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8681" sheetId="2" state="visible" r:id="rId3"/>
    <sheet name="Hidden_1_Tabla_488681" sheetId="3" state="hidden" r:id="rId4"/>
    <sheet name="Tabla_488682" sheetId="4" state="visible" r:id="rId5"/>
    <sheet name="Hidden_1_Tabla_488682" sheetId="5" state="hidden" r:id="rId6"/>
    <sheet name="Tabla_488683" sheetId="6" state="visible" r:id="rId7"/>
    <sheet name="Hidden_1_Tabla_488683" sheetId="7" state="hidden" r:id="rId8"/>
  </sheets>
  <definedNames>
    <definedName function="false" hidden="true" localSheetId="0" name="_xlnm._FilterDatabase" vbProcedure="false">'Reporte de Formatos'!$A$7:$I$7</definedName>
    <definedName function="false" hidden="true" localSheetId="1" name="_xlnm._FilterDatabase" vbProcedure="false">Tabla_488681!$A$3:$F$3</definedName>
    <definedName function="false" hidden="true" localSheetId="3" name="_xlnm._FilterDatabase" vbProcedure="false">Tabla_488682!$A$3:$F$3</definedName>
    <definedName function="false" hidden="true" localSheetId="5" name="_xlnm._FilterDatabase" vbProcedure="false">Tabla_488683!$A$3:$F$3</definedName>
    <definedName function="false" hidden="false" name="Hidden_1_Tabla_4886814" vbProcedure="false">Hidden_1_Tabla_488681!$A$1:$A$2</definedName>
    <definedName function="false" hidden="false" name="Hidden_1_Tabla_4886824" vbProcedure="false">Hidden_1_Tabla_488682!$A$1:$A$2</definedName>
    <definedName function="false" hidden="false" name="Hidden_1_Tabla_4886834" vbProcedure="false">Hidden_1_Tabla_48868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7" uniqueCount="389">
  <si>
    <t xml:space="preserve">52010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QArt66FraccXL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8674</t>
  </si>
  <si>
    <t xml:space="preserve">488675</t>
  </si>
  <si>
    <t xml:space="preserve">488676</t>
  </si>
  <si>
    <t xml:space="preserve">488681</t>
  </si>
  <si>
    <t xml:space="preserve">488682</t>
  </si>
  <si>
    <t xml:space="preserve">488683</t>
  </si>
  <si>
    <t xml:space="preserve">488677</t>
  </si>
  <si>
    <t xml:space="preserve">488679</t>
  </si>
  <si>
    <t xml:space="preserve">4886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8681</t>
  </si>
  <si>
    <t xml:space="preserve">Responsables de administrar los ingresos y cargo 
Tabla_488682</t>
  </si>
  <si>
    <t xml:space="preserve">Responsables de ejercer los ingresos y cargo 
Tabla_48868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CRETARÍA DE FINANZAS</t>
  </si>
  <si>
    <t xml:space="preserve">SUBDIRECCIÓN ADMINISTRATIVA  DE LA ESCUELA NORMAL SUPERIOR DE QUERETARO (ENSQ)</t>
  </si>
  <si>
    <t xml:space="preserve">SECRETARÍA DE  FINANZAS</t>
  </si>
  <si>
    <t xml:space="preserve">Los responsables de ejercer los ingresos son los ejecutores del gasto de acuerdo al artículo 54 de la Ley para el Manejo de los Recursos Públicos del Estado de Querétaro</t>
  </si>
  <si>
    <t xml:space="preserve">9</t>
  </si>
  <si>
    <t xml:space="preserve">62836</t>
  </si>
  <si>
    <t xml:space="preserve">62837</t>
  </si>
  <si>
    <t xml:space="preserve">62838</t>
  </si>
  <si>
    <t xml:space="preserve">77536</t>
  </si>
  <si>
    <t xml:space="preserve">628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de las personas responsables de recibir los ingresos</t>
  </si>
  <si>
    <t xml:space="preserve">GERMAN</t>
  </si>
  <si>
    <t xml:space="preserve">CAMACHO</t>
  </si>
  <si>
    <t xml:space="preserve">CORONADO</t>
  </si>
  <si>
    <t xml:space="preserve">Hombre</t>
  </si>
  <si>
    <t xml:space="preserve">G104.ADMINISTRADOR SAN JUAN DEL RIO.0001</t>
  </si>
  <si>
    <t xml:space="preserve">MARIA DE LOURDES</t>
  </si>
  <si>
    <t xml:space="preserve">RODRIGUEZ</t>
  </si>
  <si>
    <t xml:space="preserve">Mujer</t>
  </si>
  <si>
    <t xml:space="preserve">G104.CAJERO.0005</t>
  </si>
  <si>
    <t xml:space="preserve">ALEJANDRINA</t>
  </si>
  <si>
    <t xml:space="preserve">LIZARRAGA</t>
  </si>
  <si>
    <t xml:space="preserve">PAREDON</t>
  </si>
  <si>
    <t xml:space="preserve">G104.CAJERO.0017</t>
  </si>
  <si>
    <t xml:space="preserve">ILSE NOHEMI</t>
  </si>
  <si>
    <t xml:space="preserve">ACOSTA</t>
  </si>
  <si>
    <t xml:space="preserve">ANAYA</t>
  </si>
  <si>
    <t xml:space="preserve">G104.CAJERO.0069</t>
  </si>
  <si>
    <t xml:space="preserve">MARCO ANTONIO</t>
  </si>
  <si>
    <t xml:space="preserve">MOYA</t>
  </si>
  <si>
    <t xml:space="preserve">ALVAREZ</t>
  </si>
  <si>
    <t xml:space="preserve">G104.CAJERO.0028</t>
  </si>
  <si>
    <t xml:space="preserve">ABIGAIL</t>
  </si>
  <si>
    <t xml:space="preserve">VEGA</t>
  </si>
  <si>
    <t xml:space="preserve">SIERRA</t>
  </si>
  <si>
    <t xml:space="preserve">G104.CAJERO.0015</t>
  </si>
  <si>
    <t xml:space="preserve">PAOLA HAYDEE</t>
  </si>
  <si>
    <t xml:space="preserve">DE JESUS</t>
  </si>
  <si>
    <t xml:space="preserve">VALLE</t>
  </si>
  <si>
    <t xml:space="preserve">G104.CAJERO.0020</t>
  </si>
  <si>
    <t xml:space="preserve">STHFANNI MARISOL</t>
  </si>
  <si>
    <t xml:space="preserve">RIBON</t>
  </si>
  <si>
    <t xml:space="preserve">VALDEZ</t>
  </si>
  <si>
    <t xml:space="preserve">G104.RECEPTOR.0017</t>
  </si>
  <si>
    <t xml:space="preserve">ALEJANDRA</t>
  </si>
  <si>
    <t xml:space="preserve">JOAQUIN</t>
  </si>
  <si>
    <t xml:space="preserve">BECERRA</t>
  </si>
  <si>
    <t xml:space="preserve">G103.ARCHIVISTA.0001</t>
  </si>
  <si>
    <t xml:space="preserve">BRENDA ANAYELY</t>
  </si>
  <si>
    <t xml:space="preserve">LUNA</t>
  </si>
  <si>
    <t xml:space="preserve">CORONEL</t>
  </si>
  <si>
    <t xml:space="preserve">G104.CAJERO.0003</t>
  </si>
  <si>
    <t xml:space="preserve">MIZRAIM (M)</t>
  </si>
  <si>
    <t xml:space="preserve">LOPEZ</t>
  </si>
  <si>
    <t xml:space="preserve">MORALES</t>
  </si>
  <si>
    <t xml:space="preserve">G104.CAJERO.0059</t>
  </si>
  <si>
    <t xml:space="preserve">MARTHA YOLANDA</t>
  </si>
  <si>
    <t xml:space="preserve">MARTINEZ</t>
  </si>
  <si>
    <t xml:space="preserve">GARCIA</t>
  </si>
  <si>
    <t xml:space="preserve">G104.CAJERO.0019</t>
  </si>
  <si>
    <t xml:space="preserve">VALERIA</t>
  </si>
  <si>
    <t xml:space="preserve">VELAZQUEZ</t>
  </si>
  <si>
    <t xml:space="preserve">CORONA</t>
  </si>
  <si>
    <t xml:space="preserve">G104.RECEPTOR.0041</t>
  </si>
  <si>
    <t xml:space="preserve">JUAN GABRIEL</t>
  </si>
  <si>
    <t xml:space="preserve">SALINAS</t>
  </si>
  <si>
    <t xml:space="preserve">IBARRA</t>
  </si>
  <si>
    <t xml:space="preserve">G104.AUXILIAR ADMINISTRATIVO.0072</t>
  </si>
  <si>
    <t xml:space="preserve">BLANCA IVON</t>
  </si>
  <si>
    <t xml:space="preserve">DEL</t>
  </si>
  <si>
    <t xml:space="preserve">MURO</t>
  </si>
  <si>
    <t xml:space="preserve">G104.CAJERO.0068</t>
  </si>
  <si>
    <t xml:space="preserve">PAULINA VIRIDIANA</t>
  </si>
  <si>
    <t xml:space="preserve">SANCHEZ</t>
  </si>
  <si>
    <t xml:space="preserve">RIVERA</t>
  </si>
  <si>
    <t xml:space="preserve">G104.CAJERO.0016</t>
  </si>
  <si>
    <t xml:space="preserve">JESSICA</t>
  </si>
  <si>
    <t xml:space="preserve">MERCADO</t>
  </si>
  <si>
    <t xml:space="preserve">G104.CAJERO.0024</t>
  </si>
  <si>
    <t xml:space="preserve">JUANA</t>
  </si>
  <si>
    <t xml:space="preserve">HERNANDEZ</t>
  </si>
  <si>
    <t xml:space="preserve">MEDINA</t>
  </si>
  <si>
    <t xml:space="preserve">G104.CAJERO.0018</t>
  </si>
  <si>
    <t xml:space="preserve">MA ELENA</t>
  </si>
  <si>
    <t xml:space="preserve">ALCARAZ</t>
  </si>
  <si>
    <t xml:space="preserve">GRANADOS</t>
  </si>
  <si>
    <t xml:space="preserve">G104.SUPERVISOR DE CAJA.0009</t>
  </si>
  <si>
    <t xml:space="preserve">MARISOL</t>
  </si>
  <si>
    <t xml:space="preserve">DIAZ</t>
  </si>
  <si>
    <t xml:space="preserve">G104.AUXILIAR ADMINISTRATIVO.0008</t>
  </si>
  <si>
    <t xml:space="preserve">MA DEL ROSARIO</t>
  </si>
  <si>
    <t xml:space="preserve">MORENO</t>
  </si>
  <si>
    <t xml:space="preserve">RAMIREZ</t>
  </si>
  <si>
    <t xml:space="preserve">G104.CAJERO.0022</t>
  </si>
  <si>
    <t xml:space="preserve">VERONICA ANGELICA</t>
  </si>
  <si>
    <t xml:space="preserve">SORIA</t>
  </si>
  <si>
    <t xml:space="preserve">104.SUPERVISOR DE CAJA.0008</t>
  </si>
  <si>
    <t xml:space="preserve">GERARDO</t>
  </si>
  <si>
    <t xml:space="preserve">AGUIRRE</t>
  </si>
  <si>
    <t xml:space="preserve">G107.INSPECTOR DE ALCOHOLES.0012</t>
  </si>
  <si>
    <t xml:space="preserve">MA. ISABEL</t>
  </si>
  <si>
    <t xml:space="preserve">ARIAS</t>
  </si>
  <si>
    <t xml:space="preserve">JIMENEZ</t>
  </si>
  <si>
    <t xml:space="preserve">G109.SUPERVISOR DE CONTRIBUCIONES.0003</t>
  </si>
  <si>
    <t xml:space="preserve">MARTHA ELBA</t>
  </si>
  <si>
    <t xml:space="preserve">OLVERA</t>
  </si>
  <si>
    <t xml:space="preserve">RANGEL</t>
  </si>
  <si>
    <t xml:space="preserve">G107.SUPERVISOR.0008</t>
  </si>
  <si>
    <t xml:space="preserve">NORMA LETICIA</t>
  </si>
  <si>
    <t xml:space="preserve">RIOS</t>
  </si>
  <si>
    <t xml:space="preserve">MONDRAGON</t>
  </si>
  <si>
    <t xml:space="preserve">G109.SUPERVISOR DE CONTRIBUCIONES.0002</t>
  </si>
  <si>
    <t xml:space="preserve">BRAULIO</t>
  </si>
  <si>
    <t xml:space="preserve">GUZMAN</t>
  </si>
  <si>
    <t xml:space="preserve">G104.SUPERVISOR.0001</t>
  </si>
  <si>
    <t xml:space="preserve">CESAR AUGUSTO</t>
  </si>
  <si>
    <t xml:space="preserve">BASALDUA</t>
  </si>
  <si>
    <t xml:space="preserve">G104.JEFE DE AREA DE ASISTENCIA AL CONTRIBUYENTE.0001</t>
  </si>
  <si>
    <t xml:space="preserve">J REFUGIO</t>
  </si>
  <si>
    <t xml:space="preserve">SOTELO</t>
  </si>
  <si>
    <t xml:space="preserve">MAYA</t>
  </si>
  <si>
    <t xml:space="preserve">G107.SUPERVISOR.0005</t>
  </si>
  <si>
    <t xml:space="preserve">LILIANA</t>
  </si>
  <si>
    <t xml:space="preserve">CUEVAS</t>
  </si>
  <si>
    <t xml:space="preserve">LEDESMA</t>
  </si>
  <si>
    <t xml:space="preserve">G104.CAJERO.0002</t>
  </si>
  <si>
    <t xml:space="preserve">GRACIELA</t>
  </si>
  <si>
    <t xml:space="preserve">G107.VERIFICADOR.0038</t>
  </si>
  <si>
    <t xml:space="preserve">MARIA ROSA BELEN</t>
  </si>
  <si>
    <t xml:space="preserve">SOTO</t>
  </si>
  <si>
    <t xml:space="preserve">G104.RECEPTOR.0055</t>
  </si>
  <si>
    <t xml:space="preserve">SANDRA GISELA</t>
  </si>
  <si>
    <t xml:space="preserve">MENDOZA</t>
  </si>
  <si>
    <t xml:space="preserve">G104.CAJERO.0021</t>
  </si>
  <si>
    <t xml:space="preserve">JUANA PATRICIA</t>
  </si>
  <si>
    <t xml:space="preserve">G104.CAJERO.0027</t>
  </si>
  <si>
    <t xml:space="preserve">EMMA PATRICIA</t>
  </si>
  <si>
    <t xml:space="preserve">CARRILLO</t>
  </si>
  <si>
    <t xml:space="preserve">G104.AUXILIAR ADMINISTRATIVO.0004</t>
  </si>
  <si>
    <t xml:space="preserve">MARTHA MONICA</t>
  </si>
  <si>
    <t xml:space="preserve">MALDONADO</t>
  </si>
  <si>
    <t xml:space="preserve">G104.CAJERO.0074</t>
  </si>
  <si>
    <t xml:space="preserve">GRISELDA</t>
  </si>
  <si>
    <t xml:space="preserve">ARREOLA</t>
  </si>
  <si>
    <t xml:space="preserve">LEDEZMA</t>
  </si>
  <si>
    <t xml:space="preserve">G106.ARCHIVISTA.0001</t>
  </si>
  <si>
    <t xml:space="preserve">JUAN DE DIOS</t>
  </si>
  <si>
    <t xml:space="preserve">PEREZ</t>
  </si>
  <si>
    <t xml:space="preserve">NAVARRETE</t>
  </si>
  <si>
    <t xml:space="preserve">G104.SUPERVISOR.0005</t>
  </si>
  <si>
    <t xml:space="preserve">NANCY</t>
  </si>
  <si>
    <t xml:space="preserve">GUEVARA</t>
  </si>
  <si>
    <t xml:space="preserve">G104.CAJERO.0062</t>
  </si>
  <si>
    <t xml:space="preserve">VICTOR MANUEL</t>
  </si>
  <si>
    <t xml:space="preserve">ORTIZ</t>
  </si>
  <si>
    <t xml:space="preserve">URBINA</t>
  </si>
  <si>
    <t xml:space="preserve">G104.CAJERO.0050</t>
  </si>
  <si>
    <t xml:space="preserve">MARIO AXEL</t>
  </si>
  <si>
    <t xml:space="preserve">VIVAS</t>
  </si>
  <si>
    <t xml:space="preserve">GONZALEZ</t>
  </si>
  <si>
    <t xml:space="preserve">G109.ANALISTA DE CONTRIBUCIONES.0005</t>
  </si>
  <si>
    <t xml:space="preserve">CUITLAHUAC MARTIN</t>
  </si>
  <si>
    <t xml:space="preserve">CASTRO</t>
  </si>
  <si>
    <t xml:space="preserve">G104.AUXILIAR ADMINISTRATIVO.0069</t>
  </si>
  <si>
    <t xml:space="preserve">SAMUEL</t>
  </si>
  <si>
    <t xml:space="preserve">G104.RECEPTOR.0026</t>
  </si>
  <si>
    <t xml:space="preserve">JOSE LUIS</t>
  </si>
  <si>
    <t xml:space="preserve">VAZQUEZ</t>
  </si>
  <si>
    <t xml:space="preserve">PADILLA</t>
  </si>
  <si>
    <t xml:space="preserve">G104.CAJERO.0073</t>
  </si>
  <si>
    <t xml:space="preserve">DANIELA</t>
  </si>
  <si>
    <t xml:space="preserve">G107.AUXILIAR ADMINISTRATIVO.0004</t>
  </si>
  <si>
    <t xml:space="preserve">MIRIAM ISABEL</t>
  </si>
  <si>
    <t xml:space="preserve">PACHECO</t>
  </si>
  <si>
    <t xml:space="preserve">NUÑEZ</t>
  </si>
  <si>
    <t xml:space="preserve">G106.ARCHIVISTA.0004</t>
  </si>
  <si>
    <t xml:space="preserve">CLAUDIA</t>
  </si>
  <si>
    <t xml:space="preserve">NIETO</t>
  </si>
  <si>
    <t xml:space="preserve">G109.SUPERVISOR.0004</t>
  </si>
  <si>
    <t xml:space="preserve">EDITH</t>
  </si>
  <si>
    <t xml:space="preserve">RUBIO</t>
  </si>
  <si>
    <t xml:space="preserve">COVARRUBIAS</t>
  </si>
  <si>
    <t xml:space="preserve">G104.CAJERO.0067</t>
  </si>
  <si>
    <t xml:space="preserve">CLAUDIA LILY</t>
  </si>
  <si>
    <t xml:space="preserve">ALMARAZ</t>
  </si>
  <si>
    <t xml:space="preserve">G104.CAJERO.0023</t>
  </si>
  <si>
    <t xml:space="preserve">ANA CRISTINA</t>
  </si>
  <si>
    <t xml:space="preserve">NIEVES</t>
  </si>
  <si>
    <t xml:space="preserve">G109.ANALISTA DE CONTRIBUCIONES.0001</t>
  </si>
  <si>
    <t xml:space="preserve">NORMA ELIZABETH</t>
  </si>
  <si>
    <t xml:space="preserve">TREJO</t>
  </si>
  <si>
    <t xml:space="preserve">G104.SUPERVISOR.0006</t>
  </si>
  <si>
    <t xml:space="preserve">RAFAEL</t>
  </si>
  <si>
    <t xml:space="preserve">CRUZ</t>
  </si>
  <si>
    <t xml:space="preserve">G104.NOTIFICADOR.0078</t>
  </si>
  <si>
    <t xml:space="preserve">ARTURO</t>
  </si>
  <si>
    <t xml:space="preserve">ANGELES</t>
  </si>
  <si>
    <t xml:space="preserve">LUGO</t>
  </si>
  <si>
    <t xml:space="preserve">G104.JEFE DE AREA DE RECAUDACION.0001</t>
  </si>
  <si>
    <t xml:space="preserve">LAURA SONIA</t>
  </si>
  <si>
    <t xml:space="preserve">RUIZ</t>
  </si>
  <si>
    <t xml:space="preserve">G104.JEFE DE AREA DE CONTROL DE FORMAS VALORADAS.0001</t>
  </si>
  <si>
    <t xml:space="preserve">EDUARDO</t>
  </si>
  <si>
    <t xml:space="preserve">PENA</t>
  </si>
  <si>
    <t xml:space="preserve">POSADA</t>
  </si>
  <si>
    <t xml:space="preserve">G104.ADMINISTRADOR QUERETARO.0001</t>
  </si>
  <si>
    <t xml:space="preserve">ISAURA</t>
  </si>
  <si>
    <t xml:space="preserve">GARFIAS</t>
  </si>
  <si>
    <t xml:space="preserve">G104.NOTIFICADOR.0074</t>
  </si>
  <si>
    <t xml:space="preserve">EDWIN ARIEL</t>
  </si>
  <si>
    <t xml:space="preserve">RESENDIZ</t>
  </si>
  <si>
    <t xml:space="preserve">G104.NOTIFICADOR.0077</t>
  </si>
  <si>
    <t xml:space="preserve">ANA KAREN</t>
  </si>
  <si>
    <t xml:space="preserve">SOSA</t>
  </si>
  <si>
    <t xml:space="preserve">G104.SECRETARIA.0044</t>
  </si>
  <si>
    <t xml:space="preserve">DELFINO</t>
  </si>
  <si>
    <t xml:space="preserve">G104.CAJERO.0071</t>
  </si>
  <si>
    <t xml:space="preserve">FELIPE ALBERTO</t>
  </si>
  <si>
    <t xml:space="preserve">BONILLA</t>
  </si>
  <si>
    <t xml:space="preserve">EVANGELISTA</t>
  </si>
  <si>
    <t xml:space="preserve">G106.ARCHIVISTA.0005</t>
  </si>
  <si>
    <t xml:space="preserve">BLANCA MA ELENA</t>
  </si>
  <si>
    <t xml:space="preserve">CHAVERO</t>
  </si>
  <si>
    <t xml:space="preserve">BECERRIL</t>
  </si>
  <si>
    <t xml:space="preserve">G104.CAJERO.0029</t>
  </si>
  <si>
    <t xml:space="preserve">JANETH</t>
  </si>
  <si>
    <t xml:space="preserve">QUINTANAR</t>
  </si>
  <si>
    <t xml:space="preserve">G104.CAJERO.0046</t>
  </si>
  <si>
    <t xml:space="preserve">MA. ELENA</t>
  </si>
  <si>
    <t xml:space="preserve">G104.RECEPTOR.0036</t>
  </si>
  <si>
    <t xml:space="preserve">SALVADOR</t>
  </si>
  <si>
    <t xml:space="preserve">AGUILLON</t>
  </si>
  <si>
    <t xml:space="preserve">G104.SUPERVISOR.0042</t>
  </si>
  <si>
    <t xml:space="preserve">SONIA</t>
  </si>
  <si>
    <t xml:space="preserve">MARES</t>
  </si>
  <si>
    <t xml:space="preserve">G104.AUXILIAR ADMINISTRATIVO.0060</t>
  </si>
  <si>
    <t xml:space="preserve">JOSE DE JESUS</t>
  </si>
  <si>
    <t xml:space="preserve">DE LA CRUZ</t>
  </si>
  <si>
    <t xml:space="preserve">G104.NOTIFICADOR.0075</t>
  </si>
  <si>
    <t xml:space="preserve">ANA LILIA</t>
  </si>
  <si>
    <t xml:space="preserve">CORREA</t>
  </si>
  <si>
    <t xml:space="preserve">OLGUIN</t>
  </si>
  <si>
    <t xml:space="preserve">G104.CAJERO.0004</t>
  </si>
  <si>
    <t xml:space="preserve">JOVITA ALEJANDRA</t>
  </si>
  <si>
    <t xml:space="preserve">VILLEDA</t>
  </si>
  <si>
    <t xml:space="preserve">AMADOR</t>
  </si>
  <si>
    <t xml:space="preserve">G104.NOTIFICADOR.0072</t>
  </si>
  <si>
    <t xml:space="preserve">CRISTHIAN</t>
  </si>
  <si>
    <t xml:space="preserve">UGALDE</t>
  </si>
  <si>
    <t xml:space="preserve">G104.CAJERO.0054</t>
  </si>
  <si>
    <t xml:space="preserve">JAVIER</t>
  </si>
  <si>
    <t xml:space="preserve">OCAMPO</t>
  </si>
  <si>
    <t xml:space="preserve">G104.NOTIFICADOR.0080</t>
  </si>
  <si>
    <t xml:space="preserve">ESMERALDA</t>
  </si>
  <si>
    <t xml:space="preserve">PONCE</t>
  </si>
  <si>
    <t xml:space="preserve">G104.ARCHIVISTA.0001</t>
  </si>
  <si>
    <t xml:space="preserve">YADIRA</t>
  </si>
  <si>
    <t xml:space="preserve">G107.NOTIFICADOR.0046</t>
  </si>
  <si>
    <t xml:space="preserve">ALEJANDRO</t>
  </si>
  <si>
    <t xml:space="preserve">FERRUSCA</t>
  </si>
  <si>
    <t xml:space="preserve">G104.ADMINISTRADOR CADEREYTA.0001</t>
  </si>
  <si>
    <t xml:space="preserve">MA. DE LA LUZ</t>
  </si>
  <si>
    <t xml:space="preserve">DORANTES</t>
  </si>
  <si>
    <t xml:space="preserve">MONTES</t>
  </si>
  <si>
    <t xml:space="preserve">G104.CAJERO.0025</t>
  </si>
  <si>
    <t xml:space="preserve">EVA</t>
  </si>
  <si>
    <t xml:space="preserve">G104.SECRETARIA.0045</t>
  </si>
  <si>
    <t xml:space="preserve">ROSA CLARA</t>
  </si>
  <si>
    <t xml:space="preserve">LINARES</t>
  </si>
  <si>
    <t xml:space="preserve">GODOY</t>
  </si>
  <si>
    <t xml:space="preserve">G104.RECEPTOR.0053</t>
  </si>
  <si>
    <t xml:space="preserve">ADAN</t>
  </si>
  <si>
    <t xml:space="preserve">RINCON</t>
  </si>
  <si>
    <t xml:space="preserve">G104.RECEPTOR.0066</t>
  </si>
  <si>
    <t xml:space="preserve">JOSE ROBERTO</t>
  </si>
  <si>
    <t xml:space="preserve">CORTES</t>
  </si>
  <si>
    <t xml:space="preserve">G104.SUPERVISOR.0037</t>
  </si>
  <si>
    <t xml:space="preserve">ESAU JOEL</t>
  </si>
  <si>
    <t xml:space="preserve">BOCANEGRA</t>
  </si>
  <si>
    <t xml:space="preserve">G104.RECEPTOR.0001</t>
  </si>
  <si>
    <t xml:space="preserve">JANET</t>
  </si>
  <si>
    <t xml:space="preserve">G104.RECEPTOR.0051</t>
  </si>
  <si>
    <t xml:space="preserve">ELVIA</t>
  </si>
  <si>
    <t xml:space="preserve">FEREGRINO</t>
  </si>
  <si>
    <t xml:space="preserve">G104.AUXILIAR ADMINISTRATIVO.0068</t>
  </si>
  <si>
    <t xml:space="preserve">LAURA ISELA</t>
  </si>
  <si>
    <t xml:space="preserve">G107.AUXILIAR ADMINISTRATIVO.0035</t>
  </si>
  <si>
    <t xml:space="preserve">EDGAR</t>
  </si>
  <si>
    <t xml:space="preserve">OSORIO</t>
  </si>
  <si>
    <t xml:space="preserve">LARA</t>
  </si>
  <si>
    <t xml:space="preserve">G104.CAJERO.0001</t>
  </si>
  <si>
    <t xml:space="preserve">MARIA DEL CARMEN</t>
  </si>
  <si>
    <t xml:space="preserve">ESTRADA</t>
  </si>
  <si>
    <t xml:space="preserve">G104.ADMINISTRADOR JALPAN.0001</t>
  </si>
  <si>
    <t xml:space="preserve">MARIA CARMEN</t>
  </si>
  <si>
    <t xml:space="preserve">ACUÑA</t>
  </si>
  <si>
    <t xml:space="preserve">PALACIOS</t>
  </si>
  <si>
    <t xml:space="preserve">G104.CAJERO.0052</t>
  </si>
  <si>
    <t xml:space="preserve">MARTIN</t>
  </si>
  <si>
    <t xml:space="preserve">MUÑOZ</t>
  </si>
  <si>
    <t xml:space="preserve">G104.CAJERO.0066</t>
  </si>
  <si>
    <t xml:space="preserve">ADRIANA ABIGAIL</t>
  </si>
  <si>
    <t xml:space="preserve">G104.RECEPTOR.0043</t>
  </si>
  <si>
    <t xml:space="preserve">SERAFIN</t>
  </si>
  <si>
    <t xml:space="preserve">G104.RECEPTOR.0056</t>
  </si>
  <si>
    <t xml:space="preserve">BEATRIZ</t>
  </si>
  <si>
    <t xml:space="preserve">G104.RECEPTOR.0067</t>
  </si>
  <si>
    <t xml:space="preserve">MA SOLEDAD</t>
  </si>
  <si>
    <t xml:space="preserve">G104.CAJERO.0060</t>
  </si>
  <si>
    <t xml:space="preserve">SANDRA</t>
  </si>
  <si>
    <t xml:space="preserve">BARAJAS</t>
  </si>
  <si>
    <t xml:space="preserve">OLALDE</t>
  </si>
  <si>
    <t xml:space="preserve">G062.ANALISTA FINANCIERO.0004</t>
  </si>
  <si>
    <t xml:space="preserve">ESPERANZA CONCEPCIÓN</t>
  </si>
  <si>
    <t xml:space="preserve">CÁRDENAS</t>
  </si>
  <si>
    <t xml:space="preserve">G062.ANALISTA FINANCIERO.0005</t>
  </si>
  <si>
    <t xml:space="preserve">ROBERTO</t>
  </si>
  <si>
    <t xml:space="preserve">COMPEÁN</t>
  </si>
  <si>
    <t xml:space="preserve">MARTÍNEZ</t>
  </si>
  <si>
    <t xml:space="preserve">DIRECTOR DE LA ENSQ</t>
  </si>
  <si>
    <t xml:space="preserve">TERESITA DEL ROCÍO</t>
  </si>
  <si>
    <t xml:space="preserve">GUERRERO</t>
  </si>
  <si>
    <t xml:space="preserve">SUBDIRECTORA ADMINISTRATIVO DE LA ENSQ</t>
  </si>
  <si>
    <t xml:space="preserve">ARIADNA ABIGAIL</t>
  </si>
  <si>
    <t xml:space="preserve">AMBAR BELEN</t>
  </si>
  <si>
    <t xml:space="preserve">ROBLES</t>
  </si>
  <si>
    <t xml:space="preserve">G104.JEFE DE DEPARTAMENTO.0001</t>
  </si>
  <si>
    <t xml:space="preserve">62840</t>
  </si>
  <si>
    <t xml:space="preserve">62841</t>
  </si>
  <si>
    <t xml:space="preserve">62842</t>
  </si>
  <si>
    <t xml:space="preserve">77529</t>
  </si>
  <si>
    <t xml:space="preserve">62843</t>
  </si>
  <si>
    <t xml:space="preserve">Cargo de las personas responsables de administrar los recursos</t>
  </si>
  <si>
    <t xml:space="preserve">PATRICIA</t>
  </si>
  <si>
    <t xml:space="preserve">G065.JEFE DE DEPARTAMENTO.0001</t>
  </si>
  <si>
    <t xml:space="preserve">62844</t>
  </si>
  <si>
    <t xml:space="preserve">62845</t>
  </si>
  <si>
    <t xml:space="preserve">62846</t>
  </si>
  <si>
    <t xml:space="preserve">77513</t>
  </si>
  <si>
    <t xml:space="preserve">62847</t>
  </si>
  <si>
    <t xml:space="preserve">Cargo de las personas responsables de ejercerlos</t>
  </si>
  <si>
    <t xml:space="preserve">LÓPEZ</t>
  </si>
  <si>
    <t xml:space="preserve">SÁNCHEZ</t>
  </si>
  <si>
    <t xml:space="preserve">Director de Ingresos</t>
  </si>
  <si>
    <t xml:space="preserve">DIANA DOLORES</t>
  </si>
  <si>
    <t xml:space="preserve">TABOADA</t>
  </si>
  <si>
    <t xml:space="preserve">COUTIÑO</t>
  </si>
  <si>
    <t xml:space="preserve">Directora de Tesorería</t>
  </si>
  <si>
    <t xml:space="preserve">SUBDIRECTORA ADMINISTRATIVA DE LA ENSQ</t>
  </si>
  <si>
    <t xml:space="preserve">ANA LAURA</t>
  </si>
  <si>
    <t xml:space="preserve">OVIEDO</t>
  </si>
  <si>
    <t xml:space="preserve">TERRA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6" min="4" style="0" width="45.99"/>
    <col collapsed="false" customWidth="true" hidden="false" outlineLevel="0" max="7" min="7" style="0" width="73.1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4.4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7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4.4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n">
        <v>30838896</v>
      </c>
      <c r="E8" s="0" t="n">
        <v>30838896</v>
      </c>
      <c r="F8" s="0" t="n">
        <v>30838896</v>
      </c>
      <c r="G8" s="0" t="s">
        <v>32</v>
      </c>
      <c r="H8" s="4" t="n">
        <v>45383</v>
      </c>
    </row>
    <row r="9" customFormat="false" ht="14.4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n">
        <v>30838903</v>
      </c>
      <c r="E9" s="0" t="n">
        <v>30838903</v>
      </c>
      <c r="F9" s="0" t="n">
        <v>30838903</v>
      </c>
      <c r="G9" s="0" t="s">
        <v>32</v>
      </c>
      <c r="H9" s="4" t="n">
        <v>45383</v>
      </c>
    </row>
    <row r="10" customFormat="false" ht="14.4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n">
        <v>30838907</v>
      </c>
      <c r="E10" s="0" t="n">
        <v>30838907</v>
      </c>
      <c r="F10" s="0" t="n">
        <v>30838907</v>
      </c>
      <c r="G10" s="0" t="s">
        <v>32</v>
      </c>
      <c r="H10" s="4" t="n">
        <v>45383</v>
      </c>
    </row>
    <row r="11" customFormat="false" ht="14.4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n">
        <v>30838910</v>
      </c>
      <c r="E11" s="0" t="n">
        <v>30838910</v>
      </c>
      <c r="F11" s="0" t="n">
        <v>30838910</v>
      </c>
      <c r="G11" s="0" t="s">
        <v>32</v>
      </c>
      <c r="H11" s="4" t="n">
        <v>45383</v>
      </c>
    </row>
    <row r="12" customFormat="false" ht="14.4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n">
        <v>30838919</v>
      </c>
      <c r="E12" s="0" t="n">
        <v>30838919</v>
      </c>
      <c r="F12" s="0" t="n">
        <v>30838919</v>
      </c>
      <c r="G12" s="0" t="s">
        <v>32</v>
      </c>
      <c r="H12" s="4" t="n">
        <v>45383</v>
      </c>
    </row>
    <row r="13" customFormat="false" ht="14.4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n">
        <v>30838920</v>
      </c>
      <c r="E13" s="0" t="n">
        <v>30838920</v>
      </c>
      <c r="F13" s="0" t="n">
        <v>30838920</v>
      </c>
      <c r="G13" s="0" t="s">
        <v>32</v>
      </c>
      <c r="H13" s="4" t="n">
        <v>45383</v>
      </c>
    </row>
    <row r="14" customFormat="false" ht="14.4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n">
        <v>30838930</v>
      </c>
      <c r="E14" s="0" t="n">
        <v>30838930</v>
      </c>
      <c r="F14" s="0" t="n">
        <v>30838930</v>
      </c>
      <c r="G14" s="0" t="s">
        <v>32</v>
      </c>
      <c r="H14" s="4" t="n">
        <v>45383</v>
      </c>
    </row>
    <row r="15" customFormat="false" ht="14.4" hidden="false" customHeight="false" outlineLevel="0" collapsed="false">
      <c r="A15" s="0" t="n">
        <v>2024</v>
      </c>
      <c r="B15" s="4" t="n">
        <v>45292</v>
      </c>
      <c r="C15" s="4" t="n">
        <v>45382</v>
      </c>
      <c r="D15" s="0" t="n">
        <v>30838933</v>
      </c>
      <c r="E15" s="0" t="n">
        <v>30838933</v>
      </c>
      <c r="F15" s="0" t="n">
        <v>30838933</v>
      </c>
      <c r="G15" s="0" t="s">
        <v>32</v>
      </c>
      <c r="H15" s="4" t="n">
        <v>45383</v>
      </c>
    </row>
    <row r="16" customFormat="false" ht="14.4" hidden="false" customHeight="false" outlineLevel="0" collapsed="false">
      <c r="A16" s="0" t="n">
        <v>2024</v>
      </c>
      <c r="B16" s="4" t="n">
        <v>45292</v>
      </c>
      <c r="C16" s="4" t="n">
        <v>45382</v>
      </c>
      <c r="D16" s="0" t="n">
        <v>30838936</v>
      </c>
      <c r="E16" s="0" t="n">
        <v>30838936</v>
      </c>
      <c r="F16" s="0" t="n">
        <v>30838936</v>
      </c>
      <c r="G16" s="0" t="s">
        <v>32</v>
      </c>
      <c r="H16" s="4" t="n">
        <v>45383</v>
      </c>
    </row>
    <row r="17" customFormat="false" ht="14.4" hidden="false" customHeight="false" outlineLevel="0" collapsed="false">
      <c r="A17" s="0" t="n">
        <v>2024</v>
      </c>
      <c r="B17" s="4" t="n">
        <v>45292</v>
      </c>
      <c r="C17" s="4" t="n">
        <v>45382</v>
      </c>
      <c r="D17" s="0" t="n">
        <v>30838941</v>
      </c>
      <c r="E17" s="0" t="n">
        <v>30838941</v>
      </c>
      <c r="F17" s="0" t="n">
        <v>30838941</v>
      </c>
      <c r="G17" s="0" t="s">
        <v>32</v>
      </c>
      <c r="H17" s="4" t="n">
        <v>45383</v>
      </c>
    </row>
    <row r="18" customFormat="false" ht="14.4" hidden="false" customHeight="false" outlineLevel="0" collapsed="false">
      <c r="A18" s="0" t="n">
        <v>2024</v>
      </c>
      <c r="B18" s="4" t="n">
        <v>45292</v>
      </c>
      <c r="C18" s="4" t="n">
        <v>45382</v>
      </c>
      <c r="D18" s="0" t="n">
        <v>30838945</v>
      </c>
      <c r="E18" s="0" t="n">
        <v>30838945</v>
      </c>
      <c r="F18" s="0" t="n">
        <v>30838945</v>
      </c>
      <c r="G18" s="0" t="s">
        <v>32</v>
      </c>
      <c r="H18" s="4" t="n">
        <v>45383</v>
      </c>
    </row>
    <row r="19" customFormat="false" ht="14.4" hidden="false" customHeight="false" outlineLevel="0" collapsed="false">
      <c r="A19" s="0" t="n">
        <v>2024</v>
      </c>
      <c r="B19" s="4" t="n">
        <v>45292</v>
      </c>
      <c r="C19" s="4" t="n">
        <v>45382</v>
      </c>
      <c r="D19" s="0" t="n">
        <v>30838954</v>
      </c>
      <c r="E19" s="0" t="n">
        <v>30838954</v>
      </c>
      <c r="F19" s="0" t="n">
        <v>30838954</v>
      </c>
      <c r="G19" s="0" t="s">
        <v>32</v>
      </c>
      <c r="H19" s="4" t="n">
        <v>45383</v>
      </c>
    </row>
    <row r="20" customFormat="false" ht="14.4" hidden="false" customHeight="false" outlineLevel="0" collapsed="false">
      <c r="A20" s="0" t="n">
        <v>2024</v>
      </c>
      <c r="B20" s="4" t="n">
        <v>45292</v>
      </c>
      <c r="C20" s="4" t="n">
        <v>45382</v>
      </c>
      <c r="D20" s="0" t="n">
        <v>30838891</v>
      </c>
      <c r="E20" s="0" t="n">
        <v>30838891</v>
      </c>
      <c r="F20" s="0" t="n">
        <v>30838891</v>
      </c>
      <c r="G20" s="0" t="s">
        <v>32</v>
      </c>
      <c r="H20" s="4" t="n">
        <v>45383</v>
      </c>
    </row>
    <row r="21" customFormat="false" ht="14.4" hidden="false" customHeight="false" outlineLevel="0" collapsed="false">
      <c r="A21" s="0" t="n">
        <v>2024</v>
      </c>
      <c r="B21" s="4" t="n">
        <v>45292</v>
      </c>
      <c r="C21" s="4" t="n">
        <v>45382</v>
      </c>
      <c r="D21" s="0" t="n">
        <v>30838923</v>
      </c>
      <c r="E21" s="0" t="n">
        <v>30838923</v>
      </c>
      <c r="F21" s="0" t="n">
        <v>30838923</v>
      </c>
      <c r="G21" s="0" t="s">
        <v>32</v>
      </c>
      <c r="H21" s="4" t="n">
        <v>45383</v>
      </c>
    </row>
    <row r="22" customFormat="false" ht="14.4" hidden="false" customHeight="false" outlineLevel="0" collapsed="false">
      <c r="A22" s="0" t="n">
        <v>2024</v>
      </c>
      <c r="B22" s="4" t="n">
        <v>45292</v>
      </c>
      <c r="C22" s="4" t="n">
        <v>45382</v>
      </c>
      <c r="D22" s="0" t="n">
        <v>30838924</v>
      </c>
      <c r="E22" s="0" t="n">
        <v>30838924</v>
      </c>
      <c r="F22" s="0" t="n">
        <v>30838924</v>
      </c>
      <c r="G22" s="0" t="s">
        <v>32</v>
      </c>
      <c r="H22" s="4" t="n">
        <v>45383</v>
      </c>
    </row>
    <row r="23" customFormat="false" ht="14.4" hidden="false" customHeight="false" outlineLevel="0" collapsed="false">
      <c r="A23" s="0" t="n">
        <v>2024</v>
      </c>
      <c r="B23" s="4" t="n">
        <v>45292</v>
      </c>
      <c r="C23" s="4" t="n">
        <v>45382</v>
      </c>
      <c r="D23" s="0" t="n">
        <v>30838934</v>
      </c>
      <c r="E23" s="0" t="n">
        <v>30838934</v>
      </c>
      <c r="F23" s="0" t="n">
        <v>30838934</v>
      </c>
      <c r="G23" s="0" t="s">
        <v>32</v>
      </c>
      <c r="H23" s="4" t="n">
        <v>45383</v>
      </c>
    </row>
    <row r="24" customFormat="false" ht="14.4" hidden="false" customHeight="false" outlineLevel="0" collapsed="false">
      <c r="A24" s="0" t="n">
        <v>2024</v>
      </c>
      <c r="B24" s="4" t="n">
        <v>45292</v>
      </c>
      <c r="C24" s="4" t="n">
        <v>45382</v>
      </c>
      <c r="D24" s="0" t="n">
        <v>30838940</v>
      </c>
      <c r="E24" s="0" t="n">
        <v>30838940</v>
      </c>
      <c r="F24" s="0" t="n">
        <v>30838940</v>
      </c>
      <c r="G24" s="0" t="s">
        <v>32</v>
      </c>
      <c r="H24" s="4" t="n">
        <v>45383</v>
      </c>
    </row>
    <row r="25" customFormat="false" ht="14.4" hidden="false" customHeight="false" outlineLevel="0" collapsed="false">
      <c r="A25" s="0" t="n">
        <v>2024</v>
      </c>
      <c r="B25" s="4" t="n">
        <v>45292</v>
      </c>
      <c r="C25" s="4" t="n">
        <v>45382</v>
      </c>
      <c r="D25" s="0" t="n">
        <v>30838942</v>
      </c>
      <c r="E25" s="0" t="n">
        <v>30838942</v>
      </c>
      <c r="F25" s="0" t="n">
        <v>30838942</v>
      </c>
      <c r="G25" s="0" t="s">
        <v>32</v>
      </c>
      <c r="H25" s="4" t="n">
        <v>45383</v>
      </c>
    </row>
    <row r="26" customFormat="false" ht="14.4" hidden="false" customHeight="false" outlineLevel="0" collapsed="false">
      <c r="A26" s="0" t="n">
        <v>2024</v>
      </c>
      <c r="B26" s="4" t="n">
        <v>45292</v>
      </c>
      <c r="C26" s="4" t="n">
        <v>45382</v>
      </c>
      <c r="D26" s="0" t="n">
        <v>30838951</v>
      </c>
      <c r="E26" s="0" t="n">
        <v>30838951</v>
      </c>
      <c r="F26" s="0" t="n">
        <v>30838951</v>
      </c>
      <c r="G26" s="0" t="s">
        <v>32</v>
      </c>
      <c r="H26" s="4" t="n">
        <v>45383</v>
      </c>
    </row>
    <row r="27" customFormat="false" ht="14.4" hidden="false" customHeight="false" outlineLevel="0" collapsed="false">
      <c r="A27" s="0" t="n">
        <v>2024</v>
      </c>
      <c r="B27" s="4" t="n">
        <v>45292</v>
      </c>
      <c r="C27" s="4" t="n">
        <v>45382</v>
      </c>
      <c r="D27" s="0" t="n">
        <v>30838953</v>
      </c>
      <c r="E27" s="0" t="n">
        <v>30838953</v>
      </c>
      <c r="F27" s="0" t="n">
        <v>30838953</v>
      </c>
      <c r="G27" s="0" t="s">
        <v>32</v>
      </c>
      <c r="H27" s="4" t="n">
        <v>45383</v>
      </c>
    </row>
    <row r="28" customFormat="false" ht="14.4" hidden="false" customHeight="false" outlineLevel="0" collapsed="false">
      <c r="A28" s="0" t="n">
        <v>2024</v>
      </c>
      <c r="B28" s="4" t="n">
        <v>45292</v>
      </c>
      <c r="C28" s="4" t="n">
        <v>45382</v>
      </c>
      <c r="D28" s="0" t="n">
        <v>30838956</v>
      </c>
      <c r="E28" s="0" t="n">
        <v>30838956</v>
      </c>
      <c r="F28" s="0" t="n">
        <v>30838956</v>
      </c>
      <c r="G28" s="0" t="s">
        <v>32</v>
      </c>
      <c r="H28" s="4" t="n">
        <v>45383</v>
      </c>
    </row>
    <row r="29" customFormat="false" ht="14.4" hidden="false" customHeight="false" outlineLevel="0" collapsed="false">
      <c r="A29" s="0" t="n">
        <v>2024</v>
      </c>
      <c r="B29" s="4" t="n">
        <v>45292</v>
      </c>
      <c r="C29" s="4" t="n">
        <v>45382</v>
      </c>
      <c r="D29" s="0" t="n">
        <v>30838912</v>
      </c>
      <c r="E29" s="0" t="n">
        <v>30838912</v>
      </c>
      <c r="F29" s="0" t="n">
        <v>30838912</v>
      </c>
      <c r="G29" s="0" t="s">
        <v>32</v>
      </c>
      <c r="H29" s="4" t="n">
        <v>45383</v>
      </c>
    </row>
    <row r="30" customFormat="false" ht="14.4" hidden="false" customHeight="false" outlineLevel="0" collapsed="false">
      <c r="A30" s="0" t="n">
        <v>2024</v>
      </c>
      <c r="B30" s="4" t="n">
        <v>45292</v>
      </c>
      <c r="C30" s="4" t="n">
        <v>45382</v>
      </c>
      <c r="D30" s="0" t="n">
        <v>30838913</v>
      </c>
      <c r="E30" s="0" t="n">
        <v>30838913</v>
      </c>
      <c r="F30" s="0" t="n">
        <v>30838913</v>
      </c>
      <c r="G30" s="0" t="s">
        <v>32</v>
      </c>
      <c r="H30" s="4" t="n">
        <v>45383</v>
      </c>
    </row>
    <row r="31" customFormat="false" ht="14.4" hidden="false" customHeight="false" outlineLevel="0" collapsed="false">
      <c r="A31" s="0" t="n">
        <v>2024</v>
      </c>
      <c r="B31" s="4" t="n">
        <v>45292</v>
      </c>
      <c r="C31" s="4" t="n">
        <v>45382</v>
      </c>
      <c r="D31" s="0" t="n">
        <v>30838914</v>
      </c>
      <c r="E31" s="0" t="n">
        <v>30838914</v>
      </c>
      <c r="F31" s="0" t="n">
        <v>30838914</v>
      </c>
      <c r="G31" s="0" t="s">
        <v>32</v>
      </c>
      <c r="H31" s="4" t="n">
        <v>45383</v>
      </c>
    </row>
    <row r="32" customFormat="false" ht="14.4" hidden="false" customHeight="false" outlineLevel="0" collapsed="false">
      <c r="A32" s="0" t="n">
        <v>2024</v>
      </c>
      <c r="B32" s="4" t="n">
        <v>45292</v>
      </c>
      <c r="C32" s="4" t="n">
        <v>45382</v>
      </c>
      <c r="D32" s="0" t="n">
        <v>30838921</v>
      </c>
      <c r="E32" s="0" t="n">
        <v>30838921</v>
      </c>
      <c r="F32" s="0" t="n">
        <v>30838921</v>
      </c>
      <c r="G32" s="0" t="s">
        <v>32</v>
      </c>
      <c r="H32" s="4" t="n">
        <v>45383</v>
      </c>
    </row>
    <row r="33" customFormat="false" ht="14.4" hidden="false" customHeight="false" outlineLevel="0" collapsed="false">
      <c r="A33" s="0" t="n">
        <v>2024</v>
      </c>
      <c r="B33" s="4" t="n">
        <v>45292</v>
      </c>
      <c r="C33" s="4" t="n">
        <v>45382</v>
      </c>
      <c r="D33" s="0" t="n">
        <v>30838948</v>
      </c>
      <c r="E33" s="0" t="n">
        <v>30838948</v>
      </c>
      <c r="F33" s="0" t="n">
        <v>30838948</v>
      </c>
      <c r="G33" s="0" t="s">
        <v>32</v>
      </c>
      <c r="H33" s="4" t="n">
        <v>45383</v>
      </c>
    </row>
    <row r="34" customFormat="false" ht="14.4" hidden="false" customHeight="false" outlineLevel="0" collapsed="false">
      <c r="A34" s="0" t="n">
        <v>2024</v>
      </c>
      <c r="B34" s="4" t="n">
        <v>45292</v>
      </c>
      <c r="C34" s="4" t="n">
        <v>45382</v>
      </c>
      <c r="D34" s="0" t="n">
        <v>30838949</v>
      </c>
      <c r="E34" s="0" t="n">
        <v>30838949</v>
      </c>
      <c r="F34" s="0" t="n">
        <v>30838949</v>
      </c>
      <c r="G34" s="0" t="s">
        <v>32</v>
      </c>
      <c r="H34" s="4" t="n">
        <v>45383</v>
      </c>
    </row>
    <row r="35" customFormat="false" ht="14.4" hidden="false" customHeight="false" outlineLevel="0" collapsed="false">
      <c r="A35" s="0" t="n">
        <v>2024</v>
      </c>
      <c r="B35" s="4" t="n">
        <v>45292</v>
      </c>
      <c r="C35" s="4" t="n">
        <v>45382</v>
      </c>
      <c r="D35" s="0" t="n">
        <v>30838962</v>
      </c>
      <c r="E35" s="0" t="n">
        <v>30838962</v>
      </c>
      <c r="F35" s="0" t="n">
        <v>30838962</v>
      </c>
      <c r="G35" s="0" t="s">
        <v>32</v>
      </c>
      <c r="H35" s="4" t="n">
        <v>45383</v>
      </c>
    </row>
    <row r="36" customFormat="false" ht="14.4" hidden="false" customHeight="false" outlineLevel="0" collapsed="false">
      <c r="A36" s="0" t="n">
        <v>2024</v>
      </c>
      <c r="B36" s="4" t="n">
        <v>45292</v>
      </c>
      <c r="C36" s="4" t="n">
        <v>45382</v>
      </c>
      <c r="D36" s="0" t="n">
        <v>30838965</v>
      </c>
      <c r="E36" s="0" t="n">
        <v>30838965</v>
      </c>
      <c r="F36" s="0" t="n">
        <v>30838965</v>
      </c>
      <c r="G36" s="0" t="s">
        <v>32</v>
      </c>
      <c r="H36" s="4" t="n">
        <v>45383</v>
      </c>
    </row>
    <row r="37" customFormat="false" ht="14.4" hidden="false" customHeight="false" outlineLevel="0" collapsed="false">
      <c r="A37" s="0" t="n">
        <v>2024</v>
      </c>
      <c r="B37" s="4" t="n">
        <v>45292</v>
      </c>
      <c r="C37" s="4" t="n">
        <v>45382</v>
      </c>
      <c r="D37" s="0" t="n">
        <v>30838963</v>
      </c>
      <c r="E37" s="0" t="n">
        <v>30838963</v>
      </c>
      <c r="F37" s="0" t="n">
        <v>30838963</v>
      </c>
      <c r="G37" s="0" t="s">
        <v>32</v>
      </c>
      <c r="H37" s="4" t="n">
        <v>45383</v>
      </c>
    </row>
    <row r="38" customFormat="false" ht="14.4" hidden="false" customHeight="false" outlineLevel="0" collapsed="false">
      <c r="A38" s="0" t="n">
        <v>2024</v>
      </c>
      <c r="B38" s="4" t="n">
        <v>45292</v>
      </c>
      <c r="C38" s="4" t="n">
        <v>45382</v>
      </c>
      <c r="D38" s="0" t="n">
        <v>30838887</v>
      </c>
      <c r="E38" s="0" t="n">
        <v>30838887</v>
      </c>
      <c r="F38" s="0" t="n">
        <v>30838887</v>
      </c>
      <c r="G38" s="0" t="s">
        <v>32</v>
      </c>
      <c r="H38" s="4" t="n">
        <v>45383</v>
      </c>
    </row>
    <row r="39" customFormat="false" ht="14.4" hidden="false" customHeight="false" outlineLevel="0" collapsed="false">
      <c r="A39" s="0" t="n">
        <v>2024</v>
      </c>
      <c r="B39" s="4" t="n">
        <v>45292</v>
      </c>
      <c r="C39" s="4" t="n">
        <v>45382</v>
      </c>
      <c r="D39" s="0" t="n">
        <v>30838893</v>
      </c>
      <c r="E39" s="0" t="n">
        <v>30838893</v>
      </c>
      <c r="F39" s="0" t="n">
        <v>30838893</v>
      </c>
      <c r="G39" s="0" t="s">
        <v>32</v>
      </c>
      <c r="H39" s="4" t="n">
        <v>45383</v>
      </c>
    </row>
    <row r="40" customFormat="false" ht="14.4" hidden="false" customHeight="false" outlineLevel="0" collapsed="false">
      <c r="A40" s="0" t="n">
        <v>2024</v>
      </c>
      <c r="B40" s="4" t="n">
        <v>45292</v>
      </c>
      <c r="C40" s="4" t="n">
        <v>45382</v>
      </c>
      <c r="D40" s="0" t="n">
        <v>30838899</v>
      </c>
      <c r="E40" s="0" t="n">
        <v>30838899</v>
      </c>
      <c r="F40" s="0" t="n">
        <v>30838899</v>
      </c>
      <c r="G40" s="0" t="s">
        <v>32</v>
      </c>
      <c r="H40" s="4" t="n">
        <v>45383</v>
      </c>
    </row>
    <row r="41" customFormat="false" ht="14.4" hidden="false" customHeight="false" outlineLevel="0" collapsed="false">
      <c r="A41" s="0" t="n">
        <v>2024</v>
      </c>
      <c r="B41" s="4" t="n">
        <v>45292</v>
      </c>
      <c r="C41" s="4" t="n">
        <v>45382</v>
      </c>
      <c r="D41" s="0" t="n">
        <v>30838904</v>
      </c>
      <c r="E41" s="0" t="n">
        <v>30838904</v>
      </c>
      <c r="F41" s="0" t="n">
        <v>30838904</v>
      </c>
      <c r="G41" s="0" t="s">
        <v>32</v>
      </c>
      <c r="H41" s="4" t="n">
        <v>45383</v>
      </c>
    </row>
    <row r="42" customFormat="false" ht="14.4" hidden="false" customHeight="false" outlineLevel="0" collapsed="false">
      <c r="A42" s="0" t="n">
        <v>2024</v>
      </c>
      <c r="B42" s="4" t="n">
        <v>45292</v>
      </c>
      <c r="C42" s="4" t="n">
        <v>45382</v>
      </c>
      <c r="D42" s="0" t="n">
        <v>30838929</v>
      </c>
      <c r="E42" s="0" t="n">
        <v>30838929</v>
      </c>
      <c r="F42" s="0" t="n">
        <v>30838929</v>
      </c>
      <c r="G42" s="0" t="s">
        <v>32</v>
      </c>
      <c r="H42" s="4" t="n">
        <v>45383</v>
      </c>
    </row>
    <row r="43" customFormat="false" ht="14.4" hidden="false" customHeight="false" outlineLevel="0" collapsed="false">
      <c r="A43" s="0" t="n">
        <v>2024</v>
      </c>
      <c r="B43" s="4" t="n">
        <v>45292</v>
      </c>
      <c r="C43" s="4" t="n">
        <v>45382</v>
      </c>
      <c r="D43" s="0" t="n">
        <v>30838937</v>
      </c>
      <c r="E43" s="0" t="n">
        <v>30838937</v>
      </c>
      <c r="F43" s="0" t="n">
        <v>30838937</v>
      </c>
      <c r="G43" s="0" t="s">
        <v>32</v>
      </c>
      <c r="H43" s="4" t="n">
        <v>45383</v>
      </c>
    </row>
    <row r="44" customFormat="false" ht="14.4" hidden="false" customHeight="false" outlineLevel="0" collapsed="false">
      <c r="A44" s="0" t="n">
        <v>2024</v>
      </c>
      <c r="B44" s="4" t="n">
        <v>45292</v>
      </c>
      <c r="C44" s="4" t="n">
        <v>45382</v>
      </c>
      <c r="D44" s="0" t="n">
        <v>30838939</v>
      </c>
      <c r="E44" s="0" t="n">
        <v>30838939</v>
      </c>
      <c r="F44" s="0" t="n">
        <v>30838939</v>
      </c>
      <c r="G44" s="0" t="s">
        <v>32</v>
      </c>
      <c r="H44" s="4" t="n">
        <v>45383</v>
      </c>
    </row>
    <row r="45" customFormat="false" ht="14.4" hidden="false" customHeight="false" outlineLevel="0" collapsed="false">
      <c r="A45" s="0" t="n">
        <v>2024</v>
      </c>
      <c r="B45" s="4" t="n">
        <v>45292</v>
      </c>
      <c r="C45" s="4" t="n">
        <v>45382</v>
      </c>
      <c r="D45" s="0" t="n">
        <v>30838874</v>
      </c>
      <c r="E45" s="0" t="n">
        <v>30838874</v>
      </c>
      <c r="F45" s="0" t="n">
        <v>30838874</v>
      </c>
      <c r="G45" s="0" t="s">
        <v>32</v>
      </c>
      <c r="H45" s="4" t="n">
        <v>45383</v>
      </c>
    </row>
    <row r="46" customFormat="false" ht="14.4" hidden="false" customHeight="false" outlineLevel="0" collapsed="false">
      <c r="A46" s="0" t="n">
        <v>2024</v>
      </c>
      <c r="B46" s="4" t="n">
        <v>45292</v>
      </c>
      <c r="C46" s="4" t="n">
        <v>45382</v>
      </c>
      <c r="D46" s="0" t="n">
        <v>30838879</v>
      </c>
      <c r="E46" s="0" t="n">
        <v>30838879</v>
      </c>
      <c r="F46" s="0" t="n">
        <v>30838879</v>
      </c>
      <c r="G46" s="0" t="s">
        <v>32</v>
      </c>
      <c r="H46" s="4" t="n">
        <v>45383</v>
      </c>
    </row>
    <row r="47" customFormat="false" ht="14.4" hidden="false" customHeight="false" outlineLevel="0" collapsed="false">
      <c r="A47" s="0" t="n">
        <v>2024</v>
      </c>
      <c r="B47" s="4" t="n">
        <v>45292</v>
      </c>
      <c r="C47" s="4" t="n">
        <v>45382</v>
      </c>
      <c r="D47" s="0" t="n">
        <v>30838878</v>
      </c>
      <c r="E47" s="0" t="n">
        <v>30838878</v>
      </c>
      <c r="F47" s="0" t="n">
        <v>30838878</v>
      </c>
      <c r="G47" s="0" t="s">
        <v>32</v>
      </c>
      <c r="H47" s="4" t="n">
        <v>45383</v>
      </c>
    </row>
    <row r="48" customFormat="false" ht="14.4" hidden="false" customHeight="false" outlineLevel="0" collapsed="false">
      <c r="A48" s="0" t="n">
        <v>2024</v>
      </c>
      <c r="B48" s="4" t="n">
        <v>45292</v>
      </c>
      <c r="C48" s="4" t="n">
        <v>45382</v>
      </c>
      <c r="D48" s="0" t="n">
        <v>30838880</v>
      </c>
      <c r="E48" s="0" t="n">
        <v>30838880</v>
      </c>
      <c r="F48" s="0" t="n">
        <v>30838880</v>
      </c>
      <c r="G48" s="0" t="s">
        <v>32</v>
      </c>
      <c r="H48" s="4" t="n">
        <v>45383</v>
      </c>
    </row>
    <row r="49" customFormat="false" ht="14.4" hidden="false" customHeight="false" outlineLevel="0" collapsed="false">
      <c r="A49" s="0" t="n">
        <v>2024</v>
      </c>
      <c r="B49" s="4" t="n">
        <v>45292</v>
      </c>
      <c r="C49" s="4" t="n">
        <v>45382</v>
      </c>
      <c r="D49" s="0" t="n">
        <v>30838881</v>
      </c>
      <c r="E49" s="0" t="n">
        <v>30838881</v>
      </c>
      <c r="F49" s="0" t="n">
        <v>30838881</v>
      </c>
      <c r="G49" s="0" t="s">
        <v>32</v>
      </c>
      <c r="H49" s="4" t="n">
        <v>45383</v>
      </c>
    </row>
    <row r="50" customFormat="false" ht="14.4" hidden="false" customHeight="false" outlineLevel="0" collapsed="false">
      <c r="A50" s="0" t="n">
        <v>2024</v>
      </c>
      <c r="B50" s="4" t="n">
        <v>45292</v>
      </c>
      <c r="C50" s="4" t="n">
        <v>45382</v>
      </c>
      <c r="D50" s="0" t="n">
        <v>30838884</v>
      </c>
      <c r="E50" s="0" t="n">
        <v>30838884</v>
      </c>
      <c r="F50" s="0" t="n">
        <v>30838884</v>
      </c>
      <c r="G50" s="0" t="s">
        <v>32</v>
      </c>
      <c r="H50" s="4" t="n">
        <v>45383</v>
      </c>
    </row>
    <row r="51" customFormat="false" ht="14.4" hidden="false" customHeight="false" outlineLevel="0" collapsed="false">
      <c r="A51" s="0" t="n">
        <v>2024</v>
      </c>
      <c r="B51" s="4" t="n">
        <v>45292</v>
      </c>
      <c r="C51" s="4" t="n">
        <v>45382</v>
      </c>
      <c r="D51" s="0" t="n">
        <v>30838886</v>
      </c>
      <c r="E51" s="0" t="n">
        <v>30838886</v>
      </c>
      <c r="F51" s="0" t="n">
        <v>30838886</v>
      </c>
      <c r="G51" s="0" t="s">
        <v>32</v>
      </c>
      <c r="H51" s="4" t="n">
        <v>45383</v>
      </c>
    </row>
    <row r="52" customFormat="false" ht="14.4" hidden="false" customHeight="false" outlineLevel="0" collapsed="false">
      <c r="A52" s="0" t="n">
        <v>2024</v>
      </c>
      <c r="B52" s="4" t="n">
        <v>45292</v>
      </c>
      <c r="C52" s="4" t="n">
        <v>45382</v>
      </c>
      <c r="D52" s="0" t="n">
        <v>30838889</v>
      </c>
      <c r="E52" s="0" t="n">
        <v>30838889</v>
      </c>
      <c r="F52" s="0" t="n">
        <v>30838889</v>
      </c>
      <c r="G52" s="0" t="s">
        <v>32</v>
      </c>
      <c r="H52" s="4" t="n">
        <v>45383</v>
      </c>
    </row>
    <row r="53" customFormat="false" ht="14.4" hidden="false" customHeight="false" outlineLevel="0" collapsed="false">
      <c r="A53" s="0" t="n">
        <v>2024</v>
      </c>
      <c r="B53" s="4" t="n">
        <v>45292</v>
      </c>
      <c r="C53" s="4" t="n">
        <v>45382</v>
      </c>
      <c r="D53" s="0" t="n">
        <v>30838897</v>
      </c>
      <c r="E53" s="0" t="n">
        <v>30838897</v>
      </c>
      <c r="F53" s="0" t="n">
        <v>30838897</v>
      </c>
      <c r="G53" s="0" t="s">
        <v>32</v>
      </c>
      <c r="H53" s="4" t="n">
        <v>45383</v>
      </c>
    </row>
    <row r="54" customFormat="false" ht="14.4" hidden="false" customHeight="false" outlineLevel="0" collapsed="false">
      <c r="A54" s="0" t="n">
        <v>2024</v>
      </c>
      <c r="B54" s="4" t="n">
        <v>45292</v>
      </c>
      <c r="C54" s="4" t="n">
        <v>45382</v>
      </c>
      <c r="D54" s="0" t="n">
        <v>30838898</v>
      </c>
      <c r="E54" s="0" t="n">
        <v>30838898</v>
      </c>
      <c r="F54" s="0" t="n">
        <v>30838898</v>
      </c>
      <c r="G54" s="0" t="s">
        <v>32</v>
      </c>
      <c r="H54" s="4" t="n">
        <v>45383</v>
      </c>
    </row>
    <row r="55" customFormat="false" ht="14.4" hidden="false" customHeight="false" outlineLevel="0" collapsed="false">
      <c r="A55" s="0" t="n">
        <v>2024</v>
      </c>
      <c r="B55" s="4" t="n">
        <v>45292</v>
      </c>
      <c r="C55" s="4" t="n">
        <v>45382</v>
      </c>
      <c r="D55" s="0" t="n">
        <v>30838902</v>
      </c>
      <c r="E55" s="0" t="n">
        <v>30838902</v>
      </c>
      <c r="F55" s="0" t="n">
        <v>30838902</v>
      </c>
      <c r="G55" s="0" t="s">
        <v>32</v>
      </c>
      <c r="H55" s="4" t="n">
        <v>45383</v>
      </c>
    </row>
    <row r="56" customFormat="false" ht="14.4" hidden="false" customHeight="false" outlineLevel="0" collapsed="false">
      <c r="A56" s="0" t="n">
        <v>2024</v>
      </c>
      <c r="B56" s="4" t="n">
        <v>45292</v>
      </c>
      <c r="C56" s="4" t="n">
        <v>45382</v>
      </c>
      <c r="D56" s="0" t="n">
        <v>30838906</v>
      </c>
      <c r="E56" s="0" t="n">
        <v>30838906</v>
      </c>
      <c r="F56" s="0" t="n">
        <v>30838906</v>
      </c>
      <c r="G56" s="0" t="s">
        <v>32</v>
      </c>
      <c r="H56" s="4" t="n">
        <v>45383</v>
      </c>
    </row>
    <row r="57" customFormat="false" ht="14.4" hidden="false" customHeight="false" outlineLevel="0" collapsed="false">
      <c r="A57" s="0" t="n">
        <v>2024</v>
      </c>
      <c r="B57" s="4" t="n">
        <v>45292</v>
      </c>
      <c r="C57" s="4" t="n">
        <v>45382</v>
      </c>
      <c r="D57" s="0" t="n">
        <v>30838911</v>
      </c>
      <c r="E57" s="0" t="n">
        <v>30838911</v>
      </c>
      <c r="F57" s="0" t="n">
        <v>30838911</v>
      </c>
      <c r="G57" s="0" t="s">
        <v>32</v>
      </c>
      <c r="H57" s="4" t="n">
        <v>45383</v>
      </c>
    </row>
    <row r="58" customFormat="false" ht="14.4" hidden="false" customHeight="false" outlineLevel="0" collapsed="false">
      <c r="A58" s="0" t="n">
        <v>2024</v>
      </c>
      <c r="B58" s="4" t="n">
        <v>45292</v>
      </c>
      <c r="C58" s="4" t="n">
        <v>45382</v>
      </c>
      <c r="D58" s="0" t="n">
        <v>30838918</v>
      </c>
      <c r="E58" s="0" t="n">
        <v>30838918</v>
      </c>
      <c r="F58" s="0" t="n">
        <v>30838918</v>
      </c>
      <c r="G58" s="0" t="s">
        <v>32</v>
      </c>
      <c r="H58" s="4" t="n">
        <v>45383</v>
      </c>
    </row>
    <row r="59" customFormat="false" ht="14.4" hidden="false" customHeight="false" outlineLevel="0" collapsed="false">
      <c r="A59" s="0" t="n">
        <v>2024</v>
      </c>
      <c r="B59" s="4" t="n">
        <v>45292</v>
      </c>
      <c r="C59" s="4" t="n">
        <v>45382</v>
      </c>
      <c r="D59" s="0" t="n">
        <v>30838928</v>
      </c>
      <c r="E59" s="0" t="n">
        <v>30838928</v>
      </c>
      <c r="F59" s="0" t="n">
        <v>30838928</v>
      </c>
      <c r="G59" s="0" t="s">
        <v>32</v>
      </c>
      <c r="H59" s="4" t="n">
        <v>45383</v>
      </c>
    </row>
    <row r="60" customFormat="false" ht="14.4" hidden="false" customHeight="false" outlineLevel="0" collapsed="false">
      <c r="A60" s="0" t="n">
        <v>2024</v>
      </c>
      <c r="B60" s="4" t="n">
        <v>45292</v>
      </c>
      <c r="C60" s="4" t="n">
        <v>45382</v>
      </c>
      <c r="D60" s="0" t="n">
        <v>30838932</v>
      </c>
      <c r="E60" s="0" t="n">
        <v>30838932</v>
      </c>
      <c r="F60" s="0" t="n">
        <v>30838932</v>
      </c>
      <c r="G60" s="0" t="s">
        <v>32</v>
      </c>
      <c r="H60" s="4" t="n">
        <v>45383</v>
      </c>
    </row>
    <row r="61" customFormat="false" ht="14.4" hidden="false" customHeight="false" outlineLevel="0" collapsed="false">
      <c r="A61" s="0" t="n">
        <v>2024</v>
      </c>
      <c r="B61" s="4" t="n">
        <v>45292</v>
      </c>
      <c r="C61" s="4" t="n">
        <v>45382</v>
      </c>
      <c r="D61" s="0" t="n">
        <v>30838938</v>
      </c>
      <c r="E61" s="0" t="n">
        <v>30838938</v>
      </c>
      <c r="F61" s="0" t="n">
        <v>30838938</v>
      </c>
      <c r="G61" s="0" t="s">
        <v>32</v>
      </c>
      <c r="H61" s="4" t="n">
        <v>45383</v>
      </c>
    </row>
    <row r="62" customFormat="false" ht="14.4" hidden="false" customHeight="false" outlineLevel="0" collapsed="false">
      <c r="A62" s="0" t="n">
        <v>2024</v>
      </c>
      <c r="B62" s="4" t="n">
        <v>45292</v>
      </c>
      <c r="C62" s="4" t="n">
        <v>45382</v>
      </c>
      <c r="D62" s="0" t="n">
        <v>30838955</v>
      </c>
      <c r="E62" s="0" t="n">
        <v>30838955</v>
      </c>
      <c r="F62" s="0" t="n">
        <v>30838955</v>
      </c>
      <c r="G62" s="0" t="s">
        <v>32</v>
      </c>
      <c r="H62" s="4" t="n">
        <v>45383</v>
      </c>
    </row>
    <row r="63" customFormat="false" ht="14.4" hidden="false" customHeight="false" outlineLevel="0" collapsed="false">
      <c r="A63" s="0" t="n">
        <v>2024</v>
      </c>
      <c r="B63" s="4" t="n">
        <v>45292</v>
      </c>
      <c r="C63" s="4" t="n">
        <v>45382</v>
      </c>
      <c r="D63" s="0" t="n">
        <v>30838959</v>
      </c>
      <c r="E63" s="0" t="n">
        <v>30838959</v>
      </c>
      <c r="F63" s="0" t="n">
        <v>30838959</v>
      </c>
      <c r="G63" s="0" t="s">
        <v>32</v>
      </c>
      <c r="H63" s="4" t="n">
        <v>45383</v>
      </c>
    </row>
    <row r="64" customFormat="false" ht="14.4" hidden="false" customHeight="false" outlineLevel="0" collapsed="false">
      <c r="A64" s="0" t="n">
        <v>2024</v>
      </c>
      <c r="B64" s="4" t="n">
        <v>45292</v>
      </c>
      <c r="C64" s="4" t="n">
        <v>45382</v>
      </c>
      <c r="D64" s="0" t="n">
        <v>30838882</v>
      </c>
      <c r="E64" s="0" t="n">
        <v>30838882</v>
      </c>
      <c r="F64" s="0" t="n">
        <v>30838882</v>
      </c>
      <c r="G64" s="0" t="s">
        <v>32</v>
      </c>
      <c r="H64" s="4" t="n">
        <v>45383</v>
      </c>
    </row>
    <row r="65" customFormat="false" ht="14.4" hidden="false" customHeight="false" outlineLevel="0" collapsed="false">
      <c r="A65" s="0" t="n">
        <v>2024</v>
      </c>
      <c r="B65" s="4" t="n">
        <v>45292</v>
      </c>
      <c r="C65" s="4" t="n">
        <v>45382</v>
      </c>
      <c r="D65" s="0" t="n">
        <v>30838883</v>
      </c>
      <c r="E65" s="0" t="n">
        <v>30838883</v>
      </c>
      <c r="F65" s="0" t="n">
        <v>30838883</v>
      </c>
      <c r="G65" s="0" t="s">
        <v>32</v>
      </c>
      <c r="H65" s="4" t="n">
        <v>45383</v>
      </c>
    </row>
    <row r="66" customFormat="false" ht="14.4" hidden="false" customHeight="false" outlineLevel="0" collapsed="false">
      <c r="A66" s="0" t="n">
        <v>2024</v>
      </c>
      <c r="B66" s="4" t="n">
        <v>45292</v>
      </c>
      <c r="C66" s="4" t="n">
        <v>45382</v>
      </c>
      <c r="D66" s="0" t="n">
        <v>30838890</v>
      </c>
      <c r="E66" s="0" t="n">
        <v>30838890</v>
      </c>
      <c r="F66" s="0" t="n">
        <v>30838890</v>
      </c>
      <c r="G66" s="0" t="s">
        <v>32</v>
      </c>
      <c r="H66" s="4" t="n">
        <v>45383</v>
      </c>
    </row>
    <row r="67" customFormat="false" ht="14.4" hidden="false" customHeight="false" outlineLevel="0" collapsed="false">
      <c r="A67" s="0" t="n">
        <v>2024</v>
      </c>
      <c r="B67" s="4" t="n">
        <v>45292</v>
      </c>
      <c r="C67" s="4" t="n">
        <v>45382</v>
      </c>
      <c r="D67" s="0" t="n">
        <v>30838894</v>
      </c>
      <c r="E67" s="0" t="n">
        <v>30838894</v>
      </c>
      <c r="F67" s="0" t="n">
        <v>30838894</v>
      </c>
      <c r="G67" s="0" t="s">
        <v>32</v>
      </c>
      <c r="H67" s="4" t="n">
        <v>45383</v>
      </c>
    </row>
    <row r="68" customFormat="false" ht="14.4" hidden="false" customHeight="false" outlineLevel="0" collapsed="false">
      <c r="A68" s="0" t="n">
        <v>2024</v>
      </c>
      <c r="B68" s="4" t="n">
        <v>45292</v>
      </c>
      <c r="C68" s="4" t="n">
        <v>45382</v>
      </c>
      <c r="D68" s="0" t="n">
        <v>30838915</v>
      </c>
      <c r="E68" s="0" t="n">
        <v>30838915</v>
      </c>
      <c r="F68" s="0" t="n">
        <v>30838915</v>
      </c>
      <c r="G68" s="0" t="s">
        <v>32</v>
      </c>
      <c r="H68" s="4" t="n">
        <v>45383</v>
      </c>
    </row>
    <row r="69" customFormat="false" ht="14.4" hidden="false" customHeight="false" outlineLevel="0" collapsed="false">
      <c r="A69" s="0" t="n">
        <v>2024</v>
      </c>
      <c r="B69" s="4" t="n">
        <v>45292</v>
      </c>
      <c r="C69" s="4" t="n">
        <v>45382</v>
      </c>
      <c r="D69" s="0" t="n">
        <v>30838922</v>
      </c>
      <c r="E69" s="0" t="n">
        <v>30838922</v>
      </c>
      <c r="F69" s="0" t="n">
        <v>30838922</v>
      </c>
      <c r="G69" s="0" t="s">
        <v>32</v>
      </c>
      <c r="H69" s="4" t="n">
        <v>45383</v>
      </c>
    </row>
    <row r="70" customFormat="false" ht="14.4" hidden="false" customHeight="false" outlineLevel="0" collapsed="false">
      <c r="A70" s="0" t="n">
        <v>2024</v>
      </c>
      <c r="B70" s="4" t="n">
        <v>45292</v>
      </c>
      <c r="C70" s="4" t="n">
        <v>45382</v>
      </c>
      <c r="D70" s="0" t="n">
        <v>30838944</v>
      </c>
      <c r="E70" s="0" t="n">
        <v>30838944</v>
      </c>
      <c r="F70" s="0" t="n">
        <v>30838944</v>
      </c>
      <c r="G70" s="0" t="s">
        <v>32</v>
      </c>
      <c r="H70" s="4" t="n">
        <v>45383</v>
      </c>
    </row>
    <row r="71" customFormat="false" ht="14.4" hidden="false" customHeight="false" outlineLevel="0" collapsed="false">
      <c r="A71" s="0" t="n">
        <v>2024</v>
      </c>
      <c r="B71" s="4" t="n">
        <v>45292</v>
      </c>
      <c r="C71" s="4" t="n">
        <v>45382</v>
      </c>
      <c r="D71" s="0" t="n">
        <v>30838946</v>
      </c>
      <c r="E71" s="0" t="n">
        <v>30838946</v>
      </c>
      <c r="F71" s="0" t="n">
        <v>30838946</v>
      </c>
      <c r="G71" s="0" t="s">
        <v>32</v>
      </c>
      <c r="H71" s="4" t="n">
        <v>45383</v>
      </c>
    </row>
    <row r="72" customFormat="false" ht="14.4" hidden="false" customHeight="false" outlineLevel="0" collapsed="false">
      <c r="A72" s="0" t="n">
        <v>2024</v>
      </c>
      <c r="B72" s="4" t="n">
        <v>45292</v>
      </c>
      <c r="C72" s="4" t="n">
        <v>45382</v>
      </c>
      <c r="D72" s="0" t="n">
        <v>30838952</v>
      </c>
      <c r="E72" s="0" t="n">
        <v>30838952</v>
      </c>
      <c r="F72" s="0" t="n">
        <v>30838952</v>
      </c>
      <c r="G72" s="0" t="s">
        <v>32</v>
      </c>
      <c r="H72" s="4" t="n">
        <v>45383</v>
      </c>
    </row>
    <row r="73" customFormat="false" ht="14.4" hidden="false" customHeight="false" outlineLevel="0" collapsed="false">
      <c r="A73" s="0" t="n">
        <v>2024</v>
      </c>
      <c r="B73" s="4" t="n">
        <v>45292</v>
      </c>
      <c r="C73" s="4" t="n">
        <v>45382</v>
      </c>
      <c r="D73" s="0" t="n">
        <v>30838957</v>
      </c>
      <c r="E73" s="0" t="n">
        <v>30838957</v>
      </c>
      <c r="F73" s="0" t="n">
        <v>30838957</v>
      </c>
      <c r="G73" s="0" t="s">
        <v>32</v>
      </c>
      <c r="H73" s="4" t="n">
        <v>45383</v>
      </c>
    </row>
    <row r="74" customFormat="false" ht="14.4" hidden="false" customHeight="false" outlineLevel="0" collapsed="false">
      <c r="A74" s="0" t="n">
        <v>2024</v>
      </c>
      <c r="B74" s="4" t="n">
        <v>45292</v>
      </c>
      <c r="C74" s="4" t="n">
        <v>45382</v>
      </c>
      <c r="D74" s="0" t="n">
        <v>30838960</v>
      </c>
      <c r="E74" s="0" t="n">
        <v>30838960</v>
      </c>
      <c r="F74" s="0" t="n">
        <v>30838960</v>
      </c>
      <c r="G74" s="0" t="s">
        <v>32</v>
      </c>
      <c r="H74" s="4" t="n">
        <v>45383</v>
      </c>
    </row>
    <row r="75" customFormat="false" ht="14.4" hidden="false" customHeight="false" outlineLevel="0" collapsed="false">
      <c r="A75" s="0" t="n">
        <v>2024</v>
      </c>
      <c r="B75" s="4" t="n">
        <v>45292</v>
      </c>
      <c r="C75" s="4" t="n">
        <v>45382</v>
      </c>
      <c r="D75" s="0" t="n">
        <v>30838961</v>
      </c>
      <c r="E75" s="0" t="n">
        <v>30838961</v>
      </c>
      <c r="F75" s="0" t="n">
        <v>30838961</v>
      </c>
      <c r="G75" s="0" t="s">
        <v>32</v>
      </c>
      <c r="H75" s="4" t="n">
        <v>45383</v>
      </c>
    </row>
    <row r="76" customFormat="false" ht="14.4" hidden="false" customHeight="false" outlineLevel="0" collapsed="false">
      <c r="A76" s="0" t="n">
        <v>2024</v>
      </c>
      <c r="B76" s="4" t="n">
        <v>45292</v>
      </c>
      <c r="C76" s="4" t="n">
        <v>45382</v>
      </c>
      <c r="D76" s="0" t="n">
        <v>30838964</v>
      </c>
      <c r="E76" s="0" t="n">
        <v>30838964</v>
      </c>
      <c r="F76" s="0" t="n">
        <v>30838964</v>
      </c>
      <c r="G76" s="0" t="s">
        <v>32</v>
      </c>
      <c r="H76" s="4" t="n">
        <v>45383</v>
      </c>
    </row>
    <row r="77" customFormat="false" ht="14.4" hidden="false" customHeight="false" outlineLevel="0" collapsed="false">
      <c r="A77" s="0" t="n">
        <v>2024</v>
      </c>
      <c r="B77" s="4" t="n">
        <v>45292</v>
      </c>
      <c r="C77" s="4" t="n">
        <v>45382</v>
      </c>
      <c r="D77" s="0" t="n">
        <v>30838875</v>
      </c>
      <c r="E77" s="0" t="n">
        <v>30838875</v>
      </c>
      <c r="F77" s="0" t="n">
        <v>30838875</v>
      </c>
      <c r="G77" s="0" t="s">
        <v>32</v>
      </c>
      <c r="H77" s="4" t="n">
        <v>45383</v>
      </c>
    </row>
    <row r="78" customFormat="false" ht="14.4" hidden="false" customHeight="false" outlineLevel="0" collapsed="false">
      <c r="A78" s="0" t="n">
        <v>2024</v>
      </c>
      <c r="B78" s="4" t="n">
        <v>45292</v>
      </c>
      <c r="C78" s="4" t="n">
        <v>45382</v>
      </c>
      <c r="D78" s="0" t="n">
        <v>30838885</v>
      </c>
      <c r="E78" s="0" t="n">
        <v>30838885</v>
      </c>
      <c r="F78" s="0" t="n">
        <v>30838885</v>
      </c>
      <c r="G78" s="0" t="s">
        <v>32</v>
      </c>
      <c r="H78" s="4" t="n">
        <v>45383</v>
      </c>
    </row>
    <row r="79" customFormat="false" ht="14.4" hidden="false" customHeight="false" outlineLevel="0" collapsed="false">
      <c r="A79" s="0" t="n">
        <v>2024</v>
      </c>
      <c r="B79" s="4" t="n">
        <v>45292</v>
      </c>
      <c r="C79" s="4" t="n">
        <v>45382</v>
      </c>
      <c r="D79" s="0" t="n">
        <v>30838888</v>
      </c>
      <c r="E79" s="0" t="n">
        <v>30838888</v>
      </c>
      <c r="F79" s="0" t="n">
        <v>30838888</v>
      </c>
      <c r="G79" s="0" t="s">
        <v>32</v>
      </c>
      <c r="H79" s="4" t="n">
        <v>45383</v>
      </c>
    </row>
    <row r="80" customFormat="false" ht="14.4" hidden="false" customHeight="false" outlineLevel="0" collapsed="false">
      <c r="A80" s="0" t="n">
        <v>2024</v>
      </c>
      <c r="B80" s="4" t="n">
        <v>45292</v>
      </c>
      <c r="C80" s="4" t="n">
        <v>45382</v>
      </c>
      <c r="D80" s="0" t="n">
        <v>30838892</v>
      </c>
      <c r="E80" s="0" t="n">
        <v>30838892</v>
      </c>
      <c r="F80" s="0" t="n">
        <v>30838892</v>
      </c>
      <c r="G80" s="0" t="s">
        <v>32</v>
      </c>
      <c r="H80" s="4" t="n">
        <v>45383</v>
      </c>
    </row>
    <row r="81" customFormat="false" ht="14.4" hidden="false" customHeight="false" outlineLevel="0" collapsed="false">
      <c r="A81" s="0" t="n">
        <v>2024</v>
      </c>
      <c r="B81" s="4" t="n">
        <v>45292</v>
      </c>
      <c r="C81" s="4" t="n">
        <v>45382</v>
      </c>
      <c r="D81" s="0" t="n">
        <v>30838895</v>
      </c>
      <c r="E81" s="0" t="n">
        <v>30838895</v>
      </c>
      <c r="F81" s="0" t="n">
        <v>30838895</v>
      </c>
      <c r="G81" s="0" t="s">
        <v>32</v>
      </c>
      <c r="H81" s="4" t="n">
        <v>45383</v>
      </c>
    </row>
    <row r="82" customFormat="false" ht="14.4" hidden="false" customHeight="false" outlineLevel="0" collapsed="false">
      <c r="A82" s="0" t="n">
        <v>2024</v>
      </c>
      <c r="B82" s="4" t="n">
        <v>45292</v>
      </c>
      <c r="C82" s="4" t="n">
        <v>45382</v>
      </c>
      <c r="D82" s="0" t="n">
        <v>30838905</v>
      </c>
      <c r="E82" s="0" t="n">
        <v>30838905</v>
      </c>
      <c r="F82" s="0" t="n">
        <v>30838905</v>
      </c>
      <c r="G82" s="0" t="s">
        <v>32</v>
      </c>
      <c r="H82" s="4" t="n">
        <v>45383</v>
      </c>
    </row>
    <row r="83" customFormat="false" ht="14.4" hidden="false" customHeight="false" outlineLevel="0" collapsed="false">
      <c r="A83" s="0" t="n">
        <v>2024</v>
      </c>
      <c r="B83" s="4" t="n">
        <v>45292</v>
      </c>
      <c r="C83" s="4" t="n">
        <v>45382</v>
      </c>
      <c r="D83" s="0" t="n">
        <v>30838916</v>
      </c>
      <c r="E83" s="0" t="n">
        <v>30838916</v>
      </c>
      <c r="F83" s="0" t="n">
        <v>30838916</v>
      </c>
      <c r="G83" s="0" t="s">
        <v>32</v>
      </c>
      <c r="H83" s="4" t="n">
        <v>45383</v>
      </c>
    </row>
    <row r="84" customFormat="false" ht="14.4" hidden="false" customHeight="false" outlineLevel="0" collapsed="false">
      <c r="A84" s="0" t="n">
        <v>2024</v>
      </c>
      <c r="B84" s="4" t="n">
        <v>45292</v>
      </c>
      <c r="C84" s="4" t="n">
        <v>45382</v>
      </c>
      <c r="D84" s="0" t="n">
        <v>30838947</v>
      </c>
      <c r="E84" s="0" t="n">
        <v>30838947</v>
      </c>
      <c r="F84" s="0" t="n">
        <v>30838947</v>
      </c>
      <c r="G84" s="0" t="s">
        <v>32</v>
      </c>
      <c r="H84" s="4" t="n">
        <v>45383</v>
      </c>
    </row>
    <row r="85" customFormat="false" ht="14.4" hidden="false" customHeight="false" outlineLevel="0" collapsed="false">
      <c r="A85" s="0" t="n">
        <v>2024</v>
      </c>
      <c r="B85" s="4" t="n">
        <v>45292</v>
      </c>
      <c r="C85" s="4" t="n">
        <v>45382</v>
      </c>
      <c r="D85" s="0" t="n">
        <v>30838876</v>
      </c>
      <c r="E85" s="0" t="n">
        <v>30838876</v>
      </c>
      <c r="F85" s="0" t="n">
        <v>30838876</v>
      </c>
      <c r="G85" s="0" t="s">
        <v>32</v>
      </c>
      <c r="H85" s="4" t="n">
        <v>45383</v>
      </c>
    </row>
    <row r="86" customFormat="false" ht="14.4" hidden="false" customHeight="false" outlineLevel="0" collapsed="false">
      <c r="A86" s="0" t="n">
        <v>2024</v>
      </c>
      <c r="B86" s="4" t="n">
        <v>45292</v>
      </c>
      <c r="C86" s="4" t="n">
        <v>45382</v>
      </c>
      <c r="D86" s="0" t="n">
        <v>30838877</v>
      </c>
      <c r="E86" s="0" t="n">
        <v>30838877</v>
      </c>
      <c r="F86" s="0" t="n">
        <v>30838877</v>
      </c>
      <c r="G86" s="0" t="s">
        <v>32</v>
      </c>
      <c r="H86" s="4" t="n">
        <v>45383</v>
      </c>
    </row>
    <row r="87" customFormat="false" ht="14.4" hidden="false" customHeight="false" outlineLevel="0" collapsed="false">
      <c r="A87" s="0" t="n">
        <v>2024</v>
      </c>
      <c r="B87" s="4" t="n">
        <v>45292</v>
      </c>
      <c r="C87" s="4" t="n">
        <v>45382</v>
      </c>
      <c r="D87" s="0" t="n">
        <v>30838900</v>
      </c>
      <c r="E87" s="0" t="n">
        <v>30838900</v>
      </c>
      <c r="F87" s="0" t="n">
        <v>30838900</v>
      </c>
      <c r="G87" s="0" t="s">
        <v>32</v>
      </c>
      <c r="H87" s="4" t="n">
        <v>45383</v>
      </c>
    </row>
    <row r="88" customFormat="false" ht="14.4" hidden="false" customHeight="false" outlineLevel="0" collapsed="false">
      <c r="A88" s="0" t="n">
        <v>2024</v>
      </c>
      <c r="B88" s="4" t="n">
        <v>45292</v>
      </c>
      <c r="C88" s="4" t="n">
        <v>45382</v>
      </c>
      <c r="D88" s="0" t="n">
        <v>30838901</v>
      </c>
      <c r="E88" s="0" t="n">
        <v>30838901</v>
      </c>
      <c r="F88" s="0" t="n">
        <v>30838901</v>
      </c>
      <c r="G88" s="0" t="s">
        <v>32</v>
      </c>
      <c r="H88" s="4" t="n">
        <v>45383</v>
      </c>
    </row>
    <row r="89" customFormat="false" ht="14.4" hidden="false" customHeight="false" outlineLevel="0" collapsed="false">
      <c r="A89" s="0" t="n">
        <v>2024</v>
      </c>
      <c r="B89" s="4" t="n">
        <v>45292</v>
      </c>
      <c r="C89" s="4" t="n">
        <v>45382</v>
      </c>
      <c r="D89" s="0" t="n">
        <v>30838908</v>
      </c>
      <c r="E89" s="0" t="n">
        <v>30838908</v>
      </c>
      <c r="F89" s="0" t="n">
        <v>30838908</v>
      </c>
      <c r="G89" s="0" t="s">
        <v>32</v>
      </c>
      <c r="H89" s="4" t="n">
        <v>45383</v>
      </c>
    </row>
    <row r="90" customFormat="false" ht="14.4" hidden="false" customHeight="false" outlineLevel="0" collapsed="false">
      <c r="A90" s="0" t="n">
        <v>2024</v>
      </c>
      <c r="B90" s="4" t="n">
        <v>45292</v>
      </c>
      <c r="C90" s="4" t="n">
        <v>45382</v>
      </c>
      <c r="D90" s="0" t="n">
        <v>30838909</v>
      </c>
      <c r="E90" s="0" t="n">
        <v>30838909</v>
      </c>
      <c r="F90" s="0" t="n">
        <v>30838909</v>
      </c>
      <c r="G90" s="0" t="s">
        <v>32</v>
      </c>
      <c r="H90" s="4" t="n">
        <v>45383</v>
      </c>
    </row>
    <row r="91" customFormat="false" ht="14.4" hidden="false" customHeight="false" outlineLevel="0" collapsed="false">
      <c r="A91" s="0" t="n">
        <v>2024</v>
      </c>
      <c r="B91" s="4" t="n">
        <v>45292</v>
      </c>
      <c r="C91" s="4" t="n">
        <v>45382</v>
      </c>
      <c r="D91" s="0" t="n">
        <v>30838917</v>
      </c>
      <c r="E91" s="0" t="n">
        <v>30838917</v>
      </c>
      <c r="F91" s="0" t="n">
        <v>30838917</v>
      </c>
      <c r="G91" s="0" t="s">
        <v>32</v>
      </c>
      <c r="H91" s="4" t="n">
        <v>45383</v>
      </c>
    </row>
    <row r="92" customFormat="false" ht="14.4" hidden="false" customHeight="false" outlineLevel="0" collapsed="false">
      <c r="A92" s="0" t="n">
        <v>2024</v>
      </c>
      <c r="B92" s="4" t="n">
        <v>45292</v>
      </c>
      <c r="C92" s="4" t="n">
        <v>45382</v>
      </c>
      <c r="D92" s="0" t="n">
        <v>30838926</v>
      </c>
      <c r="E92" s="0" t="n">
        <v>30838926</v>
      </c>
      <c r="F92" s="0" t="n">
        <v>30838926</v>
      </c>
      <c r="G92" s="0" t="s">
        <v>32</v>
      </c>
      <c r="H92" s="4" t="n">
        <v>45383</v>
      </c>
    </row>
    <row r="93" customFormat="false" ht="14.4" hidden="false" customHeight="false" outlineLevel="0" collapsed="false">
      <c r="A93" s="0" t="n">
        <v>2024</v>
      </c>
      <c r="B93" s="4" t="n">
        <v>45292</v>
      </c>
      <c r="C93" s="4" t="n">
        <v>45382</v>
      </c>
      <c r="D93" s="0" t="n">
        <v>30838927</v>
      </c>
      <c r="E93" s="0" t="n">
        <v>30838927</v>
      </c>
      <c r="F93" s="0" t="n">
        <v>30838927</v>
      </c>
      <c r="G93" s="0" t="s">
        <v>32</v>
      </c>
      <c r="H93" s="4" t="n">
        <v>45383</v>
      </c>
    </row>
    <row r="94" customFormat="false" ht="14.4" hidden="false" customHeight="false" outlineLevel="0" collapsed="false">
      <c r="A94" s="0" t="n">
        <v>2024</v>
      </c>
      <c r="B94" s="4" t="n">
        <v>45292</v>
      </c>
      <c r="C94" s="4" t="n">
        <v>45382</v>
      </c>
      <c r="D94" s="0" t="n">
        <v>30838925</v>
      </c>
      <c r="E94" s="0" t="n">
        <v>30838925</v>
      </c>
      <c r="F94" s="0" t="n">
        <v>30838925</v>
      </c>
      <c r="G94" s="0" t="s">
        <v>32</v>
      </c>
      <c r="H94" s="4" t="n">
        <v>45383</v>
      </c>
    </row>
    <row r="95" customFormat="false" ht="14.4" hidden="false" customHeight="false" outlineLevel="0" collapsed="false">
      <c r="A95" s="0" t="n">
        <v>2024</v>
      </c>
      <c r="B95" s="4" t="n">
        <v>45292</v>
      </c>
      <c r="C95" s="4" t="n">
        <v>45382</v>
      </c>
      <c r="D95" s="0" t="n">
        <v>30838931</v>
      </c>
      <c r="E95" s="0" t="n">
        <v>30838931</v>
      </c>
      <c r="F95" s="0" t="n">
        <v>30838931</v>
      </c>
      <c r="G95" s="0" t="s">
        <v>32</v>
      </c>
      <c r="H95" s="4" t="n">
        <v>45383</v>
      </c>
    </row>
    <row r="96" customFormat="false" ht="14.4" hidden="false" customHeight="false" outlineLevel="0" collapsed="false">
      <c r="A96" s="0" t="n">
        <v>2024</v>
      </c>
      <c r="B96" s="4" t="n">
        <v>45292</v>
      </c>
      <c r="C96" s="4" t="n">
        <v>45382</v>
      </c>
      <c r="D96" s="0" t="n">
        <v>30838935</v>
      </c>
      <c r="E96" s="0" t="n">
        <v>30838935</v>
      </c>
      <c r="F96" s="0" t="n">
        <v>30838935</v>
      </c>
      <c r="G96" s="0" t="s">
        <v>32</v>
      </c>
      <c r="H96" s="4" t="n">
        <v>45383</v>
      </c>
    </row>
    <row r="97" customFormat="false" ht="14.4" hidden="false" customHeight="false" outlineLevel="0" collapsed="false">
      <c r="A97" s="0" t="n">
        <v>2024</v>
      </c>
      <c r="B97" s="4" t="n">
        <v>45292</v>
      </c>
      <c r="C97" s="4" t="n">
        <v>45382</v>
      </c>
      <c r="D97" s="0" t="n">
        <v>30838943</v>
      </c>
      <c r="E97" s="0" t="n">
        <v>30838943</v>
      </c>
      <c r="F97" s="0" t="n">
        <v>30838943</v>
      </c>
      <c r="G97" s="0" t="s">
        <v>32</v>
      </c>
      <c r="H97" s="4" t="n">
        <v>45383</v>
      </c>
    </row>
    <row r="98" customFormat="false" ht="14.4" hidden="false" customHeight="false" outlineLevel="0" collapsed="false">
      <c r="A98" s="0" t="n">
        <v>2024</v>
      </c>
      <c r="B98" s="4" t="n">
        <v>45292</v>
      </c>
      <c r="C98" s="4" t="n">
        <v>45382</v>
      </c>
      <c r="D98" s="0" t="n">
        <v>30838950</v>
      </c>
      <c r="E98" s="0" t="n">
        <v>30838950</v>
      </c>
      <c r="F98" s="0" t="n">
        <v>30838950</v>
      </c>
      <c r="G98" s="0" t="s">
        <v>32</v>
      </c>
      <c r="H98" s="4" t="n">
        <v>45383</v>
      </c>
    </row>
    <row r="99" customFormat="false" ht="14.4" hidden="false" customHeight="false" outlineLevel="0" collapsed="false">
      <c r="A99" s="0" t="n">
        <v>2024</v>
      </c>
      <c r="B99" s="4" t="n">
        <v>45292</v>
      </c>
      <c r="C99" s="4" t="n">
        <v>45382</v>
      </c>
      <c r="D99" s="0" t="n">
        <v>30838958</v>
      </c>
      <c r="E99" s="0" t="n">
        <v>30838958</v>
      </c>
      <c r="F99" s="0" t="n">
        <v>30838958</v>
      </c>
      <c r="G99" s="0" t="s">
        <v>32</v>
      </c>
      <c r="H99" s="4" t="n">
        <v>45383</v>
      </c>
    </row>
    <row r="100" customFormat="false" ht="14.4" hidden="false" customHeight="false" outlineLevel="0" collapsed="false">
      <c r="A100" s="0" t="n">
        <v>2024</v>
      </c>
      <c r="B100" s="4" t="n">
        <v>45383</v>
      </c>
      <c r="C100" s="4" t="n">
        <v>45473</v>
      </c>
      <c r="D100" s="0" t="n">
        <v>32524622</v>
      </c>
      <c r="E100" s="0" t="n">
        <v>32524622</v>
      </c>
      <c r="F100" s="0" t="n">
        <v>32524622</v>
      </c>
      <c r="G100" s="0" t="s">
        <v>32</v>
      </c>
      <c r="H100" s="4" t="n">
        <v>45474</v>
      </c>
    </row>
    <row r="101" customFormat="false" ht="14.4" hidden="false" customHeight="false" outlineLevel="0" collapsed="false">
      <c r="A101" s="0" t="n">
        <v>2024</v>
      </c>
      <c r="B101" s="4" t="n">
        <v>45383</v>
      </c>
      <c r="C101" s="4" t="n">
        <v>45473</v>
      </c>
      <c r="D101" s="0" t="n">
        <v>32524623</v>
      </c>
      <c r="E101" s="0" t="n">
        <v>32524623</v>
      </c>
      <c r="F101" s="0" t="n">
        <v>32524623</v>
      </c>
      <c r="G101" s="0" t="s">
        <v>32</v>
      </c>
      <c r="H101" s="4" t="n">
        <v>45474</v>
      </c>
    </row>
    <row r="102" customFormat="false" ht="14.4" hidden="false" customHeight="false" outlineLevel="0" collapsed="false">
      <c r="A102" s="0" t="n">
        <v>2024</v>
      </c>
      <c r="B102" s="4" t="n">
        <v>45383</v>
      </c>
      <c r="C102" s="4" t="n">
        <v>45473</v>
      </c>
      <c r="D102" s="0" t="n">
        <v>32524678</v>
      </c>
      <c r="E102" s="0" t="n">
        <v>32524678</v>
      </c>
      <c r="F102" s="0" t="n">
        <v>32524678</v>
      </c>
      <c r="G102" s="0" t="s">
        <v>32</v>
      </c>
      <c r="H102" s="4" t="n">
        <v>45474</v>
      </c>
    </row>
    <row r="103" customFormat="false" ht="14.4" hidden="false" customHeight="false" outlineLevel="0" collapsed="false">
      <c r="A103" s="0" t="n">
        <v>2024</v>
      </c>
      <c r="B103" s="4" t="n">
        <v>45383</v>
      </c>
      <c r="C103" s="4" t="n">
        <v>45473</v>
      </c>
      <c r="D103" s="0" t="n">
        <v>32524688</v>
      </c>
      <c r="E103" s="0" t="n">
        <v>32524688</v>
      </c>
      <c r="F103" s="0" t="n">
        <v>32524688</v>
      </c>
      <c r="G103" s="0" t="s">
        <v>32</v>
      </c>
      <c r="H103" s="4" t="n">
        <v>45474</v>
      </c>
    </row>
    <row r="104" customFormat="false" ht="14.4" hidden="false" customHeight="false" outlineLevel="0" collapsed="false">
      <c r="A104" s="0" t="n">
        <v>2024</v>
      </c>
      <c r="B104" s="4" t="n">
        <v>45383</v>
      </c>
      <c r="C104" s="4" t="n">
        <v>45473</v>
      </c>
      <c r="D104" s="0" t="n">
        <v>32524706</v>
      </c>
      <c r="E104" s="0" t="n">
        <v>32524706</v>
      </c>
      <c r="F104" s="0" t="n">
        <v>32524706</v>
      </c>
      <c r="G104" s="0" t="s">
        <v>32</v>
      </c>
      <c r="H104" s="4" t="n">
        <v>45474</v>
      </c>
    </row>
    <row r="105" customFormat="false" ht="14.4" hidden="false" customHeight="false" outlineLevel="0" collapsed="false">
      <c r="A105" s="0" t="n">
        <v>2024</v>
      </c>
      <c r="B105" s="4" t="n">
        <v>45383</v>
      </c>
      <c r="C105" s="4" t="n">
        <v>45473</v>
      </c>
      <c r="D105" s="0" t="n">
        <v>32524707</v>
      </c>
      <c r="E105" s="0" t="n">
        <v>32524707</v>
      </c>
      <c r="F105" s="0" t="n">
        <v>32524707</v>
      </c>
      <c r="G105" s="0" t="s">
        <v>32</v>
      </c>
      <c r="H105" s="4" t="n">
        <v>45474</v>
      </c>
    </row>
    <row r="106" customFormat="false" ht="14.4" hidden="false" customHeight="false" outlineLevel="0" collapsed="false">
      <c r="A106" s="0" t="n">
        <v>2024</v>
      </c>
      <c r="B106" s="4" t="n">
        <v>45383</v>
      </c>
      <c r="C106" s="4" t="n">
        <v>45473</v>
      </c>
      <c r="D106" s="0" t="n">
        <v>32524709</v>
      </c>
      <c r="E106" s="0" t="n">
        <v>32524709</v>
      </c>
      <c r="F106" s="0" t="n">
        <v>32524709</v>
      </c>
      <c r="G106" s="0" t="s">
        <v>32</v>
      </c>
      <c r="H106" s="4" t="n">
        <v>45474</v>
      </c>
    </row>
    <row r="107" customFormat="false" ht="14.4" hidden="false" customHeight="false" outlineLevel="0" collapsed="false">
      <c r="A107" s="0" t="n">
        <v>2024</v>
      </c>
      <c r="B107" s="4" t="n">
        <v>45383</v>
      </c>
      <c r="C107" s="4" t="n">
        <v>45473</v>
      </c>
      <c r="D107" s="0" t="n">
        <v>32524710</v>
      </c>
      <c r="E107" s="0" t="n">
        <v>32524710</v>
      </c>
      <c r="F107" s="0" t="n">
        <v>32524710</v>
      </c>
      <c r="G107" s="0" t="s">
        <v>32</v>
      </c>
      <c r="H107" s="4" t="n">
        <v>45474</v>
      </c>
    </row>
    <row r="108" customFormat="false" ht="14.4" hidden="false" customHeight="false" outlineLevel="0" collapsed="false">
      <c r="A108" s="0" t="n">
        <v>2024</v>
      </c>
      <c r="B108" s="4" t="n">
        <v>45383</v>
      </c>
      <c r="C108" s="4" t="n">
        <v>45473</v>
      </c>
      <c r="D108" s="0" t="n">
        <v>32524635</v>
      </c>
      <c r="E108" s="0" t="n">
        <v>32524635</v>
      </c>
      <c r="F108" s="0" t="n">
        <v>32524635</v>
      </c>
      <c r="G108" s="0" t="s">
        <v>32</v>
      </c>
      <c r="H108" s="4" t="n">
        <v>45474</v>
      </c>
    </row>
    <row r="109" customFormat="false" ht="14.4" hidden="false" customHeight="false" outlineLevel="0" collapsed="false">
      <c r="A109" s="0" t="n">
        <v>2024</v>
      </c>
      <c r="B109" s="4" t="n">
        <v>45383</v>
      </c>
      <c r="C109" s="4" t="n">
        <v>45473</v>
      </c>
      <c r="D109" s="0" t="n">
        <v>32524651</v>
      </c>
      <c r="E109" s="0" t="n">
        <v>32524651</v>
      </c>
      <c r="F109" s="0" t="n">
        <v>32524651</v>
      </c>
      <c r="G109" s="0" t="s">
        <v>32</v>
      </c>
      <c r="H109" s="4" t="n">
        <v>45474</v>
      </c>
    </row>
    <row r="110" customFormat="false" ht="14.4" hidden="false" customHeight="false" outlineLevel="0" collapsed="false">
      <c r="A110" s="0" t="n">
        <v>2024</v>
      </c>
      <c r="B110" s="4" t="n">
        <v>45383</v>
      </c>
      <c r="C110" s="4" t="n">
        <v>45473</v>
      </c>
      <c r="D110" s="0" t="n">
        <v>32524656</v>
      </c>
      <c r="E110" s="0" t="n">
        <v>32524656</v>
      </c>
      <c r="F110" s="0" t="n">
        <v>32524656</v>
      </c>
      <c r="G110" s="0" t="s">
        <v>32</v>
      </c>
      <c r="H110" s="4" t="n">
        <v>45474</v>
      </c>
    </row>
    <row r="111" customFormat="false" ht="14.4" hidden="false" customHeight="false" outlineLevel="0" collapsed="false">
      <c r="A111" s="0" t="n">
        <v>2024</v>
      </c>
      <c r="B111" s="4" t="n">
        <v>45383</v>
      </c>
      <c r="C111" s="4" t="n">
        <v>45473</v>
      </c>
      <c r="D111" s="0" t="n">
        <v>32524661</v>
      </c>
      <c r="E111" s="0" t="n">
        <v>32524661</v>
      </c>
      <c r="F111" s="0" t="n">
        <v>32524661</v>
      </c>
      <c r="G111" s="0" t="s">
        <v>32</v>
      </c>
      <c r="H111" s="4" t="n">
        <v>45474</v>
      </c>
    </row>
    <row r="112" customFormat="false" ht="14.4" hidden="false" customHeight="false" outlineLevel="0" collapsed="false">
      <c r="A112" s="0" t="n">
        <v>2024</v>
      </c>
      <c r="B112" s="4" t="n">
        <v>45383</v>
      </c>
      <c r="C112" s="4" t="n">
        <v>45473</v>
      </c>
      <c r="D112" s="0" t="n">
        <v>32524662</v>
      </c>
      <c r="E112" s="0" t="n">
        <v>32524662</v>
      </c>
      <c r="F112" s="0" t="n">
        <v>32524662</v>
      </c>
      <c r="G112" s="0" t="s">
        <v>32</v>
      </c>
      <c r="H112" s="4" t="n">
        <v>45474</v>
      </c>
    </row>
    <row r="113" customFormat="false" ht="14.4" hidden="false" customHeight="false" outlineLevel="0" collapsed="false">
      <c r="A113" s="0" t="n">
        <v>2024</v>
      </c>
      <c r="B113" s="4" t="n">
        <v>45383</v>
      </c>
      <c r="C113" s="4" t="n">
        <v>45473</v>
      </c>
      <c r="D113" s="0" t="n">
        <v>32524683</v>
      </c>
      <c r="E113" s="0" t="n">
        <v>32524683</v>
      </c>
      <c r="F113" s="0" t="n">
        <v>32524683</v>
      </c>
      <c r="G113" s="0" t="s">
        <v>32</v>
      </c>
      <c r="H113" s="4" t="n">
        <v>45474</v>
      </c>
    </row>
    <row r="114" customFormat="false" ht="14.4" hidden="false" customHeight="false" outlineLevel="0" collapsed="false">
      <c r="A114" s="0" t="n">
        <v>2024</v>
      </c>
      <c r="B114" s="4" t="n">
        <v>45383</v>
      </c>
      <c r="C114" s="4" t="n">
        <v>45473</v>
      </c>
      <c r="D114" s="0" t="n">
        <v>32524689</v>
      </c>
      <c r="E114" s="0" t="n">
        <v>32524689</v>
      </c>
      <c r="F114" s="0" t="n">
        <v>32524689</v>
      </c>
      <c r="G114" s="0" t="s">
        <v>32</v>
      </c>
      <c r="H114" s="4" t="n">
        <v>45474</v>
      </c>
    </row>
    <row r="115" customFormat="false" ht="14.4" hidden="false" customHeight="false" outlineLevel="0" collapsed="false">
      <c r="A115" s="0" t="n">
        <v>2024</v>
      </c>
      <c r="B115" s="4" t="n">
        <v>45383</v>
      </c>
      <c r="C115" s="4" t="n">
        <v>45473</v>
      </c>
      <c r="D115" s="0" t="n">
        <v>32524708</v>
      </c>
      <c r="E115" s="0" t="n">
        <v>32524708</v>
      </c>
      <c r="F115" s="0" t="n">
        <v>32524708</v>
      </c>
      <c r="G115" s="0" t="s">
        <v>32</v>
      </c>
      <c r="H115" s="4" t="n">
        <v>45474</v>
      </c>
    </row>
    <row r="116" customFormat="false" ht="14.4" hidden="false" customHeight="false" outlineLevel="0" collapsed="false">
      <c r="A116" s="0" t="n">
        <v>2024</v>
      </c>
      <c r="B116" s="4" t="n">
        <v>45383</v>
      </c>
      <c r="C116" s="4" t="n">
        <v>45473</v>
      </c>
      <c r="D116" s="0" t="n">
        <v>32524627</v>
      </c>
      <c r="E116" s="0" t="n">
        <v>32524627</v>
      </c>
      <c r="F116" s="0" t="n">
        <v>32524627</v>
      </c>
      <c r="G116" s="0" t="s">
        <v>32</v>
      </c>
      <c r="H116" s="4" t="n">
        <v>45474</v>
      </c>
    </row>
    <row r="117" customFormat="false" ht="14.4" hidden="false" customHeight="false" outlineLevel="0" collapsed="false">
      <c r="A117" s="0" t="n">
        <v>2024</v>
      </c>
      <c r="B117" s="4" t="n">
        <v>45383</v>
      </c>
      <c r="C117" s="4" t="n">
        <v>45473</v>
      </c>
      <c r="D117" s="0" t="n">
        <v>32524631</v>
      </c>
      <c r="E117" s="0" t="n">
        <v>32524631</v>
      </c>
      <c r="F117" s="0" t="n">
        <v>32524631</v>
      </c>
      <c r="G117" s="0" t="s">
        <v>32</v>
      </c>
      <c r="H117" s="4" t="n">
        <v>45474</v>
      </c>
    </row>
    <row r="118" customFormat="false" ht="14.4" hidden="false" customHeight="false" outlineLevel="0" collapsed="false">
      <c r="A118" s="0" t="n">
        <v>2024</v>
      </c>
      <c r="B118" s="4" t="n">
        <v>45383</v>
      </c>
      <c r="C118" s="4" t="n">
        <v>45473</v>
      </c>
      <c r="D118" s="0" t="n">
        <v>32524629</v>
      </c>
      <c r="E118" s="0" t="n">
        <v>32524629</v>
      </c>
      <c r="F118" s="0" t="n">
        <v>32524629</v>
      </c>
      <c r="G118" s="0" t="s">
        <v>32</v>
      </c>
      <c r="H118" s="4" t="n">
        <v>45474</v>
      </c>
    </row>
    <row r="119" customFormat="false" ht="14.4" hidden="false" customHeight="false" outlineLevel="0" collapsed="false">
      <c r="A119" s="0" t="n">
        <v>2024</v>
      </c>
      <c r="B119" s="4" t="n">
        <v>45383</v>
      </c>
      <c r="C119" s="4" t="n">
        <v>45473</v>
      </c>
      <c r="D119" s="0" t="n">
        <v>32524639</v>
      </c>
      <c r="E119" s="0" t="n">
        <v>32524639</v>
      </c>
      <c r="F119" s="0" t="n">
        <v>32524639</v>
      </c>
      <c r="G119" s="0" t="s">
        <v>32</v>
      </c>
      <c r="H119" s="4" t="n">
        <v>45474</v>
      </c>
    </row>
    <row r="120" customFormat="false" ht="14.4" hidden="false" customHeight="false" outlineLevel="0" collapsed="false">
      <c r="A120" s="0" t="n">
        <v>2024</v>
      </c>
      <c r="B120" s="4" t="n">
        <v>45383</v>
      </c>
      <c r="C120" s="4" t="n">
        <v>45473</v>
      </c>
      <c r="D120" s="0" t="n">
        <v>32524654</v>
      </c>
      <c r="E120" s="0" t="n">
        <v>32524654</v>
      </c>
      <c r="F120" s="0" t="n">
        <v>32524654</v>
      </c>
      <c r="G120" s="0" t="s">
        <v>32</v>
      </c>
      <c r="H120" s="4" t="n">
        <v>45474</v>
      </c>
    </row>
    <row r="121" customFormat="false" ht="14.4" hidden="false" customHeight="false" outlineLevel="0" collapsed="false">
      <c r="A121" s="0" t="n">
        <v>2024</v>
      </c>
      <c r="B121" s="4" t="n">
        <v>45383</v>
      </c>
      <c r="C121" s="4" t="n">
        <v>45473</v>
      </c>
      <c r="D121" s="0" t="n">
        <v>32524667</v>
      </c>
      <c r="E121" s="0" t="n">
        <v>32524667</v>
      </c>
      <c r="F121" s="0" t="n">
        <v>32524667</v>
      </c>
      <c r="G121" s="0" t="s">
        <v>32</v>
      </c>
      <c r="H121" s="4" t="n">
        <v>45474</v>
      </c>
    </row>
    <row r="122" customFormat="false" ht="14.4" hidden="false" customHeight="false" outlineLevel="0" collapsed="false">
      <c r="A122" s="0" t="n">
        <v>2024</v>
      </c>
      <c r="B122" s="4" t="n">
        <v>45383</v>
      </c>
      <c r="C122" s="4" t="n">
        <v>45473</v>
      </c>
      <c r="D122" s="0" t="n">
        <v>32524674</v>
      </c>
      <c r="E122" s="0" t="n">
        <v>32524674</v>
      </c>
      <c r="F122" s="0" t="n">
        <v>32524674</v>
      </c>
      <c r="G122" s="0" t="s">
        <v>32</v>
      </c>
      <c r="H122" s="4" t="n">
        <v>45474</v>
      </c>
    </row>
    <row r="123" customFormat="false" ht="14.4" hidden="false" customHeight="false" outlineLevel="0" collapsed="false">
      <c r="A123" s="0" t="n">
        <v>2024</v>
      </c>
      <c r="B123" s="4" t="n">
        <v>45383</v>
      </c>
      <c r="C123" s="4" t="n">
        <v>45473</v>
      </c>
      <c r="D123" s="0" t="n">
        <v>32524675</v>
      </c>
      <c r="E123" s="0" t="n">
        <v>32524675</v>
      </c>
      <c r="F123" s="0" t="n">
        <v>32524675</v>
      </c>
      <c r="G123" s="0" t="s">
        <v>32</v>
      </c>
      <c r="H123" s="4" t="n">
        <v>45474</v>
      </c>
    </row>
    <row r="124" customFormat="false" ht="14.4" hidden="false" customHeight="false" outlineLevel="0" collapsed="false">
      <c r="A124" s="0" t="n">
        <v>2024</v>
      </c>
      <c r="B124" s="4" t="n">
        <v>45383</v>
      </c>
      <c r="C124" s="4" t="n">
        <v>45473</v>
      </c>
      <c r="D124" s="0" t="n">
        <v>32524676</v>
      </c>
      <c r="E124" s="0" t="n">
        <v>32524676</v>
      </c>
      <c r="F124" s="0" t="n">
        <v>32524676</v>
      </c>
      <c r="G124" s="0" t="s">
        <v>32</v>
      </c>
      <c r="H124" s="4" t="n">
        <v>45474</v>
      </c>
    </row>
    <row r="125" customFormat="false" ht="14.4" hidden="false" customHeight="false" outlineLevel="0" collapsed="false">
      <c r="A125" s="0" t="n">
        <v>2024</v>
      </c>
      <c r="B125" s="4" t="n">
        <v>45383</v>
      </c>
      <c r="C125" s="4" t="n">
        <v>45473</v>
      </c>
      <c r="D125" s="0" t="n">
        <v>32524679</v>
      </c>
      <c r="E125" s="0" t="n">
        <v>32524679</v>
      </c>
      <c r="F125" s="0" t="n">
        <v>32524679</v>
      </c>
      <c r="G125" s="0" t="s">
        <v>32</v>
      </c>
      <c r="H125" s="4" t="n">
        <v>45474</v>
      </c>
    </row>
    <row r="126" customFormat="false" ht="14.4" hidden="false" customHeight="false" outlineLevel="0" collapsed="false">
      <c r="A126" s="0" t="n">
        <v>2024</v>
      </c>
      <c r="B126" s="4" t="n">
        <v>45383</v>
      </c>
      <c r="C126" s="4" t="n">
        <v>45473</v>
      </c>
      <c r="D126" s="0" t="n">
        <v>32524686</v>
      </c>
      <c r="E126" s="0" t="n">
        <v>32524686</v>
      </c>
      <c r="F126" s="0" t="n">
        <v>32524686</v>
      </c>
      <c r="G126" s="0" t="s">
        <v>32</v>
      </c>
      <c r="H126" s="4" t="n">
        <v>45474</v>
      </c>
    </row>
    <row r="127" customFormat="false" ht="14.4" hidden="false" customHeight="false" outlineLevel="0" collapsed="false">
      <c r="A127" s="0" t="n">
        <v>2024</v>
      </c>
      <c r="B127" s="4" t="n">
        <v>45383</v>
      </c>
      <c r="C127" s="4" t="n">
        <v>45473</v>
      </c>
      <c r="D127" s="0" t="n">
        <v>32524685</v>
      </c>
      <c r="E127" s="0" t="n">
        <v>32524685</v>
      </c>
      <c r="F127" s="0" t="n">
        <v>32524685</v>
      </c>
      <c r="G127" s="0" t="s">
        <v>32</v>
      </c>
      <c r="H127" s="4" t="n">
        <v>45474</v>
      </c>
    </row>
    <row r="128" customFormat="false" ht="14.4" hidden="false" customHeight="false" outlineLevel="0" collapsed="false">
      <c r="A128" s="0" t="n">
        <v>2024</v>
      </c>
      <c r="B128" s="4" t="n">
        <v>45383</v>
      </c>
      <c r="C128" s="4" t="n">
        <v>45473</v>
      </c>
      <c r="D128" s="0" t="n">
        <v>32524692</v>
      </c>
      <c r="E128" s="0" t="n">
        <v>32524692</v>
      </c>
      <c r="F128" s="0" t="n">
        <v>32524692</v>
      </c>
      <c r="G128" s="0" t="s">
        <v>32</v>
      </c>
      <c r="H128" s="4" t="n">
        <v>45474</v>
      </c>
    </row>
    <row r="129" customFormat="false" ht="14.4" hidden="false" customHeight="false" outlineLevel="0" collapsed="false">
      <c r="A129" s="0" t="n">
        <v>2024</v>
      </c>
      <c r="B129" s="4" t="n">
        <v>45383</v>
      </c>
      <c r="C129" s="4" t="n">
        <v>45473</v>
      </c>
      <c r="D129" s="0" t="n">
        <v>32524697</v>
      </c>
      <c r="E129" s="0" t="n">
        <v>32524697</v>
      </c>
      <c r="F129" s="0" t="n">
        <v>32524697</v>
      </c>
      <c r="G129" s="0" t="s">
        <v>32</v>
      </c>
      <c r="H129" s="4" t="n">
        <v>45474</v>
      </c>
    </row>
    <row r="130" customFormat="false" ht="14.4" hidden="false" customHeight="false" outlineLevel="0" collapsed="false">
      <c r="A130" s="0" t="n">
        <v>2024</v>
      </c>
      <c r="B130" s="4" t="n">
        <v>45383</v>
      </c>
      <c r="C130" s="4" t="n">
        <v>45473</v>
      </c>
      <c r="D130" s="0" t="n">
        <v>32524625</v>
      </c>
      <c r="E130" s="0" t="n">
        <v>32524625</v>
      </c>
      <c r="F130" s="0" t="n">
        <v>32524625</v>
      </c>
      <c r="G130" s="0" t="s">
        <v>32</v>
      </c>
      <c r="H130" s="4" t="n">
        <v>45474</v>
      </c>
    </row>
    <row r="131" customFormat="false" ht="14.4" hidden="false" customHeight="false" outlineLevel="0" collapsed="false">
      <c r="A131" s="0" t="n">
        <v>2024</v>
      </c>
      <c r="B131" s="4" t="n">
        <v>45383</v>
      </c>
      <c r="C131" s="4" t="n">
        <v>45473</v>
      </c>
      <c r="D131" s="0" t="n">
        <v>32524641</v>
      </c>
      <c r="E131" s="0" t="n">
        <v>32524641</v>
      </c>
      <c r="F131" s="0" t="n">
        <v>32524641</v>
      </c>
      <c r="G131" s="0" t="s">
        <v>32</v>
      </c>
      <c r="H131" s="4" t="n">
        <v>45474</v>
      </c>
    </row>
    <row r="132" customFormat="false" ht="14.4" hidden="false" customHeight="false" outlineLevel="0" collapsed="false">
      <c r="A132" s="0" t="n">
        <v>2024</v>
      </c>
      <c r="B132" s="4" t="n">
        <v>45383</v>
      </c>
      <c r="C132" s="4" t="n">
        <v>45473</v>
      </c>
      <c r="D132" s="0" t="n">
        <v>32524645</v>
      </c>
      <c r="E132" s="0" t="n">
        <v>32524645</v>
      </c>
      <c r="F132" s="0" t="n">
        <v>32524645</v>
      </c>
      <c r="G132" s="0" t="s">
        <v>32</v>
      </c>
      <c r="H132" s="4" t="n">
        <v>45474</v>
      </c>
    </row>
    <row r="133" customFormat="false" ht="14.4" hidden="false" customHeight="false" outlineLevel="0" collapsed="false">
      <c r="A133" s="0" t="n">
        <v>2024</v>
      </c>
      <c r="B133" s="4" t="n">
        <v>45383</v>
      </c>
      <c r="C133" s="4" t="n">
        <v>45473</v>
      </c>
      <c r="D133" s="0" t="n">
        <v>32524648</v>
      </c>
      <c r="E133" s="0" t="n">
        <v>32524648</v>
      </c>
      <c r="F133" s="0" t="n">
        <v>32524648</v>
      </c>
      <c r="G133" s="0" t="s">
        <v>32</v>
      </c>
      <c r="H133" s="4" t="n">
        <v>45474</v>
      </c>
    </row>
    <row r="134" customFormat="false" ht="14.4" hidden="false" customHeight="false" outlineLevel="0" collapsed="false">
      <c r="A134" s="0" t="n">
        <v>2024</v>
      </c>
      <c r="B134" s="4" t="n">
        <v>45383</v>
      </c>
      <c r="C134" s="4" t="n">
        <v>45473</v>
      </c>
      <c r="D134" s="0" t="n">
        <v>32524650</v>
      </c>
      <c r="E134" s="0" t="n">
        <v>32524650</v>
      </c>
      <c r="F134" s="0" t="n">
        <v>32524650</v>
      </c>
      <c r="G134" s="0" t="s">
        <v>32</v>
      </c>
      <c r="H134" s="4" t="n">
        <v>45474</v>
      </c>
    </row>
    <row r="135" customFormat="false" ht="14.4" hidden="false" customHeight="false" outlineLevel="0" collapsed="false">
      <c r="A135" s="0" t="n">
        <v>2024</v>
      </c>
      <c r="B135" s="4" t="n">
        <v>45383</v>
      </c>
      <c r="C135" s="4" t="n">
        <v>45473</v>
      </c>
      <c r="D135" s="0" t="n">
        <v>32524658</v>
      </c>
      <c r="E135" s="0" t="n">
        <v>32524658</v>
      </c>
      <c r="F135" s="0" t="n">
        <v>32524658</v>
      </c>
      <c r="G135" s="0" t="s">
        <v>32</v>
      </c>
      <c r="H135" s="4" t="n">
        <v>45474</v>
      </c>
    </row>
    <row r="136" customFormat="false" ht="14.4" hidden="false" customHeight="false" outlineLevel="0" collapsed="false">
      <c r="A136" s="0" t="n">
        <v>2024</v>
      </c>
      <c r="B136" s="4" t="n">
        <v>45383</v>
      </c>
      <c r="C136" s="4" t="n">
        <v>45473</v>
      </c>
      <c r="D136" s="0" t="n">
        <v>32524657</v>
      </c>
      <c r="E136" s="0" t="n">
        <v>32524657</v>
      </c>
      <c r="F136" s="0" t="n">
        <v>32524657</v>
      </c>
      <c r="G136" s="0" t="s">
        <v>32</v>
      </c>
      <c r="H136" s="4" t="n">
        <v>45474</v>
      </c>
    </row>
    <row r="137" customFormat="false" ht="14.4" hidden="false" customHeight="false" outlineLevel="0" collapsed="false">
      <c r="A137" s="0" t="n">
        <v>2024</v>
      </c>
      <c r="B137" s="4" t="n">
        <v>45383</v>
      </c>
      <c r="C137" s="4" t="n">
        <v>45473</v>
      </c>
      <c r="D137" s="0" t="n">
        <v>32524663</v>
      </c>
      <c r="E137" s="0" t="n">
        <v>32524663</v>
      </c>
      <c r="F137" s="0" t="n">
        <v>32524663</v>
      </c>
      <c r="G137" s="0" t="s">
        <v>32</v>
      </c>
      <c r="H137" s="4" t="n">
        <v>45474</v>
      </c>
    </row>
    <row r="138" customFormat="false" ht="14.4" hidden="false" customHeight="false" outlineLevel="0" collapsed="false">
      <c r="A138" s="0" t="n">
        <v>2024</v>
      </c>
      <c r="B138" s="4" t="n">
        <v>45383</v>
      </c>
      <c r="C138" s="4" t="n">
        <v>45473</v>
      </c>
      <c r="D138" s="0" t="n">
        <v>32524672</v>
      </c>
      <c r="E138" s="0" t="n">
        <v>32524672</v>
      </c>
      <c r="F138" s="0" t="n">
        <v>32524672</v>
      </c>
      <c r="G138" s="0" t="s">
        <v>32</v>
      </c>
      <c r="H138" s="4" t="n">
        <v>45474</v>
      </c>
    </row>
    <row r="139" customFormat="false" ht="14.4" hidden="false" customHeight="false" outlineLevel="0" collapsed="false">
      <c r="A139" s="0" t="n">
        <v>2024</v>
      </c>
      <c r="B139" s="4" t="n">
        <v>45383</v>
      </c>
      <c r="C139" s="4" t="n">
        <v>45473</v>
      </c>
      <c r="D139" s="0" t="n">
        <v>32524673</v>
      </c>
      <c r="E139" s="0" t="n">
        <v>32524673</v>
      </c>
      <c r="F139" s="0" t="n">
        <v>32524673</v>
      </c>
      <c r="G139" s="0" t="s">
        <v>32</v>
      </c>
      <c r="H139" s="4" t="n">
        <v>45474</v>
      </c>
    </row>
    <row r="140" customFormat="false" ht="14.4" hidden="false" customHeight="false" outlineLevel="0" collapsed="false">
      <c r="A140" s="0" t="n">
        <v>2024</v>
      </c>
      <c r="B140" s="4" t="n">
        <v>45383</v>
      </c>
      <c r="C140" s="4" t="n">
        <v>45473</v>
      </c>
      <c r="D140" s="0" t="n">
        <v>32524669</v>
      </c>
      <c r="E140" s="0" t="n">
        <v>32524669</v>
      </c>
      <c r="F140" s="0" t="n">
        <v>32524669</v>
      </c>
      <c r="G140" s="0" t="s">
        <v>32</v>
      </c>
      <c r="H140" s="4" t="n">
        <v>45474</v>
      </c>
    </row>
    <row r="141" customFormat="false" ht="14.4" hidden="false" customHeight="false" outlineLevel="0" collapsed="false">
      <c r="A141" s="0" t="n">
        <v>2024</v>
      </c>
      <c r="B141" s="4" t="n">
        <v>45383</v>
      </c>
      <c r="C141" s="4" t="n">
        <v>45473</v>
      </c>
      <c r="D141" s="0" t="n">
        <v>32524680</v>
      </c>
      <c r="E141" s="0" t="n">
        <v>32524680</v>
      </c>
      <c r="F141" s="0" t="n">
        <v>32524680</v>
      </c>
      <c r="G141" s="0" t="s">
        <v>32</v>
      </c>
      <c r="H141" s="4" t="n">
        <v>45474</v>
      </c>
    </row>
    <row r="142" customFormat="false" ht="14.4" hidden="false" customHeight="false" outlineLevel="0" collapsed="false">
      <c r="A142" s="0" t="n">
        <v>2024</v>
      </c>
      <c r="B142" s="4" t="n">
        <v>45383</v>
      </c>
      <c r="C142" s="4" t="n">
        <v>45473</v>
      </c>
      <c r="D142" s="0" t="n">
        <v>32524696</v>
      </c>
      <c r="E142" s="0" t="n">
        <v>32524696</v>
      </c>
      <c r="F142" s="0" t="n">
        <v>32524696</v>
      </c>
      <c r="G142" s="0" t="s">
        <v>32</v>
      </c>
      <c r="H142" s="4" t="n">
        <v>45474</v>
      </c>
    </row>
    <row r="143" customFormat="false" ht="14.4" hidden="false" customHeight="false" outlineLevel="0" collapsed="false">
      <c r="A143" s="0" t="n">
        <v>2024</v>
      </c>
      <c r="B143" s="4" t="n">
        <v>45383</v>
      </c>
      <c r="C143" s="4" t="n">
        <v>45473</v>
      </c>
      <c r="D143" s="0" t="n">
        <v>32524701</v>
      </c>
      <c r="E143" s="0" t="n">
        <v>32524701</v>
      </c>
      <c r="F143" s="0" t="n">
        <v>32524701</v>
      </c>
      <c r="G143" s="0" t="s">
        <v>32</v>
      </c>
      <c r="H143" s="4" t="n">
        <v>45474</v>
      </c>
    </row>
    <row r="144" customFormat="false" ht="14.4" hidden="false" customHeight="false" outlineLevel="0" collapsed="false">
      <c r="A144" s="0" t="n">
        <v>2024</v>
      </c>
      <c r="B144" s="4" t="n">
        <v>45383</v>
      </c>
      <c r="C144" s="4" t="n">
        <v>45473</v>
      </c>
      <c r="D144" s="0" t="n">
        <v>32524630</v>
      </c>
      <c r="E144" s="0" t="n">
        <v>32524630</v>
      </c>
      <c r="F144" s="0" t="n">
        <v>32524630</v>
      </c>
      <c r="G144" s="0" t="s">
        <v>32</v>
      </c>
      <c r="H144" s="4" t="n">
        <v>45474</v>
      </c>
    </row>
    <row r="145" customFormat="false" ht="14.4" hidden="false" customHeight="false" outlineLevel="0" collapsed="false">
      <c r="A145" s="0" t="n">
        <v>2024</v>
      </c>
      <c r="B145" s="4" t="n">
        <v>45383</v>
      </c>
      <c r="C145" s="4" t="n">
        <v>45473</v>
      </c>
      <c r="D145" s="0" t="n">
        <v>32524660</v>
      </c>
      <c r="E145" s="0" t="n">
        <v>32524660</v>
      </c>
      <c r="F145" s="0" t="n">
        <v>32524660</v>
      </c>
      <c r="G145" s="0" t="s">
        <v>32</v>
      </c>
      <c r="H145" s="4" t="n">
        <v>45474</v>
      </c>
    </row>
    <row r="146" customFormat="false" ht="14.4" hidden="false" customHeight="false" outlineLevel="0" collapsed="false">
      <c r="A146" s="0" t="n">
        <v>2024</v>
      </c>
      <c r="B146" s="4" t="n">
        <v>45383</v>
      </c>
      <c r="C146" s="4" t="n">
        <v>45473</v>
      </c>
      <c r="D146" s="0" t="n">
        <v>32524655</v>
      </c>
      <c r="E146" s="0" t="n">
        <v>32524655</v>
      </c>
      <c r="F146" s="0" t="n">
        <v>32524655</v>
      </c>
      <c r="G146" s="0" t="s">
        <v>32</v>
      </c>
      <c r="H146" s="4" t="n">
        <v>45474</v>
      </c>
    </row>
    <row r="147" customFormat="false" ht="14.4" hidden="false" customHeight="false" outlineLevel="0" collapsed="false">
      <c r="A147" s="0" t="n">
        <v>2024</v>
      </c>
      <c r="B147" s="4" t="n">
        <v>45383</v>
      </c>
      <c r="C147" s="4" t="n">
        <v>45473</v>
      </c>
      <c r="D147" s="0" t="n">
        <v>32524677</v>
      </c>
      <c r="E147" s="0" t="n">
        <v>32524677</v>
      </c>
      <c r="F147" s="0" t="n">
        <v>32524677</v>
      </c>
      <c r="G147" s="0" t="s">
        <v>32</v>
      </c>
      <c r="H147" s="4" t="n">
        <v>45474</v>
      </c>
    </row>
    <row r="148" customFormat="false" ht="14.4" hidden="false" customHeight="false" outlineLevel="0" collapsed="false">
      <c r="A148" s="0" t="n">
        <v>2024</v>
      </c>
      <c r="B148" s="4" t="n">
        <v>45383</v>
      </c>
      <c r="C148" s="4" t="n">
        <v>45473</v>
      </c>
      <c r="D148" s="0" t="n">
        <v>32524690</v>
      </c>
      <c r="E148" s="0" t="n">
        <v>32524690</v>
      </c>
      <c r="F148" s="0" t="n">
        <v>32524690</v>
      </c>
      <c r="G148" s="0" t="s">
        <v>32</v>
      </c>
      <c r="H148" s="4" t="n">
        <v>45474</v>
      </c>
    </row>
    <row r="149" customFormat="false" ht="14.4" hidden="false" customHeight="false" outlineLevel="0" collapsed="false">
      <c r="A149" s="0" t="n">
        <v>2024</v>
      </c>
      <c r="B149" s="4" t="n">
        <v>45383</v>
      </c>
      <c r="C149" s="4" t="n">
        <v>45473</v>
      </c>
      <c r="D149" s="0" t="n">
        <v>32524693</v>
      </c>
      <c r="E149" s="0" t="n">
        <v>32524693</v>
      </c>
      <c r="F149" s="0" t="n">
        <v>32524693</v>
      </c>
      <c r="G149" s="0" t="s">
        <v>32</v>
      </c>
      <c r="H149" s="4" t="n">
        <v>45474</v>
      </c>
    </row>
    <row r="150" customFormat="false" ht="14.4" hidden="false" customHeight="false" outlineLevel="0" collapsed="false">
      <c r="A150" s="0" t="n">
        <v>2024</v>
      </c>
      <c r="B150" s="4" t="n">
        <v>45383</v>
      </c>
      <c r="C150" s="4" t="n">
        <v>45473</v>
      </c>
      <c r="D150" s="0" t="n">
        <v>32524694</v>
      </c>
      <c r="E150" s="0" t="n">
        <v>32524694</v>
      </c>
      <c r="F150" s="0" t="n">
        <v>32524694</v>
      </c>
      <c r="G150" s="0" t="s">
        <v>32</v>
      </c>
      <c r="H150" s="4" t="n">
        <v>45474</v>
      </c>
    </row>
    <row r="151" customFormat="false" ht="14.4" hidden="false" customHeight="false" outlineLevel="0" collapsed="false">
      <c r="A151" s="0" t="n">
        <v>2024</v>
      </c>
      <c r="B151" s="4" t="n">
        <v>45383</v>
      </c>
      <c r="C151" s="4" t="n">
        <v>45473</v>
      </c>
      <c r="D151" s="0" t="n">
        <v>32524698</v>
      </c>
      <c r="E151" s="0" t="n">
        <v>32524698</v>
      </c>
      <c r="F151" s="0" t="n">
        <v>32524698</v>
      </c>
      <c r="G151" s="0" t="s">
        <v>32</v>
      </c>
      <c r="H151" s="4" t="n">
        <v>45474</v>
      </c>
    </row>
    <row r="152" customFormat="false" ht="14.4" hidden="false" customHeight="false" outlineLevel="0" collapsed="false">
      <c r="A152" s="0" t="n">
        <v>2024</v>
      </c>
      <c r="B152" s="4" t="n">
        <v>45383</v>
      </c>
      <c r="C152" s="4" t="n">
        <v>45473</v>
      </c>
      <c r="D152" s="0" t="n">
        <v>32524699</v>
      </c>
      <c r="E152" s="0" t="n">
        <v>32524699</v>
      </c>
      <c r="F152" s="0" t="n">
        <v>32524699</v>
      </c>
      <c r="G152" s="0" t="s">
        <v>32</v>
      </c>
      <c r="H152" s="4" t="n">
        <v>45474</v>
      </c>
    </row>
    <row r="153" customFormat="false" ht="14.4" hidden="false" customHeight="false" outlineLevel="0" collapsed="false">
      <c r="A153" s="0" t="n">
        <v>2024</v>
      </c>
      <c r="B153" s="4" t="n">
        <v>45383</v>
      </c>
      <c r="C153" s="4" t="n">
        <v>45473</v>
      </c>
      <c r="D153" s="0" t="n">
        <v>32524712</v>
      </c>
      <c r="E153" s="0" t="n">
        <v>32524712</v>
      </c>
      <c r="F153" s="0" t="n">
        <v>32524712</v>
      </c>
      <c r="G153" s="0" t="s">
        <v>32</v>
      </c>
      <c r="H153" s="4" t="n">
        <v>45474</v>
      </c>
    </row>
    <row r="154" customFormat="false" ht="14.4" hidden="false" customHeight="false" outlineLevel="0" collapsed="false">
      <c r="A154" s="0" t="n">
        <v>2024</v>
      </c>
      <c r="B154" s="4" t="n">
        <v>45383</v>
      </c>
      <c r="C154" s="4" t="n">
        <v>45473</v>
      </c>
      <c r="D154" s="0" t="n">
        <v>32524624</v>
      </c>
      <c r="E154" s="0" t="n">
        <v>32524624</v>
      </c>
      <c r="F154" s="0" t="n">
        <v>32524624</v>
      </c>
      <c r="G154" s="0" t="s">
        <v>32</v>
      </c>
      <c r="H154" s="4" t="n">
        <v>45474</v>
      </c>
    </row>
    <row r="155" customFormat="false" ht="14.4" hidden="false" customHeight="false" outlineLevel="0" collapsed="false">
      <c r="A155" s="0" t="n">
        <v>2024</v>
      </c>
      <c r="B155" s="4" t="n">
        <v>45383</v>
      </c>
      <c r="C155" s="4" t="n">
        <v>45473</v>
      </c>
      <c r="D155" s="0" t="n">
        <v>32524632</v>
      </c>
      <c r="E155" s="0" t="n">
        <v>32524632</v>
      </c>
      <c r="F155" s="0" t="n">
        <v>32524632</v>
      </c>
      <c r="G155" s="0" t="s">
        <v>32</v>
      </c>
      <c r="H155" s="4" t="n">
        <v>45474</v>
      </c>
    </row>
    <row r="156" customFormat="false" ht="14.4" hidden="false" customHeight="false" outlineLevel="0" collapsed="false">
      <c r="A156" s="0" t="n">
        <v>2024</v>
      </c>
      <c r="B156" s="4" t="n">
        <v>45383</v>
      </c>
      <c r="C156" s="4" t="n">
        <v>45473</v>
      </c>
      <c r="D156" s="0" t="n">
        <v>32524633</v>
      </c>
      <c r="E156" s="0" t="n">
        <v>32524633</v>
      </c>
      <c r="F156" s="0" t="n">
        <v>32524633</v>
      </c>
      <c r="G156" s="0" t="s">
        <v>32</v>
      </c>
      <c r="H156" s="4" t="n">
        <v>45474</v>
      </c>
    </row>
    <row r="157" customFormat="false" ht="14.4" hidden="false" customHeight="false" outlineLevel="0" collapsed="false">
      <c r="A157" s="0" t="n">
        <v>2024</v>
      </c>
      <c r="B157" s="4" t="n">
        <v>45383</v>
      </c>
      <c r="C157" s="4" t="n">
        <v>45473</v>
      </c>
      <c r="D157" s="0" t="n">
        <v>32524634</v>
      </c>
      <c r="E157" s="0" t="n">
        <v>32524634</v>
      </c>
      <c r="F157" s="0" t="n">
        <v>32524634</v>
      </c>
      <c r="G157" s="0" t="s">
        <v>32</v>
      </c>
      <c r="H157" s="4" t="n">
        <v>45474</v>
      </c>
    </row>
    <row r="158" customFormat="false" ht="14.4" hidden="false" customHeight="false" outlineLevel="0" collapsed="false">
      <c r="A158" s="0" t="n">
        <v>2024</v>
      </c>
      <c r="B158" s="4" t="n">
        <v>45383</v>
      </c>
      <c r="C158" s="4" t="n">
        <v>45473</v>
      </c>
      <c r="D158" s="0" t="n">
        <v>32524636</v>
      </c>
      <c r="E158" s="0" t="n">
        <v>32524636</v>
      </c>
      <c r="F158" s="0" t="n">
        <v>32524636</v>
      </c>
      <c r="G158" s="0" t="s">
        <v>32</v>
      </c>
      <c r="H158" s="4" t="n">
        <v>45474</v>
      </c>
    </row>
    <row r="159" customFormat="false" ht="14.4" hidden="false" customHeight="false" outlineLevel="0" collapsed="false">
      <c r="A159" s="0" t="n">
        <v>2024</v>
      </c>
      <c r="B159" s="4" t="n">
        <v>45383</v>
      </c>
      <c r="C159" s="4" t="n">
        <v>45473</v>
      </c>
      <c r="D159" s="0" t="n">
        <v>32524637</v>
      </c>
      <c r="E159" s="0" t="n">
        <v>32524637</v>
      </c>
      <c r="F159" s="0" t="n">
        <v>32524637</v>
      </c>
      <c r="G159" s="0" t="s">
        <v>32</v>
      </c>
      <c r="H159" s="4" t="n">
        <v>45474</v>
      </c>
    </row>
    <row r="160" customFormat="false" ht="14.4" hidden="false" customHeight="false" outlineLevel="0" collapsed="false">
      <c r="A160" s="0" t="n">
        <v>2024</v>
      </c>
      <c r="B160" s="4" t="n">
        <v>45383</v>
      </c>
      <c r="C160" s="4" t="n">
        <v>45473</v>
      </c>
      <c r="D160" s="0" t="n">
        <v>32524640</v>
      </c>
      <c r="E160" s="0" t="n">
        <v>32524640</v>
      </c>
      <c r="F160" s="0" t="n">
        <v>32524640</v>
      </c>
      <c r="G160" s="0" t="s">
        <v>32</v>
      </c>
      <c r="H160" s="4" t="n">
        <v>45474</v>
      </c>
    </row>
    <row r="161" customFormat="false" ht="14.4" hidden="false" customHeight="false" outlineLevel="0" collapsed="false">
      <c r="A161" s="0" t="n">
        <v>2024</v>
      </c>
      <c r="B161" s="4" t="n">
        <v>45383</v>
      </c>
      <c r="C161" s="4" t="n">
        <v>45473</v>
      </c>
      <c r="D161" s="0" t="n">
        <v>32524643</v>
      </c>
      <c r="E161" s="0" t="n">
        <v>32524643</v>
      </c>
      <c r="F161" s="0" t="n">
        <v>32524643</v>
      </c>
      <c r="G161" s="0" t="s">
        <v>32</v>
      </c>
      <c r="H161" s="4" t="n">
        <v>45474</v>
      </c>
    </row>
    <row r="162" customFormat="false" ht="14.4" hidden="false" customHeight="false" outlineLevel="0" collapsed="false">
      <c r="A162" s="0" t="n">
        <v>2024</v>
      </c>
      <c r="B162" s="4" t="n">
        <v>45383</v>
      </c>
      <c r="C162" s="4" t="n">
        <v>45473</v>
      </c>
      <c r="D162" s="0" t="n">
        <v>32524642</v>
      </c>
      <c r="E162" s="0" t="n">
        <v>32524642</v>
      </c>
      <c r="F162" s="0" t="n">
        <v>32524642</v>
      </c>
      <c r="G162" s="0" t="s">
        <v>32</v>
      </c>
      <c r="H162" s="4" t="n">
        <v>45474</v>
      </c>
    </row>
    <row r="163" customFormat="false" ht="14.4" hidden="false" customHeight="false" outlineLevel="0" collapsed="false">
      <c r="A163" s="0" t="n">
        <v>2024</v>
      </c>
      <c r="B163" s="4" t="n">
        <v>45383</v>
      </c>
      <c r="C163" s="4" t="n">
        <v>45473</v>
      </c>
      <c r="D163" s="0" t="n">
        <v>32524652</v>
      </c>
      <c r="E163" s="0" t="n">
        <v>32524652</v>
      </c>
      <c r="F163" s="0" t="n">
        <v>32524652</v>
      </c>
      <c r="G163" s="0" t="s">
        <v>32</v>
      </c>
      <c r="H163" s="4" t="n">
        <v>45474</v>
      </c>
    </row>
    <row r="164" customFormat="false" ht="14.4" hidden="false" customHeight="false" outlineLevel="0" collapsed="false">
      <c r="A164" s="0" t="n">
        <v>2024</v>
      </c>
      <c r="B164" s="4" t="n">
        <v>45383</v>
      </c>
      <c r="C164" s="4" t="n">
        <v>45473</v>
      </c>
      <c r="D164" s="0" t="n">
        <v>32524659</v>
      </c>
      <c r="E164" s="0" t="n">
        <v>32524659</v>
      </c>
      <c r="F164" s="0" t="n">
        <v>32524659</v>
      </c>
      <c r="G164" s="0" t="s">
        <v>32</v>
      </c>
      <c r="H164" s="4" t="n">
        <v>45474</v>
      </c>
    </row>
    <row r="165" customFormat="false" ht="14.4" hidden="false" customHeight="false" outlineLevel="0" collapsed="false">
      <c r="A165" s="0" t="n">
        <v>2024</v>
      </c>
      <c r="B165" s="4" t="n">
        <v>45383</v>
      </c>
      <c r="C165" s="4" t="n">
        <v>45473</v>
      </c>
      <c r="D165" s="0" t="n">
        <v>32524665</v>
      </c>
      <c r="E165" s="0" t="n">
        <v>32524665</v>
      </c>
      <c r="F165" s="0" t="n">
        <v>32524665</v>
      </c>
      <c r="G165" s="0" t="s">
        <v>32</v>
      </c>
      <c r="H165" s="4" t="n">
        <v>45474</v>
      </c>
    </row>
    <row r="166" customFormat="false" ht="14.4" hidden="false" customHeight="false" outlineLevel="0" collapsed="false">
      <c r="A166" s="0" t="n">
        <v>2024</v>
      </c>
      <c r="B166" s="4" t="n">
        <v>45383</v>
      </c>
      <c r="C166" s="4" t="n">
        <v>45473</v>
      </c>
      <c r="D166" s="0" t="n">
        <v>32524666</v>
      </c>
      <c r="E166" s="0" t="n">
        <v>32524666</v>
      </c>
      <c r="F166" s="0" t="n">
        <v>32524666</v>
      </c>
      <c r="G166" s="0" t="s">
        <v>32</v>
      </c>
      <c r="H166" s="4" t="n">
        <v>45474</v>
      </c>
    </row>
    <row r="167" customFormat="false" ht="14.4" hidden="false" customHeight="false" outlineLevel="0" collapsed="false">
      <c r="A167" s="0" t="n">
        <v>2024</v>
      </c>
      <c r="B167" s="4" t="n">
        <v>45383</v>
      </c>
      <c r="C167" s="4" t="n">
        <v>45473</v>
      </c>
      <c r="D167" s="0" t="n">
        <v>32524668</v>
      </c>
      <c r="E167" s="0" t="n">
        <v>32524668</v>
      </c>
      <c r="F167" s="0" t="n">
        <v>32524668</v>
      </c>
      <c r="G167" s="0" t="s">
        <v>32</v>
      </c>
      <c r="H167" s="4" t="n">
        <v>45474</v>
      </c>
    </row>
    <row r="168" customFormat="false" ht="14.4" hidden="false" customHeight="false" outlineLevel="0" collapsed="false">
      <c r="A168" s="0" t="n">
        <v>2024</v>
      </c>
      <c r="B168" s="4" t="n">
        <v>45383</v>
      </c>
      <c r="C168" s="4" t="n">
        <v>45473</v>
      </c>
      <c r="D168" s="0" t="n">
        <v>32524684</v>
      </c>
      <c r="E168" s="0" t="n">
        <v>32524684</v>
      </c>
      <c r="F168" s="0" t="n">
        <v>32524684</v>
      </c>
      <c r="G168" s="0" t="s">
        <v>32</v>
      </c>
      <c r="H168" s="4" t="n">
        <v>45474</v>
      </c>
    </row>
    <row r="169" customFormat="false" ht="14.4" hidden="false" customHeight="false" outlineLevel="0" collapsed="false">
      <c r="A169" s="0" t="n">
        <v>2024</v>
      </c>
      <c r="B169" s="4" t="n">
        <v>45383</v>
      </c>
      <c r="C169" s="4" t="n">
        <v>45473</v>
      </c>
      <c r="D169" s="0" t="n">
        <v>32524702</v>
      </c>
      <c r="E169" s="0" t="n">
        <v>32524702</v>
      </c>
      <c r="F169" s="0" t="n">
        <v>32524702</v>
      </c>
      <c r="G169" s="0" t="s">
        <v>32</v>
      </c>
      <c r="H169" s="4" t="n">
        <v>45474</v>
      </c>
    </row>
    <row r="170" customFormat="false" ht="14.4" hidden="false" customHeight="false" outlineLevel="0" collapsed="false">
      <c r="A170" s="0" t="n">
        <v>2024</v>
      </c>
      <c r="B170" s="4" t="n">
        <v>45383</v>
      </c>
      <c r="C170" s="4" t="n">
        <v>45473</v>
      </c>
      <c r="D170" s="0" t="n">
        <v>32524705</v>
      </c>
      <c r="E170" s="0" t="n">
        <v>32524705</v>
      </c>
      <c r="F170" s="0" t="n">
        <v>32524705</v>
      </c>
      <c r="G170" s="0" t="s">
        <v>32</v>
      </c>
      <c r="H170" s="4" t="n">
        <v>45474</v>
      </c>
    </row>
    <row r="171" customFormat="false" ht="14.4" hidden="false" customHeight="false" outlineLevel="0" collapsed="false">
      <c r="A171" s="0" t="n">
        <v>2024</v>
      </c>
      <c r="B171" s="4" t="n">
        <v>45383</v>
      </c>
      <c r="C171" s="4" t="n">
        <v>45473</v>
      </c>
      <c r="D171" s="0" t="n">
        <v>32146506</v>
      </c>
      <c r="E171" s="0" t="n">
        <v>32146506</v>
      </c>
      <c r="F171" s="0" t="n">
        <v>32146506</v>
      </c>
      <c r="G171" s="0" t="s">
        <v>33</v>
      </c>
      <c r="H171" s="4" t="n">
        <v>45474</v>
      </c>
    </row>
    <row r="172" customFormat="false" ht="14.4" hidden="false" customHeight="false" outlineLevel="0" collapsed="false">
      <c r="A172" s="0" t="n">
        <v>2024</v>
      </c>
      <c r="B172" s="4" t="n">
        <v>45383</v>
      </c>
      <c r="C172" s="4" t="n">
        <v>45473</v>
      </c>
      <c r="D172" s="0" t="n">
        <v>32524626</v>
      </c>
      <c r="E172" s="0" t="n">
        <v>32524626</v>
      </c>
      <c r="F172" s="0" t="n">
        <v>32524626</v>
      </c>
      <c r="G172" s="0" t="s">
        <v>32</v>
      </c>
      <c r="H172" s="4" t="n">
        <v>45474</v>
      </c>
    </row>
    <row r="173" customFormat="false" ht="14.4" hidden="false" customHeight="false" outlineLevel="0" collapsed="false">
      <c r="A173" s="0" t="n">
        <v>2024</v>
      </c>
      <c r="B173" s="4" t="n">
        <v>45383</v>
      </c>
      <c r="C173" s="4" t="n">
        <v>45473</v>
      </c>
      <c r="D173" s="0" t="n">
        <v>32524638</v>
      </c>
      <c r="E173" s="0" t="n">
        <v>32524638</v>
      </c>
      <c r="F173" s="0" t="n">
        <v>32524638</v>
      </c>
      <c r="G173" s="0" t="s">
        <v>32</v>
      </c>
      <c r="H173" s="4" t="n">
        <v>45474</v>
      </c>
    </row>
    <row r="174" customFormat="false" ht="14.4" hidden="false" customHeight="false" outlineLevel="0" collapsed="false">
      <c r="A174" s="0" t="n">
        <v>2024</v>
      </c>
      <c r="B174" s="4" t="n">
        <v>45383</v>
      </c>
      <c r="C174" s="4" t="n">
        <v>45473</v>
      </c>
      <c r="D174" s="0" t="n">
        <v>32524646</v>
      </c>
      <c r="E174" s="0" t="n">
        <v>32524646</v>
      </c>
      <c r="F174" s="0" t="n">
        <v>32524646</v>
      </c>
      <c r="G174" s="0" t="s">
        <v>32</v>
      </c>
      <c r="H174" s="4" t="n">
        <v>45474</v>
      </c>
    </row>
    <row r="175" customFormat="false" ht="14.4" hidden="false" customHeight="false" outlineLevel="0" collapsed="false">
      <c r="A175" s="0" t="n">
        <v>2024</v>
      </c>
      <c r="B175" s="4" t="n">
        <v>45383</v>
      </c>
      <c r="C175" s="4" t="n">
        <v>45473</v>
      </c>
      <c r="D175" s="0" t="n">
        <v>32524647</v>
      </c>
      <c r="E175" s="0" t="n">
        <v>32524647</v>
      </c>
      <c r="F175" s="0" t="n">
        <v>32524647</v>
      </c>
      <c r="G175" s="0" t="s">
        <v>32</v>
      </c>
      <c r="H175" s="4" t="n">
        <v>45474</v>
      </c>
    </row>
    <row r="176" customFormat="false" ht="14.4" hidden="false" customHeight="false" outlineLevel="0" collapsed="false">
      <c r="A176" s="0" t="n">
        <v>2024</v>
      </c>
      <c r="B176" s="4" t="n">
        <v>45383</v>
      </c>
      <c r="C176" s="4" t="n">
        <v>45473</v>
      </c>
      <c r="D176" s="0" t="n">
        <v>32524649</v>
      </c>
      <c r="E176" s="0" t="n">
        <v>32524649</v>
      </c>
      <c r="F176" s="0" t="n">
        <v>32524649</v>
      </c>
      <c r="G176" s="0" t="s">
        <v>32</v>
      </c>
      <c r="H176" s="4" t="n">
        <v>45474</v>
      </c>
    </row>
    <row r="177" customFormat="false" ht="14.4" hidden="false" customHeight="false" outlineLevel="0" collapsed="false">
      <c r="A177" s="0" t="n">
        <v>2024</v>
      </c>
      <c r="B177" s="4" t="n">
        <v>45383</v>
      </c>
      <c r="C177" s="4" t="n">
        <v>45473</v>
      </c>
      <c r="D177" s="0" t="n">
        <v>32524653</v>
      </c>
      <c r="E177" s="0" t="n">
        <v>32524653</v>
      </c>
      <c r="F177" s="0" t="n">
        <v>32524653</v>
      </c>
      <c r="G177" s="0" t="s">
        <v>32</v>
      </c>
      <c r="H177" s="4" t="n">
        <v>45474</v>
      </c>
    </row>
    <row r="178" customFormat="false" ht="14.4" hidden="false" customHeight="false" outlineLevel="0" collapsed="false">
      <c r="A178" s="0" t="n">
        <v>2024</v>
      </c>
      <c r="B178" s="4" t="n">
        <v>45383</v>
      </c>
      <c r="C178" s="4" t="n">
        <v>45473</v>
      </c>
      <c r="D178" s="0" t="n">
        <v>32524664</v>
      </c>
      <c r="E178" s="0" t="n">
        <v>32524664</v>
      </c>
      <c r="F178" s="0" t="n">
        <v>32524664</v>
      </c>
      <c r="G178" s="0" t="s">
        <v>32</v>
      </c>
      <c r="H178" s="4" t="n">
        <v>45474</v>
      </c>
    </row>
    <row r="179" customFormat="false" ht="14.4" hidden="false" customHeight="false" outlineLevel="0" collapsed="false">
      <c r="A179" s="0" t="n">
        <v>2024</v>
      </c>
      <c r="B179" s="4" t="n">
        <v>45383</v>
      </c>
      <c r="C179" s="4" t="n">
        <v>45473</v>
      </c>
      <c r="D179" s="0" t="n">
        <v>32524682</v>
      </c>
      <c r="E179" s="0" t="n">
        <v>32524682</v>
      </c>
      <c r="F179" s="0" t="n">
        <v>32524682</v>
      </c>
      <c r="G179" s="0" t="s">
        <v>32</v>
      </c>
      <c r="H179" s="4" t="n">
        <v>45474</v>
      </c>
    </row>
    <row r="180" customFormat="false" ht="14.4" hidden="false" customHeight="false" outlineLevel="0" collapsed="false">
      <c r="A180" s="0" t="n">
        <v>2024</v>
      </c>
      <c r="B180" s="4" t="n">
        <v>45383</v>
      </c>
      <c r="C180" s="4" t="n">
        <v>45473</v>
      </c>
      <c r="D180" s="0" t="n">
        <v>32524687</v>
      </c>
      <c r="E180" s="0" t="n">
        <v>32524687</v>
      </c>
      <c r="F180" s="0" t="n">
        <v>32524687</v>
      </c>
      <c r="G180" s="0" t="s">
        <v>32</v>
      </c>
      <c r="H180" s="4" t="n">
        <v>45474</v>
      </c>
    </row>
    <row r="181" customFormat="false" ht="14.4" hidden="false" customHeight="false" outlineLevel="0" collapsed="false">
      <c r="A181" s="0" t="n">
        <v>2024</v>
      </c>
      <c r="B181" s="4" t="n">
        <v>45383</v>
      </c>
      <c r="C181" s="4" t="n">
        <v>45473</v>
      </c>
      <c r="D181" s="0" t="n">
        <v>32524691</v>
      </c>
      <c r="E181" s="0" t="n">
        <v>32524691</v>
      </c>
      <c r="F181" s="0" t="n">
        <v>32524691</v>
      </c>
      <c r="G181" s="0" t="s">
        <v>32</v>
      </c>
      <c r="H181" s="4" t="n">
        <v>45474</v>
      </c>
    </row>
    <row r="182" customFormat="false" ht="14.4" hidden="false" customHeight="false" outlineLevel="0" collapsed="false">
      <c r="A182" s="0" t="n">
        <v>2024</v>
      </c>
      <c r="B182" s="4" t="n">
        <v>45383</v>
      </c>
      <c r="C182" s="4" t="n">
        <v>45473</v>
      </c>
      <c r="D182" s="0" t="n">
        <v>32524700</v>
      </c>
      <c r="E182" s="0" t="n">
        <v>32524700</v>
      </c>
      <c r="F182" s="0" t="n">
        <v>32524700</v>
      </c>
      <c r="G182" s="0" t="s">
        <v>32</v>
      </c>
      <c r="H182" s="4" t="n">
        <v>45474</v>
      </c>
    </row>
    <row r="183" customFormat="false" ht="14.4" hidden="false" customHeight="false" outlineLevel="0" collapsed="false">
      <c r="A183" s="0" t="n">
        <v>2024</v>
      </c>
      <c r="B183" s="4" t="n">
        <v>45383</v>
      </c>
      <c r="C183" s="4" t="n">
        <v>45473</v>
      </c>
      <c r="D183" s="0" t="n">
        <v>32524711</v>
      </c>
      <c r="E183" s="0" t="n">
        <v>32524711</v>
      </c>
      <c r="F183" s="0" t="n">
        <v>32524711</v>
      </c>
      <c r="G183" s="0" t="s">
        <v>32</v>
      </c>
      <c r="H183" s="4" t="n">
        <v>45474</v>
      </c>
    </row>
    <row r="184" customFormat="false" ht="14.4" hidden="false" customHeight="false" outlineLevel="0" collapsed="false">
      <c r="A184" s="0" t="n">
        <v>2024</v>
      </c>
      <c r="B184" s="4" t="n">
        <v>45383</v>
      </c>
      <c r="C184" s="4" t="n">
        <v>45473</v>
      </c>
      <c r="D184" s="0" t="n">
        <v>32524628</v>
      </c>
      <c r="E184" s="0" t="n">
        <v>32524628</v>
      </c>
      <c r="F184" s="0" t="n">
        <v>32524628</v>
      </c>
      <c r="G184" s="0" t="s">
        <v>32</v>
      </c>
      <c r="H184" s="4" t="n">
        <v>45474</v>
      </c>
    </row>
    <row r="185" customFormat="false" ht="14.4" hidden="false" customHeight="false" outlineLevel="0" collapsed="false">
      <c r="A185" s="0" t="n">
        <v>2024</v>
      </c>
      <c r="B185" s="4" t="n">
        <v>45383</v>
      </c>
      <c r="C185" s="4" t="n">
        <v>45473</v>
      </c>
      <c r="D185" s="0" t="n">
        <v>32524644</v>
      </c>
      <c r="E185" s="0" t="n">
        <v>32524644</v>
      </c>
      <c r="F185" s="0" t="n">
        <v>32524644</v>
      </c>
      <c r="G185" s="0" t="s">
        <v>32</v>
      </c>
      <c r="H185" s="4" t="n">
        <v>45474</v>
      </c>
    </row>
    <row r="186" customFormat="false" ht="14.4" hidden="false" customHeight="false" outlineLevel="0" collapsed="false">
      <c r="A186" s="0" t="n">
        <v>2024</v>
      </c>
      <c r="B186" s="4" t="n">
        <v>45383</v>
      </c>
      <c r="C186" s="4" t="n">
        <v>45473</v>
      </c>
      <c r="D186" s="0" t="n">
        <v>32524670</v>
      </c>
      <c r="E186" s="0" t="n">
        <v>32524670</v>
      </c>
      <c r="F186" s="0" t="n">
        <v>32524670</v>
      </c>
      <c r="G186" s="0" t="s">
        <v>32</v>
      </c>
      <c r="H186" s="4" t="n">
        <v>45474</v>
      </c>
    </row>
    <row r="187" customFormat="false" ht="14.4" hidden="false" customHeight="false" outlineLevel="0" collapsed="false">
      <c r="A187" s="0" t="n">
        <v>2024</v>
      </c>
      <c r="B187" s="4" t="n">
        <v>45383</v>
      </c>
      <c r="C187" s="4" t="n">
        <v>45473</v>
      </c>
      <c r="D187" s="0" t="n">
        <v>32524671</v>
      </c>
      <c r="E187" s="0" t="n">
        <v>32524671</v>
      </c>
      <c r="F187" s="0" t="n">
        <v>32524671</v>
      </c>
      <c r="G187" s="0" t="s">
        <v>32</v>
      </c>
      <c r="H187" s="4" t="n">
        <v>45474</v>
      </c>
    </row>
    <row r="188" customFormat="false" ht="14.4" hidden="false" customHeight="false" outlineLevel="0" collapsed="false">
      <c r="A188" s="0" t="n">
        <v>2024</v>
      </c>
      <c r="B188" s="4" t="n">
        <v>45383</v>
      </c>
      <c r="C188" s="4" t="n">
        <v>45473</v>
      </c>
      <c r="D188" s="0" t="n">
        <v>32524681</v>
      </c>
      <c r="E188" s="0" t="n">
        <v>32524681</v>
      </c>
      <c r="F188" s="0" t="n">
        <v>32524681</v>
      </c>
      <c r="G188" s="0" t="s">
        <v>32</v>
      </c>
      <c r="H188" s="4" t="n">
        <v>45474</v>
      </c>
    </row>
    <row r="189" customFormat="false" ht="14.4" hidden="false" customHeight="false" outlineLevel="0" collapsed="false">
      <c r="A189" s="0" t="n">
        <v>2024</v>
      </c>
      <c r="B189" s="4" t="n">
        <v>45383</v>
      </c>
      <c r="C189" s="4" t="n">
        <v>45473</v>
      </c>
      <c r="D189" s="0" t="n">
        <v>32524695</v>
      </c>
      <c r="E189" s="0" t="n">
        <v>32524695</v>
      </c>
      <c r="F189" s="0" t="n">
        <v>32524695</v>
      </c>
      <c r="G189" s="0" t="s">
        <v>32</v>
      </c>
      <c r="H189" s="4" t="n">
        <v>45474</v>
      </c>
    </row>
    <row r="190" customFormat="false" ht="14.4" hidden="false" customHeight="false" outlineLevel="0" collapsed="false">
      <c r="A190" s="0" t="n">
        <v>2024</v>
      </c>
      <c r="B190" s="4" t="n">
        <v>45383</v>
      </c>
      <c r="C190" s="4" t="n">
        <v>45473</v>
      </c>
      <c r="D190" s="0" t="n">
        <v>32524703</v>
      </c>
      <c r="E190" s="0" t="n">
        <v>32524703</v>
      </c>
      <c r="F190" s="0" t="n">
        <v>32524703</v>
      </c>
      <c r="G190" s="0" t="s">
        <v>32</v>
      </c>
      <c r="H190" s="4" t="n">
        <v>45474</v>
      </c>
    </row>
    <row r="191" customFormat="false" ht="14.4" hidden="false" customHeight="false" outlineLevel="0" collapsed="false">
      <c r="A191" s="0" t="n">
        <v>2024</v>
      </c>
      <c r="B191" s="4" t="n">
        <v>45383</v>
      </c>
      <c r="C191" s="4" t="n">
        <v>45473</v>
      </c>
      <c r="D191" s="0" t="n">
        <v>32524704</v>
      </c>
      <c r="E191" s="0" t="n">
        <v>32524704</v>
      </c>
      <c r="F191" s="0" t="n">
        <v>32524704</v>
      </c>
      <c r="G191" s="0" t="s">
        <v>32</v>
      </c>
      <c r="H191" s="4" t="n">
        <v>45474</v>
      </c>
    </row>
    <row r="192" customFormat="false" ht="14.4" hidden="false" customHeight="false" outlineLevel="0" collapsed="false">
      <c r="A192" s="0" t="n">
        <v>2024</v>
      </c>
      <c r="B192" s="4" t="n">
        <v>45474</v>
      </c>
      <c r="C192" s="4" t="n">
        <v>45565</v>
      </c>
      <c r="D192" s="0" t="n">
        <v>33698384</v>
      </c>
      <c r="E192" s="0" t="n">
        <v>33698384</v>
      </c>
      <c r="F192" s="0" t="n">
        <v>33698384</v>
      </c>
      <c r="G192" s="0" t="s">
        <v>34</v>
      </c>
      <c r="H192" s="4" t="n">
        <v>45565</v>
      </c>
      <c r="I192" s="0" t="s">
        <v>35</v>
      </c>
    </row>
    <row r="193" customFormat="false" ht="14.4" hidden="false" customHeight="false" outlineLevel="0" collapsed="false">
      <c r="A193" s="0" t="n">
        <v>2024</v>
      </c>
      <c r="B193" s="4" t="n">
        <v>45474</v>
      </c>
      <c r="C193" s="4" t="n">
        <v>45565</v>
      </c>
      <c r="D193" s="0" t="n">
        <v>33698394</v>
      </c>
      <c r="E193" s="0" t="n">
        <v>33698394</v>
      </c>
      <c r="F193" s="0" t="n">
        <v>33698394</v>
      </c>
      <c r="G193" s="0" t="s">
        <v>34</v>
      </c>
      <c r="H193" s="4" t="n">
        <v>45565</v>
      </c>
      <c r="I193" s="0" t="s">
        <v>35</v>
      </c>
    </row>
    <row r="194" customFormat="false" ht="14.4" hidden="false" customHeight="false" outlineLevel="0" collapsed="false">
      <c r="A194" s="0" t="n">
        <v>2024</v>
      </c>
      <c r="B194" s="4" t="n">
        <v>45474</v>
      </c>
      <c r="C194" s="4" t="n">
        <v>45565</v>
      </c>
      <c r="D194" s="0" t="n">
        <v>33698401</v>
      </c>
      <c r="E194" s="0" t="n">
        <v>33698401</v>
      </c>
      <c r="F194" s="0" t="n">
        <v>33698401</v>
      </c>
      <c r="G194" s="0" t="s">
        <v>34</v>
      </c>
      <c r="H194" s="4" t="n">
        <v>45565</v>
      </c>
      <c r="I194" s="0" t="s">
        <v>35</v>
      </c>
    </row>
    <row r="195" customFormat="false" ht="14.4" hidden="false" customHeight="false" outlineLevel="0" collapsed="false">
      <c r="A195" s="0" t="n">
        <v>2024</v>
      </c>
      <c r="B195" s="4" t="n">
        <v>45474</v>
      </c>
      <c r="C195" s="4" t="n">
        <v>45565</v>
      </c>
      <c r="D195" s="0" t="n">
        <v>33698406</v>
      </c>
      <c r="E195" s="0" t="n">
        <v>33698406</v>
      </c>
      <c r="F195" s="0" t="n">
        <v>33698406</v>
      </c>
      <c r="G195" s="0" t="s">
        <v>34</v>
      </c>
      <c r="H195" s="4" t="n">
        <v>45565</v>
      </c>
      <c r="I195" s="0" t="s">
        <v>35</v>
      </c>
    </row>
    <row r="196" customFormat="false" ht="14.4" hidden="false" customHeight="false" outlineLevel="0" collapsed="false">
      <c r="A196" s="0" t="n">
        <v>2024</v>
      </c>
      <c r="B196" s="4" t="n">
        <v>45474</v>
      </c>
      <c r="C196" s="4" t="n">
        <v>45565</v>
      </c>
      <c r="D196" s="0" t="n">
        <v>33698341</v>
      </c>
      <c r="E196" s="0" t="n">
        <v>33698341</v>
      </c>
      <c r="F196" s="0" t="n">
        <v>33698341</v>
      </c>
      <c r="G196" s="0" t="s">
        <v>34</v>
      </c>
      <c r="H196" s="4" t="n">
        <v>45565</v>
      </c>
      <c r="I196" s="0" t="s">
        <v>35</v>
      </c>
    </row>
    <row r="197" customFormat="false" ht="14.4" hidden="false" customHeight="false" outlineLevel="0" collapsed="false">
      <c r="A197" s="0" t="n">
        <v>2024</v>
      </c>
      <c r="B197" s="4" t="n">
        <v>45474</v>
      </c>
      <c r="C197" s="4" t="n">
        <v>45565</v>
      </c>
      <c r="D197" s="0" t="n">
        <v>33698347</v>
      </c>
      <c r="E197" s="0" t="n">
        <v>33698347</v>
      </c>
      <c r="F197" s="0" t="n">
        <v>33698347</v>
      </c>
      <c r="G197" s="0" t="s">
        <v>34</v>
      </c>
      <c r="H197" s="4" t="n">
        <v>45565</v>
      </c>
      <c r="I197" s="0" t="s">
        <v>35</v>
      </c>
    </row>
    <row r="198" customFormat="false" ht="14.4" hidden="false" customHeight="false" outlineLevel="0" collapsed="false">
      <c r="A198" s="0" t="n">
        <v>2024</v>
      </c>
      <c r="B198" s="4" t="n">
        <v>45474</v>
      </c>
      <c r="C198" s="4" t="n">
        <v>45565</v>
      </c>
      <c r="D198" s="0" t="n">
        <v>33698338</v>
      </c>
      <c r="E198" s="0" t="n">
        <v>33698338</v>
      </c>
      <c r="F198" s="0" t="n">
        <v>33698338</v>
      </c>
      <c r="G198" s="0" t="s">
        <v>34</v>
      </c>
      <c r="H198" s="4" t="n">
        <v>45565</v>
      </c>
      <c r="I198" s="0" t="s">
        <v>35</v>
      </c>
    </row>
    <row r="199" customFormat="false" ht="14.4" hidden="false" customHeight="false" outlineLevel="0" collapsed="false">
      <c r="A199" s="0" t="n">
        <v>2024</v>
      </c>
      <c r="B199" s="4" t="n">
        <v>45474</v>
      </c>
      <c r="C199" s="4" t="n">
        <v>45565</v>
      </c>
      <c r="D199" s="0" t="n">
        <v>33698369</v>
      </c>
      <c r="E199" s="0" t="n">
        <v>33698369</v>
      </c>
      <c r="F199" s="0" t="n">
        <v>33698369</v>
      </c>
      <c r="G199" s="0" t="s">
        <v>34</v>
      </c>
      <c r="H199" s="4" t="n">
        <v>45565</v>
      </c>
      <c r="I199" s="0" t="s">
        <v>35</v>
      </c>
    </row>
    <row r="200" customFormat="false" ht="14.4" hidden="false" customHeight="false" outlineLevel="0" collapsed="false">
      <c r="A200" s="0" t="n">
        <v>2024</v>
      </c>
      <c r="B200" s="4" t="n">
        <v>45474</v>
      </c>
      <c r="C200" s="4" t="n">
        <v>45565</v>
      </c>
      <c r="D200" s="0" t="n">
        <v>33698333</v>
      </c>
      <c r="E200" s="0" t="n">
        <v>33698333</v>
      </c>
      <c r="F200" s="0" t="n">
        <v>33698333</v>
      </c>
      <c r="G200" s="0" t="s">
        <v>34</v>
      </c>
      <c r="H200" s="4" t="n">
        <v>45565</v>
      </c>
      <c r="I200" s="0" t="s">
        <v>35</v>
      </c>
    </row>
    <row r="201" customFormat="false" ht="14.4" hidden="false" customHeight="false" outlineLevel="0" collapsed="false">
      <c r="A201" s="0" t="n">
        <v>2024</v>
      </c>
      <c r="B201" s="4" t="n">
        <v>45474</v>
      </c>
      <c r="C201" s="4" t="n">
        <v>45565</v>
      </c>
      <c r="D201" s="0" t="n">
        <v>33698388</v>
      </c>
      <c r="E201" s="0" t="n">
        <v>33698388</v>
      </c>
      <c r="F201" s="0" t="n">
        <v>33698388</v>
      </c>
      <c r="G201" s="0" t="s">
        <v>34</v>
      </c>
      <c r="H201" s="4" t="n">
        <v>45565</v>
      </c>
      <c r="I201" s="0" t="s">
        <v>35</v>
      </c>
    </row>
    <row r="202" customFormat="false" ht="14.4" hidden="false" customHeight="false" outlineLevel="0" collapsed="false">
      <c r="A202" s="0" t="n">
        <v>2024</v>
      </c>
      <c r="B202" s="4" t="n">
        <v>45474</v>
      </c>
      <c r="C202" s="4" t="n">
        <v>45565</v>
      </c>
      <c r="D202" s="0" t="n">
        <v>33698396</v>
      </c>
      <c r="E202" s="0" t="n">
        <v>33698396</v>
      </c>
      <c r="F202" s="0" t="n">
        <v>33698396</v>
      </c>
      <c r="G202" s="0" t="s">
        <v>34</v>
      </c>
      <c r="H202" s="4" t="n">
        <v>45565</v>
      </c>
      <c r="I202" s="0" t="s">
        <v>35</v>
      </c>
    </row>
    <row r="203" customFormat="false" ht="14.4" hidden="false" customHeight="false" outlineLevel="0" collapsed="false">
      <c r="A203" s="0" t="n">
        <v>2024</v>
      </c>
      <c r="B203" s="4" t="n">
        <v>45474</v>
      </c>
      <c r="C203" s="4" t="n">
        <v>45565</v>
      </c>
      <c r="D203" s="0" t="n">
        <v>33698402</v>
      </c>
      <c r="E203" s="0" t="n">
        <v>33698402</v>
      </c>
      <c r="F203" s="0" t="n">
        <v>33698402</v>
      </c>
      <c r="G203" s="0" t="s">
        <v>34</v>
      </c>
      <c r="H203" s="4" t="n">
        <v>45565</v>
      </c>
      <c r="I203" s="0" t="s">
        <v>35</v>
      </c>
    </row>
    <row r="204" customFormat="false" ht="14.4" hidden="false" customHeight="false" outlineLevel="0" collapsed="false">
      <c r="A204" s="0" t="n">
        <v>2024</v>
      </c>
      <c r="B204" s="4" t="n">
        <v>45474</v>
      </c>
      <c r="C204" s="4" t="n">
        <v>45565</v>
      </c>
      <c r="D204" s="0" t="n">
        <v>33698357</v>
      </c>
      <c r="E204" s="0" t="n">
        <v>33698357</v>
      </c>
      <c r="F204" s="0" t="n">
        <v>33698357</v>
      </c>
      <c r="G204" s="0" t="s">
        <v>34</v>
      </c>
      <c r="H204" s="4" t="n">
        <v>45565</v>
      </c>
      <c r="I204" s="0" t="s">
        <v>35</v>
      </c>
    </row>
    <row r="205" customFormat="false" ht="14.4" hidden="false" customHeight="false" outlineLevel="0" collapsed="false">
      <c r="A205" s="0" t="n">
        <v>2024</v>
      </c>
      <c r="B205" s="4" t="n">
        <v>45474</v>
      </c>
      <c r="C205" s="4" t="n">
        <v>45565</v>
      </c>
      <c r="D205" s="0" t="n">
        <v>33698340</v>
      </c>
      <c r="E205" s="0" t="n">
        <v>33698340</v>
      </c>
      <c r="F205" s="0" t="n">
        <v>33698340</v>
      </c>
      <c r="G205" s="0" t="s">
        <v>34</v>
      </c>
      <c r="H205" s="4" t="n">
        <v>45565</v>
      </c>
      <c r="I205" s="0" t="s">
        <v>35</v>
      </c>
    </row>
    <row r="206" customFormat="false" ht="14.4" hidden="false" customHeight="false" outlineLevel="0" collapsed="false">
      <c r="A206" s="0" t="n">
        <v>2024</v>
      </c>
      <c r="B206" s="4" t="n">
        <v>45474</v>
      </c>
      <c r="C206" s="4" t="n">
        <v>45565</v>
      </c>
      <c r="D206" s="0" t="n">
        <v>33698355</v>
      </c>
      <c r="E206" s="0" t="n">
        <v>33698355</v>
      </c>
      <c r="F206" s="0" t="n">
        <v>33698355</v>
      </c>
      <c r="G206" s="0" t="s">
        <v>34</v>
      </c>
      <c r="H206" s="4" t="n">
        <v>45565</v>
      </c>
      <c r="I206" s="0" t="s">
        <v>35</v>
      </c>
    </row>
    <row r="207" customFormat="false" ht="14.4" hidden="false" customHeight="false" outlineLevel="0" collapsed="false">
      <c r="A207" s="0" t="n">
        <v>2024</v>
      </c>
      <c r="B207" s="4" t="n">
        <v>45474</v>
      </c>
      <c r="C207" s="4" t="n">
        <v>45565</v>
      </c>
      <c r="D207" s="0" t="n">
        <v>33698367</v>
      </c>
      <c r="E207" s="0" t="n">
        <v>33698367</v>
      </c>
      <c r="F207" s="0" t="n">
        <v>33698367</v>
      </c>
      <c r="G207" s="0" t="s">
        <v>34</v>
      </c>
      <c r="H207" s="4" t="n">
        <v>45565</v>
      </c>
      <c r="I207" s="0" t="s">
        <v>35</v>
      </c>
    </row>
    <row r="208" customFormat="false" ht="14.4" hidden="false" customHeight="false" outlineLevel="0" collapsed="false">
      <c r="A208" s="0" t="n">
        <v>2024</v>
      </c>
      <c r="B208" s="4" t="n">
        <v>45474</v>
      </c>
      <c r="C208" s="4" t="n">
        <v>45565</v>
      </c>
      <c r="D208" s="0" t="n">
        <v>33698375</v>
      </c>
      <c r="E208" s="0" t="n">
        <v>33698375</v>
      </c>
      <c r="F208" s="0" t="n">
        <v>33698375</v>
      </c>
      <c r="G208" s="0" t="s">
        <v>34</v>
      </c>
      <c r="H208" s="4" t="n">
        <v>45565</v>
      </c>
      <c r="I208" s="0" t="s">
        <v>35</v>
      </c>
    </row>
    <row r="209" customFormat="false" ht="14.4" hidden="false" customHeight="false" outlineLevel="0" collapsed="false">
      <c r="A209" s="0" t="n">
        <v>2024</v>
      </c>
      <c r="B209" s="4" t="n">
        <v>45474</v>
      </c>
      <c r="C209" s="4" t="n">
        <v>45565</v>
      </c>
      <c r="D209" s="0" t="n">
        <v>33698328</v>
      </c>
      <c r="E209" s="0" t="n">
        <v>33698328</v>
      </c>
      <c r="F209" s="0" t="n">
        <v>33698328</v>
      </c>
      <c r="G209" s="0" t="s">
        <v>34</v>
      </c>
      <c r="H209" s="4" t="n">
        <v>45565</v>
      </c>
      <c r="I209" s="0" t="s">
        <v>35</v>
      </c>
    </row>
    <row r="210" customFormat="false" ht="14.4" hidden="false" customHeight="false" outlineLevel="0" collapsed="false">
      <c r="A210" s="0" t="n">
        <v>2024</v>
      </c>
      <c r="B210" s="4" t="n">
        <v>45474</v>
      </c>
      <c r="C210" s="4" t="n">
        <v>45565</v>
      </c>
      <c r="D210" s="0" t="n">
        <v>33698332</v>
      </c>
      <c r="E210" s="0" t="n">
        <v>33698332</v>
      </c>
      <c r="F210" s="0" t="n">
        <v>33698332</v>
      </c>
      <c r="G210" s="0" t="s">
        <v>34</v>
      </c>
      <c r="H210" s="4" t="n">
        <v>45565</v>
      </c>
      <c r="I210" s="0" t="s">
        <v>35</v>
      </c>
    </row>
    <row r="211" customFormat="false" ht="14.4" hidden="false" customHeight="false" outlineLevel="0" collapsed="false">
      <c r="A211" s="0" t="n">
        <v>2024</v>
      </c>
      <c r="B211" s="4" t="n">
        <v>45474</v>
      </c>
      <c r="C211" s="4" t="n">
        <v>45565</v>
      </c>
      <c r="D211" s="0" t="n">
        <v>33698380</v>
      </c>
      <c r="E211" s="0" t="n">
        <v>33698380</v>
      </c>
      <c r="F211" s="0" t="n">
        <v>33698380</v>
      </c>
      <c r="G211" s="0" t="s">
        <v>34</v>
      </c>
      <c r="H211" s="4" t="n">
        <v>45565</v>
      </c>
      <c r="I211" s="0" t="s">
        <v>35</v>
      </c>
    </row>
    <row r="212" customFormat="false" ht="14.4" hidden="false" customHeight="false" outlineLevel="0" collapsed="false">
      <c r="A212" s="0" t="n">
        <v>2024</v>
      </c>
      <c r="B212" s="4" t="n">
        <v>45474</v>
      </c>
      <c r="C212" s="4" t="n">
        <v>45565</v>
      </c>
      <c r="D212" s="0" t="n">
        <v>33698400</v>
      </c>
      <c r="E212" s="0" t="n">
        <v>33698400</v>
      </c>
      <c r="F212" s="0" t="n">
        <v>33698400</v>
      </c>
      <c r="G212" s="0" t="s">
        <v>34</v>
      </c>
      <c r="H212" s="4" t="n">
        <v>45565</v>
      </c>
      <c r="I212" s="0" t="s">
        <v>35</v>
      </c>
    </row>
    <row r="213" customFormat="false" ht="14.4" hidden="false" customHeight="false" outlineLevel="0" collapsed="false">
      <c r="A213" s="0" t="n">
        <v>2024</v>
      </c>
      <c r="B213" s="4" t="n">
        <v>45474</v>
      </c>
      <c r="C213" s="4" t="n">
        <v>45565</v>
      </c>
      <c r="D213" s="0" t="n">
        <v>33698409</v>
      </c>
      <c r="E213" s="0" t="n">
        <v>33698409</v>
      </c>
      <c r="F213" s="0" t="n">
        <v>33698409</v>
      </c>
      <c r="G213" s="0" t="s">
        <v>34</v>
      </c>
      <c r="H213" s="4" t="n">
        <v>45565</v>
      </c>
      <c r="I213" s="0" t="s">
        <v>35</v>
      </c>
    </row>
    <row r="214" customFormat="false" ht="14.4" hidden="false" customHeight="false" outlineLevel="0" collapsed="false">
      <c r="A214" s="0" t="n">
        <v>2024</v>
      </c>
      <c r="B214" s="4" t="n">
        <v>45474</v>
      </c>
      <c r="C214" s="4" t="n">
        <v>45565</v>
      </c>
      <c r="D214" s="0" t="n">
        <v>33698344</v>
      </c>
      <c r="E214" s="0" t="n">
        <v>33698344</v>
      </c>
      <c r="F214" s="0" t="n">
        <v>33698344</v>
      </c>
      <c r="G214" s="0" t="s">
        <v>34</v>
      </c>
      <c r="H214" s="4" t="n">
        <v>45565</v>
      </c>
      <c r="I214" s="0" t="s">
        <v>35</v>
      </c>
    </row>
    <row r="215" customFormat="false" ht="14.4" hidden="false" customHeight="false" outlineLevel="0" collapsed="false">
      <c r="A215" s="0" t="n">
        <v>2024</v>
      </c>
      <c r="B215" s="4" t="n">
        <v>45474</v>
      </c>
      <c r="C215" s="4" t="n">
        <v>45565</v>
      </c>
      <c r="D215" s="0" t="n">
        <v>33698356</v>
      </c>
      <c r="E215" s="0" t="n">
        <v>33698356</v>
      </c>
      <c r="F215" s="0" t="n">
        <v>33698356</v>
      </c>
      <c r="G215" s="0" t="s">
        <v>34</v>
      </c>
      <c r="H215" s="4" t="n">
        <v>45565</v>
      </c>
      <c r="I215" s="0" t="s">
        <v>35</v>
      </c>
    </row>
    <row r="216" customFormat="false" ht="14.4" hidden="false" customHeight="false" outlineLevel="0" collapsed="false">
      <c r="A216" s="0" t="n">
        <v>2024</v>
      </c>
      <c r="B216" s="4" t="n">
        <v>45474</v>
      </c>
      <c r="C216" s="4" t="n">
        <v>45565</v>
      </c>
      <c r="D216" s="0" t="n">
        <v>33698336</v>
      </c>
      <c r="E216" s="0" t="n">
        <v>33698336</v>
      </c>
      <c r="F216" s="0" t="n">
        <v>33698336</v>
      </c>
      <c r="G216" s="0" t="s">
        <v>34</v>
      </c>
      <c r="H216" s="4" t="n">
        <v>45565</v>
      </c>
      <c r="I216" s="0" t="s">
        <v>35</v>
      </c>
    </row>
    <row r="217" customFormat="false" ht="14.4" hidden="false" customHeight="false" outlineLevel="0" collapsed="false">
      <c r="A217" s="0" t="n">
        <v>2024</v>
      </c>
      <c r="B217" s="4" t="n">
        <v>45474</v>
      </c>
      <c r="C217" s="4" t="n">
        <v>45565</v>
      </c>
      <c r="D217" s="0" t="n">
        <v>33698350</v>
      </c>
      <c r="E217" s="0" t="n">
        <v>33698350</v>
      </c>
      <c r="F217" s="0" t="n">
        <v>33698350</v>
      </c>
      <c r="G217" s="0" t="s">
        <v>34</v>
      </c>
      <c r="H217" s="4" t="n">
        <v>45565</v>
      </c>
      <c r="I217" s="0" t="s">
        <v>35</v>
      </c>
    </row>
    <row r="218" customFormat="false" ht="14.4" hidden="false" customHeight="false" outlineLevel="0" collapsed="false">
      <c r="A218" s="0" t="n">
        <v>2024</v>
      </c>
      <c r="B218" s="4" t="n">
        <v>45474</v>
      </c>
      <c r="C218" s="4" t="n">
        <v>45565</v>
      </c>
      <c r="D218" s="0" t="n">
        <v>33698370</v>
      </c>
      <c r="E218" s="0" t="n">
        <v>33698370</v>
      </c>
      <c r="F218" s="0" t="n">
        <v>33698370</v>
      </c>
      <c r="G218" s="0" t="s">
        <v>34</v>
      </c>
      <c r="H218" s="4" t="n">
        <v>45565</v>
      </c>
      <c r="I218" s="0" t="s">
        <v>35</v>
      </c>
    </row>
    <row r="219" customFormat="false" ht="14.4" hidden="false" customHeight="false" outlineLevel="0" collapsed="false">
      <c r="A219" s="0" t="n">
        <v>2024</v>
      </c>
      <c r="B219" s="4" t="n">
        <v>45474</v>
      </c>
      <c r="C219" s="4" t="n">
        <v>45565</v>
      </c>
      <c r="D219" s="0" t="n">
        <v>33698411</v>
      </c>
      <c r="E219" s="0" t="n">
        <v>33698411</v>
      </c>
      <c r="F219" s="0" t="n">
        <v>33698411</v>
      </c>
      <c r="G219" s="0" t="s">
        <v>34</v>
      </c>
      <c r="H219" s="4" t="n">
        <v>45565</v>
      </c>
      <c r="I219" s="0" t="s">
        <v>35</v>
      </c>
    </row>
    <row r="220" customFormat="false" ht="14.4" hidden="false" customHeight="false" outlineLevel="0" collapsed="false">
      <c r="A220" s="0" t="n">
        <v>2024</v>
      </c>
      <c r="B220" s="4" t="n">
        <v>45474</v>
      </c>
      <c r="C220" s="4" t="n">
        <v>45565</v>
      </c>
      <c r="D220" s="0" t="n">
        <v>33698412</v>
      </c>
      <c r="E220" s="0" t="n">
        <v>33698412</v>
      </c>
      <c r="F220" s="0" t="n">
        <v>33698412</v>
      </c>
      <c r="G220" s="0" t="s">
        <v>34</v>
      </c>
      <c r="H220" s="4" t="n">
        <v>45565</v>
      </c>
      <c r="I220" s="0" t="s">
        <v>35</v>
      </c>
    </row>
    <row r="221" customFormat="false" ht="14.4" hidden="false" customHeight="false" outlineLevel="0" collapsed="false">
      <c r="A221" s="0" t="n">
        <v>2024</v>
      </c>
      <c r="B221" s="4" t="n">
        <v>45474</v>
      </c>
      <c r="C221" s="4" t="n">
        <v>45565</v>
      </c>
      <c r="D221" s="0" t="n">
        <v>33698379</v>
      </c>
      <c r="E221" s="0" t="n">
        <v>33698379</v>
      </c>
      <c r="F221" s="0" t="n">
        <v>33698379</v>
      </c>
      <c r="G221" s="0" t="s">
        <v>34</v>
      </c>
      <c r="H221" s="4" t="n">
        <v>45565</v>
      </c>
      <c r="I221" s="0" t="s">
        <v>35</v>
      </c>
    </row>
    <row r="222" customFormat="false" ht="14.4" hidden="false" customHeight="false" outlineLevel="0" collapsed="false">
      <c r="A222" s="0" t="n">
        <v>2024</v>
      </c>
      <c r="B222" s="4" t="n">
        <v>45474</v>
      </c>
      <c r="C222" s="4" t="n">
        <v>45565</v>
      </c>
      <c r="D222" s="0" t="n">
        <v>33698381</v>
      </c>
      <c r="E222" s="0" t="n">
        <v>33698381</v>
      </c>
      <c r="F222" s="0" t="n">
        <v>33698381</v>
      </c>
      <c r="G222" s="0" t="s">
        <v>34</v>
      </c>
      <c r="H222" s="4" t="n">
        <v>45565</v>
      </c>
      <c r="I222" s="0" t="s">
        <v>35</v>
      </c>
    </row>
    <row r="223" customFormat="false" ht="14.4" hidden="false" customHeight="false" outlineLevel="0" collapsed="false">
      <c r="A223" s="0" t="n">
        <v>2024</v>
      </c>
      <c r="B223" s="4" t="n">
        <v>45474</v>
      </c>
      <c r="C223" s="4" t="n">
        <v>45565</v>
      </c>
      <c r="D223" s="0" t="n">
        <v>33698392</v>
      </c>
      <c r="E223" s="0" t="n">
        <v>33698392</v>
      </c>
      <c r="F223" s="0" t="n">
        <v>33698392</v>
      </c>
      <c r="G223" s="0" t="s">
        <v>34</v>
      </c>
      <c r="H223" s="4" t="n">
        <v>45565</v>
      </c>
      <c r="I223" s="0" t="s">
        <v>35</v>
      </c>
    </row>
    <row r="224" customFormat="false" ht="14.4" hidden="false" customHeight="false" outlineLevel="0" collapsed="false">
      <c r="A224" s="0" t="n">
        <v>2024</v>
      </c>
      <c r="B224" s="4" t="n">
        <v>45474</v>
      </c>
      <c r="C224" s="4" t="n">
        <v>45565</v>
      </c>
      <c r="D224" s="0" t="n">
        <v>33698393</v>
      </c>
      <c r="E224" s="0" t="n">
        <v>33698393</v>
      </c>
      <c r="F224" s="0" t="n">
        <v>33698393</v>
      </c>
      <c r="G224" s="0" t="s">
        <v>34</v>
      </c>
      <c r="H224" s="4" t="n">
        <v>45565</v>
      </c>
      <c r="I224" s="0" t="s">
        <v>35</v>
      </c>
    </row>
    <row r="225" customFormat="false" ht="14.4" hidden="false" customHeight="false" outlineLevel="0" collapsed="false">
      <c r="A225" s="0" t="n">
        <v>2024</v>
      </c>
      <c r="B225" s="4" t="n">
        <v>45474</v>
      </c>
      <c r="C225" s="4" t="n">
        <v>45565</v>
      </c>
      <c r="D225" s="0" t="n">
        <v>33698397</v>
      </c>
      <c r="E225" s="0" t="n">
        <v>33698397</v>
      </c>
      <c r="F225" s="0" t="n">
        <v>33698397</v>
      </c>
      <c r="G225" s="0" t="s">
        <v>34</v>
      </c>
      <c r="H225" s="4" t="n">
        <v>45565</v>
      </c>
      <c r="I225" s="0" t="s">
        <v>35</v>
      </c>
    </row>
    <row r="226" customFormat="false" ht="14.4" hidden="false" customHeight="false" outlineLevel="0" collapsed="false">
      <c r="A226" s="0" t="n">
        <v>2024</v>
      </c>
      <c r="B226" s="4" t="n">
        <v>45474</v>
      </c>
      <c r="C226" s="4" t="n">
        <v>45565</v>
      </c>
      <c r="D226" s="0" t="n">
        <v>33698342</v>
      </c>
      <c r="E226" s="0" t="n">
        <v>33698342</v>
      </c>
      <c r="F226" s="0" t="n">
        <v>33698342</v>
      </c>
      <c r="G226" s="0" t="s">
        <v>34</v>
      </c>
      <c r="H226" s="4" t="n">
        <v>45565</v>
      </c>
      <c r="I226" s="0" t="s">
        <v>35</v>
      </c>
    </row>
    <row r="227" customFormat="false" ht="14.4" hidden="false" customHeight="false" outlineLevel="0" collapsed="false">
      <c r="A227" s="0" t="n">
        <v>2024</v>
      </c>
      <c r="B227" s="4" t="n">
        <v>45474</v>
      </c>
      <c r="C227" s="4" t="n">
        <v>45565</v>
      </c>
      <c r="D227" s="0" t="n">
        <v>33698363</v>
      </c>
      <c r="E227" s="0" t="n">
        <v>33698363</v>
      </c>
      <c r="F227" s="0" t="n">
        <v>33698363</v>
      </c>
      <c r="G227" s="0" t="s">
        <v>34</v>
      </c>
      <c r="H227" s="4" t="n">
        <v>45565</v>
      </c>
      <c r="I227" s="0" t="s">
        <v>35</v>
      </c>
    </row>
    <row r="228" customFormat="false" ht="14.4" hidden="false" customHeight="false" outlineLevel="0" collapsed="false">
      <c r="A228" s="0" t="n">
        <v>2024</v>
      </c>
      <c r="B228" s="4" t="n">
        <v>45474</v>
      </c>
      <c r="C228" s="4" t="n">
        <v>45565</v>
      </c>
      <c r="D228" s="0" t="n">
        <v>33698339</v>
      </c>
      <c r="E228" s="0" t="n">
        <v>33698339</v>
      </c>
      <c r="F228" s="0" t="n">
        <v>33698339</v>
      </c>
      <c r="G228" s="0" t="s">
        <v>34</v>
      </c>
      <c r="H228" s="4" t="n">
        <v>45565</v>
      </c>
      <c r="I228" s="0" t="s">
        <v>35</v>
      </c>
    </row>
    <row r="229" customFormat="false" ht="14.4" hidden="false" customHeight="false" outlineLevel="0" collapsed="false">
      <c r="A229" s="0" t="n">
        <v>2024</v>
      </c>
      <c r="B229" s="4" t="n">
        <v>45474</v>
      </c>
      <c r="C229" s="4" t="n">
        <v>45565</v>
      </c>
      <c r="D229" s="0" t="n">
        <v>33698354</v>
      </c>
      <c r="E229" s="0" t="n">
        <v>33698354</v>
      </c>
      <c r="F229" s="0" t="n">
        <v>33698354</v>
      </c>
      <c r="G229" s="0" t="s">
        <v>34</v>
      </c>
      <c r="H229" s="4" t="n">
        <v>45565</v>
      </c>
      <c r="I229" s="0" t="s">
        <v>35</v>
      </c>
    </row>
    <row r="230" customFormat="false" ht="14.4" hidden="false" customHeight="false" outlineLevel="0" collapsed="false">
      <c r="A230" s="0" t="n">
        <v>2024</v>
      </c>
      <c r="B230" s="4" t="n">
        <v>45474</v>
      </c>
      <c r="C230" s="4" t="n">
        <v>45565</v>
      </c>
      <c r="D230" s="0" t="n">
        <v>33698366</v>
      </c>
      <c r="E230" s="0" t="n">
        <v>33698366</v>
      </c>
      <c r="F230" s="0" t="n">
        <v>33698366</v>
      </c>
      <c r="G230" s="0" t="s">
        <v>34</v>
      </c>
      <c r="H230" s="4" t="n">
        <v>45565</v>
      </c>
      <c r="I230" s="0" t="s">
        <v>35</v>
      </c>
    </row>
    <row r="231" customFormat="false" ht="14.4" hidden="false" customHeight="false" outlineLevel="0" collapsed="false">
      <c r="A231" s="0" t="n">
        <v>2024</v>
      </c>
      <c r="B231" s="4" t="n">
        <v>45474</v>
      </c>
      <c r="C231" s="4" t="n">
        <v>45565</v>
      </c>
      <c r="D231" s="0" t="n">
        <v>33698373</v>
      </c>
      <c r="E231" s="0" t="n">
        <v>33698373</v>
      </c>
      <c r="F231" s="0" t="n">
        <v>33698373</v>
      </c>
      <c r="G231" s="0" t="s">
        <v>34</v>
      </c>
      <c r="H231" s="4" t="n">
        <v>45565</v>
      </c>
      <c r="I231" s="0" t="s">
        <v>35</v>
      </c>
    </row>
    <row r="232" customFormat="false" ht="14.4" hidden="false" customHeight="false" outlineLevel="0" collapsed="false">
      <c r="A232" s="0" t="n">
        <v>2024</v>
      </c>
      <c r="B232" s="4" t="n">
        <v>45474</v>
      </c>
      <c r="C232" s="4" t="n">
        <v>45565</v>
      </c>
      <c r="D232" s="0" t="n">
        <v>33698376</v>
      </c>
      <c r="E232" s="0" t="n">
        <v>33698376</v>
      </c>
      <c r="F232" s="0" t="n">
        <v>33698376</v>
      </c>
      <c r="G232" s="0" t="s">
        <v>34</v>
      </c>
      <c r="H232" s="4" t="n">
        <v>45565</v>
      </c>
      <c r="I232" s="0" t="s">
        <v>35</v>
      </c>
    </row>
    <row r="233" customFormat="false" ht="14.4" hidden="false" customHeight="false" outlineLevel="0" collapsed="false">
      <c r="A233" s="0" t="n">
        <v>2024</v>
      </c>
      <c r="B233" s="4" t="n">
        <v>45474</v>
      </c>
      <c r="C233" s="4" t="n">
        <v>45565</v>
      </c>
      <c r="D233" s="0" t="n">
        <v>33698389</v>
      </c>
      <c r="E233" s="0" t="n">
        <v>33698389</v>
      </c>
      <c r="F233" s="0" t="n">
        <v>33698389</v>
      </c>
      <c r="G233" s="0" t="s">
        <v>34</v>
      </c>
      <c r="H233" s="4" t="n">
        <v>45565</v>
      </c>
      <c r="I233" s="0" t="s">
        <v>35</v>
      </c>
    </row>
    <row r="234" customFormat="false" ht="14.4" hidden="false" customHeight="false" outlineLevel="0" collapsed="false">
      <c r="A234" s="0" t="n">
        <v>2024</v>
      </c>
      <c r="B234" s="4" t="n">
        <v>45474</v>
      </c>
      <c r="C234" s="4" t="n">
        <v>45565</v>
      </c>
      <c r="D234" s="0" t="n">
        <v>33698390</v>
      </c>
      <c r="E234" s="0" t="n">
        <v>33698390</v>
      </c>
      <c r="F234" s="0" t="n">
        <v>33698390</v>
      </c>
      <c r="G234" s="0" t="s">
        <v>34</v>
      </c>
      <c r="H234" s="4" t="n">
        <v>45565</v>
      </c>
      <c r="I234" s="0" t="s">
        <v>35</v>
      </c>
    </row>
    <row r="235" customFormat="false" ht="14.4" hidden="false" customHeight="false" outlineLevel="0" collapsed="false">
      <c r="A235" s="0" t="n">
        <v>2024</v>
      </c>
      <c r="B235" s="4" t="n">
        <v>45474</v>
      </c>
      <c r="C235" s="4" t="n">
        <v>45565</v>
      </c>
      <c r="D235" s="0" t="n">
        <v>33698391</v>
      </c>
      <c r="E235" s="0" t="n">
        <v>33698391</v>
      </c>
      <c r="F235" s="0" t="n">
        <v>33698391</v>
      </c>
      <c r="G235" s="0" t="s">
        <v>34</v>
      </c>
      <c r="H235" s="4" t="n">
        <v>45565</v>
      </c>
      <c r="I235" s="0" t="s">
        <v>35</v>
      </c>
    </row>
    <row r="236" customFormat="false" ht="14.4" hidden="false" customHeight="false" outlineLevel="0" collapsed="false">
      <c r="A236" s="0" t="n">
        <v>2024</v>
      </c>
      <c r="B236" s="4" t="n">
        <v>45474</v>
      </c>
      <c r="C236" s="4" t="n">
        <v>45565</v>
      </c>
      <c r="D236" s="0" t="n">
        <v>33698399</v>
      </c>
      <c r="E236" s="0" t="n">
        <v>33698399</v>
      </c>
      <c r="F236" s="0" t="n">
        <v>33698399</v>
      </c>
      <c r="G236" s="0" t="s">
        <v>34</v>
      </c>
      <c r="H236" s="4" t="n">
        <v>45565</v>
      </c>
      <c r="I236" s="0" t="s">
        <v>35</v>
      </c>
    </row>
    <row r="237" customFormat="false" ht="14.4" hidden="false" customHeight="false" outlineLevel="0" collapsed="false">
      <c r="A237" s="0" t="n">
        <v>2024</v>
      </c>
      <c r="B237" s="4" t="n">
        <v>45474</v>
      </c>
      <c r="C237" s="4" t="n">
        <v>45565</v>
      </c>
      <c r="D237" s="0" t="n">
        <v>33698343</v>
      </c>
      <c r="E237" s="0" t="n">
        <v>33698343</v>
      </c>
      <c r="F237" s="0" t="n">
        <v>33698343</v>
      </c>
      <c r="G237" s="0" t="s">
        <v>34</v>
      </c>
      <c r="H237" s="4" t="n">
        <v>45565</v>
      </c>
      <c r="I237" s="0" t="s">
        <v>35</v>
      </c>
    </row>
    <row r="238" customFormat="false" ht="14.4" hidden="false" customHeight="false" outlineLevel="0" collapsed="false">
      <c r="A238" s="0" t="n">
        <v>2024</v>
      </c>
      <c r="B238" s="4" t="n">
        <v>45474</v>
      </c>
      <c r="C238" s="4" t="n">
        <v>45565</v>
      </c>
      <c r="D238" s="0" t="n">
        <v>33698348</v>
      </c>
      <c r="E238" s="0" t="n">
        <v>33698348</v>
      </c>
      <c r="F238" s="0" t="n">
        <v>33698348</v>
      </c>
      <c r="G238" s="0" t="s">
        <v>34</v>
      </c>
      <c r="H238" s="4" t="n">
        <v>45565</v>
      </c>
      <c r="I238" s="0" t="s">
        <v>35</v>
      </c>
    </row>
    <row r="239" customFormat="false" ht="14.4" hidden="false" customHeight="false" outlineLevel="0" collapsed="false">
      <c r="A239" s="0" t="n">
        <v>2024</v>
      </c>
      <c r="B239" s="4" t="n">
        <v>45474</v>
      </c>
      <c r="C239" s="4" t="n">
        <v>45565</v>
      </c>
      <c r="D239" s="0" t="n">
        <v>33698359</v>
      </c>
      <c r="E239" s="0" t="n">
        <v>33698359</v>
      </c>
      <c r="F239" s="0" t="n">
        <v>33698359</v>
      </c>
      <c r="G239" s="0" t="s">
        <v>34</v>
      </c>
      <c r="H239" s="4" t="n">
        <v>45565</v>
      </c>
      <c r="I239" s="0" t="s">
        <v>35</v>
      </c>
    </row>
    <row r="240" customFormat="false" ht="14.4" hidden="false" customHeight="false" outlineLevel="0" collapsed="false">
      <c r="A240" s="0" t="n">
        <v>2024</v>
      </c>
      <c r="B240" s="4" t="n">
        <v>45474</v>
      </c>
      <c r="C240" s="4" t="n">
        <v>45565</v>
      </c>
      <c r="D240" s="0" t="n">
        <v>33698360</v>
      </c>
      <c r="E240" s="0" t="n">
        <v>33698360</v>
      </c>
      <c r="F240" s="0" t="n">
        <v>33698360</v>
      </c>
      <c r="G240" s="0" t="s">
        <v>34</v>
      </c>
      <c r="H240" s="4" t="n">
        <v>45565</v>
      </c>
      <c r="I240" s="0" t="s">
        <v>35</v>
      </c>
    </row>
    <row r="241" customFormat="false" ht="14.4" hidden="false" customHeight="false" outlineLevel="0" collapsed="false">
      <c r="A241" s="0" t="n">
        <v>2024</v>
      </c>
      <c r="B241" s="4" t="n">
        <v>45474</v>
      </c>
      <c r="C241" s="4" t="n">
        <v>45565</v>
      </c>
      <c r="D241" s="0" t="n">
        <v>33698334</v>
      </c>
      <c r="E241" s="0" t="n">
        <v>33698334</v>
      </c>
      <c r="F241" s="0" t="n">
        <v>33698334</v>
      </c>
      <c r="G241" s="0" t="s">
        <v>34</v>
      </c>
      <c r="H241" s="4" t="n">
        <v>45565</v>
      </c>
      <c r="I241" s="0" t="s">
        <v>35</v>
      </c>
    </row>
    <row r="242" customFormat="false" ht="14.4" hidden="false" customHeight="false" outlineLevel="0" collapsed="false">
      <c r="A242" s="0" t="n">
        <v>2024</v>
      </c>
      <c r="B242" s="4" t="n">
        <v>45474</v>
      </c>
      <c r="C242" s="4" t="n">
        <v>45565</v>
      </c>
      <c r="D242" s="0" t="n">
        <v>33698352</v>
      </c>
      <c r="E242" s="0" t="n">
        <v>33698352</v>
      </c>
      <c r="F242" s="0" t="n">
        <v>33698352</v>
      </c>
      <c r="G242" s="0" t="s">
        <v>34</v>
      </c>
      <c r="H242" s="4" t="n">
        <v>45565</v>
      </c>
      <c r="I242" s="0" t="s">
        <v>35</v>
      </c>
    </row>
    <row r="243" customFormat="false" ht="14.4" hidden="false" customHeight="false" outlineLevel="0" collapsed="false">
      <c r="A243" s="0" t="n">
        <v>2024</v>
      </c>
      <c r="B243" s="4" t="n">
        <v>45474</v>
      </c>
      <c r="C243" s="4" t="n">
        <v>45565</v>
      </c>
      <c r="D243" s="0" t="n">
        <v>33698372</v>
      </c>
      <c r="E243" s="0" t="n">
        <v>33698372</v>
      </c>
      <c r="F243" s="0" t="n">
        <v>33698372</v>
      </c>
      <c r="G243" s="0" t="s">
        <v>34</v>
      </c>
      <c r="H243" s="4" t="n">
        <v>45565</v>
      </c>
      <c r="I243" s="0" t="s">
        <v>35</v>
      </c>
    </row>
    <row r="244" customFormat="false" ht="14.4" hidden="false" customHeight="false" outlineLevel="0" collapsed="false">
      <c r="A244" s="0" t="n">
        <v>2024</v>
      </c>
      <c r="B244" s="4" t="n">
        <v>45474</v>
      </c>
      <c r="C244" s="4" t="n">
        <v>45565</v>
      </c>
      <c r="D244" s="0" t="n">
        <v>33698386</v>
      </c>
      <c r="E244" s="0" t="n">
        <v>33698386</v>
      </c>
      <c r="F244" s="0" t="n">
        <v>33698386</v>
      </c>
      <c r="G244" s="0" t="s">
        <v>34</v>
      </c>
      <c r="H244" s="4" t="n">
        <v>45565</v>
      </c>
      <c r="I244" s="0" t="s">
        <v>35</v>
      </c>
    </row>
    <row r="245" customFormat="false" ht="14.4" hidden="false" customHeight="false" outlineLevel="0" collapsed="false">
      <c r="A245" s="0" t="n">
        <v>2024</v>
      </c>
      <c r="B245" s="4" t="n">
        <v>45474</v>
      </c>
      <c r="C245" s="4" t="n">
        <v>45565</v>
      </c>
      <c r="D245" s="0" t="n">
        <v>33698395</v>
      </c>
      <c r="E245" s="0" t="n">
        <v>33698395</v>
      </c>
      <c r="F245" s="0" t="n">
        <v>33698395</v>
      </c>
      <c r="G245" s="0" t="s">
        <v>34</v>
      </c>
      <c r="H245" s="4" t="n">
        <v>45565</v>
      </c>
      <c r="I245" s="0" t="s">
        <v>35</v>
      </c>
    </row>
    <row r="246" customFormat="false" ht="14.4" hidden="false" customHeight="false" outlineLevel="0" collapsed="false">
      <c r="A246" s="0" t="n">
        <v>2024</v>
      </c>
      <c r="B246" s="4" t="n">
        <v>45474</v>
      </c>
      <c r="C246" s="4" t="n">
        <v>45565</v>
      </c>
      <c r="D246" s="0" t="n">
        <v>33698404</v>
      </c>
      <c r="E246" s="0" t="n">
        <v>33698404</v>
      </c>
      <c r="F246" s="0" t="n">
        <v>33698404</v>
      </c>
      <c r="G246" s="0" t="s">
        <v>34</v>
      </c>
      <c r="H246" s="4" t="n">
        <v>45565</v>
      </c>
      <c r="I246" s="0" t="s">
        <v>35</v>
      </c>
    </row>
    <row r="247" customFormat="false" ht="14.4" hidden="false" customHeight="false" outlineLevel="0" collapsed="false">
      <c r="A247" s="0" t="n">
        <v>2024</v>
      </c>
      <c r="B247" s="4" t="n">
        <v>45474</v>
      </c>
      <c r="C247" s="4" t="n">
        <v>45565</v>
      </c>
      <c r="D247" s="0" t="n">
        <v>33698408</v>
      </c>
      <c r="E247" s="0" t="n">
        <v>33698408</v>
      </c>
      <c r="F247" s="0" t="n">
        <v>33698408</v>
      </c>
      <c r="G247" s="0" t="s">
        <v>34</v>
      </c>
      <c r="H247" s="4" t="n">
        <v>45565</v>
      </c>
      <c r="I247" s="0" t="s">
        <v>35</v>
      </c>
    </row>
    <row r="248" customFormat="false" ht="14.4" hidden="false" customHeight="false" outlineLevel="0" collapsed="false">
      <c r="A248" s="0" t="n">
        <v>2024</v>
      </c>
      <c r="B248" s="4" t="n">
        <v>45474</v>
      </c>
      <c r="C248" s="4" t="n">
        <v>45565</v>
      </c>
      <c r="D248" s="0" t="n">
        <v>33698361</v>
      </c>
      <c r="E248" s="0" t="n">
        <v>33698361</v>
      </c>
      <c r="F248" s="0" t="n">
        <v>33698361</v>
      </c>
      <c r="G248" s="0" t="s">
        <v>34</v>
      </c>
      <c r="H248" s="4" t="n">
        <v>45565</v>
      </c>
      <c r="I248" s="0" t="s">
        <v>35</v>
      </c>
    </row>
    <row r="249" customFormat="false" ht="14.4" hidden="false" customHeight="false" outlineLevel="0" collapsed="false">
      <c r="A249" s="0" t="n">
        <v>2024</v>
      </c>
      <c r="B249" s="4" t="n">
        <v>45474</v>
      </c>
      <c r="C249" s="4" t="n">
        <v>45565</v>
      </c>
      <c r="D249" s="0" t="n">
        <v>33698335</v>
      </c>
      <c r="E249" s="0" t="n">
        <v>33698335</v>
      </c>
      <c r="F249" s="0" t="n">
        <v>33698335</v>
      </c>
      <c r="G249" s="0" t="s">
        <v>34</v>
      </c>
      <c r="H249" s="4" t="n">
        <v>45565</v>
      </c>
      <c r="I249" s="0" t="s">
        <v>35</v>
      </c>
    </row>
    <row r="250" customFormat="false" ht="14.4" hidden="false" customHeight="false" outlineLevel="0" collapsed="false">
      <c r="A250" s="0" t="n">
        <v>2024</v>
      </c>
      <c r="B250" s="4" t="n">
        <v>45474</v>
      </c>
      <c r="C250" s="4" t="n">
        <v>45565</v>
      </c>
      <c r="D250" s="0" t="n">
        <v>33698371</v>
      </c>
      <c r="E250" s="0" t="n">
        <v>33698371</v>
      </c>
      <c r="F250" s="0" t="n">
        <v>33698371</v>
      </c>
      <c r="G250" s="0" t="s">
        <v>34</v>
      </c>
      <c r="H250" s="4" t="n">
        <v>45565</v>
      </c>
      <c r="I250" s="0" t="s">
        <v>35</v>
      </c>
    </row>
    <row r="251" customFormat="false" ht="14.4" hidden="false" customHeight="false" outlineLevel="0" collapsed="false">
      <c r="A251" s="0" t="n">
        <v>2024</v>
      </c>
      <c r="B251" s="4" t="n">
        <v>45474</v>
      </c>
      <c r="C251" s="4" t="n">
        <v>45565</v>
      </c>
      <c r="D251" s="0" t="n">
        <v>33698329</v>
      </c>
      <c r="E251" s="0" t="n">
        <v>33698329</v>
      </c>
      <c r="F251" s="0" t="n">
        <v>33698329</v>
      </c>
      <c r="G251" s="0" t="s">
        <v>34</v>
      </c>
      <c r="H251" s="4" t="n">
        <v>45565</v>
      </c>
      <c r="I251" s="0" t="s">
        <v>35</v>
      </c>
    </row>
    <row r="252" customFormat="false" ht="14.4" hidden="false" customHeight="false" outlineLevel="0" collapsed="false">
      <c r="A252" s="0" t="n">
        <v>2024</v>
      </c>
      <c r="B252" s="4" t="n">
        <v>45474</v>
      </c>
      <c r="C252" s="4" t="n">
        <v>45565</v>
      </c>
      <c r="D252" s="0" t="n">
        <v>33698331</v>
      </c>
      <c r="E252" s="0" t="n">
        <v>33698331</v>
      </c>
      <c r="F252" s="0" t="n">
        <v>33698331</v>
      </c>
      <c r="G252" s="0" t="s">
        <v>34</v>
      </c>
      <c r="H252" s="4" t="n">
        <v>45565</v>
      </c>
      <c r="I252" s="0" t="s">
        <v>35</v>
      </c>
    </row>
    <row r="253" customFormat="false" ht="14.4" hidden="false" customHeight="false" outlineLevel="0" collapsed="false">
      <c r="A253" s="0" t="n">
        <v>2024</v>
      </c>
      <c r="B253" s="4" t="n">
        <v>45474</v>
      </c>
      <c r="C253" s="4" t="n">
        <v>45565</v>
      </c>
      <c r="D253" s="0" t="n">
        <v>33698378</v>
      </c>
      <c r="E253" s="0" t="n">
        <v>33698378</v>
      </c>
      <c r="F253" s="0" t="n">
        <v>33698378</v>
      </c>
      <c r="G253" s="0" t="s">
        <v>34</v>
      </c>
      <c r="H253" s="4" t="n">
        <v>45565</v>
      </c>
      <c r="I253" s="0" t="s">
        <v>35</v>
      </c>
    </row>
    <row r="254" customFormat="false" ht="14.4" hidden="false" customHeight="false" outlineLevel="0" collapsed="false">
      <c r="A254" s="0" t="n">
        <v>2024</v>
      </c>
      <c r="B254" s="4" t="n">
        <v>45474</v>
      </c>
      <c r="C254" s="4" t="n">
        <v>45565</v>
      </c>
      <c r="D254" s="0" t="n">
        <v>33698382</v>
      </c>
      <c r="E254" s="0" t="n">
        <v>33698382</v>
      </c>
      <c r="F254" s="0" t="n">
        <v>33698382</v>
      </c>
      <c r="G254" s="0" t="s">
        <v>34</v>
      </c>
      <c r="H254" s="4" t="n">
        <v>45565</v>
      </c>
      <c r="I254" s="0" t="s">
        <v>35</v>
      </c>
    </row>
    <row r="255" customFormat="false" ht="14.4" hidden="false" customHeight="false" outlineLevel="0" collapsed="false">
      <c r="A255" s="0" t="n">
        <v>2024</v>
      </c>
      <c r="B255" s="4" t="n">
        <v>45474</v>
      </c>
      <c r="C255" s="4" t="n">
        <v>45565</v>
      </c>
      <c r="D255" s="0" t="n">
        <v>33698383</v>
      </c>
      <c r="E255" s="0" t="n">
        <v>33698383</v>
      </c>
      <c r="F255" s="0" t="n">
        <v>33698383</v>
      </c>
      <c r="G255" s="0" t="s">
        <v>34</v>
      </c>
      <c r="H255" s="4" t="n">
        <v>45565</v>
      </c>
      <c r="I255" s="0" t="s">
        <v>35</v>
      </c>
    </row>
    <row r="256" customFormat="false" ht="14.4" hidden="false" customHeight="false" outlineLevel="0" collapsed="false">
      <c r="A256" s="0" t="n">
        <v>2024</v>
      </c>
      <c r="B256" s="4" t="n">
        <v>45474</v>
      </c>
      <c r="C256" s="4" t="n">
        <v>45565</v>
      </c>
      <c r="D256" s="0" t="n">
        <v>33698385</v>
      </c>
      <c r="E256" s="0" t="n">
        <v>33698385</v>
      </c>
      <c r="F256" s="0" t="n">
        <v>33698385</v>
      </c>
      <c r="G256" s="0" t="s">
        <v>34</v>
      </c>
      <c r="H256" s="4" t="n">
        <v>45565</v>
      </c>
      <c r="I256" s="0" t="s">
        <v>35</v>
      </c>
    </row>
    <row r="257" customFormat="false" ht="14.4" hidden="false" customHeight="false" outlineLevel="0" collapsed="false">
      <c r="A257" s="0" t="n">
        <v>2024</v>
      </c>
      <c r="B257" s="4" t="n">
        <v>45474</v>
      </c>
      <c r="C257" s="4" t="n">
        <v>45565</v>
      </c>
      <c r="D257" s="0" t="n">
        <v>33698387</v>
      </c>
      <c r="E257" s="0" t="n">
        <v>33698387</v>
      </c>
      <c r="F257" s="0" t="n">
        <v>33698387</v>
      </c>
      <c r="G257" s="0" t="s">
        <v>34</v>
      </c>
      <c r="H257" s="4" t="n">
        <v>45565</v>
      </c>
      <c r="I257" s="0" t="s">
        <v>35</v>
      </c>
    </row>
    <row r="258" customFormat="false" ht="14.4" hidden="false" customHeight="false" outlineLevel="0" collapsed="false">
      <c r="A258" s="0" t="n">
        <v>2024</v>
      </c>
      <c r="B258" s="4" t="n">
        <v>45474</v>
      </c>
      <c r="C258" s="4" t="n">
        <v>45565</v>
      </c>
      <c r="D258" s="0" t="n">
        <v>33698398</v>
      </c>
      <c r="E258" s="0" t="n">
        <v>33698398</v>
      </c>
      <c r="F258" s="0" t="n">
        <v>33698398</v>
      </c>
      <c r="G258" s="0" t="s">
        <v>34</v>
      </c>
      <c r="H258" s="4" t="n">
        <v>45565</v>
      </c>
      <c r="I258" s="0" t="s">
        <v>35</v>
      </c>
    </row>
    <row r="259" customFormat="false" ht="14.4" hidden="false" customHeight="false" outlineLevel="0" collapsed="false">
      <c r="A259" s="0" t="n">
        <v>2024</v>
      </c>
      <c r="B259" s="4" t="n">
        <v>45474</v>
      </c>
      <c r="C259" s="4" t="n">
        <v>45565</v>
      </c>
      <c r="D259" s="0" t="n">
        <v>33698405</v>
      </c>
      <c r="E259" s="0" t="n">
        <v>33698405</v>
      </c>
      <c r="F259" s="0" t="n">
        <v>33698405</v>
      </c>
      <c r="G259" s="0" t="s">
        <v>34</v>
      </c>
      <c r="H259" s="4" t="n">
        <v>45565</v>
      </c>
      <c r="I259" s="0" t="s">
        <v>35</v>
      </c>
    </row>
    <row r="260" customFormat="false" ht="14.4" hidden="false" customHeight="false" outlineLevel="0" collapsed="false">
      <c r="A260" s="0" t="n">
        <v>2024</v>
      </c>
      <c r="B260" s="4" t="n">
        <v>45474</v>
      </c>
      <c r="C260" s="4" t="n">
        <v>45565</v>
      </c>
      <c r="D260" s="0" t="n">
        <v>33698407</v>
      </c>
      <c r="E260" s="0" t="n">
        <v>33698407</v>
      </c>
      <c r="F260" s="0" t="n">
        <v>33698407</v>
      </c>
      <c r="G260" s="0" t="s">
        <v>34</v>
      </c>
      <c r="H260" s="4" t="n">
        <v>45565</v>
      </c>
      <c r="I260" s="0" t="s">
        <v>35</v>
      </c>
    </row>
    <row r="261" customFormat="false" ht="14.4" hidden="false" customHeight="false" outlineLevel="0" collapsed="false">
      <c r="A261" s="0" t="n">
        <v>2024</v>
      </c>
      <c r="B261" s="4" t="n">
        <v>45474</v>
      </c>
      <c r="C261" s="4" t="n">
        <v>45565</v>
      </c>
      <c r="D261" s="0" t="n">
        <v>33698346</v>
      </c>
      <c r="E261" s="0" t="n">
        <v>33698346</v>
      </c>
      <c r="F261" s="0" t="n">
        <v>33698346</v>
      </c>
      <c r="G261" s="0" t="s">
        <v>34</v>
      </c>
      <c r="H261" s="4" t="n">
        <v>45565</v>
      </c>
      <c r="I261" s="0" t="s">
        <v>35</v>
      </c>
    </row>
    <row r="262" customFormat="false" ht="14.4" hidden="false" customHeight="false" outlineLevel="0" collapsed="false">
      <c r="A262" s="0" t="n">
        <v>2024</v>
      </c>
      <c r="B262" s="4" t="n">
        <v>45474</v>
      </c>
      <c r="C262" s="4" t="n">
        <v>45565</v>
      </c>
      <c r="D262" s="0" t="n">
        <v>33698358</v>
      </c>
      <c r="E262" s="0" t="n">
        <v>33698358</v>
      </c>
      <c r="F262" s="0" t="n">
        <v>33698358</v>
      </c>
      <c r="G262" s="0" t="s">
        <v>34</v>
      </c>
      <c r="H262" s="4" t="n">
        <v>45565</v>
      </c>
      <c r="I262" s="0" t="s">
        <v>35</v>
      </c>
    </row>
    <row r="263" customFormat="false" ht="14.4" hidden="false" customHeight="false" outlineLevel="0" collapsed="false">
      <c r="A263" s="0" t="n">
        <v>2024</v>
      </c>
      <c r="B263" s="4" t="n">
        <v>45474</v>
      </c>
      <c r="C263" s="4" t="n">
        <v>45565</v>
      </c>
      <c r="D263" s="0" t="n">
        <v>33698364</v>
      </c>
      <c r="E263" s="0" t="n">
        <v>33698364</v>
      </c>
      <c r="F263" s="0" t="n">
        <v>33698364</v>
      </c>
      <c r="G263" s="0" t="s">
        <v>34</v>
      </c>
      <c r="H263" s="4" t="n">
        <v>45565</v>
      </c>
      <c r="I263" s="0" t="s">
        <v>35</v>
      </c>
    </row>
    <row r="264" customFormat="false" ht="14.4" hidden="false" customHeight="false" outlineLevel="0" collapsed="false">
      <c r="A264" s="0" t="n">
        <v>2024</v>
      </c>
      <c r="B264" s="4" t="n">
        <v>45474</v>
      </c>
      <c r="C264" s="4" t="n">
        <v>45565</v>
      </c>
      <c r="D264" s="0" t="n">
        <v>33698365</v>
      </c>
      <c r="E264" s="0" t="n">
        <v>33698365</v>
      </c>
      <c r="F264" s="0" t="n">
        <v>33698365</v>
      </c>
      <c r="G264" s="0" t="s">
        <v>34</v>
      </c>
      <c r="H264" s="4" t="n">
        <v>45565</v>
      </c>
      <c r="I264" s="0" t="s">
        <v>35</v>
      </c>
    </row>
    <row r="265" customFormat="false" ht="14.4" hidden="false" customHeight="false" outlineLevel="0" collapsed="false">
      <c r="A265" s="0" t="n">
        <v>2024</v>
      </c>
      <c r="B265" s="4" t="n">
        <v>45474</v>
      </c>
      <c r="C265" s="4" t="n">
        <v>45565</v>
      </c>
      <c r="D265" s="0" t="n">
        <v>33698337</v>
      </c>
      <c r="E265" s="0" t="n">
        <v>33698337</v>
      </c>
      <c r="F265" s="0" t="n">
        <v>33698337</v>
      </c>
      <c r="G265" s="0" t="s">
        <v>34</v>
      </c>
      <c r="H265" s="4" t="n">
        <v>45565</v>
      </c>
      <c r="I265" s="0" t="s">
        <v>35</v>
      </c>
    </row>
    <row r="266" customFormat="false" ht="14.4" hidden="false" customHeight="false" outlineLevel="0" collapsed="false">
      <c r="A266" s="0" t="n">
        <v>2024</v>
      </c>
      <c r="B266" s="4" t="n">
        <v>45474</v>
      </c>
      <c r="C266" s="4" t="n">
        <v>45565</v>
      </c>
      <c r="D266" s="0" t="n">
        <v>33698368</v>
      </c>
      <c r="E266" s="0" t="n">
        <v>33698368</v>
      </c>
      <c r="F266" s="0" t="n">
        <v>33698368</v>
      </c>
      <c r="G266" s="0" t="s">
        <v>34</v>
      </c>
      <c r="H266" s="4" t="n">
        <v>45565</v>
      </c>
      <c r="I266" s="0" t="s">
        <v>35</v>
      </c>
    </row>
    <row r="267" customFormat="false" ht="14.4" hidden="false" customHeight="false" outlineLevel="0" collapsed="false">
      <c r="A267" s="0" t="n">
        <v>2024</v>
      </c>
      <c r="B267" s="4" t="n">
        <v>45474</v>
      </c>
      <c r="C267" s="4" t="n">
        <v>45565</v>
      </c>
      <c r="D267" s="0" t="n">
        <v>33698330</v>
      </c>
      <c r="E267" s="0" t="n">
        <v>33698330</v>
      </c>
      <c r="F267" s="0" t="n">
        <v>33698330</v>
      </c>
      <c r="G267" s="0" t="s">
        <v>34</v>
      </c>
      <c r="H267" s="4" t="n">
        <v>45565</v>
      </c>
      <c r="I267" s="0" t="s">
        <v>35</v>
      </c>
    </row>
    <row r="268" customFormat="false" ht="14.4" hidden="false" customHeight="false" outlineLevel="0" collapsed="false">
      <c r="A268" s="0" t="n">
        <v>2024</v>
      </c>
      <c r="B268" s="4" t="n">
        <v>45474</v>
      </c>
      <c r="C268" s="4" t="n">
        <v>45565</v>
      </c>
      <c r="D268" s="0" t="n">
        <v>33698410</v>
      </c>
      <c r="E268" s="0" t="n">
        <v>33698410</v>
      </c>
      <c r="F268" s="0" t="n">
        <v>33698410</v>
      </c>
      <c r="G268" s="0" t="s">
        <v>34</v>
      </c>
      <c r="H268" s="4" t="n">
        <v>45565</v>
      </c>
      <c r="I268" s="0" t="s">
        <v>35</v>
      </c>
    </row>
    <row r="269" customFormat="false" ht="14.4" hidden="false" customHeight="false" outlineLevel="0" collapsed="false">
      <c r="A269" s="0" t="n">
        <v>2024</v>
      </c>
      <c r="B269" s="4" t="n">
        <v>45474</v>
      </c>
      <c r="C269" s="4" t="n">
        <v>45565</v>
      </c>
      <c r="D269" s="0" t="n">
        <v>33698413</v>
      </c>
      <c r="E269" s="0" t="n">
        <v>33698413</v>
      </c>
      <c r="F269" s="0" t="n">
        <v>33698413</v>
      </c>
      <c r="G269" s="0" t="s">
        <v>34</v>
      </c>
      <c r="H269" s="4" t="n">
        <v>45565</v>
      </c>
      <c r="I269" s="0" t="s">
        <v>35</v>
      </c>
    </row>
    <row r="270" customFormat="false" ht="14.4" hidden="false" customHeight="false" outlineLevel="0" collapsed="false">
      <c r="A270" s="0" t="n">
        <v>2024</v>
      </c>
      <c r="B270" s="4" t="n">
        <v>45474</v>
      </c>
      <c r="C270" s="4" t="n">
        <v>45565</v>
      </c>
      <c r="D270" s="0" t="n">
        <v>33698414</v>
      </c>
      <c r="E270" s="0" t="n">
        <v>33698414</v>
      </c>
      <c r="F270" s="0" t="n">
        <v>33698414</v>
      </c>
      <c r="G270" s="0" t="s">
        <v>34</v>
      </c>
      <c r="H270" s="4" t="n">
        <v>45565</v>
      </c>
      <c r="I270" s="0" t="s">
        <v>35</v>
      </c>
    </row>
    <row r="271" customFormat="false" ht="14.4" hidden="false" customHeight="false" outlineLevel="0" collapsed="false">
      <c r="A271" s="0" t="n">
        <v>2024</v>
      </c>
      <c r="B271" s="4" t="n">
        <v>45474</v>
      </c>
      <c r="C271" s="4" t="n">
        <v>45565</v>
      </c>
      <c r="D271" s="0" t="n">
        <v>33698377</v>
      </c>
      <c r="E271" s="0" t="n">
        <v>33698377</v>
      </c>
      <c r="F271" s="0" t="n">
        <v>33698377</v>
      </c>
      <c r="G271" s="0" t="s">
        <v>34</v>
      </c>
      <c r="H271" s="4" t="n">
        <v>45565</v>
      </c>
      <c r="I271" s="0" t="s">
        <v>35</v>
      </c>
    </row>
    <row r="272" customFormat="false" ht="14.4" hidden="false" customHeight="false" outlineLevel="0" collapsed="false">
      <c r="A272" s="0" t="n">
        <v>2024</v>
      </c>
      <c r="B272" s="4" t="n">
        <v>45474</v>
      </c>
      <c r="C272" s="4" t="n">
        <v>45565</v>
      </c>
      <c r="D272" s="0" t="n">
        <v>33698403</v>
      </c>
      <c r="E272" s="0" t="n">
        <v>33698403</v>
      </c>
      <c r="F272" s="0" t="n">
        <v>33698403</v>
      </c>
      <c r="G272" s="0" t="s">
        <v>34</v>
      </c>
      <c r="H272" s="4" t="n">
        <v>45565</v>
      </c>
      <c r="I272" s="0" t="s">
        <v>35</v>
      </c>
    </row>
    <row r="273" customFormat="false" ht="14.4" hidden="false" customHeight="false" outlineLevel="0" collapsed="false">
      <c r="A273" s="0" t="n">
        <v>2024</v>
      </c>
      <c r="B273" s="4" t="n">
        <v>45474</v>
      </c>
      <c r="C273" s="4" t="n">
        <v>45565</v>
      </c>
      <c r="D273" s="0" t="n">
        <v>33698345</v>
      </c>
      <c r="E273" s="0" t="n">
        <v>33698345</v>
      </c>
      <c r="F273" s="0" t="n">
        <v>33698345</v>
      </c>
      <c r="G273" s="0" t="s">
        <v>34</v>
      </c>
      <c r="H273" s="4" t="n">
        <v>45565</v>
      </c>
      <c r="I273" s="0" t="s">
        <v>35</v>
      </c>
    </row>
    <row r="274" customFormat="false" ht="14.4" hidden="false" customHeight="false" outlineLevel="0" collapsed="false">
      <c r="A274" s="0" t="n">
        <v>2024</v>
      </c>
      <c r="B274" s="4" t="n">
        <v>45474</v>
      </c>
      <c r="C274" s="4" t="n">
        <v>45565</v>
      </c>
      <c r="D274" s="0" t="n">
        <v>33698362</v>
      </c>
      <c r="E274" s="0" t="n">
        <v>33698362</v>
      </c>
      <c r="F274" s="0" t="n">
        <v>33698362</v>
      </c>
      <c r="G274" s="0" t="s">
        <v>34</v>
      </c>
      <c r="H274" s="4" t="n">
        <v>45565</v>
      </c>
      <c r="I274" s="0" t="s">
        <v>35</v>
      </c>
    </row>
    <row r="275" customFormat="false" ht="14.4" hidden="false" customHeight="false" outlineLevel="0" collapsed="false">
      <c r="A275" s="0" t="n">
        <v>2024</v>
      </c>
      <c r="B275" s="4" t="n">
        <v>45474</v>
      </c>
      <c r="C275" s="4" t="n">
        <v>45565</v>
      </c>
      <c r="D275" s="0" t="n">
        <v>33698349</v>
      </c>
      <c r="E275" s="0" t="n">
        <v>33698349</v>
      </c>
      <c r="F275" s="0" t="n">
        <v>33698349</v>
      </c>
      <c r="G275" s="0" t="s">
        <v>34</v>
      </c>
      <c r="H275" s="4" t="n">
        <v>45565</v>
      </c>
      <c r="I275" s="0" t="s">
        <v>35</v>
      </c>
    </row>
    <row r="276" customFormat="false" ht="14.4" hidden="false" customHeight="false" outlineLevel="0" collapsed="false">
      <c r="A276" s="0" t="n">
        <v>2024</v>
      </c>
      <c r="B276" s="4" t="n">
        <v>45474</v>
      </c>
      <c r="C276" s="4" t="n">
        <v>45565</v>
      </c>
      <c r="D276" s="0" t="n">
        <v>33698351</v>
      </c>
      <c r="E276" s="0" t="n">
        <v>33698351</v>
      </c>
      <c r="F276" s="0" t="n">
        <v>33698351</v>
      </c>
      <c r="G276" s="0" t="s">
        <v>34</v>
      </c>
      <c r="H276" s="4" t="n">
        <v>45565</v>
      </c>
      <c r="I276" s="0" t="s">
        <v>35</v>
      </c>
    </row>
    <row r="277" customFormat="false" ht="14.4" hidden="false" customHeight="false" outlineLevel="0" collapsed="false">
      <c r="A277" s="0" t="n">
        <v>2024</v>
      </c>
      <c r="B277" s="4" t="n">
        <v>45474</v>
      </c>
      <c r="C277" s="4" t="n">
        <v>45565</v>
      </c>
      <c r="D277" s="0" t="n">
        <v>33698353</v>
      </c>
      <c r="E277" s="0" t="n">
        <v>33698353</v>
      </c>
      <c r="F277" s="0" t="n">
        <v>33698353</v>
      </c>
      <c r="G277" s="0" t="s">
        <v>34</v>
      </c>
      <c r="H277" s="4" t="n">
        <v>45565</v>
      </c>
      <c r="I277" s="0" t="s">
        <v>35</v>
      </c>
    </row>
    <row r="278" customFormat="false" ht="14.4" hidden="false" customHeight="false" outlineLevel="0" collapsed="false">
      <c r="A278" s="0" t="n">
        <v>2024</v>
      </c>
      <c r="B278" s="4" t="n">
        <v>45474</v>
      </c>
      <c r="C278" s="4" t="n">
        <v>45565</v>
      </c>
      <c r="D278" s="0" t="n">
        <v>33698374</v>
      </c>
      <c r="E278" s="0" t="n">
        <v>33698374</v>
      </c>
      <c r="F278" s="0" t="n">
        <v>33698374</v>
      </c>
      <c r="G278" s="0" t="s">
        <v>34</v>
      </c>
      <c r="H278" s="4" t="n">
        <v>45565</v>
      </c>
      <c r="I278" s="0" t="s">
        <v>35</v>
      </c>
    </row>
    <row r="279" customFormat="false" ht="14.4" hidden="false" customHeight="false" outlineLevel="0" collapsed="false">
      <c r="A279" s="0" t="n">
        <v>2024</v>
      </c>
      <c r="B279" s="4" t="n">
        <v>45474</v>
      </c>
      <c r="C279" s="4" t="n">
        <v>45565</v>
      </c>
      <c r="D279" s="0" t="n">
        <v>33399710</v>
      </c>
      <c r="E279" s="0" t="n">
        <v>33399710</v>
      </c>
      <c r="F279" s="0" t="n">
        <v>33399710</v>
      </c>
      <c r="G279" s="0" t="s">
        <v>33</v>
      </c>
      <c r="H279" s="4" t="n">
        <v>45565</v>
      </c>
    </row>
    <row r="280" customFormat="false" ht="14.4" hidden="false" customHeight="false" outlineLevel="0" collapsed="false">
      <c r="A280" s="0" t="n">
        <v>2024</v>
      </c>
      <c r="B280" s="4" t="n">
        <v>45474</v>
      </c>
      <c r="C280" s="4" t="n">
        <v>45565</v>
      </c>
      <c r="D280" s="0" t="n">
        <v>33399711</v>
      </c>
      <c r="E280" s="0" t="n">
        <v>33399711</v>
      </c>
      <c r="F280" s="0" t="n">
        <v>33399711</v>
      </c>
      <c r="G280" s="0" t="s">
        <v>33</v>
      </c>
      <c r="H280" s="4" t="n">
        <v>45565</v>
      </c>
    </row>
    <row r="281" customFormat="false" ht="14.4" hidden="false" customHeight="false" outlineLevel="0" collapsed="false">
      <c r="A281" s="0" t="n">
        <v>2024</v>
      </c>
      <c r="B281" s="4" t="n">
        <v>45566</v>
      </c>
      <c r="C281" s="4" t="n">
        <v>45657</v>
      </c>
      <c r="D281" s="0" t="n">
        <v>34641483</v>
      </c>
      <c r="E281" s="0" t="n">
        <v>34641483</v>
      </c>
      <c r="F281" s="0" t="n">
        <v>34641483</v>
      </c>
      <c r="G281" s="0" t="s">
        <v>34</v>
      </c>
      <c r="H281" s="4" t="n">
        <v>45657</v>
      </c>
      <c r="I281" s="0" t="s">
        <v>35</v>
      </c>
    </row>
    <row r="282" customFormat="false" ht="14.4" hidden="false" customHeight="false" outlineLevel="0" collapsed="false">
      <c r="A282" s="0" t="n">
        <v>2024</v>
      </c>
      <c r="B282" s="4" t="n">
        <v>45566</v>
      </c>
      <c r="C282" s="4" t="n">
        <v>45657</v>
      </c>
      <c r="D282" s="0" t="n">
        <v>34641484</v>
      </c>
      <c r="E282" s="0" t="n">
        <v>34641484</v>
      </c>
      <c r="F282" s="0" t="n">
        <v>34641484</v>
      </c>
      <c r="G282" s="0" t="s">
        <v>34</v>
      </c>
      <c r="H282" s="4" t="n">
        <v>45657</v>
      </c>
      <c r="I282" s="0" t="s">
        <v>35</v>
      </c>
    </row>
    <row r="283" customFormat="false" ht="14.4" hidden="false" customHeight="false" outlineLevel="0" collapsed="false">
      <c r="A283" s="0" t="n">
        <v>2024</v>
      </c>
      <c r="B283" s="4" t="n">
        <v>45566</v>
      </c>
      <c r="C283" s="4" t="n">
        <v>45657</v>
      </c>
      <c r="D283" s="0" t="n">
        <v>34641494</v>
      </c>
      <c r="E283" s="0" t="n">
        <v>34641494</v>
      </c>
      <c r="F283" s="0" t="n">
        <v>34641494</v>
      </c>
      <c r="G283" s="0" t="s">
        <v>34</v>
      </c>
      <c r="H283" s="4" t="n">
        <v>45657</v>
      </c>
      <c r="I283" s="0" t="s">
        <v>35</v>
      </c>
    </row>
    <row r="284" customFormat="false" ht="14.4" hidden="false" customHeight="false" outlineLevel="0" collapsed="false">
      <c r="A284" s="0" t="n">
        <v>2024</v>
      </c>
      <c r="B284" s="4" t="n">
        <v>45566</v>
      </c>
      <c r="C284" s="4" t="n">
        <v>45657</v>
      </c>
      <c r="D284" s="0" t="n">
        <v>34641498</v>
      </c>
      <c r="E284" s="0" t="n">
        <v>34641498</v>
      </c>
      <c r="F284" s="0" t="n">
        <v>34641498</v>
      </c>
      <c r="G284" s="0" t="s">
        <v>34</v>
      </c>
      <c r="H284" s="4" t="n">
        <v>45657</v>
      </c>
      <c r="I284" s="0" t="s">
        <v>35</v>
      </c>
    </row>
    <row r="285" customFormat="false" ht="14.4" hidden="false" customHeight="false" outlineLevel="0" collapsed="false">
      <c r="A285" s="0" t="n">
        <v>2024</v>
      </c>
      <c r="B285" s="4" t="n">
        <v>45566</v>
      </c>
      <c r="C285" s="4" t="n">
        <v>45657</v>
      </c>
      <c r="D285" s="0" t="n">
        <v>34641413</v>
      </c>
      <c r="E285" s="0" t="n">
        <v>34641413</v>
      </c>
      <c r="F285" s="0" t="n">
        <v>34641413</v>
      </c>
      <c r="G285" s="0" t="s">
        <v>34</v>
      </c>
      <c r="H285" s="4" t="n">
        <v>45657</v>
      </c>
      <c r="I285" s="0" t="s">
        <v>35</v>
      </c>
    </row>
    <row r="286" customFormat="false" ht="14.4" hidden="false" customHeight="false" outlineLevel="0" collapsed="false">
      <c r="A286" s="0" t="n">
        <v>2024</v>
      </c>
      <c r="B286" s="4" t="n">
        <v>45566</v>
      </c>
      <c r="C286" s="4" t="n">
        <v>45657</v>
      </c>
      <c r="D286" s="0" t="n">
        <v>34641414</v>
      </c>
      <c r="E286" s="0" t="n">
        <v>34641414</v>
      </c>
      <c r="F286" s="0" t="n">
        <v>34641414</v>
      </c>
      <c r="G286" s="0" t="s">
        <v>34</v>
      </c>
      <c r="H286" s="4" t="n">
        <v>45657</v>
      </c>
      <c r="I286" s="0" t="s">
        <v>35</v>
      </c>
    </row>
    <row r="287" customFormat="false" ht="14.4" hidden="false" customHeight="false" outlineLevel="0" collapsed="false">
      <c r="A287" s="0" t="n">
        <v>2024</v>
      </c>
      <c r="B287" s="4" t="n">
        <v>45566</v>
      </c>
      <c r="C287" s="4" t="n">
        <v>45657</v>
      </c>
      <c r="D287" s="0" t="n">
        <v>34641418</v>
      </c>
      <c r="E287" s="0" t="n">
        <v>34641418</v>
      </c>
      <c r="F287" s="0" t="n">
        <v>34641418</v>
      </c>
      <c r="G287" s="0" t="s">
        <v>34</v>
      </c>
      <c r="H287" s="4" t="n">
        <v>45657</v>
      </c>
      <c r="I287" s="0" t="s">
        <v>35</v>
      </c>
    </row>
    <row r="288" customFormat="false" ht="14.4" hidden="false" customHeight="false" outlineLevel="0" collapsed="false">
      <c r="A288" s="0" t="n">
        <v>2024</v>
      </c>
      <c r="B288" s="4" t="n">
        <v>45566</v>
      </c>
      <c r="C288" s="4" t="n">
        <v>45657</v>
      </c>
      <c r="D288" s="0" t="n">
        <v>34641420</v>
      </c>
      <c r="E288" s="0" t="n">
        <v>34641420</v>
      </c>
      <c r="F288" s="0" t="n">
        <v>34641420</v>
      </c>
      <c r="G288" s="0" t="s">
        <v>34</v>
      </c>
      <c r="H288" s="4" t="n">
        <v>45657</v>
      </c>
      <c r="I288" s="0" t="s">
        <v>35</v>
      </c>
    </row>
    <row r="289" customFormat="false" ht="14.4" hidden="false" customHeight="false" outlineLevel="0" collapsed="false">
      <c r="A289" s="0" t="n">
        <v>2024</v>
      </c>
      <c r="B289" s="4" t="n">
        <v>45566</v>
      </c>
      <c r="C289" s="4" t="n">
        <v>45657</v>
      </c>
      <c r="D289" s="0" t="n">
        <v>34641424</v>
      </c>
      <c r="E289" s="0" t="n">
        <v>34641424</v>
      </c>
      <c r="F289" s="0" t="n">
        <v>34641424</v>
      </c>
      <c r="G289" s="0" t="s">
        <v>34</v>
      </c>
      <c r="H289" s="4" t="n">
        <v>45657</v>
      </c>
      <c r="I289" s="0" t="s">
        <v>35</v>
      </c>
    </row>
    <row r="290" customFormat="false" ht="14.4" hidden="false" customHeight="false" outlineLevel="0" collapsed="false">
      <c r="A290" s="0" t="n">
        <v>2024</v>
      </c>
      <c r="B290" s="4" t="n">
        <v>45566</v>
      </c>
      <c r="C290" s="4" t="n">
        <v>45657</v>
      </c>
      <c r="D290" s="0" t="n">
        <v>34641430</v>
      </c>
      <c r="E290" s="0" t="n">
        <v>34641430</v>
      </c>
      <c r="F290" s="0" t="n">
        <v>34641430</v>
      </c>
      <c r="G290" s="0" t="s">
        <v>34</v>
      </c>
      <c r="H290" s="4" t="n">
        <v>45657</v>
      </c>
      <c r="I290" s="0" t="s">
        <v>35</v>
      </c>
    </row>
    <row r="291" customFormat="false" ht="14.4" hidden="false" customHeight="false" outlineLevel="0" collapsed="false">
      <c r="A291" s="0" t="n">
        <v>2024</v>
      </c>
      <c r="B291" s="4" t="n">
        <v>45566</v>
      </c>
      <c r="C291" s="4" t="n">
        <v>45657</v>
      </c>
      <c r="D291" s="0" t="n">
        <v>34641435</v>
      </c>
      <c r="E291" s="0" t="n">
        <v>34641435</v>
      </c>
      <c r="F291" s="0" t="n">
        <v>34641435</v>
      </c>
      <c r="G291" s="0" t="s">
        <v>34</v>
      </c>
      <c r="H291" s="4" t="n">
        <v>45657</v>
      </c>
      <c r="I291" s="0" t="s">
        <v>35</v>
      </c>
    </row>
    <row r="292" customFormat="false" ht="14.4" hidden="false" customHeight="false" outlineLevel="0" collapsed="false">
      <c r="A292" s="0" t="n">
        <v>2024</v>
      </c>
      <c r="B292" s="4" t="n">
        <v>45566</v>
      </c>
      <c r="C292" s="4" t="n">
        <v>45657</v>
      </c>
      <c r="D292" s="0" t="n">
        <v>34641438</v>
      </c>
      <c r="E292" s="0" t="n">
        <v>34641438</v>
      </c>
      <c r="F292" s="0" t="n">
        <v>34641438</v>
      </c>
      <c r="G292" s="0" t="s">
        <v>34</v>
      </c>
      <c r="H292" s="4" t="n">
        <v>45657</v>
      </c>
      <c r="I292" s="0" t="s">
        <v>35</v>
      </c>
    </row>
    <row r="293" customFormat="false" ht="14.4" hidden="false" customHeight="false" outlineLevel="0" collapsed="false">
      <c r="A293" s="0" t="n">
        <v>2024</v>
      </c>
      <c r="B293" s="4" t="n">
        <v>45566</v>
      </c>
      <c r="C293" s="4" t="n">
        <v>45657</v>
      </c>
      <c r="D293" s="0" t="n">
        <v>34641452</v>
      </c>
      <c r="E293" s="0" t="n">
        <v>34641452</v>
      </c>
      <c r="F293" s="0" t="n">
        <v>34641452</v>
      </c>
      <c r="G293" s="0" t="s">
        <v>34</v>
      </c>
      <c r="H293" s="4" t="n">
        <v>45657</v>
      </c>
      <c r="I293" s="0" t="s">
        <v>35</v>
      </c>
    </row>
    <row r="294" customFormat="false" ht="14.4" hidden="false" customHeight="false" outlineLevel="0" collapsed="false">
      <c r="A294" s="0" t="n">
        <v>2024</v>
      </c>
      <c r="B294" s="4" t="n">
        <v>45566</v>
      </c>
      <c r="C294" s="4" t="n">
        <v>45657</v>
      </c>
      <c r="D294" s="0" t="n">
        <v>34641454</v>
      </c>
      <c r="E294" s="0" t="n">
        <v>34641454</v>
      </c>
      <c r="F294" s="0" t="n">
        <v>34641454</v>
      </c>
      <c r="G294" s="0" t="s">
        <v>34</v>
      </c>
      <c r="H294" s="4" t="n">
        <v>45657</v>
      </c>
      <c r="I294" s="0" t="s">
        <v>35</v>
      </c>
    </row>
    <row r="295" customFormat="false" ht="14.4" hidden="false" customHeight="false" outlineLevel="0" collapsed="false">
      <c r="A295" s="0" t="n">
        <v>2024</v>
      </c>
      <c r="B295" s="4" t="n">
        <v>45566</v>
      </c>
      <c r="C295" s="4" t="n">
        <v>45657</v>
      </c>
      <c r="D295" s="0" t="n">
        <v>34641458</v>
      </c>
      <c r="E295" s="0" t="n">
        <v>34641458</v>
      </c>
      <c r="F295" s="0" t="n">
        <v>34641458</v>
      </c>
      <c r="G295" s="0" t="s">
        <v>34</v>
      </c>
      <c r="H295" s="4" t="n">
        <v>45657</v>
      </c>
      <c r="I295" s="0" t="s">
        <v>35</v>
      </c>
    </row>
    <row r="296" customFormat="false" ht="14.4" hidden="false" customHeight="false" outlineLevel="0" collapsed="false">
      <c r="A296" s="0" t="n">
        <v>2024</v>
      </c>
      <c r="B296" s="4" t="n">
        <v>45566</v>
      </c>
      <c r="C296" s="4" t="n">
        <v>45657</v>
      </c>
      <c r="D296" s="0" t="n">
        <v>34641459</v>
      </c>
      <c r="E296" s="0" t="n">
        <v>34641459</v>
      </c>
      <c r="F296" s="0" t="n">
        <v>34641459</v>
      </c>
      <c r="G296" s="0" t="s">
        <v>34</v>
      </c>
      <c r="H296" s="4" t="n">
        <v>45657</v>
      </c>
      <c r="I296" s="0" t="s">
        <v>35</v>
      </c>
    </row>
    <row r="297" customFormat="false" ht="14.4" hidden="false" customHeight="false" outlineLevel="0" collapsed="false">
      <c r="A297" s="0" t="n">
        <v>2024</v>
      </c>
      <c r="B297" s="4" t="n">
        <v>45566</v>
      </c>
      <c r="C297" s="4" t="n">
        <v>45657</v>
      </c>
      <c r="D297" s="0" t="n">
        <v>34641464</v>
      </c>
      <c r="E297" s="0" t="n">
        <v>34641464</v>
      </c>
      <c r="F297" s="0" t="n">
        <v>34641464</v>
      </c>
      <c r="G297" s="0" t="s">
        <v>34</v>
      </c>
      <c r="H297" s="4" t="n">
        <v>45657</v>
      </c>
      <c r="I297" s="0" t="s">
        <v>35</v>
      </c>
    </row>
    <row r="298" customFormat="false" ht="14.4" hidden="false" customHeight="false" outlineLevel="0" collapsed="false">
      <c r="A298" s="0" t="n">
        <v>2024</v>
      </c>
      <c r="B298" s="4" t="n">
        <v>45566</v>
      </c>
      <c r="C298" s="4" t="n">
        <v>45657</v>
      </c>
      <c r="D298" s="0" t="n">
        <v>34641471</v>
      </c>
      <c r="E298" s="0" t="n">
        <v>34641471</v>
      </c>
      <c r="F298" s="0" t="n">
        <v>34641471</v>
      </c>
      <c r="G298" s="0" t="s">
        <v>34</v>
      </c>
      <c r="H298" s="4" t="n">
        <v>45657</v>
      </c>
      <c r="I298" s="0" t="s">
        <v>35</v>
      </c>
    </row>
    <row r="299" customFormat="false" ht="14.4" hidden="false" customHeight="false" outlineLevel="0" collapsed="false">
      <c r="A299" s="0" t="n">
        <v>2024</v>
      </c>
      <c r="B299" s="4" t="n">
        <v>45566</v>
      </c>
      <c r="C299" s="4" t="n">
        <v>45657</v>
      </c>
      <c r="D299" s="0" t="n">
        <v>34641499</v>
      </c>
      <c r="E299" s="0" t="n">
        <v>34641499</v>
      </c>
      <c r="F299" s="0" t="n">
        <v>34641499</v>
      </c>
      <c r="G299" s="0" t="s">
        <v>34</v>
      </c>
      <c r="H299" s="4" t="n">
        <v>45657</v>
      </c>
      <c r="I299" s="0" t="s">
        <v>35</v>
      </c>
    </row>
    <row r="300" customFormat="false" ht="14.4" hidden="false" customHeight="false" outlineLevel="0" collapsed="false">
      <c r="A300" s="0" t="n">
        <v>2024</v>
      </c>
      <c r="B300" s="4" t="n">
        <v>45566</v>
      </c>
      <c r="C300" s="4" t="n">
        <v>45657</v>
      </c>
      <c r="D300" s="0" t="n">
        <v>34641416</v>
      </c>
      <c r="E300" s="0" t="n">
        <v>34641416</v>
      </c>
      <c r="F300" s="0" t="n">
        <v>34641416</v>
      </c>
      <c r="G300" s="0" t="s">
        <v>34</v>
      </c>
      <c r="H300" s="4" t="n">
        <v>45657</v>
      </c>
      <c r="I300" s="0" t="s">
        <v>35</v>
      </c>
    </row>
    <row r="301" customFormat="false" ht="14.4" hidden="false" customHeight="false" outlineLevel="0" collapsed="false">
      <c r="A301" s="0" t="n">
        <v>2024</v>
      </c>
      <c r="B301" s="4" t="n">
        <v>45566</v>
      </c>
      <c r="C301" s="4" t="n">
        <v>45657</v>
      </c>
      <c r="D301" s="0" t="n">
        <v>34641428</v>
      </c>
      <c r="E301" s="0" t="n">
        <v>34641428</v>
      </c>
      <c r="F301" s="0" t="n">
        <v>34641428</v>
      </c>
      <c r="G301" s="0" t="s">
        <v>34</v>
      </c>
      <c r="H301" s="4" t="n">
        <v>45657</v>
      </c>
      <c r="I301" s="0" t="s">
        <v>35</v>
      </c>
    </row>
    <row r="302" customFormat="false" ht="14.4" hidden="false" customHeight="false" outlineLevel="0" collapsed="false">
      <c r="A302" s="0" t="n">
        <v>2024</v>
      </c>
      <c r="B302" s="4" t="n">
        <v>45566</v>
      </c>
      <c r="C302" s="4" t="n">
        <v>45657</v>
      </c>
      <c r="D302" s="0" t="n">
        <v>34641429</v>
      </c>
      <c r="E302" s="0" t="n">
        <v>34641429</v>
      </c>
      <c r="F302" s="0" t="n">
        <v>34641429</v>
      </c>
      <c r="G302" s="0" t="s">
        <v>34</v>
      </c>
      <c r="H302" s="4" t="n">
        <v>45657</v>
      </c>
      <c r="I302" s="0" t="s">
        <v>35</v>
      </c>
    </row>
    <row r="303" customFormat="false" ht="14.4" hidden="false" customHeight="false" outlineLevel="0" collapsed="false">
      <c r="A303" s="0" t="n">
        <v>2024</v>
      </c>
      <c r="B303" s="4" t="n">
        <v>45566</v>
      </c>
      <c r="C303" s="4" t="n">
        <v>45657</v>
      </c>
      <c r="D303" s="0" t="n">
        <v>34641440</v>
      </c>
      <c r="E303" s="0" t="n">
        <v>34641440</v>
      </c>
      <c r="F303" s="0" t="n">
        <v>34641440</v>
      </c>
      <c r="G303" s="0" t="s">
        <v>34</v>
      </c>
      <c r="H303" s="4" t="n">
        <v>45657</v>
      </c>
      <c r="I303" s="0" t="s">
        <v>35</v>
      </c>
    </row>
    <row r="304" customFormat="false" ht="14.4" hidden="false" customHeight="false" outlineLevel="0" collapsed="false">
      <c r="A304" s="0" t="n">
        <v>2024</v>
      </c>
      <c r="B304" s="4" t="n">
        <v>45566</v>
      </c>
      <c r="C304" s="4" t="n">
        <v>45657</v>
      </c>
      <c r="D304" s="0" t="n">
        <v>34641445</v>
      </c>
      <c r="E304" s="0" t="n">
        <v>34641445</v>
      </c>
      <c r="F304" s="0" t="n">
        <v>34641445</v>
      </c>
      <c r="G304" s="0" t="s">
        <v>34</v>
      </c>
      <c r="H304" s="4" t="n">
        <v>45657</v>
      </c>
      <c r="I304" s="0" t="s">
        <v>35</v>
      </c>
    </row>
    <row r="305" customFormat="false" ht="14.4" hidden="false" customHeight="false" outlineLevel="0" collapsed="false">
      <c r="A305" s="0" t="n">
        <v>2024</v>
      </c>
      <c r="B305" s="4" t="n">
        <v>45566</v>
      </c>
      <c r="C305" s="4" t="n">
        <v>45657</v>
      </c>
      <c r="D305" s="0" t="n">
        <v>34641448</v>
      </c>
      <c r="E305" s="0" t="n">
        <v>34641448</v>
      </c>
      <c r="F305" s="0" t="n">
        <v>34641448</v>
      </c>
      <c r="G305" s="0" t="s">
        <v>34</v>
      </c>
      <c r="H305" s="4" t="n">
        <v>45657</v>
      </c>
      <c r="I305" s="0" t="s">
        <v>35</v>
      </c>
    </row>
    <row r="306" customFormat="false" ht="14.4" hidden="false" customHeight="false" outlineLevel="0" collapsed="false">
      <c r="A306" s="0" t="n">
        <v>2024</v>
      </c>
      <c r="B306" s="4" t="n">
        <v>45566</v>
      </c>
      <c r="C306" s="4" t="n">
        <v>45657</v>
      </c>
      <c r="D306" s="0" t="n">
        <v>34641451</v>
      </c>
      <c r="E306" s="0" t="n">
        <v>34641451</v>
      </c>
      <c r="F306" s="0" t="n">
        <v>34641451</v>
      </c>
      <c r="G306" s="0" t="s">
        <v>34</v>
      </c>
      <c r="H306" s="4" t="n">
        <v>45657</v>
      </c>
      <c r="I306" s="0" t="s">
        <v>35</v>
      </c>
    </row>
    <row r="307" customFormat="false" ht="14.4" hidden="false" customHeight="false" outlineLevel="0" collapsed="false">
      <c r="A307" s="0" t="n">
        <v>2024</v>
      </c>
      <c r="B307" s="4" t="n">
        <v>45566</v>
      </c>
      <c r="C307" s="4" t="n">
        <v>45657</v>
      </c>
      <c r="D307" s="0" t="n">
        <v>34641460</v>
      </c>
      <c r="E307" s="0" t="n">
        <v>34641460</v>
      </c>
      <c r="F307" s="0" t="n">
        <v>34641460</v>
      </c>
      <c r="G307" s="0" t="s">
        <v>34</v>
      </c>
      <c r="H307" s="4" t="n">
        <v>45657</v>
      </c>
      <c r="I307" s="0" t="s">
        <v>35</v>
      </c>
    </row>
    <row r="308" customFormat="false" ht="14.4" hidden="false" customHeight="false" outlineLevel="0" collapsed="false">
      <c r="A308" s="0" t="n">
        <v>2024</v>
      </c>
      <c r="B308" s="4" t="n">
        <v>45566</v>
      </c>
      <c r="C308" s="4" t="n">
        <v>45657</v>
      </c>
      <c r="D308" s="0" t="n">
        <v>34641480</v>
      </c>
      <c r="E308" s="0" t="n">
        <v>34641480</v>
      </c>
      <c r="F308" s="0" t="n">
        <v>34641480</v>
      </c>
      <c r="G308" s="0" t="s">
        <v>34</v>
      </c>
      <c r="H308" s="4" t="n">
        <v>45657</v>
      </c>
      <c r="I308" s="0" t="s">
        <v>35</v>
      </c>
    </row>
    <row r="309" customFormat="false" ht="14.4" hidden="false" customHeight="false" outlineLevel="0" collapsed="false">
      <c r="A309" s="0" t="n">
        <v>2024</v>
      </c>
      <c r="B309" s="4" t="n">
        <v>45566</v>
      </c>
      <c r="C309" s="4" t="n">
        <v>45657</v>
      </c>
      <c r="D309" s="0" t="n">
        <v>34641436</v>
      </c>
      <c r="E309" s="0" t="n">
        <v>34641436</v>
      </c>
      <c r="F309" s="0" t="n">
        <v>34641436</v>
      </c>
      <c r="G309" s="0" t="s">
        <v>34</v>
      </c>
      <c r="H309" s="4" t="n">
        <v>45657</v>
      </c>
      <c r="I309" s="0" t="s">
        <v>35</v>
      </c>
    </row>
    <row r="310" customFormat="false" ht="14.4" hidden="false" customHeight="false" outlineLevel="0" collapsed="false">
      <c r="A310" s="0" t="n">
        <v>2024</v>
      </c>
      <c r="B310" s="4" t="n">
        <v>45566</v>
      </c>
      <c r="C310" s="4" t="n">
        <v>45657</v>
      </c>
      <c r="D310" s="0" t="n">
        <v>34641442</v>
      </c>
      <c r="E310" s="0" t="n">
        <v>34641442</v>
      </c>
      <c r="F310" s="0" t="n">
        <v>34641442</v>
      </c>
      <c r="G310" s="0" t="s">
        <v>34</v>
      </c>
      <c r="H310" s="4" t="n">
        <v>45657</v>
      </c>
      <c r="I310" s="0" t="s">
        <v>35</v>
      </c>
    </row>
    <row r="311" customFormat="false" ht="14.4" hidden="false" customHeight="false" outlineLevel="0" collapsed="false">
      <c r="A311" s="0" t="n">
        <v>2024</v>
      </c>
      <c r="B311" s="4" t="n">
        <v>45566</v>
      </c>
      <c r="C311" s="4" t="n">
        <v>45657</v>
      </c>
      <c r="D311" s="0" t="n">
        <v>34641443</v>
      </c>
      <c r="E311" s="0" t="n">
        <v>34641443</v>
      </c>
      <c r="F311" s="0" t="n">
        <v>34641443</v>
      </c>
      <c r="G311" s="0" t="s">
        <v>34</v>
      </c>
      <c r="H311" s="4" t="n">
        <v>45657</v>
      </c>
      <c r="I311" s="0" t="s">
        <v>35</v>
      </c>
    </row>
    <row r="312" customFormat="false" ht="14.4" hidden="false" customHeight="false" outlineLevel="0" collapsed="false">
      <c r="A312" s="0" t="n">
        <v>2024</v>
      </c>
      <c r="B312" s="4" t="n">
        <v>45566</v>
      </c>
      <c r="C312" s="4" t="n">
        <v>45657</v>
      </c>
      <c r="D312" s="0" t="n">
        <v>34641463</v>
      </c>
      <c r="E312" s="0" t="n">
        <v>34641463</v>
      </c>
      <c r="F312" s="0" t="n">
        <v>34641463</v>
      </c>
      <c r="G312" s="0" t="s">
        <v>34</v>
      </c>
      <c r="H312" s="4" t="n">
        <v>45657</v>
      </c>
      <c r="I312" s="0" t="s">
        <v>35</v>
      </c>
    </row>
    <row r="313" customFormat="false" ht="14.4" hidden="false" customHeight="false" outlineLevel="0" collapsed="false">
      <c r="A313" s="0" t="n">
        <v>2024</v>
      </c>
      <c r="B313" s="4" t="n">
        <v>45566</v>
      </c>
      <c r="C313" s="4" t="n">
        <v>45657</v>
      </c>
      <c r="D313" s="0" t="n">
        <v>34641469</v>
      </c>
      <c r="E313" s="0" t="n">
        <v>34641469</v>
      </c>
      <c r="F313" s="0" t="n">
        <v>34641469</v>
      </c>
      <c r="G313" s="0" t="s">
        <v>34</v>
      </c>
      <c r="H313" s="4" t="n">
        <v>45657</v>
      </c>
      <c r="I313" s="0" t="s">
        <v>35</v>
      </c>
    </row>
    <row r="314" customFormat="false" ht="14.4" hidden="false" customHeight="false" outlineLevel="0" collapsed="false">
      <c r="A314" s="0" t="n">
        <v>2024</v>
      </c>
      <c r="B314" s="4" t="n">
        <v>45566</v>
      </c>
      <c r="C314" s="4" t="n">
        <v>45657</v>
      </c>
      <c r="D314" s="0" t="n">
        <v>34641488</v>
      </c>
      <c r="E314" s="0" t="n">
        <v>34641488</v>
      </c>
      <c r="F314" s="0" t="n">
        <v>34641488</v>
      </c>
      <c r="G314" s="0" t="s">
        <v>34</v>
      </c>
      <c r="H314" s="4" t="n">
        <v>45657</v>
      </c>
      <c r="I314" s="0" t="s">
        <v>35</v>
      </c>
    </row>
    <row r="315" customFormat="false" ht="14.4" hidden="false" customHeight="false" outlineLevel="0" collapsed="false">
      <c r="A315" s="0" t="n">
        <v>2024</v>
      </c>
      <c r="B315" s="4" t="n">
        <v>45566</v>
      </c>
      <c r="C315" s="4" t="n">
        <v>45657</v>
      </c>
      <c r="D315" s="0" t="n">
        <v>34641490</v>
      </c>
      <c r="E315" s="0" t="n">
        <v>34641490</v>
      </c>
      <c r="F315" s="0" t="n">
        <v>34641490</v>
      </c>
      <c r="G315" s="0" t="s">
        <v>34</v>
      </c>
      <c r="H315" s="4" t="n">
        <v>45657</v>
      </c>
      <c r="I315" s="0" t="s">
        <v>35</v>
      </c>
    </row>
    <row r="316" customFormat="false" ht="14.4" hidden="false" customHeight="false" outlineLevel="0" collapsed="false">
      <c r="A316" s="0" t="n">
        <v>2024</v>
      </c>
      <c r="B316" s="4" t="n">
        <v>45566</v>
      </c>
      <c r="C316" s="4" t="n">
        <v>45657</v>
      </c>
      <c r="D316" s="0" t="n">
        <v>34641492</v>
      </c>
      <c r="E316" s="0" t="n">
        <v>34641492</v>
      </c>
      <c r="F316" s="0" t="n">
        <v>34641492</v>
      </c>
      <c r="G316" s="0" t="s">
        <v>34</v>
      </c>
      <c r="H316" s="4" t="n">
        <v>45657</v>
      </c>
      <c r="I316" s="0" t="s">
        <v>35</v>
      </c>
    </row>
    <row r="317" customFormat="false" ht="14.4" hidden="false" customHeight="false" outlineLevel="0" collapsed="false">
      <c r="A317" s="0" t="n">
        <v>2024</v>
      </c>
      <c r="B317" s="4" t="n">
        <v>45566</v>
      </c>
      <c r="C317" s="4" t="n">
        <v>45657</v>
      </c>
      <c r="D317" s="0" t="n">
        <v>34641493</v>
      </c>
      <c r="E317" s="0" t="n">
        <v>34641493</v>
      </c>
      <c r="F317" s="0" t="n">
        <v>34641493</v>
      </c>
      <c r="G317" s="0" t="s">
        <v>34</v>
      </c>
      <c r="H317" s="4" t="n">
        <v>45657</v>
      </c>
      <c r="I317" s="0" t="s">
        <v>35</v>
      </c>
    </row>
    <row r="318" customFormat="false" ht="14.4" hidden="false" customHeight="false" outlineLevel="0" collapsed="false">
      <c r="A318" s="0" t="n">
        <v>2024</v>
      </c>
      <c r="B318" s="4" t="n">
        <v>45566</v>
      </c>
      <c r="C318" s="4" t="n">
        <v>45657</v>
      </c>
      <c r="D318" s="0" t="n">
        <v>34641496</v>
      </c>
      <c r="E318" s="0" t="n">
        <v>34641496</v>
      </c>
      <c r="F318" s="0" t="n">
        <v>34641496</v>
      </c>
      <c r="G318" s="0" t="s">
        <v>34</v>
      </c>
      <c r="H318" s="4" t="n">
        <v>45657</v>
      </c>
      <c r="I318" s="0" t="s">
        <v>35</v>
      </c>
    </row>
    <row r="319" customFormat="false" ht="14.4" hidden="false" customHeight="false" outlineLevel="0" collapsed="false">
      <c r="A319" s="0" t="n">
        <v>2024</v>
      </c>
      <c r="B319" s="4" t="n">
        <v>45566</v>
      </c>
      <c r="C319" s="4" t="n">
        <v>45657</v>
      </c>
      <c r="D319" s="0" t="n">
        <v>34641497</v>
      </c>
      <c r="E319" s="0" t="n">
        <v>34641497</v>
      </c>
      <c r="F319" s="0" t="n">
        <v>34641497</v>
      </c>
      <c r="G319" s="0" t="s">
        <v>34</v>
      </c>
      <c r="H319" s="4" t="n">
        <v>45657</v>
      </c>
      <c r="I319" s="0" t="s">
        <v>35</v>
      </c>
    </row>
    <row r="320" customFormat="false" ht="14.4" hidden="false" customHeight="false" outlineLevel="0" collapsed="false">
      <c r="A320" s="0" t="n">
        <v>2024</v>
      </c>
      <c r="B320" s="4" t="n">
        <v>45566</v>
      </c>
      <c r="C320" s="4" t="n">
        <v>45657</v>
      </c>
      <c r="D320" s="0" t="n">
        <v>34641419</v>
      </c>
      <c r="E320" s="0" t="n">
        <v>34641419</v>
      </c>
      <c r="F320" s="0" t="n">
        <v>34641419</v>
      </c>
      <c r="G320" s="0" t="s">
        <v>34</v>
      </c>
      <c r="H320" s="4" t="n">
        <v>45657</v>
      </c>
      <c r="I320" s="0" t="s">
        <v>35</v>
      </c>
    </row>
    <row r="321" customFormat="false" ht="14.4" hidden="false" customHeight="false" outlineLevel="0" collapsed="false">
      <c r="A321" s="0" t="n">
        <v>2024</v>
      </c>
      <c r="B321" s="4" t="n">
        <v>45566</v>
      </c>
      <c r="C321" s="4" t="n">
        <v>45657</v>
      </c>
      <c r="D321" s="0" t="n">
        <v>34641426</v>
      </c>
      <c r="E321" s="0" t="n">
        <v>34641426</v>
      </c>
      <c r="F321" s="0" t="n">
        <v>34641426</v>
      </c>
      <c r="G321" s="0" t="s">
        <v>34</v>
      </c>
      <c r="H321" s="4" t="n">
        <v>45657</v>
      </c>
      <c r="I321" s="0" t="s">
        <v>35</v>
      </c>
    </row>
    <row r="322" customFormat="false" ht="14.4" hidden="false" customHeight="false" outlineLevel="0" collapsed="false">
      <c r="A322" s="0" t="n">
        <v>2024</v>
      </c>
      <c r="B322" s="4" t="n">
        <v>45566</v>
      </c>
      <c r="C322" s="4" t="n">
        <v>45657</v>
      </c>
      <c r="D322" s="0" t="n">
        <v>34641439</v>
      </c>
      <c r="E322" s="0" t="n">
        <v>34641439</v>
      </c>
      <c r="F322" s="0" t="n">
        <v>34641439</v>
      </c>
      <c r="G322" s="0" t="s">
        <v>34</v>
      </c>
      <c r="H322" s="4" t="n">
        <v>45657</v>
      </c>
      <c r="I322" s="0" t="s">
        <v>35</v>
      </c>
    </row>
    <row r="323" customFormat="false" ht="14.4" hidden="false" customHeight="false" outlineLevel="0" collapsed="false">
      <c r="A323" s="0" t="n">
        <v>2024</v>
      </c>
      <c r="B323" s="4" t="n">
        <v>45566</v>
      </c>
      <c r="C323" s="4" t="n">
        <v>45657</v>
      </c>
      <c r="D323" s="0" t="n">
        <v>34641446</v>
      </c>
      <c r="E323" s="0" t="n">
        <v>34641446</v>
      </c>
      <c r="F323" s="0" t="n">
        <v>34641446</v>
      </c>
      <c r="G323" s="0" t="s">
        <v>34</v>
      </c>
      <c r="H323" s="4" t="n">
        <v>45657</v>
      </c>
      <c r="I323" s="0" t="s">
        <v>35</v>
      </c>
    </row>
    <row r="324" customFormat="false" ht="14.4" hidden="false" customHeight="false" outlineLevel="0" collapsed="false">
      <c r="A324" s="0" t="n">
        <v>2024</v>
      </c>
      <c r="B324" s="4" t="n">
        <v>45566</v>
      </c>
      <c r="C324" s="4" t="n">
        <v>45657</v>
      </c>
      <c r="D324" s="0" t="n">
        <v>34641450</v>
      </c>
      <c r="E324" s="0" t="n">
        <v>34641450</v>
      </c>
      <c r="F324" s="0" t="n">
        <v>34641450</v>
      </c>
      <c r="G324" s="0" t="s">
        <v>34</v>
      </c>
      <c r="H324" s="4" t="n">
        <v>45657</v>
      </c>
      <c r="I324" s="0" t="s">
        <v>35</v>
      </c>
    </row>
    <row r="325" customFormat="false" ht="14.4" hidden="false" customHeight="false" outlineLevel="0" collapsed="false">
      <c r="A325" s="0" t="n">
        <v>2024</v>
      </c>
      <c r="B325" s="4" t="n">
        <v>45566</v>
      </c>
      <c r="C325" s="4" t="n">
        <v>45657</v>
      </c>
      <c r="D325" s="0" t="n">
        <v>34641455</v>
      </c>
      <c r="E325" s="0" t="n">
        <v>34641455</v>
      </c>
      <c r="F325" s="0" t="n">
        <v>34641455</v>
      </c>
      <c r="G325" s="0" t="s">
        <v>34</v>
      </c>
      <c r="H325" s="4" t="n">
        <v>45657</v>
      </c>
      <c r="I325" s="0" t="s">
        <v>35</v>
      </c>
    </row>
    <row r="326" customFormat="false" ht="14.4" hidden="false" customHeight="false" outlineLevel="0" collapsed="false">
      <c r="A326" s="0" t="n">
        <v>2024</v>
      </c>
      <c r="B326" s="4" t="n">
        <v>45566</v>
      </c>
      <c r="C326" s="4" t="n">
        <v>45657</v>
      </c>
      <c r="D326" s="0" t="n">
        <v>34641462</v>
      </c>
      <c r="E326" s="0" t="n">
        <v>34641462</v>
      </c>
      <c r="F326" s="0" t="n">
        <v>34641462</v>
      </c>
      <c r="G326" s="0" t="s">
        <v>34</v>
      </c>
      <c r="H326" s="4" t="n">
        <v>45657</v>
      </c>
      <c r="I326" s="0" t="s">
        <v>35</v>
      </c>
    </row>
    <row r="327" customFormat="false" ht="14.4" hidden="false" customHeight="false" outlineLevel="0" collapsed="false">
      <c r="A327" s="0" t="n">
        <v>2024</v>
      </c>
      <c r="B327" s="4" t="n">
        <v>45566</v>
      </c>
      <c r="C327" s="4" t="n">
        <v>45657</v>
      </c>
      <c r="D327" s="0" t="n">
        <v>34641472</v>
      </c>
      <c r="E327" s="0" t="n">
        <v>34641472</v>
      </c>
      <c r="F327" s="0" t="n">
        <v>34641472</v>
      </c>
      <c r="G327" s="0" t="s">
        <v>34</v>
      </c>
      <c r="H327" s="4" t="n">
        <v>45657</v>
      </c>
      <c r="I327" s="0" t="s">
        <v>35</v>
      </c>
    </row>
    <row r="328" customFormat="false" ht="14.4" hidden="false" customHeight="false" outlineLevel="0" collapsed="false">
      <c r="A328" s="0" t="n">
        <v>2024</v>
      </c>
      <c r="B328" s="4" t="n">
        <v>45566</v>
      </c>
      <c r="C328" s="4" t="n">
        <v>45657</v>
      </c>
      <c r="D328" s="0" t="n">
        <v>34641482</v>
      </c>
      <c r="E328" s="0" t="n">
        <v>34641482</v>
      </c>
      <c r="F328" s="0" t="n">
        <v>34641482</v>
      </c>
      <c r="G328" s="0" t="s">
        <v>34</v>
      </c>
      <c r="H328" s="4" t="n">
        <v>45657</v>
      </c>
      <c r="I328" s="0" t="s">
        <v>35</v>
      </c>
    </row>
    <row r="329" customFormat="false" ht="14.4" hidden="false" customHeight="false" outlineLevel="0" collapsed="false">
      <c r="A329" s="0" t="n">
        <v>2024</v>
      </c>
      <c r="B329" s="4" t="n">
        <v>45566</v>
      </c>
      <c r="C329" s="4" t="n">
        <v>45657</v>
      </c>
      <c r="D329" s="0" t="n">
        <v>34641441</v>
      </c>
      <c r="E329" s="0" t="n">
        <v>34641441</v>
      </c>
      <c r="F329" s="0" t="n">
        <v>34641441</v>
      </c>
      <c r="G329" s="0" t="s">
        <v>34</v>
      </c>
      <c r="H329" s="4" t="n">
        <v>45657</v>
      </c>
      <c r="I329" s="0" t="s">
        <v>35</v>
      </c>
    </row>
    <row r="330" customFormat="false" ht="14.4" hidden="false" customHeight="false" outlineLevel="0" collapsed="false">
      <c r="A330" s="0" t="n">
        <v>2024</v>
      </c>
      <c r="B330" s="4" t="n">
        <v>45566</v>
      </c>
      <c r="C330" s="4" t="n">
        <v>45657</v>
      </c>
      <c r="D330" s="0" t="n">
        <v>34641444</v>
      </c>
      <c r="E330" s="0" t="n">
        <v>34641444</v>
      </c>
      <c r="F330" s="0" t="n">
        <v>34641444</v>
      </c>
      <c r="G330" s="0" t="s">
        <v>34</v>
      </c>
      <c r="H330" s="4" t="n">
        <v>45657</v>
      </c>
      <c r="I330" s="0" t="s">
        <v>35</v>
      </c>
    </row>
    <row r="331" customFormat="false" ht="14.4" hidden="false" customHeight="false" outlineLevel="0" collapsed="false">
      <c r="A331" s="0" t="n">
        <v>2024</v>
      </c>
      <c r="B331" s="4" t="n">
        <v>45566</v>
      </c>
      <c r="C331" s="4" t="n">
        <v>45657</v>
      </c>
      <c r="D331" s="0" t="n">
        <v>34641453</v>
      </c>
      <c r="E331" s="0" t="n">
        <v>34641453</v>
      </c>
      <c r="F331" s="0" t="n">
        <v>34641453</v>
      </c>
      <c r="G331" s="0" t="s">
        <v>34</v>
      </c>
      <c r="H331" s="4" t="n">
        <v>45657</v>
      </c>
      <c r="I331" s="0" t="s">
        <v>35</v>
      </c>
    </row>
    <row r="332" customFormat="false" ht="14.4" hidden="false" customHeight="false" outlineLevel="0" collapsed="false">
      <c r="A332" s="0" t="n">
        <v>2024</v>
      </c>
      <c r="B332" s="4" t="n">
        <v>45566</v>
      </c>
      <c r="C332" s="4" t="n">
        <v>45657</v>
      </c>
      <c r="D332" s="0" t="n">
        <v>34641456</v>
      </c>
      <c r="E332" s="0" t="n">
        <v>34641456</v>
      </c>
      <c r="F332" s="0" t="n">
        <v>34641456</v>
      </c>
      <c r="G332" s="0" t="s">
        <v>34</v>
      </c>
      <c r="H332" s="4" t="n">
        <v>45657</v>
      </c>
      <c r="I332" s="0" t="s">
        <v>35</v>
      </c>
    </row>
    <row r="333" customFormat="false" ht="14.4" hidden="false" customHeight="false" outlineLevel="0" collapsed="false">
      <c r="A333" s="0" t="n">
        <v>2024</v>
      </c>
      <c r="B333" s="4" t="n">
        <v>45566</v>
      </c>
      <c r="C333" s="4" t="n">
        <v>45657</v>
      </c>
      <c r="D333" s="0" t="n">
        <v>34641467</v>
      </c>
      <c r="E333" s="0" t="n">
        <v>34641467</v>
      </c>
      <c r="F333" s="0" t="n">
        <v>34641467</v>
      </c>
      <c r="G333" s="0" t="s">
        <v>34</v>
      </c>
      <c r="H333" s="4" t="n">
        <v>45657</v>
      </c>
      <c r="I333" s="0" t="s">
        <v>35</v>
      </c>
    </row>
    <row r="334" customFormat="false" ht="14.4" hidden="false" customHeight="false" outlineLevel="0" collapsed="false">
      <c r="A334" s="0" t="n">
        <v>2024</v>
      </c>
      <c r="B334" s="4" t="n">
        <v>45566</v>
      </c>
      <c r="C334" s="4" t="n">
        <v>45657</v>
      </c>
      <c r="D334" s="0" t="n">
        <v>34641485</v>
      </c>
      <c r="E334" s="0" t="n">
        <v>34641485</v>
      </c>
      <c r="F334" s="0" t="n">
        <v>34641485</v>
      </c>
      <c r="G334" s="0" t="s">
        <v>34</v>
      </c>
      <c r="H334" s="4" t="n">
        <v>45657</v>
      </c>
      <c r="I334" s="0" t="s">
        <v>35</v>
      </c>
    </row>
    <row r="335" customFormat="false" ht="14.4" hidden="false" customHeight="false" outlineLevel="0" collapsed="false">
      <c r="A335" s="0" t="n">
        <v>2024</v>
      </c>
      <c r="B335" s="4" t="n">
        <v>45566</v>
      </c>
      <c r="C335" s="4" t="n">
        <v>45657</v>
      </c>
      <c r="D335" s="0" t="n">
        <v>34641487</v>
      </c>
      <c r="E335" s="0" t="n">
        <v>34641487</v>
      </c>
      <c r="F335" s="0" t="n">
        <v>34641487</v>
      </c>
      <c r="G335" s="0" t="s">
        <v>34</v>
      </c>
      <c r="H335" s="4" t="n">
        <v>45657</v>
      </c>
      <c r="I335" s="0" t="s">
        <v>35</v>
      </c>
    </row>
    <row r="336" customFormat="false" ht="14.4" hidden="false" customHeight="false" outlineLevel="0" collapsed="false">
      <c r="A336" s="0" t="n">
        <v>2024</v>
      </c>
      <c r="B336" s="4" t="n">
        <v>45566</v>
      </c>
      <c r="C336" s="4" t="n">
        <v>45657</v>
      </c>
      <c r="D336" s="0" t="n">
        <v>34641491</v>
      </c>
      <c r="E336" s="0" t="n">
        <v>34641491</v>
      </c>
      <c r="F336" s="0" t="n">
        <v>34641491</v>
      </c>
      <c r="G336" s="0" t="s">
        <v>34</v>
      </c>
      <c r="H336" s="4" t="n">
        <v>45657</v>
      </c>
      <c r="I336" s="0" t="s">
        <v>35</v>
      </c>
    </row>
    <row r="337" customFormat="false" ht="14.4" hidden="false" customHeight="false" outlineLevel="0" collapsed="false">
      <c r="A337" s="0" t="n">
        <v>2024</v>
      </c>
      <c r="B337" s="4" t="n">
        <v>45566</v>
      </c>
      <c r="C337" s="4" t="n">
        <v>45657</v>
      </c>
      <c r="D337" s="0" t="n">
        <v>34641495</v>
      </c>
      <c r="E337" s="0" t="n">
        <v>34641495</v>
      </c>
      <c r="F337" s="0" t="n">
        <v>34641495</v>
      </c>
      <c r="G337" s="0" t="s">
        <v>34</v>
      </c>
      <c r="H337" s="4" t="n">
        <v>45657</v>
      </c>
      <c r="I337" s="0" t="s">
        <v>35</v>
      </c>
    </row>
    <row r="338" customFormat="false" ht="14.4" hidden="false" customHeight="false" outlineLevel="0" collapsed="false">
      <c r="A338" s="0" t="n">
        <v>2024</v>
      </c>
      <c r="B338" s="4" t="n">
        <v>45566</v>
      </c>
      <c r="C338" s="4" t="n">
        <v>45657</v>
      </c>
      <c r="D338" s="0" t="n">
        <v>34641417</v>
      </c>
      <c r="E338" s="0" t="n">
        <v>34641417</v>
      </c>
      <c r="F338" s="0" t="n">
        <v>34641417</v>
      </c>
      <c r="G338" s="0" t="s">
        <v>34</v>
      </c>
      <c r="H338" s="4" t="n">
        <v>45657</v>
      </c>
      <c r="I338" s="0" t="s">
        <v>35</v>
      </c>
    </row>
    <row r="339" customFormat="false" ht="14.4" hidden="false" customHeight="false" outlineLevel="0" collapsed="false">
      <c r="A339" s="0" t="n">
        <v>2024</v>
      </c>
      <c r="B339" s="4" t="n">
        <v>45566</v>
      </c>
      <c r="C339" s="4" t="n">
        <v>45657</v>
      </c>
      <c r="D339" s="0" t="n">
        <v>34641423</v>
      </c>
      <c r="E339" s="0" t="n">
        <v>34641423</v>
      </c>
      <c r="F339" s="0" t="n">
        <v>34641423</v>
      </c>
      <c r="G339" s="0" t="s">
        <v>34</v>
      </c>
      <c r="H339" s="4" t="n">
        <v>45657</v>
      </c>
      <c r="I339" s="0" t="s">
        <v>35</v>
      </c>
    </row>
    <row r="340" customFormat="false" ht="14.4" hidden="false" customHeight="false" outlineLevel="0" collapsed="false">
      <c r="A340" s="0" t="n">
        <v>2024</v>
      </c>
      <c r="B340" s="4" t="n">
        <v>45566</v>
      </c>
      <c r="C340" s="4" t="n">
        <v>45657</v>
      </c>
      <c r="D340" s="0" t="n">
        <v>34641425</v>
      </c>
      <c r="E340" s="0" t="n">
        <v>34641425</v>
      </c>
      <c r="F340" s="0" t="n">
        <v>34641425</v>
      </c>
      <c r="G340" s="0" t="s">
        <v>34</v>
      </c>
      <c r="H340" s="4" t="n">
        <v>45657</v>
      </c>
      <c r="I340" s="0" t="s">
        <v>35</v>
      </c>
    </row>
    <row r="341" customFormat="false" ht="14.4" hidden="false" customHeight="false" outlineLevel="0" collapsed="false">
      <c r="A341" s="0" t="n">
        <v>2024</v>
      </c>
      <c r="B341" s="4" t="n">
        <v>45566</v>
      </c>
      <c r="C341" s="4" t="n">
        <v>45657</v>
      </c>
      <c r="D341" s="0" t="n">
        <v>34641432</v>
      </c>
      <c r="E341" s="0" t="n">
        <v>34641432</v>
      </c>
      <c r="F341" s="0" t="n">
        <v>34641432</v>
      </c>
      <c r="G341" s="0" t="s">
        <v>34</v>
      </c>
      <c r="H341" s="4" t="n">
        <v>45657</v>
      </c>
      <c r="I341" s="0" t="s">
        <v>35</v>
      </c>
    </row>
    <row r="342" customFormat="false" ht="14.4" hidden="false" customHeight="false" outlineLevel="0" collapsed="false">
      <c r="A342" s="0" t="n">
        <v>2024</v>
      </c>
      <c r="B342" s="4" t="n">
        <v>45566</v>
      </c>
      <c r="C342" s="4" t="n">
        <v>45657</v>
      </c>
      <c r="D342" s="0" t="n">
        <v>34641447</v>
      </c>
      <c r="E342" s="0" t="n">
        <v>34641447</v>
      </c>
      <c r="F342" s="0" t="n">
        <v>34641447</v>
      </c>
      <c r="G342" s="0" t="s">
        <v>34</v>
      </c>
      <c r="H342" s="4" t="n">
        <v>45657</v>
      </c>
      <c r="I342" s="0" t="s">
        <v>35</v>
      </c>
    </row>
    <row r="343" customFormat="false" ht="14.4" hidden="false" customHeight="false" outlineLevel="0" collapsed="false">
      <c r="A343" s="0" t="n">
        <v>2024</v>
      </c>
      <c r="B343" s="4" t="n">
        <v>45566</v>
      </c>
      <c r="C343" s="4" t="n">
        <v>45657</v>
      </c>
      <c r="D343" s="0" t="n">
        <v>34641466</v>
      </c>
      <c r="E343" s="0" t="n">
        <v>34641466</v>
      </c>
      <c r="F343" s="0" t="n">
        <v>34641466</v>
      </c>
      <c r="G343" s="0" t="s">
        <v>34</v>
      </c>
      <c r="H343" s="4" t="n">
        <v>45657</v>
      </c>
      <c r="I343" s="0" t="s">
        <v>35</v>
      </c>
    </row>
    <row r="344" customFormat="false" ht="14.4" hidden="false" customHeight="false" outlineLevel="0" collapsed="false">
      <c r="A344" s="0" t="n">
        <v>2024</v>
      </c>
      <c r="B344" s="4" t="n">
        <v>45566</v>
      </c>
      <c r="C344" s="4" t="n">
        <v>45657</v>
      </c>
      <c r="D344" s="0" t="n">
        <v>34641468</v>
      </c>
      <c r="E344" s="0" t="n">
        <v>34641468</v>
      </c>
      <c r="F344" s="0" t="n">
        <v>34641468</v>
      </c>
      <c r="G344" s="0" t="s">
        <v>34</v>
      </c>
      <c r="H344" s="4" t="n">
        <v>45657</v>
      </c>
      <c r="I344" s="0" t="s">
        <v>35</v>
      </c>
    </row>
    <row r="345" customFormat="false" ht="14.4" hidden="false" customHeight="false" outlineLevel="0" collapsed="false">
      <c r="A345" s="0" t="n">
        <v>2024</v>
      </c>
      <c r="B345" s="4" t="n">
        <v>45566</v>
      </c>
      <c r="C345" s="4" t="n">
        <v>45657</v>
      </c>
      <c r="D345" s="0" t="n">
        <v>34641470</v>
      </c>
      <c r="E345" s="0" t="n">
        <v>34641470</v>
      </c>
      <c r="F345" s="0" t="n">
        <v>34641470</v>
      </c>
      <c r="G345" s="0" t="s">
        <v>34</v>
      </c>
      <c r="H345" s="4" t="n">
        <v>45657</v>
      </c>
      <c r="I345" s="0" t="s">
        <v>35</v>
      </c>
    </row>
    <row r="346" customFormat="false" ht="14.4" hidden="false" customHeight="false" outlineLevel="0" collapsed="false">
      <c r="A346" s="0" t="n">
        <v>2024</v>
      </c>
      <c r="B346" s="4" t="n">
        <v>45566</v>
      </c>
      <c r="C346" s="4" t="n">
        <v>45657</v>
      </c>
      <c r="D346" s="0" t="n">
        <v>34641474</v>
      </c>
      <c r="E346" s="0" t="n">
        <v>34641474</v>
      </c>
      <c r="F346" s="0" t="n">
        <v>34641474</v>
      </c>
      <c r="G346" s="0" t="s">
        <v>34</v>
      </c>
      <c r="H346" s="4" t="n">
        <v>45657</v>
      </c>
      <c r="I346" s="0" t="s">
        <v>35</v>
      </c>
    </row>
    <row r="347" customFormat="false" ht="14.4" hidden="false" customHeight="false" outlineLevel="0" collapsed="false">
      <c r="A347" s="0" t="n">
        <v>2024</v>
      </c>
      <c r="B347" s="4" t="n">
        <v>45566</v>
      </c>
      <c r="C347" s="4" t="n">
        <v>45657</v>
      </c>
      <c r="D347" s="0" t="n">
        <v>34641476</v>
      </c>
      <c r="E347" s="0" t="n">
        <v>34641476</v>
      </c>
      <c r="F347" s="0" t="n">
        <v>34641476</v>
      </c>
      <c r="G347" s="0" t="s">
        <v>34</v>
      </c>
      <c r="H347" s="4" t="n">
        <v>45657</v>
      </c>
      <c r="I347" s="0" t="s">
        <v>35</v>
      </c>
    </row>
    <row r="348" customFormat="false" ht="14.4" hidden="false" customHeight="false" outlineLevel="0" collapsed="false">
      <c r="A348" s="0" t="n">
        <v>2024</v>
      </c>
      <c r="B348" s="4" t="n">
        <v>45566</v>
      </c>
      <c r="C348" s="4" t="n">
        <v>45657</v>
      </c>
      <c r="D348" s="0" t="n">
        <v>34641477</v>
      </c>
      <c r="E348" s="0" t="n">
        <v>34641477</v>
      </c>
      <c r="F348" s="0" t="n">
        <v>34641477</v>
      </c>
      <c r="G348" s="0" t="s">
        <v>34</v>
      </c>
      <c r="H348" s="4" t="n">
        <v>45657</v>
      </c>
      <c r="I348" s="0" t="s">
        <v>35</v>
      </c>
    </row>
    <row r="349" customFormat="false" ht="14.4" hidden="false" customHeight="false" outlineLevel="0" collapsed="false">
      <c r="A349" s="0" t="n">
        <v>2024</v>
      </c>
      <c r="B349" s="4" t="n">
        <v>45566</v>
      </c>
      <c r="C349" s="4" t="n">
        <v>45657</v>
      </c>
      <c r="D349" s="0" t="n">
        <v>34641478</v>
      </c>
      <c r="E349" s="0" t="n">
        <v>34641478</v>
      </c>
      <c r="F349" s="0" t="n">
        <v>34641478</v>
      </c>
      <c r="G349" s="0" t="s">
        <v>34</v>
      </c>
      <c r="H349" s="4" t="n">
        <v>45657</v>
      </c>
      <c r="I349" s="0" t="s">
        <v>35</v>
      </c>
    </row>
    <row r="350" customFormat="false" ht="14.4" hidden="false" customHeight="false" outlineLevel="0" collapsed="false">
      <c r="A350" s="0" t="n">
        <v>2024</v>
      </c>
      <c r="B350" s="4" t="n">
        <v>45566</v>
      </c>
      <c r="C350" s="4" t="n">
        <v>45657</v>
      </c>
      <c r="D350" s="0" t="n">
        <v>34641489</v>
      </c>
      <c r="E350" s="0" t="n">
        <v>34641489</v>
      </c>
      <c r="F350" s="0" t="n">
        <v>34641489</v>
      </c>
      <c r="G350" s="0" t="s">
        <v>34</v>
      </c>
      <c r="H350" s="4" t="n">
        <v>45657</v>
      </c>
      <c r="I350" s="0" t="s">
        <v>35</v>
      </c>
    </row>
    <row r="351" customFormat="false" ht="14.4" hidden="false" customHeight="false" outlineLevel="0" collapsed="false">
      <c r="A351" s="0" t="n">
        <v>2024</v>
      </c>
      <c r="B351" s="4" t="n">
        <v>45566</v>
      </c>
      <c r="C351" s="4" t="n">
        <v>45657</v>
      </c>
      <c r="D351" s="0" t="n">
        <v>34641421</v>
      </c>
      <c r="E351" s="0" t="n">
        <v>34641421</v>
      </c>
      <c r="F351" s="0" t="n">
        <v>34641421</v>
      </c>
      <c r="G351" s="0" t="s">
        <v>34</v>
      </c>
      <c r="H351" s="4" t="n">
        <v>45657</v>
      </c>
      <c r="I351" s="0" t="s">
        <v>35</v>
      </c>
    </row>
    <row r="352" customFormat="false" ht="14.4" hidden="false" customHeight="false" outlineLevel="0" collapsed="false">
      <c r="A352" s="0" t="n">
        <v>2024</v>
      </c>
      <c r="B352" s="4" t="n">
        <v>45566</v>
      </c>
      <c r="C352" s="4" t="n">
        <v>45657</v>
      </c>
      <c r="D352" s="0" t="n">
        <v>34641422</v>
      </c>
      <c r="E352" s="0" t="n">
        <v>34641422</v>
      </c>
      <c r="F352" s="0" t="n">
        <v>34641422</v>
      </c>
      <c r="G352" s="0" t="s">
        <v>34</v>
      </c>
      <c r="H352" s="4" t="n">
        <v>45657</v>
      </c>
      <c r="I352" s="0" t="s">
        <v>35</v>
      </c>
    </row>
    <row r="353" customFormat="false" ht="14.4" hidden="false" customHeight="false" outlineLevel="0" collapsed="false">
      <c r="A353" s="0" t="n">
        <v>2024</v>
      </c>
      <c r="B353" s="4" t="n">
        <v>45566</v>
      </c>
      <c r="C353" s="4" t="n">
        <v>45657</v>
      </c>
      <c r="D353" s="0" t="n">
        <v>34641431</v>
      </c>
      <c r="E353" s="0" t="n">
        <v>34641431</v>
      </c>
      <c r="F353" s="0" t="n">
        <v>34641431</v>
      </c>
      <c r="G353" s="0" t="s">
        <v>34</v>
      </c>
      <c r="H353" s="4" t="n">
        <v>45657</v>
      </c>
      <c r="I353" s="0" t="s">
        <v>35</v>
      </c>
    </row>
    <row r="354" customFormat="false" ht="14.4" hidden="false" customHeight="false" outlineLevel="0" collapsed="false">
      <c r="A354" s="0" t="n">
        <v>2024</v>
      </c>
      <c r="B354" s="4" t="n">
        <v>45566</v>
      </c>
      <c r="C354" s="4" t="n">
        <v>45657</v>
      </c>
      <c r="D354" s="0" t="n">
        <v>34641433</v>
      </c>
      <c r="E354" s="0" t="n">
        <v>34641433</v>
      </c>
      <c r="F354" s="0" t="n">
        <v>34641433</v>
      </c>
      <c r="G354" s="0" t="s">
        <v>34</v>
      </c>
      <c r="H354" s="4" t="n">
        <v>45657</v>
      </c>
      <c r="I354" s="0" t="s">
        <v>35</v>
      </c>
    </row>
    <row r="355" customFormat="false" ht="14.4" hidden="false" customHeight="false" outlineLevel="0" collapsed="false">
      <c r="A355" s="0" t="n">
        <v>2024</v>
      </c>
      <c r="B355" s="4" t="n">
        <v>45566</v>
      </c>
      <c r="C355" s="4" t="n">
        <v>45657</v>
      </c>
      <c r="D355" s="0" t="n">
        <v>34641437</v>
      </c>
      <c r="E355" s="0" t="n">
        <v>34641437</v>
      </c>
      <c r="F355" s="0" t="n">
        <v>34641437</v>
      </c>
      <c r="G355" s="0" t="s">
        <v>34</v>
      </c>
      <c r="H355" s="4" t="n">
        <v>45657</v>
      </c>
      <c r="I355" s="0" t="s">
        <v>35</v>
      </c>
    </row>
    <row r="356" customFormat="false" ht="14.4" hidden="false" customHeight="false" outlineLevel="0" collapsed="false">
      <c r="A356" s="0" t="n">
        <v>2024</v>
      </c>
      <c r="B356" s="4" t="n">
        <v>45566</v>
      </c>
      <c r="C356" s="4" t="n">
        <v>45657</v>
      </c>
      <c r="D356" s="0" t="n">
        <v>34641457</v>
      </c>
      <c r="E356" s="0" t="n">
        <v>34641457</v>
      </c>
      <c r="F356" s="0" t="n">
        <v>34641457</v>
      </c>
      <c r="G356" s="0" t="s">
        <v>34</v>
      </c>
      <c r="H356" s="4" t="n">
        <v>45657</v>
      </c>
      <c r="I356" s="0" t="s">
        <v>35</v>
      </c>
    </row>
    <row r="357" customFormat="false" ht="14.4" hidden="false" customHeight="false" outlineLevel="0" collapsed="false">
      <c r="A357" s="0" t="n">
        <v>2024</v>
      </c>
      <c r="B357" s="4" t="n">
        <v>45566</v>
      </c>
      <c r="C357" s="4" t="n">
        <v>45657</v>
      </c>
      <c r="D357" s="0" t="n">
        <v>34641461</v>
      </c>
      <c r="E357" s="0" t="n">
        <v>34641461</v>
      </c>
      <c r="F357" s="0" t="n">
        <v>34641461</v>
      </c>
      <c r="G357" s="0" t="s">
        <v>34</v>
      </c>
      <c r="H357" s="4" t="n">
        <v>45657</v>
      </c>
      <c r="I357" s="0" t="s">
        <v>35</v>
      </c>
    </row>
    <row r="358" customFormat="false" ht="14.4" hidden="false" customHeight="false" outlineLevel="0" collapsed="false">
      <c r="A358" s="0" t="n">
        <v>2024</v>
      </c>
      <c r="B358" s="4" t="n">
        <v>45566</v>
      </c>
      <c r="C358" s="4" t="n">
        <v>45657</v>
      </c>
      <c r="D358" s="0" t="n">
        <v>34641465</v>
      </c>
      <c r="E358" s="0" t="n">
        <v>34641465</v>
      </c>
      <c r="F358" s="0" t="n">
        <v>34641465</v>
      </c>
      <c r="G358" s="0" t="s">
        <v>34</v>
      </c>
      <c r="H358" s="4" t="n">
        <v>45657</v>
      </c>
      <c r="I358" s="0" t="s">
        <v>35</v>
      </c>
    </row>
    <row r="359" customFormat="false" ht="14.4" hidden="false" customHeight="false" outlineLevel="0" collapsed="false">
      <c r="A359" s="0" t="n">
        <v>2024</v>
      </c>
      <c r="B359" s="4" t="n">
        <v>45566</v>
      </c>
      <c r="C359" s="4" t="n">
        <v>45657</v>
      </c>
      <c r="D359" s="0" t="n">
        <v>34641473</v>
      </c>
      <c r="E359" s="0" t="n">
        <v>34641473</v>
      </c>
      <c r="F359" s="0" t="n">
        <v>34641473</v>
      </c>
      <c r="G359" s="0" t="s">
        <v>34</v>
      </c>
      <c r="H359" s="4" t="n">
        <v>45657</v>
      </c>
      <c r="I359" s="0" t="s">
        <v>35</v>
      </c>
    </row>
    <row r="360" customFormat="false" ht="14.4" hidden="false" customHeight="false" outlineLevel="0" collapsed="false">
      <c r="A360" s="0" t="n">
        <v>2024</v>
      </c>
      <c r="B360" s="4" t="n">
        <v>45566</v>
      </c>
      <c r="C360" s="4" t="n">
        <v>45657</v>
      </c>
      <c r="D360" s="0" t="n">
        <v>34641486</v>
      </c>
      <c r="E360" s="0" t="n">
        <v>34641486</v>
      </c>
      <c r="F360" s="0" t="n">
        <v>34641486</v>
      </c>
      <c r="G360" s="0" t="s">
        <v>34</v>
      </c>
      <c r="H360" s="4" t="n">
        <v>45657</v>
      </c>
      <c r="I360" s="0" t="s">
        <v>35</v>
      </c>
    </row>
    <row r="361" customFormat="false" ht="14.4" hidden="false" customHeight="false" outlineLevel="0" collapsed="false">
      <c r="A361" s="0" t="n">
        <v>2024</v>
      </c>
      <c r="B361" s="4" t="n">
        <v>45566</v>
      </c>
      <c r="C361" s="4" t="n">
        <v>45657</v>
      </c>
      <c r="D361" s="0" t="n">
        <v>34641415</v>
      </c>
      <c r="E361" s="0" t="n">
        <v>34641415</v>
      </c>
      <c r="F361" s="0" t="n">
        <v>34641415</v>
      </c>
      <c r="G361" s="0" t="s">
        <v>34</v>
      </c>
      <c r="H361" s="4" t="n">
        <v>45657</v>
      </c>
      <c r="I361" s="0" t="s">
        <v>35</v>
      </c>
    </row>
    <row r="362" customFormat="false" ht="14.4" hidden="false" customHeight="false" outlineLevel="0" collapsed="false">
      <c r="A362" s="0" t="n">
        <v>2024</v>
      </c>
      <c r="B362" s="4" t="n">
        <v>45566</v>
      </c>
      <c r="C362" s="4" t="n">
        <v>45657</v>
      </c>
      <c r="D362" s="0" t="n">
        <v>34641427</v>
      </c>
      <c r="E362" s="0" t="n">
        <v>34641427</v>
      </c>
      <c r="F362" s="0" t="n">
        <v>34641427</v>
      </c>
      <c r="G362" s="0" t="s">
        <v>34</v>
      </c>
      <c r="H362" s="4" t="n">
        <v>45657</v>
      </c>
      <c r="I362" s="0" t="s">
        <v>35</v>
      </c>
    </row>
    <row r="363" customFormat="false" ht="14.4" hidden="false" customHeight="false" outlineLevel="0" collapsed="false">
      <c r="A363" s="0" t="n">
        <v>2024</v>
      </c>
      <c r="B363" s="4" t="n">
        <v>45566</v>
      </c>
      <c r="C363" s="4" t="n">
        <v>45657</v>
      </c>
      <c r="D363" s="0" t="n">
        <v>34641434</v>
      </c>
      <c r="E363" s="0" t="n">
        <v>34641434</v>
      </c>
      <c r="F363" s="0" t="n">
        <v>34641434</v>
      </c>
      <c r="G363" s="0" t="s">
        <v>34</v>
      </c>
      <c r="H363" s="4" t="n">
        <v>45657</v>
      </c>
      <c r="I363" s="0" t="s">
        <v>35</v>
      </c>
    </row>
    <row r="364" customFormat="false" ht="14.4" hidden="false" customHeight="false" outlineLevel="0" collapsed="false">
      <c r="A364" s="0" t="n">
        <v>2024</v>
      </c>
      <c r="B364" s="4" t="n">
        <v>45566</v>
      </c>
      <c r="C364" s="4" t="n">
        <v>45657</v>
      </c>
      <c r="D364" s="0" t="n">
        <v>34641449</v>
      </c>
      <c r="E364" s="0" t="n">
        <v>34641449</v>
      </c>
      <c r="F364" s="0" t="n">
        <v>34641449</v>
      </c>
      <c r="G364" s="0" t="s">
        <v>34</v>
      </c>
      <c r="H364" s="4" t="n">
        <v>45657</v>
      </c>
      <c r="I364" s="0" t="s">
        <v>35</v>
      </c>
    </row>
    <row r="365" customFormat="false" ht="14.4" hidden="false" customHeight="false" outlineLevel="0" collapsed="false">
      <c r="A365" s="0" t="n">
        <v>2024</v>
      </c>
      <c r="B365" s="4" t="n">
        <v>45566</v>
      </c>
      <c r="C365" s="4" t="n">
        <v>45657</v>
      </c>
      <c r="D365" s="0" t="n">
        <v>34641475</v>
      </c>
      <c r="E365" s="0" t="n">
        <v>34641475</v>
      </c>
      <c r="F365" s="0" t="n">
        <v>34641475</v>
      </c>
      <c r="G365" s="0" t="s">
        <v>34</v>
      </c>
      <c r="H365" s="4" t="n">
        <v>45657</v>
      </c>
      <c r="I365" s="0" t="s">
        <v>35</v>
      </c>
    </row>
    <row r="366" customFormat="false" ht="14.4" hidden="false" customHeight="false" outlineLevel="0" collapsed="false">
      <c r="A366" s="0" t="n">
        <v>2024</v>
      </c>
      <c r="B366" s="4" t="n">
        <v>45566</v>
      </c>
      <c r="C366" s="4" t="n">
        <v>45657</v>
      </c>
      <c r="D366" s="0" t="n">
        <v>34641479</v>
      </c>
      <c r="E366" s="0" t="n">
        <v>34641479</v>
      </c>
      <c r="F366" s="0" t="n">
        <v>34641479</v>
      </c>
      <c r="G366" s="0" t="s">
        <v>34</v>
      </c>
      <c r="H366" s="4" t="n">
        <v>45657</v>
      </c>
      <c r="I366" s="0" t="s">
        <v>35</v>
      </c>
    </row>
    <row r="367" customFormat="false" ht="14.4" hidden="false" customHeight="false" outlineLevel="0" collapsed="false">
      <c r="A367" s="0" t="n">
        <v>2024</v>
      </c>
      <c r="B367" s="4" t="n">
        <v>45566</v>
      </c>
      <c r="C367" s="4" t="n">
        <v>45657</v>
      </c>
      <c r="D367" s="0" t="n">
        <v>34641481</v>
      </c>
      <c r="E367" s="0" t="n">
        <v>34641481</v>
      </c>
      <c r="F367" s="0" t="n">
        <v>34641481</v>
      </c>
      <c r="G367" s="0" t="s">
        <v>34</v>
      </c>
      <c r="H367" s="4" t="n">
        <v>45657</v>
      </c>
      <c r="I367" s="0" t="s">
        <v>35</v>
      </c>
    </row>
  </sheetData>
  <autoFilter ref="A7:I7"/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62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6</v>
      </c>
      <c r="F1" s="0" t="s">
        <v>10</v>
      </c>
    </row>
    <row r="2" customFormat="false" ht="14.4" hidden="true" customHeight="false" outlineLevel="0" collapsed="false"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</row>
    <row r="3" customFormat="false" ht="14.4" hidden="false" customHeight="false" outlineLevel="0" collapsed="false">
      <c r="A3" s="5" t="s">
        <v>42</v>
      </c>
      <c r="B3" s="5" t="s">
        <v>43</v>
      </c>
      <c r="C3" s="5" t="s">
        <v>44</v>
      </c>
      <c r="D3" s="5" t="s">
        <v>45</v>
      </c>
      <c r="E3" s="5" t="s">
        <v>46</v>
      </c>
      <c r="F3" s="5" t="s">
        <v>47</v>
      </c>
    </row>
    <row r="4" customFormat="false" ht="14.4" hidden="false" customHeight="false" outlineLevel="0" collapsed="false">
      <c r="A4" s="0" t="n">
        <v>30838874</v>
      </c>
      <c r="B4" s="0" t="s">
        <v>48</v>
      </c>
      <c r="C4" s="0" t="s">
        <v>49</v>
      </c>
      <c r="D4" s="0" t="s">
        <v>50</v>
      </c>
      <c r="E4" s="6" t="s">
        <v>51</v>
      </c>
      <c r="F4" s="0" t="s">
        <v>52</v>
      </c>
    </row>
    <row r="5" customFormat="false" ht="14.4" hidden="false" customHeight="false" outlineLevel="0" collapsed="false">
      <c r="A5" s="0" t="n">
        <v>30838875</v>
      </c>
      <c r="B5" s="0" t="s">
        <v>53</v>
      </c>
      <c r="C5" s="0" t="s">
        <v>54</v>
      </c>
      <c r="D5" s="0" t="s">
        <v>54</v>
      </c>
      <c r="E5" s="6" t="s">
        <v>55</v>
      </c>
      <c r="F5" s="0" t="s">
        <v>56</v>
      </c>
    </row>
    <row r="6" customFormat="false" ht="14.4" hidden="false" customHeight="false" outlineLevel="0" collapsed="false">
      <c r="A6" s="0" t="n">
        <v>30838876</v>
      </c>
      <c r="B6" s="0" t="s">
        <v>57</v>
      </c>
      <c r="C6" s="0" t="s">
        <v>58</v>
      </c>
      <c r="D6" s="0" t="s">
        <v>59</v>
      </c>
      <c r="E6" s="6" t="s">
        <v>55</v>
      </c>
      <c r="F6" s="0" t="s">
        <v>60</v>
      </c>
    </row>
    <row r="7" customFormat="false" ht="14.4" hidden="false" customHeight="false" outlineLevel="0" collapsed="false">
      <c r="A7" s="0" t="n">
        <v>30838877</v>
      </c>
      <c r="B7" s="0" t="s">
        <v>61</v>
      </c>
      <c r="C7" s="0" t="s">
        <v>62</v>
      </c>
      <c r="D7" s="0" t="s">
        <v>63</v>
      </c>
      <c r="E7" s="6" t="s">
        <v>55</v>
      </c>
      <c r="F7" s="0" t="s">
        <v>64</v>
      </c>
    </row>
    <row r="8" customFormat="false" ht="14.4" hidden="false" customHeight="false" outlineLevel="0" collapsed="false">
      <c r="A8" s="0" t="n">
        <v>30838878</v>
      </c>
      <c r="B8" s="0" t="s">
        <v>65</v>
      </c>
      <c r="C8" s="0" t="s">
        <v>66</v>
      </c>
      <c r="D8" s="0" t="s">
        <v>67</v>
      </c>
      <c r="E8" s="6" t="s">
        <v>51</v>
      </c>
      <c r="F8" s="0" t="s">
        <v>68</v>
      </c>
    </row>
    <row r="9" customFormat="false" ht="14.4" hidden="false" customHeight="false" outlineLevel="0" collapsed="false">
      <c r="A9" s="0" t="n">
        <v>30838879</v>
      </c>
      <c r="B9" s="0" t="s">
        <v>69</v>
      </c>
      <c r="C9" s="0" t="s">
        <v>70</v>
      </c>
      <c r="D9" s="0" t="s">
        <v>71</v>
      </c>
      <c r="E9" s="6" t="s">
        <v>55</v>
      </c>
      <c r="F9" s="0" t="s">
        <v>72</v>
      </c>
    </row>
    <row r="10" customFormat="false" ht="14.4" hidden="false" customHeight="false" outlineLevel="0" collapsed="false">
      <c r="A10" s="0" t="n">
        <v>30838880</v>
      </c>
      <c r="B10" s="0" t="s">
        <v>73</v>
      </c>
      <c r="C10" s="0" t="s">
        <v>74</v>
      </c>
      <c r="D10" s="0" t="s">
        <v>75</v>
      </c>
      <c r="E10" s="6" t="s">
        <v>55</v>
      </c>
      <c r="F10" s="0" t="s">
        <v>76</v>
      </c>
    </row>
    <row r="11" customFormat="false" ht="14.4" hidden="false" customHeight="false" outlineLevel="0" collapsed="false">
      <c r="A11" s="0" t="n">
        <v>30838881</v>
      </c>
      <c r="B11" s="0" t="s">
        <v>77</v>
      </c>
      <c r="C11" s="0" t="s">
        <v>78</v>
      </c>
      <c r="D11" s="0" t="s">
        <v>79</v>
      </c>
      <c r="E11" s="6" t="s">
        <v>55</v>
      </c>
      <c r="F11" s="0" t="s">
        <v>80</v>
      </c>
    </row>
    <row r="12" customFormat="false" ht="14.4" hidden="false" customHeight="false" outlineLevel="0" collapsed="false">
      <c r="A12" s="0" t="n">
        <v>30838882</v>
      </c>
      <c r="B12" s="0" t="s">
        <v>81</v>
      </c>
      <c r="C12" s="0" t="s">
        <v>82</v>
      </c>
      <c r="D12" s="0" t="s">
        <v>83</v>
      </c>
      <c r="E12" s="6" t="s">
        <v>55</v>
      </c>
      <c r="F12" s="0" t="s">
        <v>84</v>
      </c>
    </row>
    <row r="13" customFormat="false" ht="14.4" hidden="false" customHeight="false" outlineLevel="0" collapsed="false">
      <c r="A13" s="0" t="n">
        <v>30838883</v>
      </c>
      <c r="B13" s="0" t="s">
        <v>85</v>
      </c>
      <c r="C13" s="0" t="s">
        <v>86</v>
      </c>
      <c r="D13" s="0" t="s">
        <v>87</v>
      </c>
      <c r="E13" s="6" t="s">
        <v>55</v>
      </c>
      <c r="F13" s="0" t="s">
        <v>88</v>
      </c>
    </row>
    <row r="14" customFormat="false" ht="14.4" hidden="false" customHeight="false" outlineLevel="0" collapsed="false">
      <c r="A14" s="0" t="n">
        <v>30838884</v>
      </c>
      <c r="B14" s="0" t="s">
        <v>89</v>
      </c>
      <c r="C14" s="0" t="s">
        <v>90</v>
      </c>
      <c r="D14" s="0" t="s">
        <v>91</v>
      </c>
      <c r="E14" s="6" t="s">
        <v>51</v>
      </c>
      <c r="F14" s="0" t="s">
        <v>92</v>
      </c>
    </row>
    <row r="15" customFormat="false" ht="14.4" hidden="false" customHeight="false" outlineLevel="0" collapsed="false">
      <c r="A15" s="0" t="n">
        <v>30838885</v>
      </c>
      <c r="B15" s="0" t="s">
        <v>93</v>
      </c>
      <c r="C15" s="0" t="s">
        <v>94</v>
      </c>
      <c r="D15" s="0" t="s">
        <v>95</v>
      </c>
      <c r="E15" s="6" t="s">
        <v>55</v>
      </c>
      <c r="F15" s="0" t="s">
        <v>96</v>
      </c>
    </row>
    <row r="16" customFormat="false" ht="14.4" hidden="false" customHeight="false" outlineLevel="0" collapsed="false">
      <c r="A16" s="0" t="n">
        <v>30838886</v>
      </c>
      <c r="B16" s="0" t="s">
        <v>97</v>
      </c>
      <c r="C16" s="0" t="s">
        <v>98</v>
      </c>
      <c r="D16" s="0" t="s">
        <v>99</v>
      </c>
      <c r="E16" s="6" t="s">
        <v>55</v>
      </c>
      <c r="F16" s="0" t="s">
        <v>100</v>
      </c>
    </row>
    <row r="17" customFormat="false" ht="14.4" hidden="false" customHeight="false" outlineLevel="0" collapsed="false">
      <c r="A17" s="0" t="n">
        <v>30838887</v>
      </c>
      <c r="B17" s="0" t="s">
        <v>101</v>
      </c>
      <c r="C17" s="0" t="s">
        <v>102</v>
      </c>
      <c r="D17" s="0" t="s">
        <v>103</v>
      </c>
      <c r="E17" s="6" t="s">
        <v>51</v>
      </c>
      <c r="F17" s="0" t="s">
        <v>104</v>
      </c>
    </row>
    <row r="18" customFormat="false" ht="14.4" hidden="false" customHeight="false" outlineLevel="0" collapsed="false">
      <c r="A18" s="0" t="n">
        <v>30838888</v>
      </c>
      <c r="B18" s="0" t="s">
        <v>105</v>
      </c>
      <c r="C18" s="0" t="s">
        <v>106</v>
      </c>
      <c r="D18" s="0" t="s">
        <v>107</v>
      </c>
      <c r="E18" s="6" t="s">
        <v>55</v>
      </c>
      <c r="F18" s="0" t="s">
        <v>108</v>
      </c>
    </row>
    <row r="19" customFormat="false" ht="14.4" hidden="false" customHeight="false" outlineLevel="0" collapsed="false">
      <c r="A19" s="0" t="n">
        <v>30838889</v>
      </c>
      <c r="B19" s="0" t="s">
        <v>109</v>
      </c>
      <c r="C19" s="0" t="s">
        <v>110</v>
      </c>
      <c r="D19" s="0" t="s">
        <v>111</v>
      </c>
      <c r="E19" s="6" t="s">
        <v>55</v>
      </c>
      <c r="F19" s="0" t="s">
        <v>112</v>
      </c>
    </row>
    <row r="20" customFormat="false" ht="14.4" hidden="false" customHeight="false" outlineLevel="0" collapsed="false">
      <c r="A20" s="0" t="n">
        <v>30838890</v>
      </c>
      <c r="B20" s="0" t="s">
        <v>113</v>
      </c>
      <c r="C20" s="0" t="s">
        <v>114</v>
      </c>
      <c r="D20" s="0" t="s">
        <v>54</v>
      </c>
      <c r="E20" s="6" t="s">
        <v>55</v>
      </c>
      <c r="F20" s="0" t="s">
        <v>115</v>
      </c>
    </row>
    <row r="21" customFormat="false" ht="14.4" hidden="false" customHeight="false" outlineLevel="0" collapsed="false">
      <c r="A21" s="0" t="n">
        <v>30838891</v>
      </c>
      <c r="B21" s="0" t="s">
        <v>116</v>
      </c>
      <c r="C21" s="0" t="s">
        <v>117</v>
      </c>
      <c r="D21" s="0" t="s">
        <v>118</v>
      </c>
      <c r="E21" s="6" t="s">
        <v>55</v>
      </c>
      <c r="F21" s="0" t="s">
        <v>119</v>
      </c>
    </row>
    <row r="22" customFormat="false" ht="14.4" hidden="false" customHeight="false" outlineLevel="0" collapsed="false">
      <c r="A22" s="0" t="n">
        <v>30838892</v>
      </c>
      <c r="B22" s="0" t="s">
        <v>120</v>
      </c>
      <c r="C22" s="0" t="s">
        <v>121</v>
      </c>
      <c r="D22" s="0" t="s">
        <v>122</v>
      </c>
      <c r="E22" s="6" t="s">
        <v>55</v>
      </c>
      <c r="F22" s="0" t="s">
        <v>123</v>
      </c>
    </row>
    <row r="23" customFormat="false" ht="14.4" hidden="false" customHeight="false" outlineLevel="0" collapsed="false">
      <c r="A23" s="0" t="n">
        <v>30838893</v>
      </c>
      <c r="B23" s="0" t="s">
        <v>124</v>
      </c>
      <c r="C23" s="0" t="s">
        <v>125</v>
      </c>
      <c r="D23" s="0" t="s">
        <v>95</v>
      </c>
      <c r="E23" s="6" t="s">
        <v>55</v>
      </c>
      <c r="F23" s="0" t="s">
        <v>126</v>
      </c>
    </row>
    <row r="24" customFormat="false" ht="14.4" hidden="false" customHeight="false" outlineLevel="0" collapsed="false">
      <c r="A24" s="0" t="n">
        <v>30838894</v>
      </c>
      <c r="B24" s="0" t="s">
        <v>127</v>
      </c>
      <c r="C24" s="0" t="s">
        <v>128</v>
      </c>
      <c r="D24" s="0" t="s">
        <v>129</v>
      </c>
      <c r="E24" s="6" t="s">
        <v>55</v>
      </c>
      <c r="F24" s="0" t="s">
        <v>130</v>
      </c>
    </row>
    <row r="25" customFormat="false" ht="14.4" hidden="false" customHeight="false" outlineLevel="0" collapsed="false">
      <c r="A25" s="0" t="n">
        <v>30838895</v>
      </c>
      <c r="B25" s="0" t="s">
        <v>131</v>
      </c>
      <c r="C25" s="0" t="s">
        <v>132</v>
      </c>
      <c r="D25" s="0" t="s">
        <v>59</v>
      </c>
      <c r="E25" s="6" t="s">
        <v>55</v>
      </c>
      <c r="F25" s="0" t="s">
        <v>133</v>
      </c>
    </row>
    <row r="26" customFormat="false" ht="14.4" hidden="false" customHeight="false" outlineLevel="0" collapsed="false">
      <c r="A26" s="0" t="n">
        <v>30838896</v>
      </c>
      <c r="B26" s="0" t="s">
        <v>134</v>
      </c>
      <c r="C26" s="0" t="s">
        <v>129</v>
      </c>
      <c r="D26" s="0" t="s">
        <v>135</v>
      </c>
      <c r="E26" s="6" t="s">
        <v>51</v>
      </c>
      <c r="F26" s="0" t="s">
        <v>136</v>
      </c>
    </row>
    <row r="27" customFormat="false" ht="14.4" hidden="false" customHeight="false" outlineLevel="0" collapsed="false">
      <c r="A27" s="0" t="n">
        <v>30838897</v>
      </c>
      <c r="B27" s="0" t="s">
        <v>137</v>
      </c>
      <c r="C27" s="0" t="s">
        <v>138</v>
      </c>
      <c r="D27" s="0" t="s">
        <v>139</v>
      </c>
      <c r="E27" s="6" t="s">
        <v>55</v>
      </c>
      <c r="F27" s="0" t="s">
        <v>140</v>
      </c>
    </row>
    <row r="28" customFormat="false" ht="14.4" hidden="false" customHeight="false" outlineLevel="0" collapsed="false">
      <c r="A28" s="0" t="n">
        <v>30838898</v>
      </c>
      <c r="B28" s="0" t="s">
        <v>141</v>
      </c>
      <c r="C28" s="0" t="s">
        <v>142</v>
      </c>
      <c r="D28" s="0" t="s">
        <v>143</v>
      </c>
      <c r="E28" s="6" t="s">
        <v>55</v>
      </c>
      <c r="F28" s="0" t="s">
        <v>144</v>
      </c>
    </row>
    <row r="29" customFormat="false" ht="14.4" hidden="false" customHeight="false" outlineLevel="0" collapsed="false">
      <c r="A29" s="0" t="n">
        <v>30838899</v>
      </c>
      <c r="B29" s="0" t="s">
        <v>145</v>
      </c>
      <c r="C29" s="0" t="s">
        <v>146</v>
      </c>
      <c r="D29" s="0" t="s">
        <v>147</v>
      </c>
      <c r="E29" s="6" t="s">
        <v>55</v>
      </c>
      <c r="F29" s="0" t="s">
        <v>148</v>
      </c>
    </row>
    <row r="30" customFormat="false" ht="14.4" hidden="false" customHeight="false" outlineLevel="0" collapsed="false">
      <c r="A30" s="0" t="n">
        <v>30838900</v>
      </c>
      <c r="B30" s="0" t="s">
        <v>149</v>
      </c>
      <c r="C30" s="0" t="s">
        <v>150</v>
      </c>
      <c r="D30" s="0" t="s">
        <v>95</v>
      </c>
      <c r="E30" s="6" t="s">
        <v>51</v>
      </c>
      <c r="F30" s="0" t="s">
        <v>151</v>
      </c>
    </row>
    <row r="31" customFormat="false" ht="14.4" hidden="false" customHeight="false" outlineLevel="0" collapsed="false">
      <c r="A31" s="0" t="n">
        <v>30838901</v>
      </c>
      <c r="B31" s="0" t="s">
        <v>152</v>
      </c>
      <c r="C31" s="0" t="s">
        <v>54</v>
      </c>
      <c r="D31" s="0" t="s">
        <v>153</v>
      </c>
      <c r="E31" s="6" t="s">
        <v>51</v>
      </c>
      <c r="F31" s="0" t="s">
        <v>154</v>
      </c>
    </row>
    <row r="32" customFormat="false" ht="14.4" hidden="false" customHeight="false" outlineLevel="0" collapsed="false">
      <c r="A32" s="0" t="n">
        <v>30838902</v>
      </c>
      <c r="B32" s="0" t="s">
        <v>155</v>
      </c>
      <c r="C32" s="0" t="s">
        <v>156</v>
      </c>
      <c r="D32" s="0" t="s">
        <v>157</v>
      </c>
      <c r="E32" s="6" t="s">
        <v>51</v>
      </c>
      <c r="F32" s="0" t="s">
        <v>158</v>
      </c>
    </row>
    <row r="33" customFormat="false" ht="14.4" hidden="false" customHeight="false" outlineLevel="0" collapsed="false">
      <c r="A33" s="0" t="n">
        <v>30838903</v>
      </c>
      <c r="B33" s="0" t="s">
        <v>159</v>
      </c>
      <c r="C33" s="0" t="s">
        <v>160</v>
      </c>
      <c r="D33" s="0" t="s">
        <v>161</v>
      </c>
      <c r="E33" s="6" t="s">
        <v>55</v>
      </c>
      <c r="F33" s="0" t="s">
        <v>162</v>
      </c>
    </row>
    <row r="34" customFormat="false" ht="14.4" hidden="false" customHeight="false" outlineLevel="0" collapsed="false">
      <c r="A34" s="0" t="n">
        <v>30838904</v>
      </c>
      <c r="B34" s="0" t="s">
        <v>163</v>
      </c>
      <c r="C34" s="0" t="s">
        <v>49</v>
      </c>
      <c r="D34" s="0" t="s">
        <v>142</v>
      </c>
      <c r="E34" s="6" t="s">
        <v>55</v>
      </c>
      <c r="F34" s="0" t="s">
        <v>164</v>
      </c>
    </row>
    <row r="35" customFormat="false" ht="14.4" hidden="false" customHeight="false" outlineLevel="0" collapsed="false">
      <c r="A35" s="0" t="n">
        <v>30838905</v>
      </c>
      <c r="B35" s="0" t="s">
        <v>165</v>
      </c>
      <c r="C35" s="0" t="s">
        <v>142</v>
      </c>
      <c r="D35" s="0" t="s">
        <v>166</v>
      </c>
      <c r="E35" s="6" t="s">
        <v>55</v>
      </c>
      <c r="F35" s="0" t="s">
        <v>167</v>
      </c>
    </row>
    <row r="36" customFormat="false" ht="14.4" hidden="false" customHeight="false" outlineLevel="0" collapsed="false">
      <c r="A36" s="0" t="n">
        <v>30838906</v>
      </c>
      <c r="B36" s="0" t="s">
        <v>168</v>
      </c>
      <c r="C36" s="0" t="s">
        <v>169</v>
      </c>
      <c r="D36" s="0" t="s">
        <v>117</v>
      </c>
      <c r="E36" s="6" t="s">
        <v>55</v>
      </c>
      <c r="F36" s="0" t="s">
        <v>170</v>
      </c>
    </row>
    <row r="37" customFormat="false" ht="14.4" hidden="false" customHeight="false" outlineLevel="0" collapsed="false">
      <c r="A37" s="0" t="n">
        <v>30838907</v>
      </c>
      <c r="B37" s="0" t="s">
        <v>171</v>
      </c>
      <c r="C37" s="0" t="s">
        <v>91</v>
      </c>
      <c r="D37" s="0" t="s">
        <v>110</v>
      </c>
      <c r="E37" s="6" t="s">
        <v>55</v>
      </c>
      <c r="F37" s="0" t="s">
        <v>172</v>
      </c>
    </row>
    <row r="38" customFormat="false" ht="14.4" hidden="false" customHeight="false" outlineLevel="0" collapsed="false">
      <c r="A38" s="0" t="n">
        <v>30838908</v>
      </c>
      <c r="B38" s="0" t="s">
        <v>173</v>
      </c>
      <c r="C38" s="0" t="s">
        <v>117</v>
      </c>
      <c r="D38" s="0" t="s">
        <v>174</v>
      </c>
      <c r="E38" s="6" t="s">
        <v>55</v>
      </c>
      <c r="F38" s="0" t="s">
        <v>175</v>
      </c>
    </row>
    <row r="39" customFormat="false" ht="14.4" hidden="false" customHeight="false" outlineLevel="0" collapsed="false">
      <c r="A39" s="0" t="n">
        <v>30838909</v>
      </c>
      <c r="B39" s="0" t="s">
        <v>176</v>
      </c>
      <c r="C39" s="0" t="s">
        <v>90</v>
      </c>
      <c r="D39" s="0" t="s">
        <v>177</v>
      </c>
      <c r="E39" s="6" t="s">
        <v>55</v>
      </c>
      <c r="F39" s="0" t="s">
        <v>178</v>
      </c>
    </row>
    <row r="40" customFormat="false" ht="14.4" hidden="false" customHeight="false" outlineLevel="0" collapsed="false">
      <c r="A40" s="0" t="n">
        <v>30838910</v>
      </c>
      <c r="B40" s="0" t="s">
        <v>179</v>
      </c>
      <c r="C40" s="0" t="s">
        <v>180</v>
      </c>
      <c r="D40" s="0" t="s">
        <v>181</v>
      </c>
      <c r="E40" s="6" t="s">
        <v>55</v>
      </c>
      <c r="F40" s="0" t="s">
        <v>182</v>
      </c>
    </row>
    <row r="41" customFormat="false" ht="14.4" hidden="false" customHeight="false" outlineLevel="0" collapsed="false">
      <c r="A41" s="0" t="n">
        <v>30838911</v>
      </c>
      <c r="B41" s="0" t="s">
        <v>183</v>
      </c>
      <c r="C41" s="0" t="s">
        <v>184</v>
      </c>
      <c r="D41" s="0" t="s">
        <v>185</v>
      </c>
      <c r="E41" s="6" t="s">
        <v>51</v>
      </c>
      <c r="F41" s="0" t="s">
        <v>186</v>
      </c>
    </row>
    <row r="42" customFormat="false" ht="14.4" hidden="false" customHeight="false" outlineLevel="0" collapsed="false">
      <c r="A42" s="0" t="n">
        <v>30838912</v>
      </c>
      <c r="B42" s="0" t="s">
        <v>187</v>
      </c>
      <c r="C42" s="0" t="s">
        <v>188</v>
      </c>
      <c r="D42" s="0" t="s">
        <v>117</v>
      </c>
      <c r="E42" s="6" t="s">
        <v>55</v>
      </c>
      <c r="F42" s="0" t="s">
        <v>189</v>
      </c>
    </row>
    <row r="43" customFormat="false" ht="14.4" hidden="false" customHeight="false" outlineLevel="0" collapsed="false">
      <c r="A43" s="0" t="n">
        <v>30838913</v>
      </c>
      <c r="B43" s="0" t="s">
        <v>190</v>
      </c>
      <c r="C43" s="0" t="s">
        <v>191</v>
      </c>
      <c r="D43" s="0" t="s">
        <v>192</v>
      </c>
      <c r="E43" s="6" t="s">
        <v>51</v>
      </c>
      <c r="F43" s="0" t="s">
        <v>193</v>
      </c>
    </row>
    <row r="44" customFormat="false" ht="14.4" hidden="false" customHeight="false" outlineLevel="0" collapsed="false">
      <c r="A44" s="0" t="n">
        <v>30838914</v>
      </c>
      <c r="B44" s="0" t="s">
        <v>194</v>
      </c>
      <c r="C44" s="0" t="s">
        <v>195</v>
      </c>
      <c r="D44" s="0" t="s">
        <v>196</v>
      </c>
      <c r="E44" s="6" t="s">
        <v>51</v>
      </c>
      <c r="F44" s="0" t="s">
        <v>197</v>
      </c>
    </row>
    <row r="45" customFormat="false" ht="14.4" hidden="false" customHeight="false" outlineLevel="0" collapsed="false">
      <c r="A45" s="0" t="n">
        <v>30838915</v>
      </c>
      <c r="B45" s="0" t="s">
        <v>198</v>
      </c>
      <c r="C45" s="0" t="s">
        <v>199</v>
      </c>
      <c r="D45" s="0" t="s">
        <v>128</v>
      </c>
      <c r="E45" s="6" t="s">
        <v>51</v>
      </c>
      <c r="F45" s="0" t="s">
        <v>200</v>
      </c>
    </row>
    <row r="46" customFormat="false" ht="14.4" hidden="false" customHeight="false" outlineLevel="0" collapsed="false">
      <c r="A46" s="0" t="n">
        <v>30838916</v>
      </c>
      <c r="B46" s="0" t="s">
        <v>201</v>
      </c>
      <c r="C46" s="0" t="s">
        <v>166</v>
      </c>
      <c r="D46" s="0" t="s">
        <v>118</v>
      </c>
      <c r="E46" s="6" t="s">
        <v>51</v>
      </c>
      <c r="F46" s="0" t="s">
        <v>202</v>
      </c>
    </row>
    <row r="47" customFormat="false" ht="14.4" hidden="false" customHeight="false" outlineLevel="0" collapsed="false">
      <c r="A47" s="0" t="n">
        <v>30838917</v>
      </c>
      <c r="B47" s="0" t="s">
        <v>203</v>
      </c>
      <c r="C47" s="0" t="s">
        <v>204</v>
      </c>
      <c r="D47" s="0" t="s">
        <v>205</v>
      </c>
      <c r="E47" s="6" t="s">
        <v>51</v>
      </c>
      <c r="F47" s="0" t="s">
        <v>206</v>
      </c>
    </row>
    <row r="48" customFormat="false" ht="14.4" hidden="false" customHeight="false" outlineLevel="0" collapsed="false">
      <c r="A48" s="0" t="n">
        <v>30838918</v>
      </c>
      <c r="B48" s="0" t="s">
        <v>207</v>
      </c>
      <c r="C48" s="0" t="s">
        <v>98</v>
      </c>
      <c r="D48" s="0" t="s">
        <v>99</v>
      </c>
      <c r="E48" s="6" t="s">
        <v>55</v>
      </c>
      <c r="F48" s="0" t="s">
        <v>208</v>
      </c>
    </row>
    <row r="49" customFormat="false" ht="14.4" hidden="false" customHeight="false" outlineLevel="0" collapsed="false">
      <c r="A49" s="0" t="n">
        <v>30838919</v>
      </c>
      <c r="B49" s="0" t="s">
        <v>209</v>
      </c>
      <c r="C49" s="0" t="s">
        <v>210</v>
      </c>
      <c r="D49" s="0" t="s">
        <v>211</v>
      </c>
      <c r="E49" s="6" t="s">
        <v>55</v>
      </c>
      <c r="F49" s="0" t="s">
        <v>212</v>
      </c>
    </row>
    <row r="50" customFormat="false" ht="14.4" hidden="false" customHeight="false" outlineLevel="0" collapsed="false">
      <c r="A50" s="0" t="n">
        <v>30838920</v>
      </c>
      <c r="B50" s="0" t="s">
        <v>213</v>
      </c>
      <c r="C50" s="0" t="s">
        <v>214</v>
      </c>
      <c r="D50" s="0" t="s">
        <v>94</v>
      </c>
      <c r="E50" s="6" t="s">
        <v>55</v>
      </c>
      <c r="F50" s="0" t="s">
        <v>215</v>
      </c>
    </row>
    <row r="51" customFormat="false" ht="14.4" hidden="false" customHeight="false" outlineLevel="0" collapsed="false">
      <c r="A51" s="0" t="n">
        <v>30838921</v>
      </c>
      <c r="B51" s="0" t="s">
        <v>216</v>
      </c>
      <c r="C51" s="0" t="s">
        <v>217</v>
      </c>
      <c r="D51" s="0" t="s">
        <v>218</v>
      </c>
      <c r="E51" s="6" t="s">
        <v>55</v>
      </c>
      <c r="F51" s="0" t="s">
        <v>219</v>
      </c>
    </row>
    <row r="52" customFormat="false" ht="14.4" hidden="false" customHeight="false" outlineLevel="0" collapsed="false">
      <c r="A52" s="0" t="n">
        <v>30838922</v>
      </c>
      <c r="B52" s="0" t="s">
        <v>220</v>
      </c>
      <c r="C52" s="0" t="s">
        <v>221</v>
      </c>
      <c r="E52" s="6" t="s">
        <v>55</v>
      </c>
      <c r="F52" s="0" t="s">
        <v>222</v>
      </c>
    </row>
    <row r="53" customFormat="false" ht="14.4" hidden="false" customHeight="false" outlineLevel="0" collapsed="false">
      <c r="A53" s="0" t="n">
        <v>30838923</v>
      </c>
      <c r="B53" s="0" t="s">
        <v>223</v>
      </c>
      <c r="C53" s="0" t="s">
        <v>224</v>
      </c>
      <c r="D53" s="0" t="s">
        <v>142</v>
      </c>
      <c r="E53" s="6" t="s">
        <v>55</v>
      </c>
      <c r="F53" s="0" t="s">
        <v>225</v>
      </c>
    </row>
    <row r="54" customFormat="false" ht="14.4" hidden="false" customHeight="false" outlineLevel="0" collapsed="false">
      <c r="A54" s="0" t="n">
        <v>30838924</v>
      </c>
      <c r="B54" s="0" t="s">
        <v>226</v>
      </c>
      <c r="C54" s="0" t="s">
        <v>86</v>
      </c>
      <c r="D54" s="0" t="s">
        <v>227</v>
      </c>
      <c r="E54" s="6" t="s">
        <v>55</v>
      </c>
      <c r="F54" s="0" t="s">
        <v>228</v>
      </c>
    </row>
    <row r="55" customFormat="false" ht="14.4" hidden="false" customHeight="false" outlineLevel="0" collapsed="false">
      <c r="A55" s="0" t="n">
        <v>30838925</v>
      </c>
      <c r="B55" s="0" t="s">
        <v>229</v>
      </c>
      <c r="C55" s="0" t="s">
        <v>230</v>
      </c>
      <c r="D55" s="0" t="s">
        <v>181</v>
      </c>
      <c r="E55" s="6" t="s">
        <v>51</v>
      </c>
      <c r="F55" s="0" t="s">
        <v>231</v>
      </c>
    </row>
    <row r="56" customFormat="false" ht="14.4" hidden="false" customHeight="false" outlineLevel="0" collapsed="false">
      <c r="A56" s="0" t="n">
        <v>30838926</v>
      </c>
      <c r="B56" s="0" t="s">
        <v>232</v>
      </c>
      <c r="C56" s="0" t="s">
        <v>233</v>
      </c>
      <c r="D56" s="0" t="s">
        <v>234</v>
      </c>
      <c r="E56" s="6" t="s">
        <v>51</v>
      </c>
      <c r="F56" s="0" t="s">
        <v>235</v>
      </c>
    </row>
    <row r="57" customFormat="false" ht="14.4" hidden="false" customHeight="false" outlineLevel="0" collapsed="false">
      <c r="A57" s="0" t="n">
        <v>30838927</v>
      </c>
      <c r="B57" s="0" t="s">
        <v>236</v>
      </c>
      <c r="C57" s="0" t="s">
        <v>129</v>
      </c>
      <c r="D57" s="0" t="s">
        <v>237</v>
      </c>
      <c r="E57" s="6" t="s">
        <v>55</v>
      </c>
      <c r="F57" s="0" t="s">
        <v>238</v>
      </c>
    </row>
    <row r="58" customFormat="false" ht="14.4" hidden="false" customHeight="false" outlineLevel="0" collapsed="false">
      <c r="A58" s="0" t="n">
        <v>30838928</v>
      </c>
      <c r="B58" s="0" t="s">
        <v>239</v>
      </c>
      <c r="C58" s="0" t="s">
        <v>240</v>
      </c>
      <c r="D58" s="0" t="s">
        <v>241</v>
      </c>
      <c r="E58" s="6" t="s">
        <v>51</v>
      </c>
      <c r="F58" s="0" t="s">
        <v>242</v>
      </c>
    </row>
    <row r="59" customFormat="false" ht="14.4" hidden="false" customHeight="false" outlineLevel="0" collapsed="false">
      <c r="A59" s="0" t="n">
        <v>30838929</v>
      </c>
      <c r="B59" s="0" t="s">
        <v>243</v>
      </c>
      <c r="C59" s="0" t="s">
        <v>244</v>
      </c>
      <c r="D59" s="0" t="s">
        <v>244</v>
      </c>
      <c r="E59" s="6" t="s">
        <v>55</v>
      </c>
      <c r="F59" s="0" t="s">
        <v>245</v>
      </c>
    </row>
    <row r="60" customFormat="false" ht="14.4" hidden="false" customHeight="false" outlineLevel="0" collapsed="false">
      <c r="A60" s="0" t="n">
        <v>30838930</v>
      </c>
      <c r="B60" s="0" t="s">
        <v>246</v>
      </c>
      <c r="C60" s="0" t="s">
        <v>247</v>
      </c>
      <c r="D60" s="0" t="s">
        <v>91</v>
      </c>
      <c r="E60" s="6" t="s">
        <v>51</v>
      </c>
      <c r="F60" s="0" t="s">
        <v>248</v>
      </c>
    </row>
    <row r="61" customFormat="false" ht="14.4" hidden="false" customHeight="false" outlineLevel="0" collapsed="false">
      <c r="A61" s="0" t="n">
        <v>30838931</v>
      </c>
      <c r="B61" s="0" t="s">
        <v>249</v>
      </c>
      <c r="C61" s="0" t="s">
        <v>95</v>
      </c>
      <c r="D61" s="0" t="s">
        <v>250</v>
      </c>
      <c r="E61" s="6" t="s">
        <v>55</v>
      </c>
      <c r="F61" s="0" t="s">
        <v>251</v>
      </c>
    </row>
    <row r="62" customFormat="false" ht="14.4" hidden="false" customHeight="false" outlineLevel="0" collapsed="false">
      <c r="A62" s="0" t="n">
        <v>30838932</v>
      </c>
      <c r="B62" s="0" t="s">
        <v>252</v>
      </c>
      <c r="C62" s="0" t="s">
        <v>91</v>
      </c>
      <c r="D62" s="0" t="s">
        <v>117</v>
      </c>
      <c r="E62" s="6" t="s">
        <v>51</v>
      </c>
      <c r="F62" s="0" t="s">
        <v>253</v>
      </c>
    </row>
    <row r="63" customFormat="false" ht="14.4" hidden="false" customHeight="false" outlineLevel="0" collapsed="false">
      <c r="A63" s="0" t="n">
        <v>30838933</v>
      </c>
      <c r="B63" s="0" t="s">
        <v>254</v>
      </c>
      <c r="C63" s="0" t="s">
        <v>255</v>
      </c>
      <c r="D63" s="0" t="s">
        <v>256</v>
      </c>
      <c r="E63" s="6" t="s">
        <v>51</v>
      </c>
      <c r="F63" s="0" t="s">
        <v>257</v>
      </c>
    </row>
    <row r="64" customFormat="false" ht="14.4" hidden="false" customHeight="false" outlineLevel="0" collapsed="false">
      <c r="A64" s="0" t="n">
        <v>30838934</v>
      </c>
      <c r="B64" s="0" t="s">
        <v>258</v>
      </c>
      <c r="C64" s="0" t="s">
        <v>259</v>
      </c>
      <c r="D64" s="0" t="s">
        <v>260</v>
      </c>
      <c r="E64" s="6" t="s">
        <v>55</v>
      </c>
      <c r="F64" s="0" t="s">
        <v>261</v>
      </c>
    </row>
    <row r="65" customFormat="false" ht="14.4" hidden="false" customHeight="false" outlineLevel="0" collapsed="false">
      <c r="A65" s="0" t="n">
        <v>30838935</v>
      </c>
      <c r="B65" s="0" t="s">
        <v>262</v>
      </c>
      <c r="C65" s="0" t="s">
        <v>263</v>
      </c>
      <c r="D65" s="0" t="s">
        <v>143</v>
      </c>
      <c r="E65" s="6" t="s">
        <v>55</v>
      </c>
      <c r="F65" s="0" t="s">
        <v>264</v>
      </c>
    </row>
    <row r="66" customFormat="false" ht="14.4" hidden="false" customHeight="false" outlineLevel="0" collapsed="false">
      <c r="A66" s="0" t="n">
        <v>30838936</v>
      </c>
      <c r="B66" s="0" t="s">
        <v>265</v>
      </c>
      <c r="C66" s="0" t="s">
        <v>54</v>
      </c>
      <c r="D66" s="0" t="s">
        <v>95</v>
      </c>
      <c r="E66" s="6" t="s">
        <v>55</v>
      </c>
      <c r="F66" s="0" t="s">
        <v>266</v>
      </c>
    </row>
    <row r="67" customFormat="false" ht="14.4" hidden="false" customHeight="false" outlineLevel="0" collapsed="false">
      <c r="A67" s="0" t="n">
        <v>30838937</v>
      </c>
      <c r="B67" s="0" t="s">
        <v>267</v>
      </c>
      <c r="C67" s="0" t="s">
        <v>268</v>
      </c>
      <c r="D67" s="0" t="s">
        <v>79</v>
      </c>
      <c r="E67" s="6" t="s">
        <v>51</v>
      </c>
      <c r="F67" s="0" t="s">
        <v>269</v>
      </c>
    </row>
    <row r="68" customFormat="false" ht="14.4" hidden="false" customHeight="false" outlineLevel="0" collapsed="false">
      <c r="A68" s="0" t="n">
        <v>30838938</v>
      </c>
      <c r="B68" s="0" t="s">
        <v>270</v>
      </c>
      <c r="C68" s="0" t="s">
        <v>196</v>
      </c>
      <c r="D68" s="0" t="s">
        <v>271</v>
      </c>
      <c r="E68" s="6" t="s">
        <v>55</v>
      </c>
      <c r="F68" s="0" t="s">
        <v>272</v>
      </c>
    </row>
    <row r="69" customFormat="false" ht="14.4" hidden="false" customHeight="false" outlineLevel="0" collapsed="false">
      <c r="A69" s="0" t="n">
        <v>30838939</v>
      </c>
      <c r="B69" s="0" t="s">
        <v>273</v>
      </c>
      <c r="C69" s="0" t="s">
        <v>95</v>
      </c>
      <c r="D69" s="0" t="s">
        <v>274</v>
      </c>
      <c r="E69" s="6" t="s">
        <v>51</v>
      </c>
      <c r="F69" s="0" t="s">
        <v>275</v>
      </c>
    </row>
    <row r="70" customFormat="false" ht="14.4" hidden="false" customHeight="false" outlineLevel="0" collapsed="false">
      <c r="A70" s="0" t="n">
        <v>30838940</v>
      </c>
      <c r="B70" s="0" t="s">
        <v>276</v>
      </c>
      <c r="C70" s="0" t="s">
        <v>277</v>
      </c>
      <c r="D70" s="0" t="s">
        <v>278</v>
      </c>
      <c r="E70" s="6" t="s">
        <v>55</v>
      </c>
      <c r="F70" s="0" t="s">
        <v>279</v>
      </c>
    </row>
    <row r="71" customFormat="false" ht="14.4" hidden="false" customHeight="false" outlineLevel="0" collapsed="false">
      <c r="A71" s="0" t="n">
        <v>30838941</v>
      </c>
      <c r="B71" s="0" t="s">
        <v>280</v>
      </c>
      <c r="C71" s="0" t="s">
        <v>281</v>
      </c>
      <c r="D71" s="0" t="s">
        <v>282</v>
      </c>
      <c r="E71" s="6" t="s">
        <v>55</v>
      </c>
      <c r="F71" s="0" t="s">
        <v>283</v>
      </c>
    </row>
    <row r="72" customFormat="false" ht="14.4" hidden="false" customHeight="false" outlineLevel="0" collapsed="false">
      <c r="A72" s="0" t="n">
        <v>30838942</v>
      </c>
      <c r="B72" s="0" t="s">
        <v>284</v>
      </c>
      <c r="C72" s="0" t="s">
        <v>285</v>
      </c>
      <c r="D72" s="0" t="s">
        <v>117</v>
      </c>
      <c r="E72" s="6" t="s">
        <v>51</v>
      </c>
      <c r="F72" s="0" t="s">
        <v>286</v>
      </c>
    </row>
    <row r="73" customFormat="false" ht="14.4" hidden="false" customHeight="false" outlineLevel="0" collapsed="false">
      <c r="A73" s="0" t="n">
        <v>30838943</v>
      </c>
      <c r="B73" s="0" t="s">
        <v>287</v>
      </c>
      <c r="C73" s="0" t="s">
        <v>49</v>
      </c>
      <c r="D73" s="0" t="s">
        <v>288</v>
      </c>
      <c r="E73" s="6" t="s">
        <v>51</v>
      </c>
      <c r="F73" s="0" t="s">
        <v>289</v>
      </c>
    </row>
    <row r="74" customFormat="false" ht="14.4" hidden="false" customHeight="false" outlineLevel="0" collapsed="false">
      <c r="A74" s="0" t="n">
        <v>30838944</v>
      </c>
      <c r="B74" s="0" t="s">
        <v>290</v>
      </c>
      <c r="C74" s="0" t="s">
        <v>217</v>
      </c>
      <c r="D74" s="0" t="s">
        <v>291</v>
      </c>
      <c r="E74" s="6" t="s">
        <v>55</v>
      </c>
      <c r="F74" s="0" t="s">
        <v>292</v>
      </c>
    </row>
    <row r="75" customFormat="false" ht="14.4" hidden="false" customHeight="false" outlineLevel="0" collapsed="false">
      <c r="A75" s="0" t="n">
        <v>30838945</v>
      </c>
      <c r="B75" s="0" t="s">
        <v>293</v>
      </c>
      <c r="C75" s="0" t="s">
        <v>54</v>
      </c>
      <c r="D75" s="0" t="s">
        <v>259</v>
      </c>
      <c r="E75" s="6" t="s">
        <v>55</v>
      </c>
      <c r="F75" s="0" t="s">
        <v>294</v>
      </c>
    </row>
    <row r="76" customFormat="false" ht="14.4" hidden="false" customHeight="false" outlineLevel="0" collapsed="false">
      <c r="A76" s="0" t="n">
        <v>30838946</v>
      </c>
      <c r="B76" s="0" t="s">
        <v>295</v>
      </c>
      <c r="C76" s="0" t="s">
        <v>296</v>
      </c>
      <c r="D76" s="0" t="s">
        <v>122</v>
      </c>
      <c r="E76" s="6" t="s">
        <v>51</v>
      </c>
      <c r="F76" s="0" t="s">
        <v>297</v>
      </c>
    </row>
    <row r="77" customFormat="false" ht="14.4" hidden="false" customHeight="false" outlineLevel="0" collapsed="false">
      <c r="A77" s="0" t="n">
        <v>30838947</v>
      </c>
      <c r="B77" s="0" t="s">
        <v>298</v>
      </c>
      <c r="C77" s="0" t="s">
        <v>299</v>
      </c>
      <c r="D77" s="0" t="s">
        <v>300</v>
      </c>
      <c r="E77" s="6" t="s">
        <v>55</v>
      </c>
      <c r="F77" s="0" t="s">
        <v>301</v>
      </c>
    </row>
    <row r="78" customFormat="false" ht="14.4" hidden="false" customHeight="false" outlineLevel="0" collapsed="false">
      <c r="A78" s="0" t="n">
        <v>30838948</v>
      </c>
      <c r="B78" s="0" t="s">
        <v>302</v>
      </c>
      <c r="C78" s="0" t="s">
        <v>230</v>
      </c>
      <c r="D78" s="0" t="s">
        <v>230</v>
      </c>
      <c r="E78" s="6" t="s">
        <v>55</v>
      </c>
      <c r="F78" s="0" t="s">
        <v>303</v>
      </c>
    </row>
    <row r="79" customFormat="false" ht="14.4" hidden="false" customHeight="false" outlineLevel="0" collapsed="false">
      <c r="A79" s="0" t="n">
        <v>30838949</v>
      </c>
      <c r="B79" s="0" t="s">
        <v>304</v>
      </c>
      <c r="C79" s="0" t="s">
        <v>305</v>
      </c>
      <c r="D79" s="0" t="s">
        <v>306</v>
      </c>
      <c r="E79" s="6" t="s">
        <v>55</v>
      </c>
      <c r="F79" s="0" t="s">
        <v>307</v>
      </c>
    </row>
    <row r="80" customFormat="false" ht="14.4" hidden="false" customHeight="false" outlineLevel="0" collapsed="false">
      <c r="A80" s="0" t="n">
        <v>30838950</v>
      </c>
      <c r="B80" s="0" t="s">
        <v>308</v>
      </c>
      <c r="C80" s="0" t="s">
        <v>117</v>
      </c>
      <c r="D80" s="0" t="s">
        <v>309</v>
      </c>
      <c r="E80" s="6" t="s">
        <v>51</v>
      </c>
      <c r="F80" s="0" t="s">
        <v>310</v>
      </c>
    </row>
    <row r="81" customFormat="false" ht="14.4" hidden="false" customHeight="false" outlineLevel="0" collapsed="false">
      <c r="A81" s="0" t="n">
        <v>30838951</v>
      </c>
      <c r="B81" s="0" t="s">
        <v>311</v>
      </c>
      <c r="C81" s="0" t="s">
        <v>312</v>
      </c>
      <c r="D81" s="0" t="s">
        <v>67</v>
      </c>
      <c r="E81" s="6" t="s">
        <v>51</v>
      </c>
      <c r="F81" s="0" t="s">
        <v>313</v>
      </c>
    </row>
    <row r="82" customFormat="false" ht="14.4" hidden="false" customHeight="false" outlineLevel="0" collapsed="false">
      <c r="A82" s="0" t="n">
        <v>30838952</v>
      </c>
      <c r="B82" s="0" t="s">
        <v>314</v>
      </c>
      <c r="C82" s="0" t="s">
        <v>184</v>
      </c>
      <c r="D82" s="0" t="s">
        <v>315</v>
      </c>
      <c r="E82" s="6" t="s">
        <v>51</v>
      </c>
      <c r="F82" s="0" t="s">
        <v>316</v>
      </c>
    </row>
    <row r="83" customFormat="false" ht="14.4" hidden="false" customHeight="false" outlineLevel="0" collapsed="false">
      <c r="A83" s="0" t="n">
        <v>30838953</v>
      </c>
      <c r="B83" s="0" t="s">
        <v>317</v>
      </c>
      <c r="C83" s="0" t="s">
        <v>234</v>
      </c>
      <c r="D83" s="0" t="s">
        <v>94</v>
      </c>
      <c r="E83" s="6" t="s">
        <v>55</v>
      </c>
      <c r="F83" s="0" t="s">
        <v>318</v>
      </c>
    </row>
    <row r="84" customFormat="false" ht="14.4" hidden="false" customHeight="false" outlineLevel="0" collapsed="false">
      <c r="A84" s="0" t="n">
        <v>30838954</v>
      </c>
      <c r="B84" s="0" t="s">
        <v>319</v>
      </c>
      <c r="C84" s="0" t="s">
        <v>221</v>
      </c>
      <c r="D84" s="0" t="s">
        <v>320</v>
      </c>
      <c r="E84" s="6" t="s">
        <v>55</v>
      </c>
      <c r="F84" s="0" t="s">
        <v>321</v>
      </c>
    </row>
    <row r="85" customFormat="false" ht="14.4" hidden="false" customHeight="false" outlineLevel="0" collapsed="false">
      <c r="A85" s="0" t="n">
        <v>30838955</v>
      </c>
      <c r="B85" s="0" t="s">
        <v>322</v>
      </c>
      <c r="C85" s="0" t="s">
        <v>49</v>
      </c>
      <c r="D85" s="0" t="s">
        <v>161</v>
      </c>
      <c r="E85" s="6" t="s">
        <v>55</v>
      </c>
      <c r="F85" s="0" t="s">
        <v>323</v>
      </c>
    </row>
    <row r="86" customFormat="false" ht="14.4" hidden="false" customHeight="false" outlineLevel="0" collapsed="false">
      <c r="A86" s="0" t="n">
        <v>30838956</v>
      </c>
      <c r="B86" s="0" t="s">
        <v>324</v>
      </c>
      <c r="C86" s="0" t="s">
        <v>325</v>
      </c>
      <c r="D86" s="0" t="s">
        <v>326</v>
      </c>
      <c r="E86" s="6" t="s">
        <v>51</v>
      </c>
      <c r="F86" s="0" t="s">
        <v>327</v>
      </c>
    </row>
    <row r="87" customFormat="false" ht="14.4" hidden="false" customHeight="false" outlineLevel="0" collapsed="false">
      <c r="A87" s="0" t="n">
        <v>30838957</v>
      </c>
      <c r="B87" s="0" t="s">
        <v>328</v>
      </c>
      <c r="C87" s="0" t="s">
        <v>117</v>
      </c>
      <c r="D87" s="0" t="s">
        <v>329</v>
      </c>
      <c r="E87" s="6" t="s">
        <v>55</v>
      </c>
      <c r="F87" s="0" t="s">
        <v>330</v>
      </c>
    </row>
    <row r="88" customFormat="false" ht="14.4" hidden="false" customHeight="false" outlineLevel="0" collapsed="false">
      <c r="A88" s="0" t="n">
        <v>30838958</v>
      </c>
      <c r="B88" s="0" t="s">
        <v>331</v>
      </c>
      <c r="C88" s="0" t="s">
        <v>332</v>
      </c>
      <c r="D88" s="0" t="s">
        <v>333</v>
      </c>
      <c r="E88" s="6" t="s">
        <v>55</v>
      </c>
      <c r="F88" s="0" t="s">
        <v>334</v>
      </c>
    </row>
    <row r="89" customFormat="false" ht="14.4" hidden="false" customHeight="false" outlineLevel="0" collapsed="false">
      <c r="A89" s="0" t="n">
        <v>30838959</v>
      </c>
      <c r="B89" s="0" t="s">
        <v>335</v>
      </c>
      <c r="C89" s="0" t="s">
        <v>110</v>
      </c>
      <c r="D89" s="0" t="s">
        <v>336</v>
      </c>
      <c r="E89" s="6" t="s">
        <v>51</v>
      </c>
      <c r="F89" s="0" t="s">
        <v>337</v>
      </c>
    </row>
    <row r="90" customFormat="false" ht="14.4" hidden="false" customHeight="false" outlineLevel="0" collapsed="false">
      <c r="A90" s="0" t="n">
        <v>30838960</v>
      </c>
      <c r="B90" s="0" t="s">
        <v>338</v>
      </c>
      <c r="C90" s="0" t="s">
        <v>128</v>
      </c>
      <c r="D90" s="0" t="s">
        <v>118</v>
      </c>
      <c r="E90" s="6" t="s">
        <v>55</v>
      </c>
      <c r="F90" s="0" t="s">
        <v>339</v>
      </c>
    </row>
    <row r="91" customFormat="false" ht="14.4" hidden="false" customHeight="false" outlineLevel="0" collapsed="false">
      <c r="A91" s="0" t="n">
        <v>30838961</v>
      </c>
      <c r="B91" s="0" t="s">
        <v>340</v>
      </c>
      <c r="C91" s="0" t="s">
        <v>237</v>
      </c>
      <c r="D91" s="0" t="s">
        <v>103</v>
      </c>
      <c r="E91" s="6" t="s">
        <v>51</v>
      </c>
      <c r="F91" s="0" t="s">
        <v>341</v>
      </c>
    </row>
    <row r="92" customFormat="false" ht="14.4" hidden="false" customHeight="false" outlineLevel="0" collapsed="false">
      <c r="A92" s="0" t="n">
        <v>30838962</v>
      </c>
      <c r="B92" s="0" t="s">
        <v>342</v>
      </c>
      <c r="C92" s="0" t="s">
        <v>300</v>
      </c>
      <c r="D92" s="0" t="s">
        <v>129</v>
      </c>
      <c r="E92" s="6" t="s">
        <v>55</v>
      </c>
      <c r="F92" s="0" t="s">
        <v>343</v>
      </c>
    </row>
    <row r="93" customFormat="false" ht="14.4" hidden="false" customHeight="false" outlineLevel="0" collapsed="false">
      <c r="A93" s="0" t="n">
        <v>30838963</v>
      </c>
      <c r="B93" s="0" t="s">
        <v>344</v>
      </c>
      <c r="C93" s="0" t="s">
        <v>333</v>
      </c>
      <c r="D93" s="0" t="s">
        <v>291</v>
      </c>
      <c r="E93" s="6" t="s">
        <v>55</v>
      </c>
      <c r="F93" s="0" t="s">
        <v>345</v>
      </c>
    </row>
    <row r="94" customFormat="false" ht="14.4" hidden="false" customHeight="false" outlineLevel="0" collapsed="false">
      <c r="A94" s="0" t="n">
        <v>30838964</v>
      </c>
      <c r="B94" s="0" t="s">
        <v>346</v>
      </c>
      <c r="C94" s="0" t="s">
        <v>347</v>
      </c>
      <c r="D94" s="0" t="s">
        <v>348</v>
      </c>
      <c r="E94" s="6" t="s">
        <v>55</v>
      </c>
      <c r="F94" s="0" t="s">
        <v>349</v>
      </c>
    </row>
    <row r="95" customFormat="false" ht="14.4" hidden="false" customHeight="false" outlineLevel="0" collapsed="false">
      <c r="A95" s="0" t="n">
        <v>30838965</v>
      </c>
      <c r="B95" s="0" t="s">
        <v>350</v>
      </c>
      <c r="C95" s="0" t="s">
        <v>169</v>
      </c>
      <c r="D95" s="0" t="s">
        <v>351</v>
      </c>
      <c r="E95" s="6" t="s">
        <v>55</v>
      </c>
      <c r="F95" s="0" t="s">
        <v>352</v>
      </c>
    </row>
    <row r="96" customFormat="false" ht="14.4" hidden="false" customHeight="false" outlineLevel="0" collapsed="false">
      <c r="A96" s="0" t="n">
        <v>32146506</v>
      </c>
      <c r="B96" s="0" t="s">
        <v>353</v>
      </c>
      <c r="C96" s="0" t="s">
        <v>354</v>
      </c>
      <c r="D96" s="0" t="s">
        <v>355</v>
      </c>
      <c r="E96" s="6" t="s">
        <v>51</v>
      </c>
      <c r="F96" s="0" t="s">
        <v>356</v>
      </c>
    </row>
    <row r="97" customFormat="false" ht="14.4" hidden="false" customHeight="false" outlineLevel="0" collapsed="false">
      <c r="A97" s="0" t="n">
        <v>32146506</v>
      </c>
      <c r="B97" s="0" t="s">
        <v>357</v>
      </c>
      <c r="C97" s="0" t="s">
        <v>169</v>
      </c>
      <c r="D97" s="0" t="s">
        <v>358</v>
      </c>
      <c r="E97" s="6" t="s">
        <v>51</v>
      </c>
      <c r="F97" s="0" t="s">
        <v>359</v>
      </c>
    </row>
    <row r="98" customFormat="false" ht="14.4" hidden="false" customHeight="false" outlineLevel="0" collapsed="false">
      <c r="A98" s="0" t="n">
        <v>32524622</v>
      </c>
      <c r="B98" s="0" t="s">
        <v>48</v>
      </c>
      <c r="C98" s="0" t="s">
        <v>49</v>
      </c>
      <c r="D98" s="0" t="s">
        <v>50</v>
      </c>
      <c r="E98" s="6" t="s">
        <v>51</v>
      </c>
      <c r="F98" s="0" t="s">
        <v>52</v>
      </c>
    </row>
    <row r="99" customFormat="false" ht="14.4" hidden="false" customHeight="false" outlineLevel="0" collapsed="false">
      <c r="A99" s="0" t="n">
        <v>32524623</v>
      </c>
      <c r="B99" s="0" t="s">
        <v>53</v>
      </c>
      <c r="C99" s="0" t="s">
        <v>54</v>
      </c>
      <c r="D99" s="0" t="s">
        <v>54</v>
      </c>
      <c r="E99" s="6" t="s">
        <v>55</v>
      </c>
      <c r="F99" s="0" t="s">
        <v>56</v>
      </c>
    </row>
    <row r="100" customFormat="false" ht="14.4" hidden="false" customHeight="false" outlineLevel="0" collapsed="false">
      <c r="A100" s="0" t="n">
        <v>32524624</v>
      </c>
      <c r="B100" s="0" t="s">
        <v>57</v>
      </c>
      <c r="C100" s="0" t="s">
        <v>58</v>
      </c>
      <c r="D100" s="0" t="s">
        <v>59</v>
      </c>
      <c r="E100" s="6" t="s">
        <v>55</v>
      </c>
      <c r="F100" s="0" t="s">
        <v>60</v>
      </c>
    </row>
    <row r="101" customFormat="false" ht="14.4" hidden="false" customHeight="false" outlineLevel="0" collapsed="false">
      <c r="A101" s="0" t="n">
        <v>32524625</v>
      </c>
      <c r="B101" s="0" t="s">
        <v>61</v>
      </c>
      <c r="C101" s="0" t="s">
        <v>62</v>
      </c>
      <c r="D101" s="0" t="s">
        <v>63</v>
      </c>
      <c r="E101" s="6" t="s">
        <v>55</v>
      </c>
      <c r="F101" s="0" t="s">
        <v>64</v>
      </c>
    </row>
    <row r="102" customFormat="false" ht="14.4" hidden="false" customHeight="false" outlineLevel="0" collapsed="false">
      <c r="A102" s="0" t="n">
        <v>32524626</v>
      </c>
      <c r="B102" s="0" t="s">
        <v>65</v>
      </c>
      <c r="C102" s="0" t="s">
        <v>66</v>
      </c>
      <c r="D102" s="0" t="s">
        <v>67</v>
      </c>
      <c r="E102" s="6" t="s">
        <v>51</v>
      </c>
      <c r="F102" s="0" t="s">
        <v>68</v>
      </c>
    </row>
    <row r="103" customFormat="false" ht="14.4" hidden="false" customHeight="false" outlineLevel="0" collapsed="false">
      <c r="A103" s="0" t="n">
        <v>32524627</v>
      </c>
      <c r="B103" s="0" t="s">
        <v>69</v>
      </c>
      <c r="C103" s="0" t="s">
        <v>70</v>
      </c>
      <c r="D103" s="0" t="s">
        <v>71</v>
      </c>
      <c r="E103" s="6" t="s">
        <v>55</v>
      </c>
      <c r="F103" s="0" t="s">
        <v>72</v>
      </c>
    </row>
    <row r="104" customFormat="false" ht="14.4" hidden="false" customHeight="false" outlineLevel="0" collapsed="false">
      <c r="A104" s="0" t="n">
        <v>32524628</v>
      </c>
      <c r="B104" s="0" t="s">
        <v>73</v>
      </c>
      <c r="C104" s="0" t="s">
        <v>74</v>
      </c>
      <c r="D104" s="0" t="s">
        <v>75</v>
      </c>
      <c r="E104" s="6" t="s">
        <v>55</v>
      </c>
      <c r="F104" s="0" t="s">
        <v>76</v>
      </c>
    </row>
    <row r="105" customFormat="false" ht="14.4" hidden="false" customHeight="false" outlineLevel="0" collapsed="false">
      <c r="A105" s="0" t="n">
        <v>32524629</v>
      </c>
      <c r="B105" s="0" t="s">
        <v>77</v>
      </c>
      <c r="C105" s="0" t="s">
        <v>78</v>
      </c>
      <c r="D105" s="0" t="s">
        <v>79</v>
      </c>
      <c r="E105" s="6" t="s">
        <v>55</v>
      </c>
      <c r="F105" s="0" t="s">
        <v>80</v>
      </c>
    </row>
    <row r="106" customFormat="false" ht="14.4" hidden="false" customHeight="false" outlineLevel="0" collapsed="false">
      <c r="A106" s="0" t="n">
        <v>32524630</v>
      </c>
      <c r="B106" s="0" t="s">
        <v>81</v>
      </c>
      <c r="C106" s="0" t="s">
        <v>82</v>
      </c>
      <c r="D106" s="0" t="s">
        <v>83</v>
      </c>
      <c r="E106" s="6" t="s">
        <v>55</v>
      </c>
      <c r="F106" s="0" t="s">
        <v>84</v>
      </c>
    </row>
    <row r="107" customFormat="false" ht="14.4" hidden="false" customHeight="false" outlineLevel="0" collapsed="false">
      <c r="A107" s="0" t="n">
        <v>32524631</v>
      </c>
      <c r="B107" s="0" t="s">
        <v>85</v>
      </c>
      <c r="C107" s="0" t="s">
        <v>86</v>
      </c>
      <c r="D107" s="0" t="s">
        <v>87</v>
      </c>
      <c r="E107" s="6" t="s">
        <v>55</v>
      </c>
      <c r="F107" s="0" t="s">
        <v>88</v>
      </c>
    </row>
    <row r="108" customFormat="false" ht="14.4" hidden="false" customHeight="false" outlineLevel="0" collapsed="false">
      <c r="A108" s="0" t="n">
        <v>32524632</v>
      </c>
      <c r="B108" s="0" t="s">
        <v>89</v>
      </c>
      <c r="C108" s="0" t="s">
        <v>90</v>
      </c>
      <c r="D108" s="0" t="s">
        <v>91</v>
      </c>
      <c r="E108" s="6" t="s">
        <v>51</v>
      </c>
      <c r="F108" s="0" t="s">
        <v>92</v>
      </c>
    </row>
    <row r="109" customFormat="false" ht="14.4" hidden="false" customHeight="false" outlineLevel="0" collapsed="false">
      <c r="A109" s="0" t="n">
        <v>32524633</v>
      </c>
      <c r="B109" s="0" t="s">
        <v>93</v>
      </c>
      <c r="C109" s="0" t="s">
        <v>94</v>
      </c>
      <c r="D109" s="0" t="s">
        <v>95</v>
      </c>
      <c r="E109" s="6" t="s">
        <v>55</v>
      </c>
      <c r="F109" s="0" t="s">
        <v>96</v>
      </c>
    </row>
    <row r="110" customFormat="false" ht="14.4" hidden="false" customHeight="false" outlineLevel="0" collapsed="false">
      <c r="A110" s="0" t="n">
        <v>32524634</v>
      </c>
      <c r="B110" s="0" t="s">
        <v>97</v>
      </c>
      <c r="C110" s="0" t="s">
        <v>98</v>
      </c>
      <c r="D110" s="0" t="s">
        <v>99</v>
      </c>
      <c r="E110" s="6" t="s">
        <v>55</v>
      </c>
      <c r="F110" s="0" t="s">
        <v>100</v>
      </c>
    </row>
    <row r="111" customFormat="false" ht="14.4" hidden="false" customHeight="false" outlineLevel="0" collapsed="false">
      <c r="A111" s="0" t="n">
        <v>32524638</v>
      </c>
      <c r="B111" s="0" t="s">
        <v>113</v>
      </c>
      <c r="C111" s="0" t="s">
        <v>114</v>
      </c>
      <c r="D111" s="0" t="s">
        <v>54</v>
      </c>
      <c r="E111" s="6" t="s">
        <v>55</v>
      </c>
      <c r="F111" s="0" t="s">
        <v>115</v>
      </c>
    </row>
    <row r="112" customFormat="false" ht="14.4" hidden="false" customHeight="false" outlineLevel="0" collapsed="false">
      <c r="A112" s="0" t="n">
        <v>32524635</v>
      </c>
      <c r="B112" s="0" t="s">
        <v>101</v>
      </c>
      <c r="C112" s="0" t="s">
        <v>102</v>
      </c>
      <c r="D112" s="0" t="s">
        <v>103</v>
      </c>
      <c r="E112" s="6" t="s">
        <v>51</v>
      </c>
      <c r="F112" s="0" t="s">
        <v>104</v>
      </c>
    </row>
    <row r="113" customFormat="false" ht="14.4" hidden="false" customHeight="false" outlineLevel="0" collapsed="false">
      <c r="A113" s="0" t="n">
        <v>32524636</v>
      </c>
      <c r="B113" s="0" t="s">
        <v>105</v>
      </c>
      <c r="C113" s="0" t="s">
        <v>106</v>
      </c>
      <c r="D113" s="0" t="s">
        <v>107</v>
      </c>
      <c r="E113" s="6" t="s">
        <v>55</v>
      </c>
      <c r="F113" s="0" t="s">
        <v>108</v>
      </c>
    </row>
    <row r="114" customFormat="false" ht="14.4" hidden="false" customHeight="false" outlineLevel="0" collapsed="false">
      <c r="A114" s="0" t="n">
        <v>32524637</v>
      </c>
      <c r="B114" s="0" t="s">
        <v>109</v>
      </c>
      <c r="C114" s="0" t="s">
        <v>110</v>
      </c>
      <c r="D114" s="0" t="s">
        <v>111</v>
      </c>
      <c r="E114" s="6" t="s">
        <v>55</v>
      </c>
      <c r="F114" s="0" t="s">
        <v>112</v>
      </c>
    </row>
    <row r="115" customFormat="false" ht="14.4" hidden="false" customHeight="false" outlineLevel="0" collapsed="false">
      <c r="A115" s="0" t="n">
        <v>32524643</v>
      </c>
      <c r="B115" s="0" t="s">
        <v>131</v>
      </c>
      <c r="C115" s="0" t="s">
        <v>132</v>
      </c>
      <c r="D115" s="0" t="s">
        <v>59</v>
      </c>
      <c r="E115" s="6" t="s">
        <v>55</v>
      </c>
      <c r="F115" s="0" t="s">
        <v>133</v>
      </c>
    </row>
    <row r="116" customFormat="false" ht="14.4" hidden="false" customHeight="false" outlineLevel="0" collapsed="false">
      <c r="A116" s="0" t="n">
        <v>32524639</v>
      </c>
      <c r="B116" s="0" t="s">
        <v>116</v>
      </c>
      <c r="C116" s="0" t="s">
        <v>117</v>
      </c>
      <c r="D116" s="0" t="s">
        <v>118</v>
      </c>
      <c r="E116" s="6" t="s">
        <v>55</v>
      </c>
      <c r="F116" s="0" t="s">
        <v>119</v>
      </c>
    </row>
    <row r="117" customFormat="false" ht="14.4" hidden="false" customHeight="false" outlineLevel="0" collapsed="false">
      <c r="A117" s="0" t="n">
        <v>32524640</v>
      </c>
      <c r="B117" s="0" t="s">
        <v>120</v>
      </c>
      <c r="C117" s="0" t="s">
        <v>121</v>
      </c>
      <c r="D117" s="0" t="s">
        <v>122</v>
      </c>
      <c r="E117" s="6" t="s">
        <v>55</v>
      </c>
      <c r="F117" s="0" t="s">
        <v>123</v>
      </c>
    </row>
    <row r="118" customFormat="false" ht="14.4" hidden="false" customHeight="false" outlineLevel="0" collapsed="false">
      <c r="A118" s="0" t="n">
        <v>32524641</v>
      </c>
      <c r="B118" s="0" t="s">
        <v>124</v>
      </c>
      <c r="C118" s="0" t="s">
        <v>125</v>
      </c>
      <c r="D118" s="0" t="s">
        <v>95</v>
      </c>
      <c r="E118" s="6" t="s">
        <v>55</v>
      </c>
      <c r="F118" s="0" t="s">
        <v>126</v>
      </c>
    </row>
    <row r="119" customFormat="false" ht="14.4" hidden="false" customHeight="false" outlineLevel="0" collapsed="false">
      <c r="A119" s="0" t="n">
        <v>32524642</v>
      </c>
      <c r="B119" s="0" t="s">
        <v>127</v>
      </c>
      <c r="C119" s="0" t="s">
        <v>128</v>
      </c>
      <c r="D119" s="0" t="s">
        <v>129</v>
      </c>
      <c r="E119" s="6" t="s">
        <v>55</v>
      </c>
      <c r="F119" s="0" t="s">
        <v>130</v>
      </c>
    </row>
    <row r="120" customFormat="false" ht="14.4" hidden="false" customHeight="false" outlineLevel="0" collapsed="false">
      <c r="A120" s="0" t="n">
        <v>32524647</v>
      </c>
      <c r="B120" s="0" t="s">
        <v>145</v>
      </c>
      <c r="C120" s="0" t="s">
        <v>146</v>
      </c>
      <c r="D120" s="0" t="s">
        <v>147</v>
      </c>
      <c r="E120" s="6" t="s">
        <v>55</v>
      </c>
      <c r="F120" s="0" t="s">
        <v>148</v>
      </c>
    </row>
    <row r="121" customFormat="false" ht="14.4" hidden="false" customHeight="false" outlineLevel="0" collapsed="false">
      <c r="A121" s="0" t="n">
        <v>32524644</v>
      </c>
      <c r="B121" s="0" t="s">
        <v>134</v>
      </c>
      <c r="C121" s="0" t="s">
        <v>129</v>
      </c>
      <c r="D121" s="0" t="s">
        <v>135</v>
      </c>
      <c r="E121" s="6" t="s">
        <v>51</v>
      </c>
      <c r="F121" s="0" t="s">
        <v>136</v>
      </c>
    </row>
    <row r="122" customFormat="false" ht="14.4" hidden="false" customHeight="false" outlineLevel="0" collapsed="false">
      <c r="A122" s="0" t="n">
        <v>32524645</v>
      </c>
      <c r="B122" s="0" t="s">
        <v>137</v>
      </c>
      <c r="C122" s="0" t="s">
        <v>138</v>
      </c>
      <c r="D122" s="0" t="s">
        <v>139</v>
      </c>
      <c r="E122" s="6" t="s">
        <v>55</v>
      </c>
      <c r="F122" s="0" t="s">
        <v>140</v>
      </c>
    </row>
    <row r="123" customFormat="false" ht="14.4" hidden="false" customHeight="false" outlineLevel="0" collapsed="false">
      <c r="A123" s="0" t="n">
        <v>32524646</v>
      </c>
      <c r="B123" s="0" t="s">
        <v>141</v>
      </c>
      <c r="C123" s="0" t="s">
        <v>142</v>
      </c>
      <c r="D123" s="0" t="s">
        <v>143</v>
      </c>
      <c r="E123" s="6" t="s">
        <v>55</v>
      </c>
      <c r="F123" s="0" t="s">
        <v>144</v>
      </c>
    </row>
    <row r="124" customFormat="false" ht="14.4" hidden="false" customHeight="false" outlineLevel="0" collapsed="false">
      <c r="A124" s="0" t="n">
        <v>32524651</v>
      </c>
      <c r="B124" s="0" t="s">
        <v>159</v>
      </c>
      <c r="C124" s="0" t="s">
        <v>160</v>
      </c>
      <c r="D124" s="0" t="s">
        <v>161</v>
      </c>
      <c r="E124" s="6" t="s">
        <v>55</v>
      </c>
      <c r="F124" s="0" t="s">
        <v>162</v>
      </c>
    </row>
    <row r="125" customFormat="false" ht="14.4" hidden="false" customHeight="false" outlineLevel="0" collapsed="false">
      <c r="A125" s="0" t="n">
        <v>32524648</v>
      </c>
      <c r="B125" s="0" t="s">
        <v>149</v>
      </c>
      <c r="C125" s="0" t="s">
        <v>150</v>
      </c>
      <c r="D125" s="0" t="s">
        <v>95</v>
      </c>
      <c r="E125" s="6" t="s">
        <v>51</v>
      </c>
      <c r="F125" s="0" t="s">
        <v>151</v>
      </c>
    </row>
    <row r="126" customFormat="false" ht="14.4" hidden="false" customHeight="false" outlineLevel="0" collapsed="false">
      <c r="A126" s="0" t="n">
        <v>32524649</v>
      </c>
      <c r="B126" s="0" t="s">
        <v>152</v>
      </c>
      <c r="C126" s="0" t="s">
        <v>54</v>
      </c>
      <c r="D126" s="0" t="s">
        <v>153</v>
      </c>
      <c r="E126" s="6" t="s">
        <v>51</v>
      </c>
      <c r="F126" s="0" t="s">
        <v>154</v>
      </c>
    </row>
    <row r="127" customFormat="false" ht="14.4" hidden="false" customHeight="false" outlineLevel="0" collapsed="false">
      <c r="A127" s="0" t="n">
        <v>32524650</v>
      </c>
      <c r="B127" s="0" t="s">
        <v>155</v>
      </c>
      <c r="C127" s="0" t="s">
        <v>156</v>
      </c>
      <c r="D127" s="0" t="s">
        <v>157</v>
      </c>
      <c r="E127" s="6" t="s">
        <v>51</v>
      </c>
      <c r="F127" s="0" t="s">
        <v>158</v>
      </c>
    </row>
    <row r="128" customFormat="false" ht="14.4" hidden="false" customHeight="false" outlineLevel="0" collapsed="false">
      <c r="A128" s="0" t="n">
        <v>32524660</v>
      </c>
      <c r="B128" s="0" t="s">
        <v>187</v>
      </c>
      <c r="C128" s="0" t="s">
        <v>188</v>
      </c>
      <c r="D128" s="0" t="s">
        <v>117</v>
      </c>
      <c r="E128" s="6" t="s">
        <v>55</v>
      </c>
      <c r="F128" s="0" t="s">
        <v>189</v>
      </c>
    </row>
    <row r="129" customFormat="false" ht="14.4" hidden="false" customHeight="false" outlineLevel="0" collapsed="false">
      <c r="A129" s="0" t="n">
        <v>32524652</v>
      </c>
      <c r="B129" s="0" t="s">
        <v>163</v>
      </c>
      <c r="C129" s="0" t="s">
        <v>49</v>
      </c>
      <c r="D129" s="0" t="s">
        <v>142</v>
      </c>
      <c r="E129" s="6" t="s">
        <v>55</v>
      </c>
      <c r="F129" s="0" t="s">
        <v>164</v>
      </c>
    </row>
    <row r="130" customFormat="false" ht="14.4" hidden="false" customHeight="false" outlineLevel="0" collapsed="false">
      <c r="A130" s="0" t="n">
        <v>32524653</v>
      </c>
      <c r="B130" s="0" t="s">
        <v>165</v>
      </c>
      <c r="C130" s="0" t="s">
        <v>142</v>
      </c>
      <c r="D130" s="0" t="s">
        <v>166</v>
      </c>
      <c r="E130" s="6" t="s">
        <v>55</v>
      </c>
      <c r="F130" s="0" t="s">
        <v>167</v>
      </c>
    </row>
    <row r="131" customFormat="false" ht="14.4" hidden="false" customHeight="false" outlineLevel="0" collapsed="false">
      <c r="A131" s="0" t="n">
        <v>32524654</v>
      </c>
      <c r="B131" s="0" t="s">
        <v>168</v>
      </c>
      <c r="C131" s="0" t="s">
        <v>169</v>
      </c>
      <c r="D131" s="0" t="s">
        <v>117</v>
      </c>
      <c r="E131" s="6" t="s">
        <v>55</v>
      </c>
      <c r="F131" s="0" t="s">
        <v>170</v>
      </c>
    </row>
    <row r="132" customFormat="false" ht="14.4" hidden="false" customHeight="false" outlineLevel="0" collapsed="false">
      <c r="A132" s="0" t="n">
        <v>32524658</v>
      </c>
      <c r="B132" s="0" t="s">
        <v>179</v>
      </c>
      <c r="C132" s="0" t="s">
        <v>180</v>
      </c>
      <c r="D132" s="0" t="s">
        <v>181</v>
      </c>
      <c r="E132" s="6" t="s">
        <v>55</v>
      </c>
      <c r="F132" s="0" t="s">
        <v>182</v>
      </c>
    </row>
    <row r="133" customFormat="false" ht="14.4" hidden="false" customHeight="false" outlineLevel="0" collapsed="false">
      <c r="A133" s="0" t="n">
        <v>32524659</v>
      </c>
      <c r="B133" s="0" t="s">
        <v>183</v>
      </c>
      <c r="C133" s="0" t="s">
        <v>184</v>
      </c>
      <c r="D133" s="0" t="s">
        <v>185</v>
      </c>
      <c r="E133" s="6" t="s">
        <v>51</v>
      </c>
      <c r="F133" s="0" t="s">
        <v>186</v>
      </c>
    </row>
    <row r="134" customFormat="false" ht="14.4" hidden="false" customHeight="false" outlineLevel="0" collapsed="false">
      <c r="A134" s="0" t="n">
        <v>32524655</v>
      </c>
      <c r="B134" s="0" t="s">
        <v>171</v>
      </c>
      <c r="C134" s="0" t="s">
        <v>91</v>
      </c>
      <c r="D134" s="0" t="s">
        <v>110</v>
      </c>
      <c r="E134" s="6" t="s">
        <v>55</v>
      </c>
      <c r="F134" s="0" t="s">
        <v>172</v>
      </c>
    </row>
    <row r="135" customFormat="false" ht="14.4" hidden="false" customHeight="false" outlineLevel="0" collapsed="false">
      <c r="A135" s="0" t="n">
        <v>32524656</v>
      </c>
      <c r="B135" s="0" t="s">
        <v>173</v>
      </c>
      <c r="C135" s="0" t="s">
        <v>117</v>
      </c>
      <c r="D135" s="0" t="s">
        <v>174</v>
      </c>
      <c r="E135" s="6" t="s">
        <v>55</v>
      </c>
      <c r="F135" s="0" t="s">
        <v>175</v>
      </c>
    </row>
    <row r="136" customFormat="false" ht="14.4" hidden="false" customHeight="false" outlineLevel="0" collapsed="false">
      <c r="A136" s="0" t="n">
        <v>32524657</v>
      </c>
      <c r="B136" s="0" t="s">
        <v>176</v>
      </c>
      <c r="C136" s="0" t="s">
        <v>90</v>
      </c>
      <c r="D136" s="0" t="s">
        <v>177</v>
      </c>
      <c r="E136" s="6" t="s">
        <v>55</v>
      </c>
      <c r="F136" s="0" t="s">
        <v>178</v>
      </c>
    </row>
    <row r="137" customFormat="false" ht="14.4" hidden="false" customHeight="false" outlineLevel="0" collapsed="false">
      <c r="A137" s="0" t="n">
        <v>32524664</v>
      </c>
      <c r="B137" s="0" t="s">
        <v>201</v>
      </c>
      <c r="C137" s="0" t="s">
        <v>166</v>
      </c>
      <c r="D137" s="0" t="s">
        <v>118</v>
      </c>
      <c r="E137" s="6" t="s">
        <v>51</v>
      </c>
      <c r="F137" s="0" t="s">
        <v>202</v>
      </c>
    </row>
    <row r="138" customFormat="false" ht="14.4" hidden="false" customHeight="false" outlineLevel="0" collapsed="false">
      <c r="A138" s="0" t="n">
        <v>32524661</v>
      </c>
      <c r="B138" s="0" t="s">
        <v>190</v>
      </c>
      <c r="C138" s="0" t="s">
        <v>191</v>
      </c>
      <c r="D138" s="0" t="s">
        <v>192</v>
      </c>
      <c r="E138" s="6" t="s">
        <v>51</v>
      </c>
      <c r="F138" s="0" t="s">
        <v>193</v>
      </c>
    </row>
    <row r="139" customFormat="false" ht="14.4" hidden="false" customHeight="false" outlineLevel="0" collapsed="false">
      <c r="A139" s="0" t="n">
        <v>32524662</v>
      </c>
      <c r="B139" s="0" t="s">
        <v>194</v>
      </c>
      <c r="C139" s="0" t="s">
        <v>195</v>
      </c>
      <c r="D139" s="0" t="s">
        <v>196</v>
      </c>
      <c r="E139" s="6" t="s">
        <v>51</v>
      </c>
      <c r="F139" s="0" t="s">
        <v>197</v>
      </c>
    </row>
    <row r="140" customFormat="false" ht="14.4" hidden="false" customHeight="false" outlineLevel="0" collapsed="false">
      <c r="A140" s="0" t="n">
        <v>32524663</v>
      </c>
      <c r="B140" s="0" t="s">
        <v>198</v>
      </c>
      <c r="C140" s="0" t="s">
        <v>199</v>
      </c>
      <c r="D140" s="0" t="s">
        <v>128</v>
      </c>
      <c r="E140" s="6" t="s">
        <v>51</v>
      </c>
      <c r="F140" s="0" t="s">
        <v>200</v>
      </c>
    </row>
    <row r="141" customFormat="false" ht="14.4" hidden="false" customHeight="false" outlineLevel="0" collapsed="false">
      <c r="A141" s="0" t="n">
        <v>32524665</v>
      </c>
      <c r="B141" s="0" t="s">
        <v>203</v>
      </c>
      <c r="C141" s="0" t="s">
        <v>204</v>
      </c>
      <c r="D141" s="0" t="s">
        <v>205</v>
      </c>
      <c r="E141" s="6" t="s">
        <v>51</v>
      </c>
      <c r="F141" s="0" t="s">
        <v>206</v>
      </c>
    </row>
    <row r="142" customFormat="false" ht="14.4" hidden="false" customHeight="false" outlineLevel="0" collapsed="false">
      <c r="A142" s="0" t="n">
        <v>32524674</v>
      </c>
      <c r="B142" s="0" t="s">
        <v>236</v>
      </c>
      <c r="C142" s="0" t="s">
        <v>129</v>
      </c>
      <c r="D142" s="0" t="s">
        <v>237</v>
      </c>
      <c r="E142" s="6" t="s">
        <v>55</v>
      </c>
      <c r="F142" s="0" t="s">
        <v>238</v>
      </c>
    </row>
    <row r="143" customFormat="false" ht="14.4" hidden="false" customHeight="false" outlineLevel="0" collapsed="false">
      <c r="A143" s="0" t="n">
        <v>32524666</v>
      </c>
      <c r="B143" s="0" t="s">
        <v>207</v>
      </c>
      <c r="C143" s="0" t="s">
        <v>98</v>
      </c>
      <c r="D143" s="0" t="s">
        <v>99</v>
      </c>
      <c r="E143" s="6" t="s">
        <v>55</v>
      </c>
      <c r="F143" s="0" t="s">
        <v>208</v>
      </c>
    </row>
    <row r="144" customFormat="false" ht="14.4" hidden="false" customHeight="false" outlineLevel="0" collapsed="false">
      <c r="A144" s="0" t="n">
        <v>32524667</v>
      </c>
      <c r="B144" s="0" t="s">
        <v>213</v>
      </c>
      <c r="C144" s="0" t="s">
        <v>214</v>
      </c>
      <c r="D144" s="0" t="s">
        <v>94</v>
      </c>
      <c r="E144" s="6" t="s">
        <v>55</v>
      </c>
      <c r="F144" s="0" t="s">
        <v>215</v>
      </c>
    </row>
    <row r="145" customFormat="false" ht="14.4" hidden="false" customHeight="false" outlineLevel="0" collapsed="false">
      <c r="A145" s="0" t="n">
        <v>32524668</v>
      </c>
      <c r="B145" s="0" t="s">
        <v>216</v>
      </c>
      <c r="C145" s="0" t="s">
        <v>217</v>
      </c>
      <c r="D145" s="0" t="s">
        <v>218</v>
      </c>
      <c r="E145" s="6" t="s">
        <v>55</v>
      </c>
      <c r="F145" s="0" t="s">
        <v>219</v>
      </c>
    </row>
    <row r="146" customFormat="false" ht="14.4" hidden="false" customHeight="false" outlineLevel="0" collapsed="false">
      <c r="A146" s="0" t="n">
        <v>32524672</v>
      </c>
      <c r="B146" s="0" t="s">
        <v>229</v>
      </c>
      <c r="C146" s="0" t="s">
        <v>230</v>
      </c>
      <c r="D146" s="0" t="s">
        <v>181</v>
      </c>
      <c r="E146" s="6" t="s">
        <v>51</v>
      </c>
      <c r="F146" s="0" t="s">
        <v>231</v>
      </c>
    </row>
    <row r="147" customFormat="false" ht="14.4" hidden="false" customHeight="false" outlineLevel="0" collapsed="false">
      <c r="A147" s="0" t="n">
        <v>32524673</v>
      </c>
      <c r="B147" s="0" t="s">
        <v>232</v>
      </c>
      <c r="C147" s="0" t="s">
        <v>233</v>
      </c>
      <c r="D147" s="0" t="s">
        <v>234</v>
      </c>
      <c r="E147" s="6" t="s">
        <v>51</v>
      </c>
      <c r="F147" s="0" t="s">
        <v>235</v>
      </c>
    </row>
    <row r="148" customFormat="false" ht="14.4" hidden="false" customHeight="false" outlineLevel="0" collapsed="false">
      <c r="A148" s="0" t="n">
        <v>32524669</v>
      </c>
      <c r="B148" s="0" t="s">
        <v>220</v>
      </c>
      <c r="C148" s="0" t="s">
        <v>221</v>
      </c>
      <c r="D148" s="0" t="s">
        <v>320</v>
      </c>
      <c r="E148" s="6" t="s">
        <v>55</v>
      </c>
      <c r="F148" s="0" t="s">
        <v>222</v>
      </c>
    </row>
    <row r="149" customFormat="false" ht="14.4" hidden="false" customHeight="false" outlineLevel="0" collapsed="false">
      <c r="A149" s="0" t="n">
        <v>32524670</v>
      </c>
      <c r="B149" s="0" t="s">
        <v>223</v>
      </c>
      <c r="C149" s="0" t="s">
        <v>224</v>
      </c>
      <c r="D149" s="0" t="s">
        <v>142</v>
      </c>
      <c r="E149" s="6" t="s">
        <v>55</v>
      </c>
      <c r="F149" s="0" t="s">
        <v>225</v>
      </c>
    </row>
    <row r="150" customFormat="false" ht="14.4" hidden="false" customHeight="false" outlineLevel="0" collapsed="false">
      <c r="A150" s="0" t="n">
        <v>32524671</v>
      </c>
      <c r="B150" s="0" t="s">
        <v>226</v>
      </c>
      <c r="C150" s="0" t="s">
        <v>86</v>
      </c>
      <c r="D150" s="0" t="s">
        <v>227</v>
      </c>
      <c r="E150" s="6" t="s">
        <v>55</v>
      </c>
      <c r="F150" s="0" t="s">
        <v>228</v>
      </c>
    </row>
    <row r="151" customFormat="false" ht="14.4" hidden="false" customHeight="false" outlineLevel="0" collapsed="false">
      <c r="A151" s="0" t="n">
        <v>32524678</v>
      </c>
      <c r="B151" s="0" t="s">
        <v>249</v>
      </c>
      <c r="C151" s="0" t="s">
        <v>95</v>
      </c>
      <c r="D151" s="0" t="s">
        <v>250</v>
      </c>
      <c r="E151" s="6" t="s">
        <v>55</v>
      </c>
      <c r="F151" s="0" t="s">
        <v>251</v>
      </c>
    </row>
    <row r="152" customFormat="false" ht="14.4" hidden="false" customHeight="false" outlineLevel="0" collapsed="false">
      <c r="A152" s="0" t="n">
        <v>32524675</v>
      </c>
      <c r="B152" s="0" t="s">
        <v>239</v>
      </c>
      <c r="C152" s="0" t="s">
        <v>240</v>
      </c>
      <c r="D152" s="0" t="s">
        <v>241</v>
      </c>
      <c r="E152" s="6" t="s">
        <v>51</v>
      </c>
      <c r="F152" s="0" t="s">
        <v>242</v>
      </c>
    </row>
    <row r="153" customFormat="false" ht="14.4" hidden="false" customHeight="false" outlineLevel="0" collapsed="false">
      <c r="A153" s="0" t="n">
        <v>32524676</v>
      </c>
      <c r="B153" s="0" t="s">
        <v>243</v>
      </c>
      <c r="C153" s="0" t="s">
        <v>244</v>
      </c>
      <c r="D153" s="0" t="s">
        <v>244</v>
      </c>
      <c r="E153" s="6" t="s">
        <v>55</v>
      </c>
      <c r="F153" s="0" t="s">
        <v>245</v>
      </c>
    </row>
    <row r="154" customFormat="false" ht="14.4" hidden="false" customHeight="false" outlineLevel="0" collapsed="false">
      <c r="A154" s="0" t="n">
        <v>32524677</v>
      </c>
      <c r="B154" s="0" t="s">
        <v>246</v>
      </c>
      <c r="C154" s="0" t="s">
        <v>247</v>
      </c>
      <c r="D154" s="0" t="s">
        <v>91</v>
      </c>
      <c r="E154" s="6" t="s">
        <v>51</v>
      </c>
      <c r="F154" s="0" t="s">
        <v>248</v>
      </c>
    </row>
    <row r="155" customFormat="false" ht="14.4" hidden="false" customHeight="false" outlineLevel="0" collapsed="false">
      <c r="A155" s="0" t="n">
        <v>32524679</v>
      </c>
      <c r="B155" s="0" t="s">
        <v>252</v>
      </c>
      <c r="C155" s="0" t="s">
        <v>91</v>
      </c>
      <c r="D155" s="0" t="s">
        <v>117</v>
      </c>
      <c r="E155" s="6" t="s">
        <v>51</v>
      </c>
      <c r="F155" s="0" t="s">
        <v>253</v>
      </c>
    </row>
    <row r="156" customFormat="false" ht="14.4" hidden="false" customHeight="false" outlineLevel="0" collapsed="false">
      <c r="A156" s="0" t="n">
        <v>32524684</v>
      </c>
      <c r="B156" s="0" t="s">
        <v>267</v>
      </c>
      <c r="C156" s="0" t="s">
        <v>268</v>
      </c>
      <c r="D156" s="0" t="s">
        <v>79</v>
      </c>
      <c r="E156" s="6" t="s">
        <v>51</v>
      </c>
      <c r="F156" s="0" t="s">
        <v>269</v>
      </c>
    </row>
    <row r="157" customFormat="false" ht="14.4" hidden="false" customHeight="false" outlineLevel="0" collapsed="false">
      <c r="A157" s="0" t="n">
        <v>32524680</v>
      </c>
      <c r="B157" s="0" t="s">
        <v>254</v>
      </c>
      <c r="C157" s="0" t="s">
        <v>255</v>
      </c>
      <c r="D157" s="0" t="s">
        <v>256</v>
      </c>
      <c r="E157" s="6" t="s">
        <v>51</v>
      </c>
      <c r="F157" s="0" t="s">
        <v>257</v>
      </c>
    </row>
    <row r="158" customFormat="false" ht="14.4" hidden="false" customHeight="false" outlineLevel="0" collapsed="false">
      <c r="A158" s="0" t="n">
        <v>32524681</v>
      </c>
      <c r="B158" s="0" t="s">
        <v>258</v>
      </c>
      <c r="C158" s="0" t="s">
        <v>259</v>
      </c>
      <c r="D158" s="0" t="s">
        <v>260</v>
      </c>
      <c r="E158" s="6" t="s">
        <v>55</v>
      </c>
      <c r="F158" s="0" t="s">
        <v>261</v>
      </c>
    </row>
    <row r="159" customFormat="false" ht="14.4" hidden="false" customHeight="false" outlineLevel="0" collapsed="false">
      <c r="A159" s="0" t="n">
        <v>32524682</v>
      </c>
      <c r="B159" s="0" t="s">
        <v>262</v>
      </c>
      <c r="C159" s="0" t="s">
        <v>263</v>
      </c>
      <c r="D159" s="0" t="s">
        <v>143</v>
      </c>
      <c r="E159" s="6" t="s">
        <v>55</v>
      </c>
      <c r="F159" s="0" t="s">
        <v>264</v>
      </c>
    </row>
    <row r="160" customFormat="false" ht="14.4" hidden="false" customHeight="false" outlineLevel="0" collapsed="false">
      <c r="A160" s="0" t="n">
        <v>32524683</v>
      </c>
      <c r="B160" s="0" t="s">
        <v>265</v>
      </c>
      <c r="C160" s="0" t="s">
        <v>54</v>
      </c>
      <c r="D160" s="0" t="s">
        <v>95</v>
      </c>
      <c r="E160" s="6" t="s">
        <v>55</v>
      </c>
      <c r="F160" s="0" t="s">
        <v>266</v>
      </c>
    </row>
    <row r="161" customFormat="false" ht="14.4" hidden="false" customHeight="false" outlineLevel="0" collapsed="false">
      <c r="A161" s="0" t="n">
        <v>32524686</v>
      </c>
      <c r="B161" s="0" t="s">
        <v>273</v>
      </c>
      <c r="C161" s="0" t="s">
        <v>95</v>
      </c>
      <c r="D161" s="0" t="s">
        <v>274</v>
      </c>
      <c r="E161" s="6" t="s">
        <v>51</v>
      </c>
      <c r="F161" s="0" t="s">
        <v>275</v>
      </c>
    </row>
    <row r="162" customFormat="false" ht="14.4" hidden="false" customHeight="false" outlineLevel="0" collapsed="false">
      <c r="A162" s="0" t="n">
        <v>32524687</v>
      </c>
      <c r="B162" s="0" t="s">
        <v>276</v>
      </c>
      <c r="C162" s="0" t="s">
        <v>277</v>
      </c>
      <c r="D162" s="0" t="s">
        <v>278</v>
      </c>
      <c r="E162" s="6" t="s">
        <v>55</v>
      </c>
      <c r="F162" s="0" t="s">
        <v>279</v>
      </c>
    </row>
    <row r="163" customFormat="false" ht="14.4" hidden="false" customHeight="false" outlineLevel="0" collapsed="false">
      <c r="A163" s="0" t="n">
        <v>32524688</v>
      </c>
      <c r="B163" s="0" t="s">
        <v>280</v>
      </c>
      <c r="C163" s="0" t="s">
        <v>281</v>
      </c>
      <c r="D163" s="0" t="s">
        <v>282</v>
      </c>
      <c r="E163" s="6" t="s">
        <v>55</v>
      </c>
      <c r="F163" s="0" t="s">
        <v>283</v>
      </c>
    </row>
    <row r="164" customFormat="false" ht="14.4" hidden="false" customHeight="false" outlineLevel="0" collapsed="false">
      <c r="A164" s="0" t="n">
        <v>32524685</v>
      </c>
      <c r="B164" s="0" t="s">
        <v>270</v>
      </c>
      <c r="C164" s="0" t="s">
        <v>196</v>
      </c>
      <c r="D164" s="0" t="s">
        <v>271</v>
      </c>
      <c r="E164" s="6" t="s">
        <v>55</v>
      </c>
      <c r="F164" s="0" t="s">
        <v>272</v>
      </c>
    </row>
    <row r="165" customFormat="false" ht="14.4" hidden="false" customHeight="false" outlineLevel="0" collapsed="false">
      <c r="A165" s="0" t="n">
        <v>32524689</v>
      </c>
      <c r="B165" s="0" t="s">
        <v>284</v>
      </c>
      <c r="C165" s="0" t="s">
        <v>285</v>
      </c>
      <c r="D165" s="0" t="s">
        <v>117</v>
      </c>
      <c r="E165" s="6" t="s">
        <v>51</v>
      </c>
      <c r="F165" s="0" t="s">
        <v>286</v>
      </c>
    </row>
    <row r="166" customFormat="false" ht="14.4" hidden="false" customHeight="false" outlineLevel="0" collapsed="false">
      <c r="A166" s="0" t="n">
        <v>32524690</v>
      </c>
      <c r="B166" s="0" t="s">
        <v>287</v>
      </c>
      <c r="C166" s="0" t="s">
        <v>49</v>
      </c>
      <c r="D166" s="0" t="s">
        <v>288</v>
      </c>
      <c r="E166" s="6" t="s">
        <v>51</v>
      </c>
      <c r="F166" s="0" t="s">
        <v>289</v>
      </c>
    </row>
    <row r="167" customFormat="false" ht="14.4" hidden="false" customHeight="false" outlineLevel="0" collapsed="false">
      <c r="A167" s="0" t="n">
        <v>32524691</v>
      </c>
      <c r="B167" s="0" t="s">
        <v>290</v>
      </c>
      <c r="C167" s="0" t="s">
        <v>217</v>
      </c>
      <c r="D167" s="0" t="s">
        <v>291</v>
      </c>
      <c r="E167" s="6" t="s">
        <v>55</v>
      </c>
      <c r="F167" s="0" t="s">
        <v>292</v>
      </c>
    </row>
    <row r="168" customFormat="false" ht="14.4" hidden="false" customHeight="false" outlineLevel="0" collapsed="false">
      <c r="A168" s="0" t="n">
        <v>32524692</v>
      </c>
      <c r="B168" s="0" t="s">
        <v>293</v>
      </c>
      <c r="C168" s="0" t="s">
        <v>54</v>
      </c>
      <c r="D168" s="0" t="s">
        <v>259</v>
      </c>
      <c r="E168" s="6" t="s">
        <v>55</v>
      </c>
      <c r="F168" s="0" t="s">
        <v>294</v>
      </c>
    </row>
    <row r="169" customFormat="false" ht="14.4" hidden="false" customHeight="false" outlineLevel="0" collapsed="false">
      <c r="A169" s="0" t="n">
        <v>32524696</v>
      </c>
      <c r="B169" s="0" t="s">
        <v>304</v>
      </c>
      <c r="C169" s="0" t="s">
        <v>305</v>
      </c>
      <c r="D169" s="0" t="s">
        <v>306</v>
      </c>
      <c r="E169" s="6" t="s">
        <v>55</v>
      </c>
      <c r="F169" s="0" t="s">
        <v>307</v>
      </c>
    </row>
    <row r="170" customFormat="false" ht="14.4" hidden="false" customHeight="false" outlineLevel="0" collapsed="false">
      <c r="A170" s="0" t="n">
        <v>32524693</v>
      </c>
      <c r="B170" s="0" t="s">
        <v>295</v>
      </c>
      <c r="C170" s="0" t="s">
        <v>296</v>
      </c>
      <c r="D170" s="0" t="s">
        <v>122</v>
      </c>
      <c r="E170" s="6" t="s">
        <v>51</v>
      </c>
      <c r="F170" s="0" t="s">
        <v>297</v>
      </c>
    </row>
    <row r="171" customFormat="false" ht="14.4" hidden="false" customHeight="false" outlineLevel="0" collapsed="false">
      <c r="A171" s="0" t="n">
        <v>32524694</v>
      </c>
      <c r="B171" s="0" t="s">
        <v>298</v>
      </c>
      <c r="C171" s="0" t="s">
        <v>299</v>
      </c>
      <c r="D171" s="0" t="s">
        <v>300</v>
      </c>
      <c r="E171" s="6" t="s">
        <v>55</v>
      </c>
      <c r="F171" s="0" t="s">
        <v>301</v>
      </c>
    </row>
    <row r="172" customFormat="false" ht="14.4" hidden="false" customHeight="false" outlineLevel="0" collapsed="false">
      <c r="A172" s="0" t="n">
        <v>32524695</v>
      </c>
      <c r="B172" s="0" t="s">
        <v>302</v>
      </c>
      <c r="C172" s="0" t="s">
        <v>230</v>
      </c>
      <c r="D172" s="0" t="s">
        <v>230</v>
      </c>
      <c r="E172" s="6" t="s">
        <v>55</v>
      </c>
      <c r="F172" s="0" t="s">
        <v>303</v>
      </c>
    </row>
    <row r="173" customFormat="false" ht="14.4" hidden="false" customHeight="false" outlineLevel="0" collapsed="false">
      <c r="A173" s="0" t="n">
        <v>32524699</v>
      </c>
      <c r="B173" s="0" t="s">
        <v>314</v>
      </c>
      <c r="C173" s="0" t="s">
        <v>184</v>
      </c>
      <c r="D173" s="0" t="s">
        <v>315</v>
      </c>
      <c r="E173" s="6" t="s">
        <v>51</v>
      </c>
      <c r="F173" s="0" t="s">
        <v>316</v>
      </c>
    </row>
    <row r="174" customFormat="false" ht="14.4" hidden="false" customHeight="false" outlineLevel="0" collapsed="false">
      <c r="A174" s="0" t="n">
        <v>32524700</v>
      </c>
      <c r="B174" s="0" t="s">
        <v>317</v>
      </c>
      <c r="C174" s="0" t="s">
        <v>234</v>
      </c>
      <c r="D174" s="0" t="s">
        <v>94</v>
      </c>
      <c r="E174" s="6" t="s">
        <v>55</v>
      </c>
      <c r="F174" s="0" t="s">
        <v>318</v>
      </c>
    </row>
    <row r="175" customFormat="false" ht="14.4" hidden="false" customHeight="false" outlineLevel="0" collapsed="false">
      <c r="A175" s="0" t="n">
        <v>32524701</v>
      </c>
      <c r="B175" s="0" t="s">
        <v>319</v>
      </c>
      <c r="C175" s="0" t="s">
        <v>221</v>
      </c>
      <c r="D175" s="0" t="s">
        <v>320</v>
      </c>
      <c r="E175" s="6" t="s">
        <v>55</v>
      </c>
      <c r="F175" s="0" t="s">
        <v>321</v>
      </c>
    </row>
    <row r="176" customFormat="false" ht="14.4" hidden="false" customHeight="false" outlineLevel="0" collapsed="false">
      <c r="A176" s="0" t="n">
        <v>32524697</v>
      </c>
      <c r="B176" s="0" t="s">
        <v>308</v>
      </c>
      <c r="C176" s="0" t="s">
        <v>117</v>
      </c>
      <c r="D176" s="0" t="s">
        <v>309</v>
      </c>
      <c r="E176" s="6" t="s">
        <v>51</v>
      </c>
      <c r="F176" s="0" t="s">
        <v>310</v>
      </c>
    </row>
    <row r="177" customFormat="false" ht="14.4" hidden="false" customHeight="false" outlineLevel="0" collapsed="false">
      <c r="A177" s="0" t="n">
        <v>32524698</v>
      </c>
      <c r="B177" s="0" t="s">
        <v>311</v>
      </c>
      <c r="C177" s="0" t="s">
        <v>312</v>
      </c>
      <c r="D177" s="0" t="s">
        <v>67</v>
      </c>
      <c r="E177" s="6" t="s">
        <v>51</v>
      </c>
      <c r="F177" s="0" t="s">
        <v>313</v>
      </c>
    </row>
    <row r="178" customFormat="false" ht="14.4" hidden="false" customHeight="false" outlineLevel="0" collapsed="false">
      <c r="A178" s="0" t="n">
        <v>32524702</v>
      </c>
      <c r="B178" s="0" t="s">
        <v>322</v>
      </c>
      <c r="C178" s="0" t="s">
        <v>49</v>
      </c>
      <c r="D178" s="0" t="s">
        <v>161</v>
      </c>
      <c r="E178" s="6" t="s">
        <v>55</v>
      </c>
      <c r="F178" s="0" t="s">
        <v>323</v>
      </c>
    </row>
    <row r="179" customFormat="false" ht="14.4" hidden="false" customHeight="false" outlineLevel="0" collapsed="false">
      <c r="A179" s="0" t="n">
        <v>32524703</v>
      </c>
      <c r="B179" s="0" t="s">
        <v>324</v>
      </c>
      <c r="C179" s="0" t="s">
        <v>325</v>
      </c>
      <c r="D179" s="0" t="s">
        <v>326</v>
      </c>
      <c r="E179" s="6" t="s">
        <v>51</v>
      </c>
      <c r="F179" s="0" t="s">
        <v>327</v>
      </c>
    </row>
    <row r="180" customFormat="false" ht="14.4" hidden="false" customHeight="false" outlineLevel="0" collapsed="false">
      <c r="A180" s="0" t="n">
        <v>32524704</v>
      </c>
      <c r="B180" s="0" t="s">
        <v>328</v>
      </c>
      <c r="C180" s="0" t="s">
        <v>117</v>
      </c>
      <c r="D180" s="0" t="s">
        <v>329</v>
      </c>
      <c r="E180" s="6" t="s">
        <v>55</v>
      </c>
      <c r="F180" s="0" t="s">
        <v>330</v>
      </c>
    </row>
    <row r="181" customFormat="false" ht="14.4" hidden="false" customHeight="false" outlineLevel="0" collapsed="false">
      <c r="A181" s="0" t="n">
        <v>32524705</v>
      </c>
      <c r="B181" s="0" t="s">
        <v>331</v>
      </c>
      <c r="C181" s="0" t="s">
        <v>332</v>
      </c>
      <c r="D181" s="0" t="s">
        <v>333</v>
      </c>
      <c r="E181" s="6" t="s">
        <v>55</v>
      </c>
      <c r="F181" s="0" t="s">
        <v>334</v>
      </c>
    </row>
    <row r="182" customFormat="false" ht="14.4" hidden="false" customHeight="false" outlineLevel="0" collapsed="false">
      <c r="A182" s="0" t="n">
        <v>32524709</v>
      </c>
      <c r="B182" s="0" t="s">
        <v>342</v>
      </c>
      <c r="C182" s="0" t="s">
        <v>300</v>
      </c>
      <c r="D182" s="0" t="s">
        <v>129</v>
      </c>
      <c r="E182" s="6" t="s">
        <v>55</v>
      </c>
      <c r="F182" s="0" t="s">
        <v>343</v>
      </c>
    </row>
    <row r="183" customFormat="false" ht="14.4" hidden="false" customHeight="false" outlineLevel="0" collapsed="false">
      <c r="A183" s="0" t="n">
        <v>32524706</v>
      </c>
      <c r="B183" s="0" t="s">
        <v>335</v>
      </c>
      <c r="C183" s="0" t="s">
        <v>110</v>
      </c>
      <c r="D183" s="0" t="s">
        <v>336</v>
      </c>
      <c r="E183" s="6" t="s">
        <v>51</v>
      </c>
      <c r="F183" s="0" t="s">
        <v>337</v>
      </c>
    </row>
    <row r="184" customFormat="false" ht="14.4" hidden="false" customHeight="false" outlineLevel="0" collapsed="false">
      <c r="A184" s="0" t="n">
        <v>32524707</v>
      </c>
      <c r="B184" s="0" t="s">
        <v>360</v>
      </c>
      <c r="C184" s="0" t="s">
        <v>128</v>
      </c>
      <c r="D184" s="0" t="s">
        <v>118</v>
      </c>
      <c r="E184" s="6" t="s">
        <v>55</v>
      </c>
      <c r="F184" s="0" t="s">
        <v>339</v>
      </c>
    </row>
    <row r="185" customFormat="false" ht="14.4" hidden="false" customHeight="false" outlineLevel="0" collapsed="false">
      <c r="A185" s="0" t="n">
        <v>32524708</v>
      </c>
      <c r="B185" s="0" t="s">
        <v>340</v>
      </c>
      <c r="C185" s="0" t="s">
        <v>237</v>
      </c>
      <c r="D185" s="0" t="s">
        <v>103</v>
      </c>
      <c r="E185" s="6" t="s">
        <v>51</v>
      </c>
      <c r="F185" s="0" t="s">
        <v>341</v>
      </c>
    </row>
    <row r="186" customFormat="false" ht="14.4" hidden="false" customHeight="false" outlineLevel="0" collapsed="false">
      <c r="A186" s="0" t="n">
        <v>32524712</v>
      </c>
      <c r="B186" s="0" t="s">
        <v>350</v>
      </c>
      <c r="C186" s="0" t="s">
        <v>169</v>
      </c>
      <c r="D186" s="0" t="s">
        <v>351</v>
      </c>
      <c r="E186" s="6" t="s">
        <v>55</v>
      </c>
      <c r="F186" s="0" t="s">
        <v>352</v>
      </c>
    </row>
    <row r="187" customFormat="false" ht="14.4" hidden="false" customHeight="false" outlineLevel="0" collapsed="false">
      <c r="A187" s="0" t="n">
        <v>32524710</v>
      </c>
      <c r="B187" s="0" t="s">
        <v>344</v>
      </c>
      <c r="C187" s="0" t="s">
        <v>333</v>
      </c>
      <c r="D187" s="0" t="s">
        <v>291</v>
      </c>
      <c r="E187" s="6" t="s">
        <v>55</v>
      </c>
      <c r="F187" s="0" t="s">
        <v>345</v>
      </c>
    </row>
    <row r="188" customFormat="false" ht="14.4" hidden="false" customHeight="false" outlineLevel="0" collapsed="false">
      <c r="A188" s="0" t="n">
        <v>32524711</v>
      </c>
      <c r="B188" s="0" t="s">
        <v>346</v>
      </c>
      <c r="C188" s="0" t="s">
        <v>347</v>
      </c>
      <c r="D188" s="0" t="s">
        <v>348</v>
      </c>
      <c r="E188" s="6" t="s">
        <v>55</v>
      </c>
      <c r="F188" s="0" t="s">
        <v>349</v>
      </c>
    </row>
    <row r="189" customFormat="false" ht="14.4" hidden="false" customHeight="false" outlineLevel="0" collapsed="false">
      <c r="A189" s="0" t="n">
        <v>33698328</v>
      </c>
      <c r="B189" s="0" t="s">
        <v>48</v>
      </c>
      <c r="C189" s="0" t="s">
        <v>49</v>
      </c>
      <c r="D189" s="0" t="s">
        <v>50</v>
      </c>
      <c r="E189" s="6" t="s">
        <v>51</v>
      </c>
      <c r="F189" s="0" t="s">
        <v>52</v>
      </c>
    </row>
    <row r="190" customFormat="false" ht="14.4" hidden="false" customHeight="false" outlineLevel="0" collapsed="false">
      <c r="A190" s="0" t="n">
        <v>33698329</v>
      </c>
      <c r="B190" s="0" t="s">
        <v>53</v>
      </c>
      <c r="C190" s="0" t="s">
        <v>54</v>
      </c>
      <c r="D190" s="0" t="s">
        <v>54</v>
      </c>
      <c r="E190" s="6" t="s">
        <v>55</v>
      </c>
      <c r="F190" s="0" t="s">
        <v>56</v>
      </c>
    </row>
    <row r="191" customFormat="false" ht="14.4" hidden="false" customHeight="false" outlineLevel="0" collapsed="false">
      <c r="A191" s="0" t="n">
        <v>33698330</v>
      </c>
      <c r="B191" s="0" t="s">
        <v>57</v>
      </c>
      <c r="C191" s="0" t="s">
        <v>58</v>
      </c>
      <c r="D191" s="0" t="s">
        <v>59</v>
      </c>
      <c r="E191" s="6" t="s">
        <v>55</v>
      </c>
      <c r="F191" s="0" t="s">
        <v>60</v>
      </c>
    </row>
    <row r="192" customFormat="false" ht="14.4" hidden="false" customHeight="false" outlineLevel="0" collapsed="false">
      <c r="A192" s="0" t="n">
        <v>33698331</v>
      </c>
      <c r="B192" s="0" t="s">
        <v>61</v>
      </c>
      <c r="C192" s="0" t="s">
        <v>62</v>
      </c>
      <c r="D192" s="0" t="s">
        <v>63</v>
      </c>
      <c r="E192" s="6" t="s">
        <v>55</v>
      </c>
      <c r="F192" s="0" t="s">
        <v>64</v>
      </c>
    </row>
    <row r="193" customFormat="false" ht="14.4" hidden="false" customHeight="false" outlineLevel="0" collapsed="false">
      <c r="A193" s="0" t="n">
        <v>33698332</v>
      </c>
      <c r="B193" s="0" t="s">
        <v>65</v>
      </c>
      <c r="C193" s="0" t="s">
        <v>66</v>
      </c>
      <c r="D193" s="0" t="s">
        <v>67</v>
      </c>
      <c r="E193" s="6" t="s">
        <v>51</v>
      </c>
      <c r="F193" s="0" t="s">
        <v>68</v>
      </c>
    </row>
    <row r="194" customFormat="false" ht="14.4" hidden="false" customHeight="false" outlineLevel="0" collapsed="false">
      <c r="A194" s="0" t="n">
        <v>33698333</v>
      </c>
      <c r="B194" s="0" t="s">
        <v>69</v>
      </c>
      <c r="C194" s="0" t="s">
        <v>70</v>
      </c>
      <c r="D194" s="0" t="s">
        <v>71</v>
      </c>
      <c r="E194" s="6" t="s">
        <v>55</v>
      </c>
      <c r="F194" s="0" t="s">
        <v>72</v>
      </c>
    </row>
    <row r="195" customFormat="false" ht="14.4" hidden="false" customHeight="false" outlineLevel="0" collapsed="false">
      <c r="A195" s="0" t="n">
        <v>33698410</v>
      </c>
      <c r="B195" s="0" t="s">
        <v>335</v>
      </c>
      <c r="C195" s="0" t="s">
        <v>110</v>
      </c>
      <c r="D195" s="0" t="s">
        <v>336</v>
      </c>
      <c r="E195" s="6" t="s">
        <v>51</v>
      </c>
      <c r="F195" s="0" t="s">
        <v>337</v>
      </c>
    </row>
    <row r="196" customFormat="false" ht="14.4" hidden="false" customHeight="false" outlineLevel="0" collapsed="false">
      <c r="A196" s="0" t="n">
        <v>33698411</v>
      </c>
      <c r="B196" s="0" t="s">
        <v>360</v>
      </c>
      <c r="C196" s="0" t="s">
        <v>128</v>
      </c>
      <c r="D196" s="0" t="s">
        <v>118</v>
      </c>
      <c r="E196" s="6" t="s">
        <v>55</v>
      </c>
      <c r="F196" s="0" t="s">
        <v>339</v>
      </c>
    </row>
    <row r="197" customFormat="false" ht="14.4" hidden="false" customHeight="false" outlineLevel="0" collapsed="false">
      <c r="A197" s="0" t="n">
        <v>33698380</v>
      </c>
      <c r="B197" s="0" t="s">
        <v>239</v>
      </c>
      <c r="C197" s="0" t="s">
        <v>240</v>
      </c>
      <c r="D197" s="0" t="s">
        <v>241</v>
      </c>
      <c r="E197" s="6" t="s">
        <v>51</v>
      </c>
      <c r="F197" s="0" t="s">
        <v>242</v>
      </c>
    </row>
    <row r="198" customFormat="false" ht="14.4" hidden="false" customHeight="false" outlineLevel="0" collapsed="false">
      <c r="A198" s="0" t="n">
        <v>33698412</v>
      </c>
      <c r="B198" s="0" t="s">
        <v>340</v>
      </c>
      <c r="C198" s="0" t="s">
        <v>237</v>
      </c>
      <c r="D198" s="0" t="s">
        <v>103</v>
      </c>
      <c r="E198" s="6" t="s">
        <v>51</v>
      </c>
      <c r="F198" s="0" t="s">
        <v>341</v>
      </c>
    </row>
    <row r="199" customFormat="false" ht="14.4" hidden="false" customHeight="false" outlineLevel="0" collapsed="false">
      <c r="A199" s="0" t="n">
        <v>33698413</v>
      </c>
      <c r="B199" s="0" t="s">
        <v>342</v>
      </c>
      <c r="C199" s="0" t="s">
        <v>300</v>
      </c>
      <c r="D199" s="0" t="s">
        <v>129</v>
      </c>
      <c r="E199" s="6" t="s">
        <v>55</v>
      </c>
      <c r="F199" s="0" t="s">
        <v>343</v>
      </c>
    </row>
    <row r="200" customFormat="false" ht="14.4" hidden="false" customHeight="false" outlineLevel="0" collapsed="false">
      <c r="A200" s="0" t="n">
        <v>33698414</v>
      </c>
      <c r="B200" s="0" t="s">
        <v>344</v>
      </c>
      <c r="C200" s="0" t="s">
        <v>333</v>
      </c>
      <c r="D200" s="0" t="s">
        <v>291</v>
      </c>
      <c r="E200" s="6" t="s">
        <v>55</v>
      </c>
      <c r="F200" s="0" t="s">
        <v>345</v>
      </c>
    </row>
    <row r="201" customFormat="false" ht="14.4" hidden="false" customHeight="false" outlineLevel="0" collapsed="false">
      <c r="A201" s="0" t="n">
        <v>33698376</v>
      </c>
      <c r="B201" s="0" t="s">
        <v>226</v>
      </c>
      <c r="C201" s="0" t="s">
        <v>86</v>
      </c>
      <c r="D201" s="0" t="s">
        <v>227</v>
      </c>
      <c r="E201" s="6" t="s">
        <v>55</v>
      </c>
      <c r="F201" s="0" t="s">
        <v>228</v>
      </c>
    </row>
    <row r="202" customFormat="false" ht="14.4" hidden="false" customHeight="false" outlineLevel="0" collapsed="false">
      <c r="A202" s="0" t="n">
        <v>33698377</v>
      </c>
      <c r="B202" s="0" t="s">
        <v>229</v>
      </c>
      <c r="C202" s="0" t="s">
        <v>230</v>
      </c>
      <c r="D202" s="0" t="s">
        <v>181</v>
      </c>
      <c r="E202" s="0" t="s">
        <v>51</v>
      </c>
      <c r="F202" s="0" t="s">
        <v>231</v>
      </c>
    </row>
    <row r="203" customFormat="false" ht="14.4" hidden="false" customHeight="false" outlineLevel="0" collapsed="false">
      <c r="A203" s="0" t="n">
        <v>33698378</v>
      </c>
      <c r="B203" s="0" t="s">
        <v>232</v>
      </c>
      <c r="C203" s="0" t="s">
        <v>233</v>
      </c>
      <c r="D203" s="0" t="s">
        <v>234</v>
      </c>
      <c r="E203" s="0" t="s">
        <v>51</v>
      </c>
      <c r="F203" s="0" t="s">
        <v>235</v>
      </c>
    </row>
    <row r="204" customFormat="false" ht="14.4" hidden="false" customHeight="false" outlineLevel="0" collapsed="false">
      <c r="A204" s="0" t="n">
        <v>33698379</v>
      </c>
      <c r="B204" s="0" t="s">
        <v>236</v>
      </c>
      <c r="C204" s="0" t="s">
        <v>129</v>
      </c>
      <c r="D204" s="0" t="s">
        <v>237</v>
      </c>
      <c r="E204" s="0" t="s">
        <v>55</v>
      </c>
      <c r="F204" s="0" t="s">
        <v>238</v>
      </c>
    </row>
    <row r="205" customFormat="false" ht="14.4" hidden="false" customHeight="false" outlineLevel="0" collapsed="false">
      <c r="A205" s="0" t="n">
        <v>33698381</v>
      </c>
      <c r="B205" s="0" t="s">
        <v>243</v>
      </c>
      <c r="C205" s="0" t="s">
        <v>244</v>
      </c>
      <c r="D205" s="0" t="s">
        <v>244</v>
      </c>
      <c r="E205" s="0" t="s">
        <v>55</v>
      </c>
      <c r="F205" s="0" t="s">
        <v>245</v>
      </c>
    </row>
    <row r="206" customFormat="false" ht="14.4" hidden="false" customHeight="false" outlineLevel="0" collapsed="false">
      <c r="A206" s="0" t="n">
        <v>33698385</v>
      </c>
      <c r="B206" s="0" t="s">
        <v>254</v>
      </c>
      <c r="C206" s="0" t="s">
        <v>255</v>
      </c>
      <c r="D206" s="0" t="s">
        <v>256</v>
      </c>
      <c r="E206" s="0" t="s">
        <v>51</v>
      </c>
      <c r="F206" s="0" t="s">
        <v>257</v>
      </c>
    </row>
    <row r="207" customFormat="false" ht="14.4" hidden="false" customHeight="false" outlineLevel="0" collapsed="false">
      <c r="A207" s="0" t="n">
        <v>33698382</v>
      </c>
      <c r="B207" s="0" t="s">
        <v>246</v>
      </c>
      <c r="C207" s="0" t="s">
        <v>247</v>
      </c>
      <c r="D207" s="0" t="s">
        <v>91</v>
      </c>
      <c r="E207" s="0" t="s">
        <v>51</v>
      </c>
      <c r="F207" s="0" t="s">
        <v>248</v>
      </c>
    </row>
    <row r="208" customFormat="false" ht="14.4" hidden="false" customHeight="false" outlineLevel="0" collapsed="false">
      <c r="A208" s="0" t="n">
        <v>33698383</v>
      </c>
      <c r="B208" s="0" t="s">
        <v>249</v>
      </c>
      <c r="C208" s="0" t="s">
        <v>95</v>
      </c>
      <c r="D208" s="0" t="s">
        <v>250</v>
      </c>
      <c r="E208" s="0" t="s">
        <v>55</v>
      </c>
      <c r="F208" s="0" t="s">
        <v>251</v>
      </c>
    </row>
    <row r="209" customFormat="false" ht="14.4" hidden="false" customHeight="false" outlineLevel="0" collapsed="false">
      <c r="A209" s="0" t="n">
        <v>33698384</v>
      </c>
      <c r="B209" s="0" t="s">
        <v>252</v>
      </c>
      <c r="C209" s="0" t="s">
        <v>91</v>
      </c>
      <c r="D209" s="0" t="s">
        <v>117</v>
      </c>
      <c r="E209" s="0" t="s">
        <v>51</v>
      </c>
      <c r="F209" s="0" t="s">
        <v>253</v>
      </c>
    </row>
    <row r="210" customFormat="false" ht="14.4" hidden="false" customHeight="false" outlineLevel="0" collapsed="false">
      <c r="A210" s="0" t="n">
        <v>33698389</v>
      </c>
      <c r="B210" s="0" t="s">
        <v>267</v>
      </c>
      <c r="C210" s="0" t="s">
        <v>268</v>
      </c>
      <c r="D210" s="0" t="s">
        <v>79</v>
      </c>
      <c r="E210" s="0" t="s">
        <v>51</v>
      </c>
      <c r="F210" s="0" t="s">
        <v>269</v>
      </c>
    </row>
    <row r="211" customFormat="false" ht="14.4" hidden="false" customHeight="false" outlineLevel="0" collapsed="false">
      <c r="A211" s="0" t="n">
        <v>33698386</v>
      </c>
      <c r="B211" s="0" t="s">
        <v>258</v>
      </c>
      <c r="C211" s="0" t="s">
        <v>259</v>
      </c>
      <c r="D211" s="0" t="s">
        <v>260</v>
      </c>
      <c r="E211" s="0" t="s">
        <v>55</v>
      </c>
      <c r="F211" s="0" t="s">
        <v>261</v>
      </c>
    </row>
    <row r="212" customFormat="false" ht="14.4" hidden="false" customHeight="false" outlineLevel="0" collapsed="false">
      <c r="A212" s="0" t="n">
        <v>33698387</v>
      </c>
      <c r="B212" s="0" t="s">
        <v>262</v>
      </c>
      <c r="C212" s="0" t="s">
        <v>263</v>
      </c>
      <c r="D212" s="0" t="s">
        <v>143</v>
      </c>
      <c r="E212" s="0" t="s">
        <v>55</v>
      </c>
      <c r="F212" s="0" t="s">
        <v>264</v>
      </c>
    </row>
    <row r="213" customFormat="false" ht="14.4" hidden="false" customHeight="false" outlineLevel="0" collapsed="false">
      <c r="A213" s="0" t="n">
        <v>33698388</v>
      </c>
      <c r="B213" s="0" t="s">
        <v>265</v>
      </c>
      <c r="C213" s="0" t="s">
        <v>54</v>
      </c>
      <c r="D213" s="0" t="s">
        <v>95</v>
      </c>
      <c r="E213" s="0" t="s">
        <v>55</v>
      </c>
      <c r="F213" s="0" t="s">
        <v>266</v>
      </c>
    </row>
    <row r="214" customFormat="false" ht="14.4" hidden="false" customHeight="false" outlineLevel="0" collapsed="false">
      <c r="A214" s="0" t="n">
        <v>33698391</v>
      </c>
      <c r="B214" s="0" t="s">
        <v>273</v>
      </c>
      <c r="C214" s="0" t="s">
        <v>95</v>
      </c>
      <c r="D214" s="0" t="s">
        <v>274</v>
      </c>
      <c r="E214" s="0" t="s">
        <v>51</v>
      </c>
      <c r="F214" s="0" t="s">
        <v>275</v>
      </c>
    </row>
    <row r="215" customFormat="false" ht="14.4" hidden="false" customHeight="false" outlineLevel="0" collapsed="false">
      <c r="A215" s="0" t="n">
        <v>33698392</v>
      </c>
      <c r="B215" s="0" t="s">
        <v>276</v>
      </c>
      <c r="C215" s="0" t="s">
        <v>277</v>
      </c>
      <c r="D215" s="0" t="s">
        <v>278</v>
      </c>
      <c r="E215" s="0" t="s">
        <v>55</v>
      </c>
      <c r="F215" s="0" t="s">
        <v>279</v>
      </c>
    </row>
    <row r="216" customFormat="false" ht="14.4" hidden="false" customHeight="false" outlineLevel="0" collapsed="false">
      <c r="A216" s="0" t="n">
        <v>33698393</v>
      </c>
      <c r="B216" s="0" t="s">
        <v>280</v>
      </c>
      <c r="C216" s="0" t="s">
        <v>281</v>
      </c>
      <c r="D216" s="0" t="s">
        <v>282</v>
      </c>
      <c r="E216" s="0" t="s">
        <v>55</v>
      </c>
      <c r="F216" s="0" t="s">
        <v>283</v>
      </c>
    </row>
    <row r="217" customFormat="false" ht="14.4" hidden="false" customHeight="false" outlineLevel="0" collapsed="false">
      <c r="A217" s="0" t="n">
        <v>33698390</v>
      </c>
      <c r="B217" s="0" t="s">
        <v>270</v>
      </c>
      <c r="C217" s="0" t="s">
        <v>196</v>
      </c>
      <c r="D217" s="0" t="s">
        <v>271</v>
      </c>
      <c r="E217" s="0" t="s">
        <v>55</v>
      </c>
      <c r="F217" s="0" t="s">
        <v>272</v>
      </c>
    </row>
    <row r="218" customFormat="false" ht="14.4" hidden="false" customHeight="false" outlineLevel="0" collapsed="false">
      <c r="A218" s="0" t="n">
        <v>33698394</v>
      </c>
      <c r="B218" s="0" t="s">
        <v>284</v>
      </c>
      <c r="C218" s="0" t="s">
        <v>285</v>
      </c>
      <c r="D218" s="0" t="s">
        <v>117</v>
      </c>
      <c r="E218" s="0" t="s">
        <v>51</v>
      </c>
      <c r="F218" s="0" t="s">
        <v>286</v>
      </c>
    </row>
    <row r="219" customFormat="false" ht="14.4" hidden="false" customHeight="false" outlineLevel="0" collapsed="false">
      <c r="A219" s="0" t="n">
        <v>33698395</v>
      </c>
      <c r="B219" s="0" t="s">
        <v>287</v>
      </c>
      <c r="C219" s="0" t="s">
        <v>49</v>
      </c>
      <c r="D219" s="0" t="s">
        <v>288</v>
      </c>
      <c r="E219" s="0" t="s">
        <v>51</v>
      </c>
      <c r="F219" s="0" t="s">
        <v>289</v>
      </c>
    </row>
    <row r="220" customFormat="false" ht="14.4" hidden="false" customHeight="false" outlineLevel="0" collapsed="false">
      <c r="A220" s="0" t="n">
        <v>33698396</v>
      </c>
      <c r="B220" s="0" t="s">
        <v>290</v>
      </c>
      <c r="C220" s="0" t="s">
        <v>217</v>
      </c>
      <c r="D220" s="0" t="s">
        <v>291</v>
      </c>
      <c r="E220" s="0" t="s">
        <v>55</v>
      </c>
      <c r="F220" s="0" t="s">
        <v>292</v>
      </c>
    </row>
    <row r="221" customFormat="false" ht="14.4" hidden="false" customHeight="false" outlineLevel="0" collapsed="false">
      <c r="A221" s="0" t="n">
        <v>33698397</v>
      </c>
      <c r="B221" s="0" t="s">
        <v>293</v>
      </c>
      <c r="C221" s="0" t="s">
        <v>54</v>
      </c>
      <c r="D221" s="0" t="s">
        <v>259</v>
      </c>
      <c r="E221" s="0" t="s">
        <v>55</v>
      </c>
      <c r="F221" s="0" t="s">
        <v>294</v>
      </c>
    </row>
    <row r="222" customFormat="false" ht="14.4" hidden="false" customHeight="false" outlineLevel="0" collapsed="false">
      <c r="A222" s="0" t="n">
        <v>33698398</v>
      </c>
      <c r="B222" s="0" t="s">
        <v>295</v>
      </c>
      <c r="C222" s="0" t="s">
        <v>296</v>
      </c>
      <c r="D222" s="0" t="s">
        <v>122</v>
      </c>
      <c r="E222" s="0" t="s">
        <v>51</v>
      </c>
      <c r="F222" s="0" t="s">
        <v>297</v>
      </c>
    </row>
    <row r="223" customFormat="false" ht="14.4" hidden="false" customHeight="false" outlineLevel="0" collapsed="false">
      <c r="A223" s="0" t="n">
        <v>33698402</v>
      </c>
      <c r="B223" s="0" t="s">
        <v>311</v>
      </c>
      <c r="C223" s="0" t="s">
        <v>312</v>
      </c>
      <c r="D223" s="0" t="s">
        <v>67</v>
      </c>
      <c r="E223" s="0" t="s">
        <v>51</v>
      </c>
      <c r="F223" s="0" t="s">
        <v>313</v>
      </c>
    </row>
    <row r="224" customFormat="false" ht="14.4" hidden="false" customHeight="false" outlineLevel="0" collapsed="false">
      <c r="A224" s="0" t="n">
        <v>33698399</v>
      </c>
      <c r="B224" s="0" t="s">
        <v>302</v>
      </c>
      <c r="C224" s="0" t="s">
        <v>230</v>
      </c>
      <c r="D224" s="0" t="s">
        <v>230</v>
      </c>
      <c r="E224" s="0" t="s">
        <v>55</v>
      </c>
      <c r="F224" s="0" t="s">
        <v>303</v>
      </c>
    </row>
    <row r="225" customFormat="false" ht="14.4" hidden="false" customHeight="false" outlineLevel="0" collapsed="false">
      <c r="A225" s="0" t="n">
        <v>33698400</v>
      </c>
      <c r="B225" s="0" t="s">
        <v>304</v>
      </c>
      <c r="C225" s="0" t="s">
        <v>305</v>
      </c>
      <c r="D225" s="0" t="s">
        <v>306</v>
      </c>
      <c r="E225" s="0" t="s">
        <v>55</v>
      </c>
      <c r="F225" s="0" t="s">
        <v>307</v>
      </c>
    </row>
    <row r="226" customFormat="false" ht="14.4" hidden="false" customHeight="false" outlineLevel="0" collapsed="false">
      <c r="A226" s="0" t="n">
        <v>33698401</v>
      </c>
      <c r="B226" s="0" t="s">
        <v>308</v>
      </c>
      <c r="C226" s="0" t="s">
        <v>117</v>
      </c>
      <c r="D226" s="0" t="s">
        <v>309</v>
      </c>
      <c r="E226" s="0" t="s">
        <v>51</v>
      </c>
      <c r="F226" s="0" t="s">
        <v>310</v>
      </c>
    </row>
    <row r="227" customFormat="false" ht="14.4" hidden="false" customHeight="false" outlineLevel="0" collapsed="false">
      <c r="A227" s="0" t="n">
        <v>33698406</v>
      </c>
      <c r="B227" s="0" t="s">
        <v>322</v>
      </c>
      <c r="C227" s="0" t="s">
        <v>49</v>
      </c>
      <c r="D227" s="0" t="s">
        <v>161</v>
      </c>
      <c r="E227" s="0" t="s">
        <v>55</v>
      </c>
      <c r="F227" s="0" t="s">
        <v>323</v>
      </c>
    </row>
    <row r="228" customFormat="false" ht="14.4" hidden="false" customHeight="false" outlineLevel="0" collapsed="false">
      <c r="A228" s="0" t="n">
        <v>33698403</v>
      </c>
      <c r="B228" s="0" t="s">
        <v>314</v>
      </c>
      <c r="C228" s="0" t="s">
        <v>184</v>
      </c>
      <c r="D228" s="0" t="s">
        <v>315</v>
      </c>
      <c r="E228" s="0" t="s">
        <v>51</v>
      </c>
      <c r="F228" s="0" t="s">
        <v>316</v>
      </c>
    </row>
    <row r="229" customFormat="false" ht="14.4" hidden="false" customHeight="false" outlineLevel="0" collapsed="false">
      <c r="A229" s="0" t="n">
        <v>33698404</v>
      </c>
      <c r="B229" s="0" t="s">
        <v>317</v>
      </c>
      <c r="C229" s="0" t="s">
        <v>234</v>
      </c>
      <c r="D229" s="0" t="s">
        <v>94</v>
      </c>
      <c r="E229" s="0" t="s">
        <v>55</v>
      </c>
      <c r="F229" s="0" t="s">
        <v>318</v>
      </c>
    </row>
    <row r="230" customFormat="false" ht="14.4" hidden="false" customHeight="false" outlineLevel="0" collapsed="false">
      <c r="A230" s="0" t="n">
        <v>33698405</v>
      </c>
      <c r="B230" s="0" t="s">
        <v>319</v>
      </c>
      <c r="C230" s="0" t="s">
        <v>221</v>
      </c>
      <c r="D230" s="0" t="s">
        <v>320</v>
      </c>
      <c r="E230" s="0" t="s">
        <v>55</v>
      </c>
      <c r="F230" s="0" t="s">
        <v>321</v>
      </c>
    </row>
    <row r="231" customFormat="false" ht="14.4" hidden="false" customHeight="false" outlineLevel="0" collapsed="false">
      <c r="A231" s="0" t="n">
        <v>33698407</v>
      </c>
      <c r="B231" s="0" t="s">
        <v>324</v>
      </c>
      <c r="C231" s="0" t="s">
        <v>325</v>
      </c>
      <c r="D231" s="0" t="s">
        <v>326</v>
      </c>
      <c r="E231" s="0" t="s">
        <v>51</v>
      </c>
      <c r="F231" s="0" t="s">
        <v>327</v>
      </c>
    </row>
    <row r="232" customFormat="false" ht="14.4" hidden="false" customHeight="false" outlineLevel="0" collapsed="false">
      <c r="A232" s="0" t="n">
        <v>33698408</v>
      </c>
      <c r="B232" s="0" t="s">
        <v>328</v>
      </c>
      <c r="C232" s="0" t="s">
        <v>117</v>
      </c>
      <c r="D232" s="0" t="s">
        <v>329</v>
      </c>
      <c r="E232" s="0" t="s">
        <v>55</v>
      </c>
      <c r="F232" s="0" t="s">
        <v>330</v>
      </c>
    </row>
    <row r="233" customFormat="false" ht="14.4" hidden="false" customHeight="false" outlineLevel="0" collapsed="false">
      <c r="A233" s="0" t="n">
        <v>33698409</v>
      </c>
      <c r="B233" s="0" t="s">
        <v>331</v>
      </c>
      <c r="C233" s="0" t="s">
        <v>332</v>
      </c>
      <c r="D233" s="0" t="s">
        <v>333</v>
      </c>
      <c r="E233" s="0" t="s">
        <v>55</v>
      </c>
      <c r="F233" s="0" t="s">
        <v>334</v>
      </c>
    </row>
    <row r="234" customFormat="false" ht="14.4" hidden="false" customHeight="false" outlineLevel="0" collapsed="false">
      <c r="A234" s="0" t="n">
        <v>33698344</v>
      </c>
      <c r="B234" s="0" t="s">
        <v>116</v>
      </c>
      <c r="C234" s="0" t="s">
        <v>117</v>
      </c>
      <c r="D234" s="0" t="s">
        <v>118</v>
      </c>
      <c r="E234" s="0" t="s">
        <v>55</v>
      </c>
      <c r="F234" s="0" t="s">
        <v>119</v>
      </c>
    </row>
    <row r="235" customFormat="false" ht="14.4" hidden="false" customHeight="false" outlineLevel="0" collapsed="false">
      <c r="A235" s="0" t="n">
        <v>33698341</v>
      </c>
      <c r="B235" s="0" t="s">
        <v>101</v>
      </c>
      <c r="C235" s="0" t="s">
        <v>102</v>
      </c>
      <c r="D235" s="0" t="s">
        <v>103</v>
      </c>
      <c r="E235" s="0" t="s">
        <v>51</v>
      </c>
      <c r="F235" s="0" t="s">
        <v>104</v>
      </c>
    </row>
    <row r="236" customFormat="false" ht="14.4" hidden="false" customHeight="false" outlineLevel="0" collapsed="false">
      <c r="A236" s="0" t="n">
        <v>33698342</v>
      </c>
      <c r="B236" s="0" t="s">
        <v>105</v>
      </c>
      <c r="C236" s="0" t="s">
        <v>106</v>
      </c>
      <c r="D236" s="0" t="s">
        <v>107</v>
      </c>
      <c r="E236" s="0" t="s">
        <v>55</v>
      </c>
      <c r="F236" s="0" t="s">
        <v>108</v>
      </c>
    </row>
    <row r="237" customFormat="false" ht="14.4" hidden="false" customHeight="false" outlineLevel="0" collapsed="false">
      <c r="A237" s="0" t="n">
        <v>33698343</v>
      </c>
      <c r="B237" s="0" t="s">
        <v>109</v>
      </c>
      <c r="C237" s="0" t="s">
        <v>110</v>
      </c>
      <c r="D237" s="0" t="s">
        <v>111</v>
      </c>
      <c r="E237" s="0" t="s">
        <v>55</v>
      </c>
      <c r="F237" s="0" t="s">
        <v>112</v>
      </c>
    </row>
    <row r="238" customFormat="false" ht="14.4" hidden="false" customHeight="false" outlineLevel="0" collapsed="false">
      <c r="A238" s="0" t="n">
        <v>33698345</v>
      </c>
      <c r="B238" s="0" t="s">
        <v>120</v>
      </c>
      <c r="C238" s="0" t="s">
        <v>121</v>
      </c>
      <c r="D238" s="0" t="s">
        <v>122</v>
      </c>
      <c r="E238" s="0" t="s">
        <v>55</v>
      </c>
      <c r="F238" s="0" t="s">
        <v>123</v>
      </c>
    </row>
    <row r="239" customFormat="false" ht="14.4" hidden="false" customHeight="false" outlineLevel="0" collapsed="false">
      <c r="A239" s="0" t="n">
        <v>33698359</v>
      </c>
      <c r="B239" s="0" t="s">
        <v>168</v>
      </c>
      <c r="C239" s="0" t="s">
        <v>169</v>
      </c>
      <c r="D239" s="0" t="s">
        <v>117</v>
      </c>
      <c r="E239" s="0" t="s">
        <v>55</v>
      </c>
      <c r="F239" s="0" t="s">
        <v>170</v>
      </c>
    </row>
    <row r="240" customFormat="false" ht="14.4" hidden="false" customHeight="false" outlineLevel="0" collapsed="false">
      <c r="A240" s="0" t="n">
        <v>33698346</v>
      </c>
      <c r="B240" s="0" t="s">
        <v>124</v>
      </c>
      <c r="C240" s="0" t="s">
        <v>125</v>
      </c>
      <c r="D240" s="0" t="s">
        <v>95</v>
      </c>
      <c r="E240" s="0" t="s">
        <v>55</v>
      </c>
      <c r="F240" s="0" t="s">
        <v>126</v>
      </c>
    </row>
    <row r="241" customFormat="false" ht="14.4" hidden="false" customHeight="false" outlineLevel="0" collapsed="false">
      <c r="A241" s="0" t="n">
        <v>33698347</v>
      </c>
      <c r="B241" s="0" t="s">
        <v>127</v>
      </c>
      <c r="C241" s="0" t="s">
        <v>128</v>
      </c>
      <c r="D241" s="0" t="s">
        <v>129</v>
      </c>
      <c r="E241" s="0" t="s">
        <v>55</v>
      </c>
      <c r="F241" s="0" t="s">
        <v>130</v>
      </c>
    </row>
    <row r="242" customFormat="false" ht="14.4" hidden="false" customHeight="false" outlineLevel="0" collapsed="false">
      <c r="A242" s="0" t="n">
        <v>33698348</v>
      </c>
      <c r="B242" s="0" t="s">
        <v>131</v>
      </c>
      <c r="C242" s="0" t="s">
        <v>132</v>
      </c>
      <c r="D242" s="0" t="s">
        <v>59</v>
      </c>
      <c r="E242" s="0" t="s">
        <v>55</v>
      </c>
      <c r="F242" s="0" t="s">
        <v>133</v>
      </c>
    </row>
    <row r="243" customFormat="false" ht="14.4" hidden="false" customHeight="false" outlineLevel="0" collapsed="false">
      <c r="A243" s="0" t="n">
        <v>33698357</v>
      </c>
      <c r="B243" s="0" t="s">
        <v>163</v>
      </c>
      <c r="C243" s="0" t="s">
        <v>49</v>
      </c>
      <c r="D243" s="0" t="s">
        <v>142</v>
      </c>
      <c r="E243" s="0" t="s">
        <v>55</v>
      </c>
      <c r="F243" s="0" t="s">
        <v>164</v>
      </c>
    </row>
    <row r="244" customFormat="false" ht="14.4" hidden="false" customHeight="false" outlineLevel="0" collapsed="false">
      <c r="A244" s="0" t="n">
        <v>33698358</v>
      </c>
      <c r="B244" s="0" t="s">
        <v>165</v>
      </c>
      <c r="C244" s="0" t="s">
        <v>142</v>
      </c>
      <c r="D244" s="0" t="s">
        <v>166</v>
      </c>
      <c r="E244" s="0" t="s">
        <v>55</v>
      </c>
      <c r="F244" s="0" t="s">
        <v>167</v>
      </c>
    </row>
    <row r="245" customFormat="false" ht="14.4" hidden="false" customHeight="false" outlineLevel="0" collapsed="false">
      <c r="A245" s="0" t="n">
        <v>33698356</v>
      </c>
      <c r="B245" s="0" t="s">
        <v>159</v>
      </c>
      <c r="C245" s="0" t="s">
        <v>160</v>
      </c>
      <c r="D245" s="0" t="s">
        <v>161</v>
      </c>
      <c r="E245" s="0" t="s">
        <v>55</v>
      </c>
      <c r="F245" s="0" t="s">
        <v>162</v>
      </c>
    </row>
    <row r="246" customFormat="false" ht="14.4" hidden="false" customHeight="false" outlineLevel="0" collapsed="false">
      <c r="A246" s="0" t="n">
        <v>33698363</v>
      </c>
      <c r="B246" s="0" t="s">
        <v>179</v>
      </c>
      <c r="C246" s="0" t="s">
        <v>180</v>
      </c>
      <c r="D246" s="0" t="s">
        <v>181</v>
      </c>
      <c r="E246" s="0" t="s">
        <v>55</v>
      </c>
      <c r="F246" s="0" t="s">
        <v>182</v>
      </c>
    </row>
    <row r="247" customFormat="false" ht="14.4" hidden="false" customHeight="false" outlineLevel="0" collapsed="false">
      <c r="A247" s="0" t="n">
        <v>33698360</v>
      </c>
      <c r="B247" s="0" t="s">
        <v>171</v>
      </c>
      <c r="C247" s="0" t="s">
        <v>91</v>
      </c>
      <c r="D247" s="0" t="s">
        <v>110</v>
      </c>
      <c r="E247" s="0" t="s">
        <v>55</v>
      </c>
      <c r="F247" s="0" t="s">
        <v>172</v>
      </c>
    </row>
    <row r="248" customFormat="false" ht="14.4" hidden="false" customHeight="false" outlineLevel="0" collapsed="false">
      <c r="A248" s="0" t="n">
        <v>33698361</v>
      </c>
      <c r="B248" s="0" t="s">
        <v>173</v>
      </c>
      <c r="C248" s="0" t="s">
        <v>117</v>
      </c>
      <c r="D248" s="0" t="s">
        <v>174</v>
      </c>
      <c r="E248" s="0" t="s">
        <v>55</v>
      </c>
      <c r="F248" s="0" t="s">
        <v>175</v>
      </c>
    </row>
    <row r="249" customFormat="false" ht="14.4" hidden="false" customHeight="false" outlineLevel="0" collapsed="false">
      <c r="A249" s="0" t="n">
        <v>33698362</v>
      </c>
      <c r="B249" s="0" t="s">
        <v>176</v>
      </c>
      <c r="C249" s="0" t="s">
        <v>90</v>
      </c>
      <c r="D249" s="0" t="s">
        <v>177</v>
      </c>
      <c r="E249" s="0" t="s">
        <v>55</v>
      </c>
      <c r="F249" s="0" t="s">
        <v>178</v>
      </c>
    </row>
    <row r="250" customFormat="false" ht="14.4" hidden="false" customHeight="false" outlineLevel="0" collapsed="false">
      <c r="A250" s="0" t="n">
        <v>33698334</v>
      </c>
      <c r="B250" s="0" t="s">
        <v>73</v>
      </c>
      <c r="C250" s="0" t="s">
        <v>74</v>
      </c>
      <c r="D250" s="0" t="s">
        <v>75</v>
      </c>
      <c r="E250" s="0" t="s">
        <v>55</v>
      </c>
      <c r="F250" s="0" t="s">
        <v>76</v>
      </c>
    </row>
    <row r="251" customFormat="false" ht="14.4" hidden="false" customHeight="false" outlineLevel="0" collapsed="false">
      <c r="A251" s="0" t="n">
        <v>33698335</v>
      </c>
      <c r="B251" s="0" t="s">
        <v>77</v>
      </c>
      <c r="C251" s="0" t="s">
        <v>78</v>
      </c>
      <c r="D251" s="0" t="s">
        <v>79</v>
      </c>
      <c r="E251" s="0" t="s">
        <v>55</v>
      </c>
      <c r="F251" s="0" t="s">
        <v>80</v>
      </c>
    </row>
    <row r="252" customFormat="false" ht="14.4" hidden="false" customHeight="false" outlineLevel="0" collapsed="false">
      <c r="A252" s="0" t="n">
        <v>33698336</v>
      </c>
      <c r="B252" s="0" t="s">
        <v>81</v>
      </c>
      <c r="C252" s="0" t="s">
        <v>82</v>
      </c>
      <c r="D252" s="0" t="s">
        <v>83</v>
      </c>
      <c r="E252" s="0" t="s">
        <v>55</v>
      </c>
      <c r="F252" s="0" t="s">
        <v>84</v>
      </c>
    </row>
    <row r="253" customFormat="false" ht="14.4" hidden="false" customHeight="false" outlineLevel="0" collapsed="false">
      <c r="A253" s="0" t="n">
        <v>33698340</v>
      </c>
      <c r="B253" s="0" t="s">
        <v>97</v>
      </c>
      <c r="C253" s="0" t="s">
        <v>98</v>
      </c>
      <c r="D253" s="0" t="s">
        <v>99</v>
      </c>
      <c r="E253" s="0" t="s">
        <v>55</v>
      </c>
      <c r="F253" s="0" t="s">
        <v>100</v>
      </c>
    </row>
    <row r="254" customFormat="false" ht="14.4" hidden="false" customHeight="false" outlineLevel="0" collapsed="false">
      <c r="A254" s="0" t="n">
        <v>33698364</v>
      </c>
      <c r="B254" s="0" t="s">
        <v>183</v>
      </c>
      <c r="C254" s="0" t="s">
        <v>184</v>
      </c>
      <c r="D254" s="0" t="s">
        <v>185</v>
      </c>
      <c r="E254" s="0" t="s">
        <v>51</v>
      </c>
      <c r="F254" s="0" t="s">
        <v>186</v>
      </c>
    </row>
    <row r="255" customFormat="false" ht="14.4" hidden="false" customHeight="false" outlineLevel="0" collapsed="false">
      <c r="A255" s="0" t="n">
        <v>33698365</v>
      </c>
      <c r="B255" s="0" t="s">
        <v>187</v>
      </c>
      <c r="C255" s="0" t="s">
        <v>188</v>
      </c>
      <c r="D255" s="0" t="s">
        <v>117</v>
      </c>
      <c r="E255" s="0" t="s">
        <v>55</v>
      </c>
      <c r="F255" s="0" t="s">
        <v>189</v>
      </c>
    </row>
    <row r="256" customFormat="false" ht="14.4" hidden="false" customHeight="false" outlineLevel="0" collapsed="false">
      <c r="A256" s="0" t="n">
        <v>33698337</v>
      </c>
      <c r="B256" s="0" t="s">
        <v>85</v>
      </c>
      <c r="C256" s="0" t="s">
        <v>86</v>
      </c>
      <c r="D256" s="0" t="s">
        <v>87</v>
      </c>
      <c r="E256" s="0" t="s">
        <v>55</v>
      </c>
      <c r="F256" s="0" t="s">
        <v>88</v>
      </c>
    </row>
    <row r="257" customFormat="false" ht="14.4" hidden="false" customHeight="false" outlineLevel="0" collapsed="false">
      <c r="A257" s="0" t="n">
        <v>33698338</v>
      </c>
      <c r="B257" s="0" t="s">
        <v>89</v>
      </c>
      <c r="C257" s="0" t="s">
        <v>90</v>
      </c>
      <c r="D257" s="0" t="s">
        <v>91</v>
      </c>
      <c r="E257" s="0" t="s">
        <v>51</v>
      </c>
      <c r="F257" s="0" t="s">
        <v>92</v>
      </c>
    </row>
    <row r="258" customFormat="false" ht="14.4" hidden="false" customHeight="false" outlineLevel="0" collapsed="false">
      <c r="A258" s="0" t="n">
        <v>33698339</v>
      </c>
      <c r="B258" s="0" t="s">
        <v>93</v>
      </c>
      <c r="C258" s="0" t="s">
        <v>94</v>
      </c>
      <c r="D258" s="0" t="s">
        <v>95</v>
      </c>
      <c r="E258" s="0" t="s">
        <v>55</v>
      </c>
      <c r="F258" s="0" t="s">
        <v>96</v>
      </c>
    </row>
    <row r="259" customFormat="false" ht="14.4" hidden="false" customHeight="false" outlineLevel="0" collapsed="false">
      <c r="A259" s="0" t="n">
        <v>33698349</v>
      </c>
      <c r="B259" s="0" t="s">
        <v>134</v>
      </c>
      <c r="C259" s="0" t="s">
        <v>129</v>
      </c>
      <c r="D259" s="0" t="s">
        <v>135</v>
      </c>
      <c r="E259" s="0" t="s">
        <v>51</v>
      </c>
      <c r="F259" s="0" t="s">
        <v>136</v>
      </c>
    </row>
    <row r="260" customFormat="false" ht="14.4" hidden="false" customHeight="false" outlineLevel="0" collapsed="false">
      <c r="A260" s="0" t="n">
        <v>33698353</v>
      </c>
      <c r="B260" s="0" t="s">
        <v>149</v>
      </c>
      <c r="C260" s="0" t="s">
        <v>150</v>
      </c>
      <c r="D260" s="0" t="s">
        <v>95</v>
      </c>
      <c r="E260" s="0" t="s">
        <v>51</v>
      </c>
      <c r="F260" s="0" t="s">
        <v>151</v>
      </c>
    </row>
    <row r="261" customFormat="false" ht="14.4" hidden="false" customHeight="false" outlineLevel="0" collapsed="false">
      <c r="A261" s="0" t="n">
        <v>33698350</v>
      </c>
      <c r="B261" s="0" t="s">
        <v>137</v>
      </c>
      <c r="C261" s="0" t="s">
        <v>138</v>
      </c>
      <c r="D261" s="0" t="s">
        <v>139</v>
      </c>
      <c r="E261" s="0" t="s">
        <v>55</v>
      </c>
      <c r="F261" s="0" t="s">
        <v>140</v>
      </c>
    </row>
    <row r="262" customFormat="false" ht="14.4" hidden="false" customHeight="false" outlineLevel="0" collapsed="false">
      <c r="A262" s="0" t="n">
        <v>33698351</v>
      </c>
      <c r="B262" s="0" t="s">
        <v>141</v>
      </c>
      <c r="C262" s="0" t="s">
        <v>142</v>
      </c>
      <c r="D262" s="0" t="s">
        <v>143</v>
      </c>
      <c r="E262" s="0" t="s">
        <v>55</v>
      </c>
      <c r="F262" s="0" t="s">
        <v>144</v>
      </c>
    </row>
    <row r="263" customFormat="false" ht="14.4" hidden="false" customHeight="false" outlineLevel="0" collapsed="false">
      <c r="A263" s="0" t="n">
        <v>33698352</v>
      </c>
      <c r="B263" s="0" t="s">
        <v>145</v>
      </c>
      <c r="C263" s="0" t="s">
        <v>146</v>
      </c>
      <c r="D263" s="0" t="s">
        <v>147</v>
      </c>
      <c r="E263" s="0" t="s">
        <v>55</v>
      </c>
      <c r="F263" s="0" t="s">
        <v>148</v>
      </c>
    </row>
    <row r="264" customFormat="false" ht="14.4" hidden="false" customHeight="false" outlineLevel="0" collapsed="false">
      <c r="A264" s="0" t="n">
        <v>33698354</v>
      </c>
      <c r="B264" s="0" t="s">
        <v>152</v>
      </c>
      <c r="C264" s="0" t="s">
        <v>54</v>
      </c>
      <c r="D264" s="0" t="s">
        <v>153</v>
      </c>
      <c r="E264" s="0" t="s">
        <v>51</v>
      </c>
      <c r="F264" s="0" t="s">
        <v>154</v>
      </c>
    </row>
    <row r="265" customFormat="false" ht="14.4" hidden="false" customHeight="false" outlineLevel="0" collapsed="false">
      <c r="A265" s="0" t="n">
        <v>33698355</v>
      </c>
      <c r="B265" s="0" t="s">
        <v>155</v>
      </c>
      <c r="C265" s="0" t="s">
        <v>156</v>
      </c>
      <c r="D265" s="0" t="s">
        <v>157</v>
      </c>
      <c r="E265" s="0" t="s">
        <v>51</v>
      </c>
      <c r="F265" s="0" t="s">
        <v>158</v>
      </c>
    </row>
    <row r="266" customFormat="false" ht="14.4" hidden="false" customHeight="false" outlineLevel="0" collapsed="false">
      <c r="A266" s="0" t="n">
        <v>33698367</v>
      </c>
      <c r="B266" s="0" t="s">
        <v>194</v>
      </c>
      <c r="C266" s="0" t="s">
        <v>195</v>
      </c>
      <c r="D266" s="0" t="s">
        <v>196</v>
      </c>
      <c r="E266" s="0" t="s">
        <v>51</v>
      </c>
      <c r="F266" s="0" t="s">
        <v>197</v>
      </c>
    </row>
    <row r="267" customFormat="false" ht="14.4" hidden="false" customHeight="false" outlineLevel="0" collapsed="false">
      <c r="A267" s="0" t="n">
        <v>33698368</v>
      </c>
      <c r="B267" s="0" t="s">
        <v>198</v>
      </c>
      <c r="C267" s="0" t="s">
        <v>199</v>
      </c>
      <c r="D267" s="0" t="s">
        <v>128</v>
      </c>
      <c r="E267" s="0" t="s">
        <v>51</v>
      </c>
      <c r="F267" s="0" t="s">
        <v>200</v>
      </c>
    </row>
    <row r="268" customFormat="false" ht="14.4" hidden="false" customHeight="false" outlineLevel="0" collapsed="false">
      <c r="A268" s="0" t="n">
        <v>33698366</v>
      </c>
      <c r="B268" s="0" t="s">
        <v>190</v>
      </c>
      <c r="C268" s="0" t="s">
        <v>191</v>
      </c>
      <c r="D268" s="0" t="s">
        <v>192</v>
      </c>
      <c r="E268" s="0" t="s">
        <v>51</v>
      </c>
      <c r="F268" s="0" t="s">
        <v>193</v>
      </c>
    </row>
    <row r="269" customFormat="false" ht="14.4" hidden="false" customHeight="false" outlineLevel="0" collapsed="false">
      <c r="A269" s="0" t="n">
        <v>33698372</v>
      </c>
      <c r="B269" s="0" t="s">
        <v>216</v>
      </c>
      <c r="C269" s="0" t="s">
        <v>217</v>
      </c>
      <c r="D269" s="0" t="s">
        <v>218</v>
      </c>
      <c r="E269" s="0" t="s">
        <v>55</v>
      </c>
      <c r="F269" s="0" t="s">
        <v>219</v>
      </c>
    </row>
    <row r="270" customFormat="false" ht="14.4" hidden="false" customHeight="false" outlineLevel="0" collapsed="false">
      <c r="A270" s="0" t="n">
        <v>33698369</v>
      </c>
      <c r="B270" s="0" t="s">
        <v>201</v>
      </c>
      <c r="C270" s="0" t="s">
        <v>166</v>
      </c>
      <c r="D270" s="0" t="s">
        <v>118</v>
      </c>
      <c r="E270" s="0" t="s">
        <v>51</v>
      </c>
      <c r="F270" s="0" t="s">
        <v>202</v>
      </c>
    </row>
    <row r="271" customFormat="false" ht="14.4" hidden="false" customHeight="false" outlineLevel="0" collapsed="false">
      <c r="A271" s="0" t="n">
        <v>33698370</v>
      </c>
      <c r="B271" s="0" t="s">
        <v>203</v>
      </c>
      <c r="C271" s="0" t="s">
        <v>204</v>
      </c>
      <c r="D271" s="0" t="s">
        <v>205</v>
      </c>
      <c r="E271" s="0" t="s">
        <v>51</v>
      </c>
      <c r="F271" s="0" t="s">
        <v>206</v>
      </c>
    </row>
    <row r="272" customFormat="false" ht="14.4" hidden="false" customHeight="false" outlineLevel="0" collapsed="false">
      <c r="A272" s="0" t="n">
        <v>33698371</v>
      </c>
      <c r="B272" s="0" t="s">
        <v>207</v>
      </c>
      <c r="C272" s="0" t="s">
        <v>98</v>
      </c>
      <c r="D272" s="0" t="s">
        <v>99</v>
      </c>
      <c r="E272" s="0" t="s">
        <v>55</v>
      </c>
      <c r="F272" s="0" t="s">
        <v>208</v>
      </c>
    </row>
    <row r="273" customFormat="false" ht="14.4" hidden="false" customHeight="false" outlineLevel="0" collapsed="false">
      <c r="A273" s="0" t="n">
        <v>33698373</v>
      </c>
      <c r="B273" s="0" t="s">
        <v>220</v>
      </c>
      <c r="C273" s="0" t="s">
        <v>221</v>
      </c>
      <c r="D273" s="0" t="s">
        <v>320</v>
      </c>
      <c r="E273" s="0" t="s">
        <v>55</v>
      </c>
      <c r="F273" s="0" t="s">
        <v>222</v>
      </c>
    </row>
    <row r="274" customFormat="false" ht="14.4" hidden="false" customHeight="false" outlineLevel="0" collapsed="false">
      <c r="A274" s="0" t="n">
        <v>33698374</v>
      </c>
      <c r="B274" s="0" t="s">
        <v>223</v>
      </c>
      <c r="C274" s="0" t="s">
        <v>224</v>
      </c>
      <c r="D274" s="0" t="s">
        <v>142</v>
      </c>
      <c r="E274" s="0" t="s">
        <v>55</v>
      </c>
      <c r="F274" s="0" t="s">
        <v>225</v>
      </c>
    </row>
    <row r="275" customFormat="false" ht="14.4" hidden="false" customHeight="false" outlineLevel="0" collapsed="false">
      <c r="A275" s="0" t="n">
        <v>33698375</v>
      </c>
      <c r="B275" s="0" t="s">
        <v>361</v>
      </c>
      <c r="C275" s="0" t="s">
        <v>94</v>
      </c>
      <c r="D275" s="0" t="s">
        <v>362</v>
      </c>
      <c r="E275" s="0" t="s">
        <v>55</v>
      </c>
      <c r="F275" s="0" t="s">
        <v>363</v>
      </c>
    </row>
    <row r="276" customFormat="false" ht="14.4" hidden="false" customHeight="false" outlineLevel="0" collapsed="false">
      <c r="A276" s="0" t="n">
        <v>33399711</v>
      </c>
      <c r="B276" s="0" t="s">
        <v>357</v>
      </c>
      <c r="C276" s="0" t="s">
        <v>169</v>
      </c>
      <c r="D276" s="0" t="s">
        <v>358</v>
      </c>
      <c r="E276" s="0" t="s">
        <v>51</v>
      </c>
      <c r="F276" s="0" t="s">
        <v>359</v>
      </c>
    </row>
    <row r="277" customFormat="false" ht="14.4" hidden="false" customHeight="false" outlineLevel="0" collapsed="false">
      <c r="A277" s="0" t="n">
        <v>33399710</v>
      </c>
      <c r="B277" s="0" t="s">
        <v>353</v>
      </c>
      <c r="C277" s="0" t="s">
        <v>354</v>
      </c>
      <c r="D277" s="0" t="s">
        <v>355</v>
      </c>
      <c r="E277" s="0" t="s">
        <v>51</v>
      </c>
      <c r="F277" s="0" t="s">
        <v>356</v>
      </c>
    </row>
    <row r="278" customFormat="false" ht="14.4" hidden="false" customHeight="false" outlineLevel="0" collapsed="false">
      <c r="A278" s="0" t="n">
        <v>33399710</v>
      </c>
      <c r="B278" s="0" t="s">
        <v>357</v>
      </c>
      <c r="C278" s="0" t="s">
        <v>169</v>
      </c>
      <c r="D278" s="0" t="s">
        <v>358</v>
      </c>
      <c r="E278" s="0" t="s">
        <v>51</v>
      </c>
      <c r="F278" s="0" t="s">
        <v>359</v>
      </c>
    </row>
    <row r="279" customFormat="false" ht="14.4" hidden="false" customHeight="false" outlineLevel="0" collapsed="false">
      <c r="A279" s="0" t="n">
        <v>33399711</v>
      </c>
      <c r="B279" s="0" t="s">
        <v>353</v>
      </c>
      <c r="C279" s="0" t="s">
        <v>354</v>
      </c>
      <c r="D279" s="0" t="s">
        <v>355</v>
      </c>
      <c r="E279" s="0" t="s">
        <v>51</v>
      </c>
      <c r="F279" s="0" t="s">
        <v>356</v>
      </c>
    </row>
    <row r="280" customFormat="false" ht="14.4" hidden="false" customHeight="false" outlineLevel="0" collapsed="false">
      <c r="A280" s="0" t="n">
        <v>34641483</v>
      </c>
      <c r="B280" s="0" t="s">
        <v>295</v>
      </c>
      <c r="C280" s="0" t="s">
        <v>296</v>
      </c>
      <c r="D280" s="0" t="s">
        <v>122</v>
      </c>
      <c r="E280" s="0" t="s">
        <v>51</v>
      </c>
      <c r="F280" s="0" t="s">
        <v>297</v>
      </c>
    </row>
    <row r="281" customFormat="false" ht="14.4" hidden="false" customHeight="false" outlineLevel="0" collapsed="false">
      <c r="A281" s="0" t="n">
        <v>34641484</v>
      </c>
      <c r="B281" s="0" t="s">
        <v>302</v>
      </c>
      <c r="C281" s="0" t="s">
        <v>230</v>
      </c>
      <c r="D281" s="0" t="s">
        <v>230</v>
      </c>
      <c r="E281" s="0" t="s">
        <v>55</v>
      </c>
      <c r="F281" s="0" t="s">
        <v>303</v>
      </c>
    </row>
    <row r="282" customFormat="false" ht="14.4" hidden="false" customHeight="false" outlineLevel="0" collapsed="false">
      <c r="A282" s="0" t="n">
        <v>34641485</v>
      </c>
      <c r="B282" s="0" t="s">
        <v>304</v>
      </c>
      <c r="C282" s="0" t="s">
        <v>305</v>
      </c>
      <c r="D282" s="0" t="s">
        <v>306</v>
      </c>
      <c r="E282" s="0" t="s">
        <v>55</v>
      </c>
      <c r="F282" s="0" t="s">
        <v>307</v>
      </c>
    </row>
    <row r="283" customFormat="false" ht="14.4" hidden="false" customHeight="false" outlineLevel="0" collapsed="false">
      <c r="A283" s="0" t="n">
        <v>34641486</v>
      </c>
      <c r="B283" s="0" t="s">
        <v>308</v>
      </c>
      <c r="C283" s="0" t="s">
        <v>117</v>
      </c>
      <c r="D283" s="0" t="s">
        <v>309</v>
      </c>
      <c r="E283" s="0" t="s">
        <v>51</v>
      </c>
      <c r="F283" s="0" t="s">
        <v>310</v>
      </c>
    </row>
    <row r="284" customFormat="false" ht="14.4" hidden="false" customHeight="false" outlineLevel="0" collapsed="false">
      <c r="A284" s="0" t="n">
        <v>34641487</v>
      </c>
      <c r="B284" s="0" t="s">
        <v>311</v>
      </c>
      <c r="C284" s="0" t="s">
        <v>312</v>
      </c>
      <c r="D284" s="0" t="s">
        <v>67</v>
      </c>
      <c r="E284" s="0" t="s">
        <v>51</v>
      </c>
      <c r="F284" s="0" t="s">
        <v>313</v>
      </c>
    </row>
    <row r="285" customFormat="false" ht="14.4" hidden="false" customHeight="false" outlineLevel="0" collapsed="false">
      <c r="A285" s="0" t="n">
        <v>34641488</v>
      </c>
      <c r="B285" s="0" t="s">
        <v>314</v>
      </c>
      <c r="C285" s="0" t="s">
        <v>184</v>
      </c>
      <c r="D285" s="0" t="s">
        <v>315</v>
      </c>
      <c r="E285" s="0" t="s">
        <v>51</v>
      </c>
      <c r="F285" s="0" t="s">
        <v>316</v>
      </c>
    </row>
    <row r="286" customFormat="false" ht="14.4" hidden="false" customHeight="false" outlineLevel="0" collapsed="false">
      <c r="A286" s="0" t="n">
        <v>34641489</v>
      </c>
      <c r="B286" s="0" t="s">
        <v>317</v>
      </c>
      <c r="C286" s="0" t="s">
        <v>234</v>
      </c>
      <c r="D286" s="0" t="s">
        <v>94</v>
      </c>
      <c r="E286" s="0" t="s">
        <v>55</v>
      </c>
      <c r="F286" s="0" t="s">
        <v>318</v>
      </c>
    </row>
    <row r="287" customFormat="false" ht="14.4" hidden="false" customHeight="false" outlineLevel="0" collapsed="false">
      <c r="A287" s="0" t="n">
        <v>34641490</v>
      </c>
      <c r="B287" s="0" t="s">
        <v>319</v>
      </c>
      <c r="C287" s="0" t="s">
        <v>221</v>
      </c>
      <c r="D287" s="0" t="s">
        <v>320</v>
      </c>
      <c r="E287" s="0" t="s">
        <v>55</v>
      </c>
      <c r="F287" s="0" t="s">
        <v>321</v>
      </c>
    </row>
    <row r="288" customFormat="false" ht="14.4" hidden="false" customHeight="false" outlineLevel="0" collapsed="false">
      <c r="A288" s="0" t="n">
        <v>34641491</v>
      </c>
      <c r="B288" s="0" t="s">
        <v>322</v>
      </c>
      <c r="C288" s="0" t="s">
        <v>49</v>
      </c>
      <c r="D288" s="0" t="s">
        <v>161</v>
      </c>
      <c r="E288" s="0" t="s">
        <v>55</v>
      </c>
      <c r="F288" s="0" t="s">
        <v>323</v>
      </c>
    </row>
    <row r="289" customFormat="false" ht="14.4" hidden="false" customHeight="false" outlineLevel="0" collapsed="false">
      <c r="A289" s="0" t="n">
        <v>34641492</v>
      </c>
      <c r="B289" s="0" t="s">
        <v>324</v>
      </c>
      <c r="C289" s="0" t="s">
        <v>325</v>
      </c>
      <c r="D289" s="0" t="s">
        <v>326</v>
      </c>
      <c r="E289" s="0" t="s">
        <v>51</v>
      </c>
      <c r="F289" s="0" t="s">
        <v>327</v>
      </c>
    </row>
    <row r="290" customFormat="false" ht="14.4" hidden="false" customHeight="false" outlineLevel="0" collapsed="false">
      <c r="A290" s="0" t="n">
        <v>34641496</v>
      </c>
      <c r="B290" s="0" t="s">
        <v>360</v>
      </c>
      <c r="C290" s="0" t="s">
        <v>128</v>
      </c>
      <c r="D290" s="0" t="s">
        <v>118</v>
      </c>
      <c r="E290" s="0" t="s">
        <v>55</v>
      </c>
      <c r="F290" s="0" t="s">
        <v>339</v>
      </c>
    </row>
    <row r="291" customFormat="false" ht="14.4" hidden="false" customHeight="false" outlineLevel="0" collapsed="false">
      <c r="A291" s="0" t="n">
        <v>34641493</v>
      </c>
      <c r="B291" s="0" t="s">
        <v>328</v>
      </c>
      <c r="C291" s="0" t="s">
        <v>117</v>
      </c>
      <c r="D291" s="0" t="s">
        <v>329</v>
      </c>
      <c r="E291" s="0" t="s">
        <v>55</v>
      </c>
      <c r="F291" s="0" t="s">
        <v>330</v>
      </c>
    </row>
    <row r="292" customFormat="false" ht="14.4" hidden="false" customHeight="false" outlineLevel="0" collapsed="false">
      <c r="A292" s="0" t="n">
        <v>34641494</v>
      </c>
      <c r="B292" s="0" t="s">
        <v>331</v>
      </c>
      <c r="C292" s="0" t="s">
        <v>332</v>
      </c>
      <c r="D292" s="0" t="s">
        <v>333</v>
      </c>
      <c r="E292" s="0" t="s">
        <v>55</v>
      </c>
      <c r="F292" s="0" t="s">
        <v>334</v>
      </c>
    </row>
    <row r="293" customFormat="false" ht="14.4" hidden="false" customHeight="false" outlineLevel="0" collapsed="false">
      <c r="A293" s="0" t="n">
        <v>34641495</v>
      </c>
      <c r="B293" s="0" t="s">
        <v>335</v>
      </c>
      <c r="C293" s="0" t="s">
        <v>110</v>
      </c>
      <c r="D293" s="0" t="s">
        <v>336</v>
      </c>
      <c r="E293" s="0" t="s">
        <v>51</v>
      </c>
      <c r="F293" s="0" t="s">
        <v>337</v>
      </c>
    </row>
    <row r="294" customFormat="false" ht="14.4" hidden="false" customHeight="false" outlineLevel="0" collapsed="false">
      <c r="A294" s="0" t="n">
        <v>34641415</v>
      </c>
      <c r="B294" s="0" t="s">
        <v>57</v>
      </c>
      <c r="C294" s="0" t="s">
        <v>58</v>
      </c>
      <c r="D294" s="0" t="s">
        <v>59</v>
      </c>
      <c r="E294" s="0" t="s">
        <v>55</v>
      </c>
      <c r="F294" s="0" t="s">
        <v>60</v>
      </c>
    </row>
    <row r="295" customFormat="false" ht="14.4" hidden="false" customHeight="false" outlineLevel="0" collapsed="false">
      <c r="A295" s="0" t="n">
        <v>34641497</v>
      </c>
      <c r="B295" s="0" t="s">
        <v>340</v>
      </c>
      <c r="C295" s="0" t="s">
        <v>237</v>
      </c>
      <c r="D295" s="0" t="s">
        <v>103</v>
      </c>
      <c r="E295" s="0" t="s">
        <v>51</v>
      </c>
      <c r="F295" s="0" t="s">
        <v>341</v>
      </c>
    </row>
    <row r="296" customFormat="false" ht="14.4" hidden="false" customHeight="false" outlineLevel="0" collapsed="false">
      <c r="A296" s="0" t="n">
        <v>34641498</v>
      </c>
      <c r="B296" s="0" t="s">
        <v>342</v>
      </c>
      <c r="C296" s="0" t="s">
        <v>300</v>
      </c>
      <c r="D296" s="0" t="s">
        <v>129</v>
      </c>
      <c r="E296" s="0" t="s">
        <v>55</v>
      </c>
      <c r="F296" s="0" t="s">
        <v>343</v>
      </c>
    </row>
    <row r="297" customFormat="false" ht="14.4" hidden="false" customHeight="false" outlineLevel="0" collapsed="false">
      <c r="A297" s="0" t="n">
        <v>34641499</v>
      </c>
      <c r="B297" s="0" t="s">
        <v>344</v>
      </c>
      <c r="C297" s="0" t="s">
        <v>333</v>
      </c>
      <c r="D297" s="0" t="s">
        <v>291</v>
      </c>
      <c r="E297" s="0" t="s">
        <v>55</v>
      </c>
      <c r="F297" s="0" t="s">
        <v>345</v>
      </c>
    </row>
    <row r="298" customFormat="false" ht="14.4" hidden="false" customHeight="false" outlineLevel="0" collapsed="false">
      <c r="A298" s="0" t="n">
        <v>34641413</v>
      </c>
      <c r="B298" s="0" t="s">
        <v>48</v>
      </c>
      <c r="C298" s="0" t="s">
        <v>49</v>
      </c>
      <c r="D298" s="0" t="s">
        <v>50</v>
      </c>
      <c r="E298" s="0" t="s">
        <v>51</v>
      </c>
      <c r="F298" s="0" t="s">
        <v>52</v>
      </c>
    </row>
    <row r="299" customFormat="false" ht="14.4" hidden="false" customHeight="false" outlineLevel="0" collapsed="false">
      <c r="A299" s="0" t="n">
        <v>34641414</v>
      </c>
      <c r="B299" s="0" t="s">
        <v>53</v>
      </c>
      <c r="C299" s="0" t="s">
        <v>54</v>
      </c>
      <c r="D299" s="0" t="s">
        <v>54</v>
      </c>
      <c r="E299" s="0" t="s">
        <v>55</v>
      </c>
      <c r="F299" s="0" t="s">
        <v>56</v>
      </c>
    </row>
    <row r="300" customFormat="false" ht="14.4" hidden="false" customHeight="false" outlineLevel="0" collapsed="false">
      <c r="A300" s="0" t="n">
        <v>34641416</v>
      </c>
      <c r="B300" s="0" t="s">
        <v>61</v>
      </c>
      <c r="C300" s="0" t="s">
        <v>62</v>
      </c>
      <c r="D300" s="0" t="s">
        <v>63</v>
      </c>
      <c r="E300" s="0" t="s">
        <v>55</v>
      </c>
      <c r="F300" s="0" t="s">
        <v>64</v>
      </c>
    </row>
    <row r="301" customFormat="false" ht="14.4" hidden="false" customHeight="false" outlineLevel="0" collapsed="false">
      <c r="A301" s="0" t="n">
        <v>34641417</v>
      </c>
      <c r="B301" s="0" t="s">
        <v>65</v>
      </c>
      <c r="C301" s="0" t="s">
        <v>66</v>
      </c>
      <c r="D301" s="0" t="s">
        <v>67</v>
      </c>
      <c r="E301" s="0" t="s">
        <v>51</v>
      </c>
      <c r="F301" s="0" t="s">
        <v>68</v>
      </c>
    </row>
    <row r="302" customFormat="false" ht="14.4" hidden="false" customHeight="false" outlineLevel="0" collapsed="false">
      <c r="A302" s="0" t="n">
        <v>34641421</v>
      </c>
      <c r="B302" s="0" t="s">
        <v>81</v>
      </c>
      <c r="C302" s="0" t="s">
        <v>82</v>
      </c>
      <c r="D302" s="0" t="s">
        <v>83</v>
      </c>
      <c r="E302" s="0" t="s">
        <v>55</v>
      </c>
      <c r="F302" s="0" t="s">
        <v>84</v>
      </c>
    </row>
    <row r="303" customFormat="false" ht="14.4" hidden="false" customHeight="false" outlineLevel="0" collapsed="false">
      <c r="A303" s="0" t="n">
        <v>34641418</v>
      </c>
      <c r="B303" s="0" t="s">
        <v>69</v>
      </c>
      <c r="C303" s="0" t="s">
        <v>70</v>
      </c>
      <c r="D303" s="0" t="s">
        <v>71</v>
      </c>
      <c r="E303" s="0" t="s">
        <v>55</v>
      </c>
      <c r="F303" s="0" t="s">
        <v>72</v>
      </c>
    </row>
    <row r="304" customFormat="false" ht="14.4" hidden="false" customHeight="false" outlineLevel="0" collapsed="false">
      <c r="A304" s="0" t="n">
        <v>34641419</v>
      </c>
      <c r="B304" s="0" t="s">
        <v>73</v>
      </c>
      <c r="C304" s="0" t="s">
        <v>74</v>
      </c>
      <c r="D304" s="0" t="s">
        <v>75</v>
      </c>
      <c r="E304" s="0" t="s">
        <v>55</v>
      </c>
      <c r="F304" s="0" t="s">
        <v>76</v>
      </c>
    </row>
    <row r="305" customFormat="false" ht="14.4" hidden="false" customHeight="false" outlineLevel="0" collapsed="false">
      <c r="A305" s="0" t="n">
        <v>34641420</v>
      </c>
      <c r="B305" s="0" t="s">
        <v>77</v>
      </c>
      <c r="C305" s="0" t="s">
        <v>78</v>
      </c>
      <c r="D305" s="0" t="s">
        <v>79</v>
      </c>
      <c r="E305" s="0" t="s">
        <v>55</v>
      </c>
      <c r="F305" s="0" t="s">
        <v>80</v>
      </c>
    </row>
    <row r="306" customFormat="false" ht="14.4" hidden="false" customHeight="false" outlineLevel="0" collapsed="false">
      <c r="A306" s="0" t="n">
        <v>34641425</v>
      </c>
      <c r="B306" s="0" t="s">
        <v>97</v>
      </c>
      <c r="C306" s="0" t="s">
        <v>98</v>
      </c>
      <c r="D306" s="0" t="s">
        <v>99</v>
      </c>
      <c r="E306" s="0" t="s">
        <v>55</v>
      </c>
      <c r="F306" s="0" t="s">
        <v>100</v>
      </c>
    </row>
    <row r="307" customFormat="false" ht="14.4" hidden="false" customHeight="false" outlineLevel="0" collapsed="false">
      <c r="A307" s="0" t="n">
        <v>34641422</v>
      </c>
      <c r="B307" s="0" t="s">
        <v>85</v>
      </c>
      <c r="C307" s="0" t="s">
        <v>86</v>
      </c>
      <c r="D307" s="0" t="s">
        <v>87</v>
      </c>
      <c r="E307" s="0" t="s">
        <v>55</v>
      </c>
      <c r="F307" s="0" t="s">
        <v>88</v>
      </c>
    </row>
    <row r="308" customFormat="false" ht="14.4" hidden="false" customHeight="false" outlineLevel="0" collapsed="false">
      <c r="A308" s="0" t="n">
        <v>34641423</v>
      </c>
      <c r="B308" s="0" t="s">
        <v>89</v>
      </c>
      <c r="C308" s="0" t="s">
        <v>90</v>
      </c>
      <c r="D308" s="0" t="s">
        <v>91</v>
      </c>
      <c r="E308" s="0" t="s">
        <v>51</v>
      </c>
      <c r="F308" s="0" t="s">
        <v>92</v>
      </c>
    </row>
    <row r="309" customFormat="false" ht="14.4" hidden="false" customHeight="false" outlineLevel="0" collapsed="false">
      <c r="A309" s="0" t="n">
        <v>34641424</v>
      </c>
      <c r="B309" s="0" t="s">
        <v>93</v>
      </c>
      <c r="C309" s="0" t="s">
        <v>94</v>
      </c>
      <c r="D309" s="0" t="s">
        <v>95</v>
      </c>
      <c r="E309" s="0" t="s">
        <v>55</v>
      </c>
      <c r="F309" s="0" t="s">
        <v>96</v>
      </c>
    </row>
    <row r="310" customFormat="false" ht="14.4" hidden="false" customHeight="false" outlineLevel="0" collapsed="false">
      <c r="A310" s="0" t="n">
        <v>34641426</v>
      </c>
      <c r="B310" s="0" t="s">
        <v>101</v>
      </c>
      <c r="C310" s="0" t="s">
        <v>102</v>
      </c>
      <c r="D310" s="0" t="s">
        <v>103</v>
      </c>
      <c r="E310" s="0" t="s">
        <v>51</v>
      </c>
      <c r="F310" s="0" t="s">
        <v>104</v>
      </c>
    </row>
    <row r="311" customFormat="false" ht="14.4" hidden="false" customHeight="false" outlineLevel="0" collapsed="false">
      <c r="A311" s="0" t="n">
        <v>34641430</v>
      </c>
      <c r="B311" s="0" t="s">
        <v>120</v>
      </c>
      <c r="C311" s="0" t="s">
        <v>121</v>
      </c>
      <c r="D311" s="0" t="s">
        <v>122</v>
      </c>
      <c r="E311" s="0" t="s">
        <v>55</v>
      </c>
      <c r="F311" s="0" t="s">
        <v>123</v>
      </c>
    </row>
    <row r="312" customFormat="false" ht="14.4" hidden="false" customHeight="false" outlineLevel="0" collapsed="false">
      <c r="A312" s="0" t="n">
        <v>34641427</v>
      </c>
      <c r="B312" s="0" t="s">
        <v>105</v>
      </c>
      <c r="C312" s="0" t="s">
        <v>106</v>
      </c>
      <c r="D312" s="0" t="s">
        <v>107</v>
      </c>
      <c r="E312" s="0" t="s">
        <v>55</v>
      </c>
      <c r="F312" s="0" t="s">
        <v>108</v>
      </c>
    </row>
    <row r="313" customFormat="false" ht="14.4" hidden="false" customHeight="false" outlineLevel="0" collapsed="false">
      <c r="A313" s="0" t="n">
        <v>34641428</v>
      </c>
      <c r="B313" s="0" t="s">
        <v>109</v>
      </c>
      <c r="C313" s="0" t="s">
        <v>110</v>
      </c>
      <c r="D313" s="0" t="s">
        <v>111</v>
      </c>
      <c r="E313" s="0" t="s">
        <v>55</v>
      </c>
      <c r="F313" s="0" t="s">
        <v>112</v>
      </c>
    </row>
    <row r="314" customFormat="false" ht="14.4" hidden="false" customHeight="false" outlineLevel="0" collapsed="false">
      <c r="A314" s="0" t="n">
        <v>34641429</v>
      </c>
      <c r="B314" s="0" t="s">
        <v>116</v>
      </c>
      <c r="C314" s="0" t="s">
        <v>117</v>
      </c>
      <c r="D314" s="0" t="s">
        <v>118</v>
      </c>
      <c r="E314" s="0" t="s">
        <v>55</v>
      </c>
      <c r="F314" s="0" t="s">
        <v>119</v>
      </c>
    </row>
    <row r="315" customFormat="false" ht="14.4" hidden="false" customHeight="false" outlineLevel="0" collapsed="false">
      <c r="A315" s="0" t="n">
        <v>34641434</v>
      </c>
      <c r="B315" s="0" t="s">
        <v>134</v>
      </c>
      <c r="C315" s="0" t="s">
        <v>129</v>
      </c>
      <c r="D315" s="0" t="s">
        <v>135</v>
      </c>
      <c r="E315" s="0" t="s">
        <v>51</v>
      </c>
      <c r="F315" s="0" t="s">
        <v>136</v>
      </c>
    </row>
    <row r="316" customFormat="false" ht="14.4" hidden="false" customHeight="false" outlineLevel="0" collapsed="false">
      <c r="A316" s="0" t="n">
        <v>34641431</v>
      </c>
      <c r="B316" s="0" t="s">
        <v>124</v>
      </c>
      <c r="C316" s="0" t="s">
        <v>125</v>
      </c>
      <c r="D316" s="0" t="s">
        <v>95</v>
      </c>
      <c r="E316" s="0" t="s">
        <v>55</v>
      </c>
      <c r="F316" s="0" t="s">
        <v>126</v>
      </c>
    </row>
    <row r="317" customFormat="false" ht="14.4" hidden="false" customHeight="false" outlineLevel="0" collapsed="false">
      <c r="A317" s="0" t="n">
        <v>34641432</v>
      </c>
      <c r="B317" s="0" t="s">
        <v>127</v>
      </c>
      <c r="C317" s="0" t="s">
        <v>128</v>
      </c>
      <c r="D317" s="0" t="s">
        <v>129</v>
      </c>
      <c r="E317" s="0" t="s">
        <v>55</v>
      </c>
      <c r="F317" s="0" t="s">
        <v>130</v>
      </c>
    </row>
    <row r="318" customFormat="false" ht="14.4" hidden="false" customHeight="false" outlineLevel="0" collapsed="false">
      <c r="A318" s="0" t="n">
        <v>34641433</v>
      </c>
      <c r="B318" s="0" t="s">
        <v>131</v>
      </c>
      <c r="C318" s="0" t="s">
        <v>132</v>
      </c>
      <c r="D318" s="0" t="s">
        <v>59</v>
      </c>
      <c r="E318" s="0" t="s">
        <v>55</v>
      </c>
      <c r="F318" s="0" t="s">
        <v>133</v>
      </c>
    </row>
    <row r="319" customFormat="false" ht="14.4" hidden="false" customHeight="false" outlineLevel="0" collapsed="false">
      <c r="A319" s="0" t="n">
        <v>34641438</v>
      </c>
      <c r="B319" s="0" t="s">
        <v>149</v>
      </c>
      <c r="C319" s="0" t="s">
        <v>150</v>
      </c>
      <c r="D319" s="0" t="s">
        <v>95</v>
      </c>
      <c r="E319" s="0" t="s">
        <v>51</v>
      </c>
      <c r="F319" s="0" t="s">
        <v>151</v>
      </c>
    </row>
    <row r="320" customFormat="false" ht="14.4" hidden="false" customHeight="false" outlineLevel="0" collapsed="false">
      <c r="A320" s="0" t="n">
        <v>34641435</v>
      </c>
      <c r="B320" s="0" t="s">
        <v>137</v>
      </c>
      <c r="C320" s="0" t="s">
        <v>138</v>
      </c>
      <c r="D320" s="0" t="s">
        <v>139</v>
      </c>
      <c r="E320" s="0" t="s">
        <v>55</v>
      </c>
      <c r="F320" s="0" t="s">
        <v>140</v>
      </c>
    </row>
    <row r="321" customFormat="false" ht="14.4" hidden="false" customHeight="false" outlineLevel="0" collapsed="false">
      <c r="A321" s="0" t="n">
        <v>34641436</v>
      </c>
      <c r="B321" s="0" t="s">
        <v>141</v>
      </c>
      <c r="C321" s="0" t="s">
        <v>142</v>
      </c>
      <c r="D321" s="0" t="s">
        <v>143</v>
      </c>
      <c r="E321" s="0" t="s">
        <v>55</v>
      </c>
      <c r="F321" s="0" t="s">
        <v>144</v>
      </c>
    </row>
    <row r="322" customFormat="false" ht="14.4" hidden="false" customHeight="false" outlineLevel="0" collapsed="false">
      <c r="A322" s="0" t="n">
        <v>34641437</v>
      </c>
      <c r="B322" s="0" t="s">
        <v>145</v>
      </c>
      <c r="C322" s="0" t="s">
        <v>146</v>
      </c>
      <c r="D322" s="0" t="s">
        <v>147</v>
      </c>
      <c r="E322" s="0" t="s">
        <v>55</v>
      </c>
      <c r="F322" s="0" t="s">
        <v>148</v>
      </c>
    </row>
    <row r="323" customFormat="false" ht="14.4" hidden="false" customHeight="false" outlineLevel="0" collapsed="false">
      <c r="A323" s="0" t="n">
        <v>34641439</v>
      </c>
      <c r="B323" s="0" t="s">
        <v>152</v>
      </c>
      <c r="C323" s="0" t="s">
        <v>54</v>
      </c>
      <c r="D323" s="0" t="s">
        <v>153</v>
      </c>
      <c r="E323" s="0" t="s">
        <v>51</v>
      </c>
      <c r="F323" s="0" t="s">
        <v>154</v>
      </c>
    </row>
    <row r="324" customFormat="false" ht="14.4" hidden="false" customHeight="false" outlineLevel="0" collapsed="false">
      <c r="A324" s="0" t="n">
        <v>34641443</v>
      </c>
      <c r="B324" s="0" t="s">
        <v>165</v>
      </c>
      <c r="C324" s="0" t="s">
        <v>142</v>
      </c>
      <c r="D324" s="0" t="s">
        <v>166</v>
      </c>
      <c r="E324" s="0" t="s">
        <v>55</v>
      </c>
      <c r="F324" s="0" t="s">
        <v>167</v>
      </c>
    </row>
    <row r="325" customFormat="false" ht="14.4" hidden="false" customHeight="false" outlineLevel="0" collapsed="false">
      <c r="A325" s="0" t="n">
        <v>34641440</v>
      </c>
      <c r="B325" s="0" t="s">
        <v>155</v>
      </c>
      <c r="C325" s="0" t="s">
        <v>156</v>
      </c>
      <c r="D325" s="0" t="s">
        <v>157</v>
      </c>
      <c r="E325" s="0" t="s">
        <v>51</v>
      </c>
      <c r="F325" s="0" t="s">
        <v>158</v>
      </c>
    </row>
    <row r="326" customFormat="false" ht="14.4" hidden="false" customHeight="false" outlineLevel="0" collapsed="false">
      <c r="A326" s="0" t="n">
        <v>34641441</v>
      </c>
      <c r="B326" s="0" t="s">
        <v>159</v>
      </c>
      <c r="C326" s="0" t="s">
        <v>160</v>
      </c>
      <c r="D326" s="0" t="s">
        <v>161</v>
      </c>
      <c r="E326" s="0" t="s">
        <v>55</v>
      </c>
      <c r="F326" s="0" t="s">
        <v>162</v>
      </c>
    </row>
    <row r="327" customFormat="false" ht="14.4" hidden="false" customHeight="false" outlineLevel="0" collapsed="false">
      <c r="A327" s="0" t="n">
        <v>34641442</v>
      </c>
      <c r="B327" s="0" t="s">
        <v>163</v>
      </c>
      <c r="C327" s="0" t="s">
        <v>49</v>
      </c>
      <c r="D327" s="0" t="s">
        <v>142</v>
      </c>
      <c r="E327" s="0" t="s">
        <v>55</v>
      </c>
      <c r="F327" s="0" t="s">
        <v>164</v>
      </c>
    </row>
    <row r="328" customFormat="false" ht="14.4" hidden="false" customHeight="false" outlineLevel="0" collapsed="false">
      <c r="A328" s="0" t="n">
        <v>34641447</v>
      </c>
      <c r="B328" s="0" t="s">
        <v>176</v>
      </c>
      <c r="C328" s="0" t="s">
        <v>90</v>
      </c>
      <c r="D328" s="0" t="s">
        <v>177</v>
      </c>
      <c r="E328" s="0" t="s">
        <v>55</v>
      </c>
      <c r="F328" s="0" t="s">
        <v>178</v>
      </c>
    </row>
    <row r="329" customFormat="false" ht="14.4" hidden="false" customHeight="false" outlineLevel="0" collapsed="false">
      <c r="A329" s="0" t="n">
        <v>34641444</v>
      </c>
      <c r="B329" s="0" t="s">
        <v>168</v>
      </c>
      <c r="C329" s="0" t="s">
        <v>169</v>
      </c>
      <c r="D329" s="0" t="s">
        <v>117</v>
      </c>
      <c r="E329" s="0" t="s">
        <v>55</v>
      </c>
      <c r="F329" s="0" t="s">
        <v>170</v>
      </c>
    </row>
    <row r="330" customFormat="false" ht="14.4" hidden="false" customHeight="false" outlineLevel="0" collapsed="false">
      <c r="A330" s="0" t="n">
        <v>34641445</v>
      </c>
      <c r="B330" s="0" t="s">
        <v>171</v>
      </c>
      <c r="C330" s="0" t="s">
        <v>91</v>
      </c>
      <c r="D330" s="0" t="s">
        <v>110</v>
      </c>
      <c r="E330" s="0" t="s">
        <v>55</v>
      </c>
      <c r="F330" s="0" t="s">
        <v>172</v>
      </c>
    </row>
    <row r="331" customFormat="false" ht="14.4" hidden="false" customHeight="false" outlineLevel="0" collapsed="false">
      <c r="A331" s="0" t="n">
        <v>34641446</v>
      </c>
      <c r="B331" s="0" t="s">
        <v>173</v>
      </c>
      <c r="C331" s="0" t="s">
        <v>117</v>
      </c>
      <c r="D331" s="0" t="s">
        <v>174</v>
      </c>
      <c r="E331" s="0" t="s">
        <v>55</v>
      </c>
      <c r="F331" s="0" t="s">
        <v>175</v>
      </c>
    </row>
    <row r="332" customFormat="false" ht="14.4" hidden="false" customHeight="false" outlineLevel="0" collapsed="false">
      <c r="A332" s="0" t="n">
        <v>34641448</v>
      </c>
      <c r="B332" s="0" t="s">
        <v>179</v>
      </c>
      <c r="C332" s="0" t="s">
        <v>180</v>
      </c>
      <c r="D332" s="0" t="s">
        <v>181</v>
      </c>
      <c r="E332" s="0" t="s">
        <v>55</v>
      </c>
      <c r="F332" s="0" t="s">
        <v>182</v>
      </c>
    </row>
    <row r="333" customFormat="false" ht="14.4" hidden="false" customHeight="false" outlineLevel="0" collapsed="false">
      <c r="A333" s="0" t="n">
        <v>34641452</v>
      </c>
      <c r="B333" s="0" t="s">
        <v>194</v>
      </c>
      <c r="C333" s="0" t="s">
        <v>195</v>
      </c>
      <c r="D333" s="0" t="s">
        <v>196</v>
      </c>
      <c r="E333" s="0" t="s">
        <v>51</v>
      </c>
      <c r="F333" s="0" t="s">
        <v>197</v>
      </c>
    </row>
    <row r="334" customFormat="false" ht="14.4" hidden="false" customHeight="false" outlineLevel="0" collapsed="false">
      <c r="A334" s="0" t="n">
        <v>34641449</v>
      </c>
      <c r="B334" s="0" t="s">
        <v>183</v>
      </c>
      <c r="C334" s="0" t="s">
        <v>184</v>
      </c>
      <c r="D334" s="0" t="s">
        <v>185</v>
      </c>
      <c r="E334" s="0" t="s">
        <v>51</v>
      </c>
      <c r="F334" s="0" t="s">
        <v>186</v>
      </c>
    </row>
    <row r="335" customFormat="false" ht="14.4" hidden="false" customHeight="false" outlineLevel="0" collapsed="false">
      <c r="A335" s="0" t="n">
        <v>34641450</v>
      </c>
      <c r="B335" s="0" t="s">
        <v>187</v>
      </c>
      <c r="C335" s="0" t="s">
        <v>188</v>
      </c>
      <c r="D335" s="0" t="s">
        <v>117</v>
      </c>
      <c r="E335" s="0" t="s">
        <v>55</v>
      </c>
      <c r="F335" s="0" t="s">
        <v>189</v>
      </c>
    </row>
    <row r="336" customFormat="false" ht="14.4" hidden="false" customHeight="false" outlineLevel="0" collapsed="false">
      <c r="A336" s="0" t="n">
        <v>34641451</v>
      </c>
      <c r="B336" s="0" t="s">
        <v>190</v>
      </c>
      <c r="C336" s="0" t="s">
        <v>191</v>
      </c>
      <c r="D336" s="0" t="s">
        <v>192</v>
      </c>
      <c r="E336" s="0" t="s">
        <v>51</v>
      </c>
      <c r="F336" s="0" t="s">
        <v>193</v>
      </c>
    </row>
    <row r="337" customFormat="false" ht="14.4" hidden="false" customHeight="false" outlineLevel="0" collapsed="false">
      <c r="A337" s="0" t="n">
        <v>34641456</v>
      </c>
      <c r="B337" s="0" t="s">
        <v>207</v>
      </c>
      <c r="C337" s="0" t="s">
        <v>98</v>
      </c>
      <c r="D337" s="0" t="s">
        <v>99</v>
      </c>
      <c r="E337" s="0" t="s">
        <v>55</v>
      </c>
      <c r="F337" s="0" t="s">
        <v>208</v>
      </c>
    </row>
    <row r="338" customFormat="false" ht="14.4" hidden="false" customHeight="false" outlineLevel="0" collapsed="false">
      <c r="A338" s="0" t="n">
        <v>34641453</v>
      </c>
      <c r="B338" s="0" t="s">
        <v>198</v>
      </c>
      <c r="C338" s="0" t="s">
        <v>199</v>
      </c>
      <c r="D338" s="0" t="s">
        <v>128</v>
      </c>
      <c r="E338" s="0" t="s">
        <v>51</v>
      </c>
      <c r="F338" s="0" t="s">
        <v>200</v>
      </c>
    </row>
    <row r="339" customFormat="false" ht="14.4" hidden="false" customHeight="false" outlineLevel="0" collapsed="false">
      <c r="A339" s="0" t="n">
        <v>34641454</v>
      </c>
      <c r="B339" s="0" t="s">
        <v>201</v>
      </c>
      <c r="C339" s="0" t="s">
        <v>166</v>
      </c>
      <c r="D339" s="0" t="s">
        <v>118</v>
      </c>
      <c r="E339" s="0" t="s">
        <v>51</v>
      </c>
      <c r="F339" s="0" t="s">
        <v>202</v>
      </c>
    </row>
    <row r="340" customFormat="false" ht="14.4" hidden="false" customHeight="false" outlineLevel="0" collapsed="false">
      <c r="A340" s="0" t="n">
        <v>34641455</v>
      </c>
      <c r="B340" s="0" t="s">
        <v>203</v>
      </c>
      <c r="C340" s="0" t="s">
        <v>204</v>
      </c>
      <c r="D340" s="0" t="s">
        <v>205</v>
      </c>
      <c r="E340" s="0" t="s">
        <v>51</v>
      </c>
      <c r="F340" s="0" t="s">
        <v>206</v>
      </c>
    </row>
    <row r="341" customFormat="false" ht="14.4" hidden="false" customHeight="false" outlineLevel="0" collapsed="false">
      <c r="A341" s="0" t="n">
        <v>34641460</v>
      </c>
      <c r="B341" s="0" t="s">
        <v>361</v>
      </c>
      <c r="C341" s="0" t="s">
        <v>94</v>
      </c>
      <c r="D341" s="0" t="s">
        <v>362</v>
      </c>
      <c r="E341" s="0" t="s">
        <v>55</v>
      </c>
      <c r="F341" s="0" t="s">
        <v>363</v>
      </c>
    </row>
    <row r="342" customFormat="false" ht="14.4" hidden="false" customHeight="false" outlineLevel="0" collapsed="false">
      <c r="A342" s="0" t="n">
        <v>34641457</v>
      </c>
      <c r="B342" s="0" t="s">
        <v>216</v>
      </c>
      <c r="C342" s="0" t="s">
        <v>217</v>
      </c>
      <c r="D342" s="0" t="s">
        <v>218</v>
      </c>
      <c r="E342" s="0" t="s">
        <v>55</v>
      </c>
      <c r="F342" s="0" t="s">
        <v>219</v>
      </c>
    </row>
    <row r="343" customFormat="false" ht="14.4" hidden="false" customHeight="false" outlineLevel="0" collapsed="false">
      <c r="A343" s="0" t="n">
        <v>34641458</v>
      </c>
      <c r="B343" s="0" t="s">
        <v>220</v>
      </c>
      <c r="C343" s="0" t="s">
        <v>221</v>
      </c>
      <c r="D343" s="0" t="s">
        <v>320</v>
      </c>
      <c r="E343" s="0" t="s">
        <v>55</v>
      </c>
      <c r="F343" s="0" t="s">
        <v>222</v>
      </c>
    </row>
    <row r="344" customFormat="false" ht="14.4" hidden="false" customHeight="false" outlineLevel="0" collapsed="false">
      <c r="A344" s="0" t="n">
        <v>34641459</v>
      </c>
      <c r="B344" s="0" t="s">
        <v>223</v>
      </c>
      <c r="C344" s="0" t="s">
        <v>224</v>
      </c>
      <c r="D344" s="0" t="s">
        <v>142</v>
      </c>
      <c r="E344" s="0" t="s">
        <v>55</v>
      </c>
      <c r="F344" s="0" t="s">
        <v>225</v>
      </c>
    </row>
    <row r="345" customFormat="false" ht="14.4" hidden="false" customHeight="false" outlineLevel="0" collapsed="false">
      <c r="A345" s="0" t="n">
        <v>34641461</v>
      </c>
      <c r="B345" s="0" t="s">
        <v>226</v>
      </c>
      <c r="C345" s="0" t="s">
        <v>86</v>
      </c>
      <c r="D345" s="0" t="s">
        <v>227</v>
      </c>
      <c r="E345" s="0" t="s">
        <v>55</v>
      </c>
      <c r="F345" s="0" t="s">
        <v>228</v>
      </c>
    </row>
    <row r="346" customFormat="false" ht="14.4" hidden="false" customHeight="false" outlineLevel="0" collapsed="false">
      <c r="A346" s="0" t="n">
        <v>34641465</v>
      </c>
      <c r="B346" s="0" t="s">
        <v>239</v>
      </c>
      <c r="C346" s="0" t="s">
        <v>240</v>
      </c>
      <c r="D346" s="0" t="s">
        <v>241</v>
      </c>
      <c r="E346" s="0" t="s">
        <v>51</v>
      </c>
      <c r="F346" s="0" t="s">
        <v>242</v>
      </c>
    </row>
    <row r="347" customFormat="false" ht="14.4" hidden="false" customHeight="false" outlineLevel="0" collapsed="false">
      <c r="A347" s="0" t="n">
        <v>34641462</v>
      </c>
      <c r="B347" s="0" t="s">
        <v>229</v>
      </c>
      <c r="C347" s="0" t="s">
        <v>230</v>
      </c>
      <c r="D347" s="0" t="s">
        <v>181</v>
      </c>
      <c r="E347" s="0" t="s">
        <v>51</v>
      </c>
      <c r="F347" s="0" t="s">
        <v>231</v>
      </c>
    </row>
    <row r="348" customFormat="false" ht="14.4" hidden="false" customHeight="false" outlineLevel="0" collapsed="false">
      <c r="A348" s="0" t="n">
        <v>34641463</v>
      </c>
      <c r="B348" s="0" t="s">
        <v>232</v>
      </c>
      <c r="C348" s="0" t="s">
        <v>233</v>
      </c>
      <c r="D348" s="0" t="s">
        <v>234</v>
      </c>
      <c r="E348" s="0" t="s">
        <v>51</v>
      </c>
      <c r="F348" s="0" t="s">
        <v>235</v>
      </c>
    </row>
    <row r="349" customFormat="false" ht="14.4" hidden="false" customHeight="false" outlineLevel="0" collapsed="false">
      <c r="A349" s="0" t="n">
        <v>34641464</v>
      </c>
      <c r="B349" s="0" t="s">
        <v>236</v>
      </c>
      <c r="C349" s="0" t="s">
        <v>129</v>
      </c>
      <c r="D349" s="0" t="s">
        <v>237</v>
      </c>
      <c r="E349" s="0" t="s">
        <v>55</v>
      </c>
      <c r="F349" s="0" t="s">
        <v>238</v>
      </c>
    </row>
    <row r="350" customFormat="false" ht="14.4" hidden="false" customHeight="false" outlineLevel="0" collapsed="false">
      <c r="A350" s="0" t="n">
        <v>34641469</v>
      </c>
      <c r="B350" s="0" t="s">
        <v>252</v>
      </c>
      <c r="C350" s="0" t="s">
        <v>91</v>
      </c>
      <c r="D350" s="0" t="s">
        <v>117</v>
      </c>
      <c r="E350" s="0" t="s">
        <v>51</v>
      </c>
      <c r="F350" s="0" t="s">
        <v>253</v>
      </c>
    </row>
    <row r="351" customFormat="false" ht="14.4" hidden="false" customHeight="false" outlineLevel="0" collapsed="false">
      <c r="A351" s="0" t="n">
        <v>34641466</v>
      </c>
      <c r="B351" s="0" t="s">
        <v>243</v>
      </c>
      <c r="C351" s="0" t="s">
        <v>244</v>
      </c>
      <c r="D351" s="0" t="s">
        <v>244</v>
      </c>
      <c r="E351" s="0" t="s">
        <v>55</v>
      </c>
      <c r="F351" s="0" t="s">
        <v>245</v>
      </c>
    </row>
    <row r="352" customFormat="false" ht="14.4" hidden="false" customHeight="false" outlineLevel="0" collapsed="false">
      <c r="A352" s="0" t="n">
        <v>34641467</v>
      </c>
      <c r="B352" s="0" t="s">
        <v>246</v>
      </c>
      <c r="C352" s="0" t="s">
        <v>247</v>
      </c>
      <c r="D352" s="0" t="s">
        <v>91</v>
      </c>
      <c r="E352" s="0" t="s">
        <v>51</v>
      </c>
      <c r="F352" s="0" t="s">
        <v>248</v>
      </c>
    </row>
    <row r="353" customFormat="false" ht="14.4" hidden="false" customHeight="false" outlineLevel="0" collapsed="false">
      <c r="A353" s="0" t="n">
        <v>34641468</v>
      </c>
      <c r="B353" s="0" t="s">
        <v>249</v>
      </c>
      <c r="C353" s="0" t="s">
        <v>95</v>
      </c>
      <c r="D353" s="0" t="s">
        <v>250</v>
      </c>
      <c r="E353" s="0" t="s">
        <v>55</v>
      </c>
      <c r="F353" s="0" t="s">
        <v>251</v>
      </c>
    </row>
    <row r="354" customFormat="false" ht="14.4" hidden="false" customHeight="false" outlineLevel="0" collapsed="false">
      <c r="A354" s="0" t="n">
        <v>34641470</v>
      </c>
      <c r="B354" s="0" t="s">
        <v>254</v>
      </c>
      <c r="C354" s="0" t="s">
        <v>255</v>
      </c>
      <c r="D354" s="0" t="s">
        <v>256</v>
      </c>
      <c r="E354" s="0" t="s">
        <v>51</v>
      </c>
      <c r="F354" s="0" t="s">
        <v>257</v>
      </c>
    </row>
    <row r="355" customFormat="false" ht="14.4" hidden="false" customHeight="false" outlineLevel="0" collapsed="false">
      <c r="A355" s="0" t="n">
        <v>34641474</v>
      </c>
      <c r="B355" s="0" t="s">
        <v>267</v>
      </c>
      <c r="C355" s="0" t="s">
        <v>268</v>
      </c>
      <c r="D355" s="0" t="s">
        <v>79</v>
      </c>
      <c r="E355" s="0" t="s">
        <v>51</v>
      </c>
      <c r="F355" s="0" t="s">
        <v>269</v>
      </c>
    </row>
    <row r="356" customFormat="false" ht="14.4" hidden="false" customHeight="false" outlineLevel="0" collapsed="false">
      <c r="A356" s="0" t="n">
        <v>34641471</v>
      </c>
      <c r="B356" s="0" t="s">
        <v>258</v>
      </c>
      <c r="C356" s="0" t="s">
        <v>259</v>
      </c>
      <c r="D356" s="0" t="s">
        <v>260</v>
      </c>
      <c r="E356" s="0" t="s">
        <v>55</v>
      </c>
      <c r="F356" s="0" t="s">
        <v>261</v>
      </c>
    </row>
    <row r="357" customFormat="false" ht="14.4" hidden="false" customHeight="false" outlineLevel="0" collapsed="false">
      <c r="A357" s="0" t="n">
        <v>34641472</v>
      </c>
      <c r="B357" s="0" t="s">
        <v>262</v>
      </c>
      <c r="C357" s="0" t="s">
        <v>263</v>
      </c>
      <c r="D357" s="0" t="s">
        <v>143</v>
      </c>
      <c r="E357" s="0" t="s">
        <v>55</v>
      </c>
      <c r="F357" s="0" t="s">
        <v>264</v>
      </c>
    </row>
    <row r="358" customFormat="false" ht="14.4" hidden="false" customHeight="false" outlineLevel="0" collapsed="false">
      <c r="A358" s="0" t="n">
        <v>34641473</v>
      </c>
      <c r="B358" s="0" t="s">
        <v>265</v>
      </c>
      <c r="C358" s="0" t="s">
        <v>54</v>
      </c>
      <c r="D358" s="0" t="s">
        <v>95</v>
      </c>
      <c r="E358" s="0" t="s">
        <v>55</v>
      </c>
      <c r="F358" s="0" t="s">
        <v>266</v>
      </c>
    </row>
    <row r="359" customFormat="false" ht="14.4" hidden="false" customHeight="false" outlineLevel="0" collapsed="false">
      <c r="A359" s="0" t="n">
        <v>34641478</v>
      </c>
      <c r="B359" s="0" t="s">
        <v>280</v>
      </c>
      <c r="C359" s="0" t="s">
        <v>281</v>
      </c>
      <c r="D359" s="0" t="s">
        <v>282</v>
      </c>
      <c r="E359" s="0" t="s">
        <v>55</v>
      </c>
      <c r="F359" s="0" t="s">
        <v>283</v>
      </c>
    </row>
    <row r="360" customFormat="false" ht="14.4" hidden="false" customHeight="false" outlineLevel="0" collapsed="false">
      <c r="A360" s="0" t="n">
        <v>34641475</v>
      </c>
      <c r="B360" s="0" t="s">
        <v>270</v>
      </c>
      <c r="C360" s="0" t="s">
        <v>196</v>
      </c>
      <c r="D360" s="0" t="s">
        <v>271</v>
      </c>
      <c r="E360" s="0" t="s">
        <v>55</v>
      </c>
      <c r="F360" s="0" t="s">
        <v>272</v>
      </c>
    </row>
    <row r="361" customFormat="false" ht="14.4" hidden="false" customHeight="false" outlineLevel="0" collapsed="false">
      <c r="A361" s="0" t="n">
        <v>34641476</v>
      </c>
      <c r="B361" s="0" t="s">
        <v>273</v>
      </c>
      <c r="C361" s="0" t="s">
        <v>95</v>
      </c>
      <c r="D361" s="0" t="s">
        <v>274</v>
      </c>
      <c r="E361" s="0" t="s">
        <v>51</v>
      </c>
      <c r="F361" s="0" t="s">
        <v>275</v>
      </c>
    </row>
    <row r="362" customFormat="false" ht="14.4" hidden="false" customHeight="false" outlineLevel="0" collapsed="false">
      <c r="A362" s="0" t="n">
        <v>34641477</v>
      </c>
      <c r="B362" s="0" t="s">
        <v>276</v>
      </c>
      <c r="C362" s="0" t="s">
        <v>277</v>
      </c>
      <c r="D362" s="0" t="s">
        <v>278</v>
      </c>
      <c r="E362" s="0" t="s">
        <v>55</v>
      </c>
      <c r="F362" s="0" t="s">
        <v>279</v>
      </c>
    </row>
    <row r="363" customFormat="false" ht="14.4" hidden="false" customHeight="false" outlineLevel="0" collapsed="false">
      <c r="A363" s="0" t="n">
        <v>34641479</v>
      </c>
      <c r="B363" s="0" t="s">
        <v>284</v>
      </c>
      <c r="C363" s="0" t="s">
        <v>285</v>
      </c>
      <c r="D363" s="0" t="s">
        <v>117</v>
      </c>
      <c r="E363" s="0" t="s">
        <v>51</v>
      </c>
      <c r="F363" s="0" t="s">
        <v>286</v>
      </c>
    </row>
    <row r="364" customFormat="false" ht="14.4" hidden="false" customHeight="false" outlineLevel="0" collapsed="false">
      <c r="A364" s="0" t="n">
        <v>34641480</v>
      </c>
      <c r="B364" s="0" t="s">
        <v>287</v>
      </c>
      <c r="C364" s="0" t="s">
        <v>49</v>
      </c>
      <c r="D364" s="0" t="s">
        <v>288</v>
      </c>
      <c r="E364" s="0" t="s">
        <v>51</v>
      </c>
      <c r="F364" s="0" t="s">
        <v>289</v>
      </c>
    </row>
    <row r="365" customFormat="false" ht="14.4" hidden="false" customHeight="false" outlineLevel="0" collapsed="false">
      <c r="A365" s="0" t="n">
        <v>34641481</v>
      </c>
      <c r="B365" s="0" t="s">
        <v>290</v>
      </c>
      <c r="C365" s="0" t="s">
        <v>217</v>
      </c>
      <c r="D365" s="0" t="s">
        <v>291</v>
      </c>
      <c r="E365" s="0" t="s">
        <v>55</v>
      </c>
      <c r="F365" s="0" t="s">
        <v>292</v>
      </c>
    </row>
    <row r="366" customFormat="false" ht="14.4" hidden="false" customHeight="false" outlineLevel="0" collapsed="false">
      <c r="A366" s="0" t="n">
        <v>34641482</v>
      </c>
      <c r="B366" s="0" t="s">
        <v>293</v>
      </c>
      <c r="C366" s="0" t="s">
        <v>54</v>
      </c>
      <c r="D366" s="0" t="s">
        <v>259</v>
      </c>
      <c r="E366" s="0" t="s">
        <v>55</v>
      </c>
      <c r="F366" s="0" t="s">
        <v>294</v>
      </c>
    </row>
  </sheetData>
  <autoFilter ref="A3:F3"/>
  <dataValidations count="1">
    <dataValidation allowBlank="true" errorStyle="stop" operator="between" showDropDown="false" showErrorMessage="true" showInputMessage="false" sqref="E4:E201" type="list">
      <formula1>Hidden_1_Tabla_4886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1</v>
      </c>
    </row>
    <row r="2" customFormat="false" ht="14.4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67.43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6</v>
      </c>
      <c r="F1" s="0" t="s">
        <v>10</v>
      </c>
    </row>
    <row r="2" customFormat="false" ht="14.4" hidden="true" customHeight="false" outlineLevel="0" collapsed="false">
      <c r="B2" s="0" t="s">
        <v>364</v>
      </c>
      <c r="C2" s="0" t="s">
        <v>365</v>
      </c>
      <c r="D2" s="0" t="s">
        <v>366</v>
      </c>
      <c r="E2" s="0" t="s">
        <v>367</v>
      </c>
      <c r="F2" s="0" t="s">
        <v>368</v>
      </c>
    </row>
    <row r="3" customFormat="false" ht="14.4" hidden="false" customHeight="false" outlineLevel="0" collapsed="false">
      <c r="A3" s="5" t="s">
        <v>42</v>
      </c>
      <c r="B3" s="5" t="s">
        <v>43</v>
      </c>
      <c r="C3" s="5" t="s">
        <v>44</v>
      </c>
      <c r="D3" s="5" t="s">
        <v>45</v>
      </c>
      <c r="E3" s="5" t="s">
        <v>46</v>
      </c>
      <c r="F3" s="5" t="s">
        <v>369</v>
      </c>
    </row>
    <row r="4" customFormat="false" ht="14.4" hidden="false" customHeight="false" outlineLevel="0" collapsed="false">
      <c r="A4" s="0" t="n">
        <v>30838874</v>
      </c>
      <c r="B4" s="0" t="s">
        <v>361</v>
      </c>
      <c r="C4" s="0" t="s">
        <v>94</v>
      </c>
      <c r="D4" s="0" t="s">
        <v>362</v>
      </c>
      <c r="E4" s="6" t="s">
        <v>55</v>
      </c>
      <c r="F4" s="0" t="s">
        <v>363</v>
      </c>
    </row>
    <row r="5" customFormat="false" ht="14.4" hidden="false" customHeight="false" outlineLevel="0" collapsed="false">
      <c r="A5" s="0" t="n">
        <v>30838874</v>
      </c>
      <c r="B5" s="0" t="s">
        <v>370</v>
      </c>
      <c r="C5" s="0" t="s">
        <v>271</v>
      </c>
      <c r="D5" s="0" t="s">
        <v>54</v>
      </c>
      <c r="E5" s="6" t="s">
        <v>55</v>
      </c>
      <c r="F5" s="0" t="s">
        <v>371</v>
      </c>
    </row>
    <row r="6" customFormat="false" ht="14.4" hidden="false" customHeight="false" outlineLevel="0" collapsed="false">
      <c r="A6" s="0" t="n">
        <v>30838875</v>
      </c>
      <c r="B6" s="0" t="s">
        <v>361</v>
      </c>
      <c r="C6" s="0" t="s">
        <v>94</v>
      </c>
      <c r="D6" s="0" t="s">
        <v>362</v>
      </c>
      <c r="E6" s="6" t="s">
        <v>55</v>
      </c>
      <c r="F6" s="0" t="s">
        <v>363</v>
      </c>
    </row>
    <row r="7" customFormat="false" ht="14.4" hidden="false" customHeight="false" outlineLevel="0" collapsed="false">
      <c r="A7" s="0" t="n">
        <v>30838875</v>
      </c>
      <c r="B7" s="0" t="s">
        <v>370</v>
      </c>
      <c r="C7" s="0" t="s">
        <v>271</v>
      </c>
      <c r="D7" s="0" t="s">
        <v>54</v>
      </c>
      <c r="E7" s="6" t="s">
        <v>55</v>
      </c>
      <c r="F7" s="0" t="s">
        <v>371</v>
      </c>
    </row>
    <row r="8" customFormat="false" ht="14.4" hidden="false" customHeight="false" outlineLevel="0" collapsed="false">
      <c r="A8" s="0" t="n">
        <v>30838876</v>
      </c>
      <c r="B8" s="0" t="s">
        <v>361</v>
      </c>
      <c r="C8" s="0" t="s">
        <v>94</v>
      </c>
      <c r="D8" s="0" t="s">
        <v>362</v>
      </c>
      <c r="E8" s="6" t="s">
        <v>55</v>
      </c>
      <c r="F8" s="0" t="s">
        <v>363</v>
      </c>
    </row>
    <row r="9" customFormat="false" ht="14.4" hidden="false" customHeight="false" outlineLevel="0" collapsed="false">
      <c r="A9" s="0" t="n">
        <v>30838876</v>
      </c>
      <c r="B9" s="0" t="s">
        <v>370</v>
      </c>
      <c r="C9" s="0" t="s">
        <v>271</v>
      </c>
      <c r="D9" s="0" t="s">
        <v>54</v>
      </c>
      <c r="E9" s="6" t="s">
        <v>55</v>
      </c>
      <c r="F9" s="0" t="s">
        <v>371</v>
      </c>
    </row>
    <row r="10" customFormat="false" ht="14.4" hidden="false" customHeight="false" outlineLevel="0" collapsed="false">
      <c r="A10" s="0" t="n">
        <v>30838877</v>
      </c>
      <c r="B10" s="0" t="s">
        <v>361</v>
      </c>
      <c r="C10" s="0" t="s">
        <v>94</v>
      </c>
      <c r="D10" s="0" t="s">
        <v>362</v>
      </c>
      <c r="E10" s="6" t="s">
        <v>55</v>
      </c>
      <c r="F10" s="0" t="s">
        <v>363</v>
      </c>
    </row>
    <row r="11" customFormat="false" ht="14.4" hidden="false" customHeight="false" outlineLevel="0" collapsed="false">
      <c r="A11" s="0" t="n">
        <v>30838877</v>
      </c>
      <c r="B11" s="0" t="s">
        <v>370</v>
      </c>
      <c r="C11" s="0" t="s">
        <v>271</v>
      </c>
      <c r="D11" s="0" t="s">
        <v>54</v>
      </c>
      <c r="E11" s="6" t="s">
        <v>55</v>
      </c>
      <c r="F11" s="0" t="s">
        <v>371</v>
      </c>
    </row>
    <row r="12" customFormat="false" ht="14.4" hidden="false" customHeight="false" outlineLevel="0" collapsed="false">
      <c r="A12" s="0" t="n">
        <v>30838878</v>
      </c>
      <c r="B12" s="0" t="s">
        <v>361</v>
      </c>
      <c r="C12" s="0" t="s">
        <v>94</v>
      </c>
      <c r="D12" s="0" t="s">
        <v>362</v>
      </c>
      <c r="E12" s="6" t="s">
        <v>55</v>
      </c>
      <c r="F12" s="0" t="s">
        <v>363</v>
      </c>
    </row>
    <row r="13" customFormat="false" ht="14.4" hidden="false" customHeight="false" outlineLevel="0" collapsed="false">
      <c r="A13" s="0" t="n">
        <v>30838878</v>
      </c>
      <c r="B13" s="0" t="s">
        <v>370</v>
      </c>
      <c r="C13" s="0" t="s">
        <v>271</v>
      </c>
      <c r="D13" s="0" t="s">
        <v>54</v>
      </c>
      <c r="E13" s="6" t="s">
        <v>55</v>
      </c>
      <c r="F13" s="0" t="s">
        <v>371</v>
      </c>
    </row>
    <row r="14" customFormat="false" ht="14.4" hidden="false" customHeight="false" outlineLevel="0" collapsed="false">
      <c r="A14" s="0" t="n">
        <v>30838879</v>
      </c>
      <c r="B14" s="0" t="s">
        <v>361</v>
      </c>
      <c r="C14" s="0" t="s">
        <v>94</v>
      </c>
      <c r="D14" s="0" t="s">
        <v>362</v>
      </c>
      <c r="E14" s="6" t="s">
        <v>55</v>
      </c>
      <c r="F14" s="0" t="s">
        <v>363</v>
      </c>
    </row>
    <row r="15" customFormat="false" ht="14.4" hidden="false" customHeight="false" outlineLevel="0" collapsed="false">
      <c r="A15" s="0" t="n">
        <v>30838879</v>
      </c>
      <c r="B15" s="0" t="s">
        <v>370</v>
      </c>
      <c r="C15" s="0" t="s">
        <v>271</v>
      </c>
      <c r="D15" s="0" t="s">
        <v>54</v>
      </c>
      <c r="E15" s="6" t="s">
        <v>55</v>
      </c>
      <c r="F15" s="0" t="s">
        <v>371</v>
      </c>
    </row>
    <row r="16" customFormat="false" ht="14.4" hidden="false" customHeight="false" outlineLevel="0" collapsed="false">
      <c r="A16" s="0" t="n">
        <v>30838880</v>
      </c>
      <c r="B16" s="0" t="s">
        <v>361</v>
      </c>
      <c r="C16" s="0" t="s">
        <v>94</v>
      </c>
      <c r="D16" s="0" t="s">
        <v>362</v>
      </c>
      <c r="E16" s="6" t="s">
        <v>55</v>
      </c>
      <c r="F16" s="0" t="s">
        <v>363</v>
      </c>
    </row>
    <row r="17" customFormat="false" ht="14.4" hidden="false" customHeight="false" outlineLevel="0" collapsed="false">
      <c r="A17" s="0" t="n">
        <v>30838880</v>
      </c>
      <c r="B17" s="0" t="s">
        <v>370</v>
      </c>
      <c r="C17" s="0" t="s">
        <v>271</v>
      </c>
      <c r="D17" s="0" t="s">
        <v>54</v>
      </c>
      <c r="E17" s="6" t="s">
        <v>55</v>
      </c>
      <c r="F17" s="0" t="s">
        <v>371</v>
      </c>
    </row>
    <row r="18" customFormat="false" ht="14.4" hidden="false" customHeight="false" outlineLevel="0" collapsed="false">
      <c r="A18" s="0" t="n">
        <v>30838881</v>
      </c>
      <c r="B18" s="0" t="s">
        <v>361</v>
      </c>
      <c r="C18" s="0" t="s">
        <v>94</v>
      </c>
      <c r="D18" s="0" t="s">
        <v>362</v>
      </c>
      <c r="E18" s="6" t="s">
        <v>55</v>
      </c>
      <c r="F18" s="0" t="s">
        <v>363</v>
      </c>
    </row>
    <row r="19" customFormat="false" ht="14.4" hidden="false" customHeight="false" outlineLevel="0" collapsed="false">
      <c r="A19" s="0" t="n">
        <v>30838881</v>
      </c>
      <c r="B19" s="0" t="s">
        <v>370</v>
      </c>
      <c r="C19" s="0" t="s">
        <v>271</v>
      </c>
      <c r="D19" s="0" t="s">
        <v>54</v>
      </c>
      <c r="E19" s="6" t="s">
        <v>55</v>
      </c>
      <c r="F19" s="0" t="s">
        <v>371</v>
      </c>
    </row>
    <row r="20" customFormat="false" ht="14.4" hidden="false" customHeight="false" outlineLevel="0" collapsed="false">
      <c r="A20" s="0" t="n">
        <v>30838882</v>
      </c>
      <c r="B20" s="0" t="s">
        <v>361</v>
      </c>
      <c r="C20" s="0" t="s">
        <v>94</v>
      </c>
      <c r="D20" s="0" t="s">
        <v>362</v>
      </c>
      <c r="E20" s="6" t="s">
        <v>55</v>
      </c>
      <c r="F20" s="0" t="s">
        <v>363</v>
      </c>
    </row>
    <row r="21" customFormat="false" ht="14.4" hidden="false" customHeight="false" outlineLevel="0" collapsed="false">
      <c r="A21" s="0" t="n">
        <v>30838882</v>
      </c>
      <c r="B21" s="0" t="s">
        <v>370</v>
      </c>
      <c r="C21" s="0" t="s">
        <v>271</v>
      </c>
      <c r="D21" s="0" t="s">
        <v>54</v>
      </c>
      <c r="E21" s="6" t="s">
        <v>55</v>
      </c>
      <c r="F21" s="0" t="s">
        <v>371</v>
      </c>
    </row>
    <row r="22" customFormat="false" ht="14.4" hidden="false" customHeight="false" outlineLevel="0" collapsed="false">
      <c r="A22" s="0" t="n">
        <v>30838883</v>
      </c>
      <c r="B22" s="0" t="s">
        <v>361</v>
      </c>
      <c r="C22" s="0" t="s">
        <v>94</v>
      </c>
      <c r="D22" s="0" t="s">
        <v>362</v>
      </c>
      <c r="E22" s="6" t="s">
        <v>55</v>
      </c>
      <c r="F22" s="0" t="s">
        <v>363</v>
      </c>
    </row>
    <row r="23" customFormat="false" ht="14.4" hidden="false" customHeight="false" outlineLevel="0" collapsed="false">
      <c r="A23" s="0" t="n">
        <v>30838883</v>
      </c>
      <c r="B23" s="0" t="s">
        <v>370</v>
      </c>
      <c r="C23" s="0" t="s">
        <v>271</v>
      </c>
      <c r="D23" s="0" t="s">
        <v>54</v>
      </c>
      <c r="E23" s="6" t="s">
        <v>55</v>
      </c>
      <c r="F23" s="0" t="s">
        <v>371</v>
      </c>
    </row>
    <row r="24" customFormat="false" ht="14.4" hidden="false" customHeight="false" outlineLevel="0" collapsed="false">
      <c r="A24" s="0" t="n">
        <v>30838884</v>
      </c>
      <c r="B24" s="0" t="s">
        <v>361</v>
      </c>
      <c r="C24" s="0" t="s">
        <v>94</v>
      </c>
      <c r="D24" s="0" t="s">
        <v>362</v>
      </c>
      <c r="E24" s="6" t="s">
        <v>55</v>
      </c>
      <c r="F24" s="0" t="s">
        <v>363</v>
      </c>
    </row>
    <row r="25" customFormat="false" ht="14.4" hidden="false" customHeight="false" outlineLevel="0" collapsed="false">
      <c r="A25" s="0" t="n">
        <v>30838884</v>
      </c>
      <c r="B25" s="0" t="s">
        <v>370</v>
      </c>
      <c r="C25" s="0" t="s">
        <v>271</v>
      </c>
      <c r="D25" s="0" t="s">
        <v>54</v>
      </c>
      <c r="E25" s="6" t="s">
        <v>55</v>
      </c>
      <c r="F25" s="0" t="s">
        <v>371</v>
      </c>
    </row>
    <row r="26" customFormat="false" ht="14.4" hidden="false" customHeight="false" outlineLevel="0" collapsed="false">
      <c r="A26" s="0" t="n">
        <v>30838885</v>
      </c>
      <c r="B26" s="0" t="s">
        <v>361</v>
      </c>
      <c r="C26" s="0" t="s">
        <v>94</v>
      </c>
      <c r="D26" s="0" t="s">
        <v>362</v>
      </c>
      <c r="E26" s="6" t="s">
        <v>55</v>
      </c>
      <c r="F26" s="0" t="s">
        <v>363</v>
      </c>
    </row>
    <row r="27" customFormat="false" ht="14.4" hidden="false" customHeight="false" outlineLevel="0" collapsed="false">
      <c r="A27" s="0" t="n">
        <v>30838885</v>
      </c>
      <c r="B27" s="0" t="s">
        <v>370</v>
      </c>
      <c r="C27" s="0" t="s">
        <v>271</v>
      </c>
      <c r="D27" s="0" t="s">
        <v>54</v>
      </c>
      <c r="E27" s="6" t="s">
        <v>55</v>
      </c>
      <c r="F27" s="0" t="s">
        <v>371</v>
      </c>
    </row>
    <row r="28" customFormat="false" ht="14.4" hidden="false" customHeight="false" outlineLevel="0" collapsed="false">
      <c r="A28" s="0" t="n">
        <v>30838886</v>
      </c>
      <c r="B28" s="0" t="s">
        <v>361</v>
      </c>
      <c r="C28" s="0" t="s">
        <v>94</v>
      </c>
      <c r="D28" s="0" t="s">
        <v>362</v>
      </c>
      <c r="E28" s="6" t="s">
        <v>55</v>
      </c>
      <c r="F28" s="0" t="s">
        <v>363</v>
      </c>
    </row>
    <row r="29" customFormat="false" ht="14.4" hidden="false" customHeight="false" outlineLevel="0" collapsed="false">
      <c r="A29" s="0" t="n">
        <v>30838886</v>
      </c>
      <c r="B29" s="0" t="s">
        <v>370</v>
      </c>
      <c r="C29" s="0" t="s">
        <v>271</v>
      </c>
      <c r="D29" s="0" t="s">
        <v>54</v>
      </c>
      <c r="E29" s="6" t="s">
        <v>55</v>
      </c>
      <c r="F29" s="0" t="s">
        <v>371</v>
      </c>
    </row>
    <row r="30" customFormat="false" ht="14.4" hidden="false" customHeight="false" outlineLevel="0" collapsed="false">
      <c r="A30" s="0" t="n">
        <v>30838887</v>
      </c>
      <c r="B30" s="0" t="s">
        <v>361</v>
      </c>
      <c r="C30" s="0" t="s">
        <v>94</v>
      </c>
      <c r="D30" s="0" t="s">
        <v>362</v>
      </c>
      <c r="E30" s="6" t="s">
        <v>55</v>
      </c>
      <c r="F30" s="0" t="s">
        <v>363</v>
      </c>
    </row>
    <row r="31" customFormat="false" ht="14.4" hidden="false" customHeight="false" outlineLevel="0" collapsed="false">
      <c r="A31" s="0" t="n">
        <v>30838887</v>
      </c>
      <c r="B31" s="0" t="s">
        <v>370</v>
      </c>
      <c r="C31" s="0" t="s">
        <v>271</v>
      </c>
      <c r="D31" s="0" t="s">
        <v>54</v>
      </c>
      <c r="E31" s="6" t="s">
        <v>55</v>
      </c>
      <c r="F31" s="0" t="s">
        <v>371</v>
      </c>
    </row>
    <row r="32" customFormat="false" ht="14.4" hidden="false" customHeight="false" outlineLevel="0" collapsed="false">
      <c r="A32" s="0" t="n">
        <v>30838888</v>
      </c>
      <c r="B32" s="0" t="s">
        <v>361</v>
      </c>
      <c r="C32" s="0" t="s">
        <v>94</v>
      </c>
      <c r="D32" s="0" t="s">
        <v>362</v>
      </c>
      <c r="E32" s="6" t="s">
        <v>55</v>
      </c>
      <c r="F32" s="0" t="s">
        <v>363</v>
      </c>
    </row>
    <row r="33" customFormat="false" ht="14.4" hidden="false" customHeight="false" outlineLevel="0" collapsed="false">
      <c r="A33" s="0" t="n">
        <v>30838888</v>
      </c>
      <c r="B33" s="0" t="s">
        <v>370</v>
      </c>
      <c r="C33" s="0" t="s">
        <v>271</v>
      </c>
      <c r="D33" s="0" t="s">
        <v>54</v>
      </c>
      <c r="E33" s="6" t="s">
        <v>55</v>
      </c>
      <c r="F33" s="0" t="s">
        <v>371</v>
      </c>
    </row>
    <row r="34" customFormat="false" ht="14.4" hidden="false" customHeight="false" outlineLevel="0" collapsed="false">
      <c r="A34" s="0" t="n">
        <v>30838889</v>
      </c>
      <c r="B34" s="0" t="s">
        <v>361</v>
      </c>
      <c r="C34" s="0" t="s">
        <v>94</v>
      </c>
      <c r="D34" s="0" t="s">
        <v>362</v>
      </c>
      <c r="E34" s="6" t="s">
        <v>55</v>
      </c>
      <c r="F34" s="0" t="s">
        <v>363</v>
      </c>
    </row>
    <row r="35" customFormat="false" ht="14.4" hidden="false" customHeight="false" outlineLevel="0" collapsed="false">
      <c r="A35" s="0" t="n">
        <v>30838889</v>
      </c>
      <c r="B35" s="0" t="s">
        <v>370</v>
      </c>
      <c r="C35" s="0" t="s">
        <v>271</v>
      </c>
      <c r="D35" s="0" t="s">
        <v>54</v>
      </c>
      <c r="E35" s="6" t="s">
        <v>55</v>
      </c>
      <c r="F35" s="0" t="s">
        <v>371</v>
      </c>
    </row>
    <row r="36" customFormat="false" ht="14.4" hidden="false" customHeight="false" outlineLevel="0" collapsed="false">
      <c r="A36" s="0" t="n">
        <v>30838890</v>
      </c>
      <c r="B36" s="0" t="s">
        <v>361</v>
      </c>
      <c r="C36" s="0" t="s">
        <v>94</v>
      </c>
      <c r="D36" s="0" t="s">
        <v>362</v>
      </c>
      <c r="E36" s="6" t="s">
        <v>55</v>
      </c>
      <c r="F36" s="0" t="s">
        <v>363</v>
      </c>
    </row>
    <row r="37" customFormat="false" ht="14.4" hidden="false" customHeight="false" outlineLevel="0" collapsed="false">
      <c r="A37" s="0" t="n">
        <v>30838890</v>
      </c>
      <c r="B37" s="0" t="s">
        <v>370</v>
      </c>
      <c r="C37" s="0" t="s">
        <v>271</v>
      </c>
      <c r="D37" s="0" t="s">
        <v>54</v>
      </c>
      <c r="E37" s="6" t="s">
        <v>55</v>
      </c>
      <c r="F37" s="0" t="s">
        <v>371</v>
      </c>
    </row>
    <row r="38" customFormat="false" ht="14.4" hidden="false" customHeight="false" outlineLevel="0" collapsed="false">
      <c r="A38" s="0" t="n">
        <v>30838891</v>
      </c>
      <c r="B38" s="0" t="s">
        <v>361</v>
      </c>
      <c r="C38" s="0" t="s">
        <v>94</v>
      </c>
      <c r="D38" s="0" t="s">
        <v>362</v>
      </c>
      <c r="E38" s="6" t="s">
        <v>55</v>
      </c>
      <c r="F38" s="0" t="s">
        <v>363</v>
      </c>
    </row>
    <row r="39" customFormat="false" ht="14.4" hidden="false" customHeight="false" outlineLevel="0" collapsed="false">
      <c r="A39" s="0" t="n">
        <v>30838891</v>
      </c>
      <c r="B39" s="0" t="s">
        <v>370</v>
      </c>
      <c r="C39" s="0" t="s">
        <v>271</v>
      </c>
      <c r="D39" s="0" t="s">
        <v>54</v>
      </c>
      <c r="E39" s="6" t="s">
        <v>55</v>
      </c>
      <c r="F39" s="0" t="s">
        <v>371</v>
      </c>
    </row>
    <row r="40" customFormat="false" ht="14.4" hidden="false" customHeight="false" outlineLevel="0" collapsed="false">
      <c r="A40" s="0" t="n">
        <v>30838892</v>
      </c>
      <c r="B40" s="0" t="s">
        <v>361</v>
      </c>
      <c r="C40" s="0" t="s">
        <v>94</v>
      </c>
      <c r="D40" s="0" t="s">
        <v>362</v>
      </c>
      <c r="E40" s="6" t="s">
        <v>55</v>
      </c>
      <c r="F40" s="0" t="s">
        <v>363</v>
      </c>
    </row>
    <row r="41" customFormat="false" ht="14.4" hidden="false" customHeight="false" outlineLevel="0" collapsed="false">
      <c r="A41" s="0" t="n">
        <v>30838892</v>
      </c>
      <c r="B41" s="0" t="s">
        <v>370</v>
      </c>
      <c r="C41" s="0" t="s">
        <v>271</v>
      </c>
      <c r="D41" s="0" t="s">
        <v>54</v>
      </c>
      <c r="E41" s="6" t="s">
        <v>55</v>
      </c>
      <c r="F41" s="0" t="s">
        <v>371</v>
      </c>
    </row>
    <row r="42" customFormat="false" ht="14.4" hidden="false" customHeight="false" outlineLevel="0" collapsed="false">
      <c r="A42" s="0" t="n">
        <v>30838893</v>
      </c>
      <c r="B42" s="0" t="s">
        <v>361</v>
      </c>
      <c r="C42" s="0" t="s">
        <v>94</v>
      </c>
      <c r="D42" s="0" t="s">
        <v>362</v>
      </c>
      <c r="E42" s="6" t="s">
        <v>55</v>
      </c>
      <c r="F42" s="0" t="s">
        <v>363</v>
      </c>
    </row>
    <row r="43" customFormat="false" ht="14.4" hidden="false" customHeight="false" outlineLevel="0" collapsed="false">
      <c r="A43" s="0" t="n">
        <v>30838893</v>
      </c>
      <c r="B43" s="0" t="s">
        <v>370</v>
      </c>
      <c r="C43" s="0" t="s">
        <v>271</v>
      </c>
      <c r="D43" s="0" t="s">
        <v>54</v>
      </c>
      <c r="E43" s="6" t="s">
        <v>55</v>
      </c>
      <c r="F43" s="0" t="s">
        <v>371</v>
      </c>
    </row>
    <row r="44" customFormat="false" ht="14.4" hidden="false" customHeight="false" outlineLevel="0" collapsed="false">
      <c r="A44" s="0" t="n">
        <v>30838894</v>
      </c>
      <c r="B44" s="0" t="s">
        <v>361</v>
      </c>
      <c r="C44" s="0" t="s">
        <v>94</v>
      </c>
      <c r="D44" s="0" t="s">
        <v>362</v>
      </c>
      <c r="E44" s="6" t="s">
        <v>55</v>
      </c>
      <c r="F44" s="0" t="s">
        <v>363</v>
      </c>
    </row>
    <row r="45" customFormat="false" ht="14.4" hidden="false" customHeight="false" outlineLevel="0" collapsed="false">
      <c r="A45" s="0" t="n">
        <v>30838894</v>
      </c>
      <c r="B45" s="0" t="s">
        <v>370</v>
      </c>
      <c r="C45" s="0" t="s">
        <v>271</v>
      </c>
      <c r="D45" s="0" t="s">
        <v>54</v>
      </c>
      <c r="E45" s="6" t="s">
        <v>55</v>
      </c>
      <c r="F45" s="0" t="s">
        <v>371</v>
      </c>
    </row>
    <row r="46" customFormat="false" ht="14.4" hidden="false" customHeight="false" outlineLevel="0" collapsed="false">
      <c r="A46" s="0" t="n">
        <v>30838895</v>
      </c>
      <c r="B46" s="0" t="s">
        <v>361</v>
      </c>
      <c r="C46" s="0" t="s">
        <v>94</v>
      </c>
      <c r="D46" s="0" t="s">
        <v>362</v>
      </c>
      <c r="E46" s="6" t="s">
        <v>55</v>
      </c>
      <c r="F46" s="0" t="s">
        <v>363</v>
      </c>
    </row>
    <row r="47" customFormat="false" ht="14.4" hidden="false" customHeight="false" outlineLevel="0" collapsed="false">
      <c r="A47" s="0" t="n">
        <v>30838895</v>
      </c>
      <c r="B47" s="0" t="s">
        <v>370</v>
      </c>
      <c r="C47" s="0" t="s">
        <v>271</v>
      </c>
      <c r="D47" s="0" t="s">
        <v>54</v>
      </c>
      <c r="E47" s="6" t="s">
        <v>55</v>
      </c>
      <c r="F47" s="0" t="s">
        <v>371</v>
      </c>
    </row>
    <row r="48" customFormat="false" ht="14.4" hidden="false" customHeight="false" outlineLevel="0" collapsed="false">
      <c r="A48" s="0" t="n">
        <v>30838896</v>
      </c>
      <c r="B48" s="0" t="s">
        <v>361</v>
      </c>
      <c r="C48" s="0" t="s">
        <v>94</v>
      </c>
      <c r="D48" s="0" t="s">
        <v>362</v>
      </c>
      <c r="E48" s="6" t="s">
        <v>55</v>
      </c>
      <c r="F48" s="0" t="s">
        <v>363</v>
      </c>
    </row>
    <row r="49" customFormat="false" ht="14.4" hidden="false" customHeight="false" outlineLevel="0" collapsed="false">
      <c r="A49" s="0" t="n">
        <v>30838896</v>
      </c>
      <c r="B49" s="0" t="s">
        <v>370</v>
      </c>
      <c r="C49" s="0" t="s">
        <v>271</v>
      </c>
      <c r="D49" s="0" t="s">
        <v>54</v>
      </c>
      <c r="E49" s="6" t="s">
        <v>55</v>
      </c>
      <c r="F49" s="0" t="s">
        <v>371</v>
      </c>
    </row>
    <row r="50" customFormat="false" ht="14.4" hidden="false" customHeight="false" outlineLevel="0" collapsed="false">
      <c r="A50" s="0" t="n">
        <v>30838897</v>
      </c>
      <c r="B50" s="0" t="s">
        <v>361</v>
      </c>
      <c r="C50" s="0" t="s">
        <v>94</v>
      </c>
      <c r="D50" s="0" t="s">
        <v>362</v>
      </c>
      <c r="E50" s="6" t="s">
        <v>55</v>
      </c>
      <c r="F50" s="0" t="s">
        <v>363</v>
      </c>
    </row>
    <row r="51" customFormat="false" ht="14.4" hidden="false" customHeight="false" outlineLevel="0" collapsed="false">
      <c r="A51" s="0" t="n">
        <v>30838897</v>
      </c>
      <c r="B51" s="0" t="s">
        <v>370</v>
      </c>
      <c r="C51" s="0" t="s">
        <v>271</v>
      </c>
      <c r="D51" s="0" t="s">
        <v>54</v>
      </c>
      <c r="E51" s="6" t="s">
        <v>55</v>
      </c>
      <c r="F51" s="0" t="s">
        <v>371</v>
      </c>
    </row>
    <row r="52" customFormat="false" ht="14.4" hidden="false" customHeight="false" outlineLevel="0" collapsed="false">
      <c r="A52" s="0" t="n">
        <v>30838898</v>
      </c>
      <c r="B52" s="0" t="s">
        <v>361</v>
      </c>
      <c r="C52" s="0" t="s">
        <v>94</v>
      </c>
      <c r="D52" s="0" t="s">
        <v>362</v>
      </c>
      <c r="E52" s="6" t="s">
        <v>55</v>
      </c>
      <c r="F52" s="0" t="s">
        <v>363</v>
      </c>
    </row>
    <row r="53" customFormat="false" ht="14.4" hidden="false" customHeight="false" outlineLevel="0" collapsed="false">
      <c r="A53" s="0" t="n">
        <v>30838898</v>
      </c>
      <c r="B53" s="0" t="s">
        <v>370</v>
      </c>
      <c r="C53" s="0" t="s">
        <v>271</v>
      </c>
      <c r="D53" s="0" t="s">
        <v>54</v>
      </c>
      <c r="E53" s="6" t="s">
        <v>55</v>
      </c>
      <c r="F53" s="0" t="s">
        <v>371</v>
      </c>
    </row>
    <row r="54" customFormat="false" ht="14.4" hidden="false" customHeight="false" outlineLevel="0" collapsed="false">
      <c r="A54" s="0" t="n">
        <v>30838899</v>
      </c>
      <c r="B54" s="0" t="s">
        <v>361</v>
      </c>
      <c r="C54" s="0" t="s">
        <v>94</v>
      </c>
      <c r="D54" s="0" t="s">
        <v>362</v>
      </c>
      <c r="E54" s="6" t="s">
        <v>55</v>
      </c>
      <c r="F54" s="0" t="s">
        <v>363</v>
      </c>
    </row>
    <row r="55" customFormat="false" ht="14.4" hidden="false" customHeight="false" outlineLevel="0" collapsed="false">
      <c r="A55" s="0" t="n">
        <v>30838899</v>
      </c>
      <c r="B55" s="0" t="s">
        <v>370</v>
      </c>
      <c r="C55" s="0" t="s">
        <v>271</v>
      </c>
      <c r="D55" s="0" t="s">
        <v>54</v>
      </c>
      <c r="E55" s="6" t="s">
        <v>55</v>
      </c>
      <c r="F55" s="0" t="s">
        <v>371</v>
      </c>
    </row>
    <row r="56" customFormat="false" ht="14.4" hidden="false" customHeight="false" outlineLevel="0" collapsed="false">
      <c r="A56" s="0" t="n">
        <v>30838900</v>
      </c>
      <c r="B56" s="0" t="s">
        <v>361</v>
      </c>
      <c r="C56" s="0" t="s">
        <v>94</v>
      </c>
      <c r="D56" s="0" t="s">
        <v>362</v>
      </c>
      <c r="E56" s="6" t="s">
        <v>55</v>
      </c>
      <c r="F56" s="0" t="s">
        <v>363</v>
      </c>
    </row>
    <row r="57" customFormat="false" ht="14.4" hidden="false" customHeight="false" outlineLevel="0" collapsed="false">
      <c r="A57" s="0" t="n">
        <v>30838900</v>
      </c>
      <c r="B57" s="0" t="s">
        <v>370</v>
      </c>
      <c r="C57" s="0" t="s">
        <v>271</v>
      </c>
      <c r="D57" s="0" t="s">
        <v>54</v>
      </c>
      <c r="E57" s="6" t="s">
        <v>55</v>
      </c>
      <c r="F57" s="0" t="s">
        <v>371</v>
      </c>
    </row>
    <row r="58" customFormat="false" ht="14.4" hidden="false" customHeight="false" outlineLevel="0" collapsed="false">
      <c r="A58" s="0" t="n">
        <v>30838901</v>
      </c>
      <c r="B58" s="0" t="s">
        <v>361</v>
      </c>
      <c r="C58" s="0" t="s">
        <v>94</v>
      </c>
      <c r="D58" s="0" t="s">
        <v>362</v>
      </c>
      <c r="E58" s="6" t="s">
        <v>55</v>
      </c>
      <c r="F58" s="0" t="s">
        <v>363</v>
      </c>
    </row>
    <row r="59" customFormat="false" ht="14.4" hidden="false" customHeight="false" outlineLevel="0" collapsed="false">
      <c r="A59" s="0" t="n">
        <v>30838901</v>
      </c>
      <c r="B59" s="0" t="s">
        <v>370</v>
      </c>
      <c r="C59" s="0" t="s">
        <v>271</v>
      </c>
      <c r="D59" s="0" t="s">
        <v>54</v>
      </c>
      <c r="E59" s="6" t="s">
        <v>55</v>
      </c>
      <c r="F59" s="0" t="s">
        <v>371</v>
      </c>
    </row>
    <row r="60" customFormat="false" ht="14.4" hidden="false" customHeight="false" outlineLevel="0" collapsed="false">
      <c r="A60" s="0" t="n">
        <v>30838902</v>
      </c>
      <c r="B60" s="0" t="s">
        <v>361</v>
      </c>
      <c r="C60" s="0" t="s">
        <v>94</v>
      </c>
      <c r="D60" s="0" t="s">
        <v>362</v>
      </c>
      <c r="E60" s="6" t="s">
        <v>55</v>
      </c>
      <c r="F60" s="0" t="s">
        <v>363</v>
      </c>
    </row>
    <row r="61" customFormat="false" ht="14.4" hidden="false" customHeight="false" outlineLevel="0" collapsed="false">
      <c r="A61" s="0" t="n">
        <v>30838902</v>
      </c>
      <c r="B61" s="0" t="s">
        <v>370</v>
      </c>
      <c r="C61" s="0" t="s">
        <v>271</v>
      </c>
      <c r="D61" s="0" t="s">
        <v>54</v>
      </c>
      <c r="E61" s="6" t="s">
        <v>55</v>
      </c>
      <c r="F61" s="0" t="s">
        <v>371</v>
      </c>
    </row>
    <row r="62" customFormat="false" ht="14.4" hidden="false" customHeight="false" outlineLevel="0" collapsed="false">
      <c r="A62" s="0" t="n">
        <v>30838903</v>
      </c>
      <c r="B62" s="0" t="s">
        <v>361</v>
      </c>
      <c r="C62" s="0" t="s">
        <v>94</v>
      </c>
      <c r="D62" s="0" t="s">
        <v>362</v>
      </c>
      <c r="E62" s="6" t="s">
        <v>55</v>
      </c>
      <c r="F62" s="0" t="s">
        <v>363</v>
      </c>
    </row>
    <row r="63" customFormat="false" ht="14.4" hidden="false" customHeight="false" outlineLevel="0" collapsed="false">
      <c r="A63" s="0" t="n">
        <v>30838903</v>
      </c>
      <c r="B63" s="0" t="s">
        <v>370</v>
      </c>
      <c r="C63" s="0" t="s">
        <v>271</v>
      </c>
      <c r="D63" s="0" t="s">
        <v>54</v>
      </c>
      <c r="E63" s="6" t="s">
        <v>55</v>
      </c>
      <c r="F63" s="0" t="s">
        <v>371</v>
      </c>
    </row>
    <row r="64" customFormat="false" ht="14.4" hidden="false" customHeight="false" outlineLevel="0" collapsed="false">
      <c r="A64" s="0" t="n">
        <v>30838904</v>
      </c>
      <c r="B64" s="0" t="s">
        <v>361</v>
      </c>
      <c r="C64" s="0" t="s">
        <v>94</v>
      </c>
      <c r="D64" s="0" t="s">
        <v>362</v>
      </c>
      <c r="E64" s="6" t="s">
        <v>55</v>
      </c>
      <c r="F64" s="0" t="s">
        <v>363</v>
      </c>
    </row>
    <row r="65" customFormat="false" ht="14.4" hidden="false" customHeight="false" outlineLevel="0" collapsed="false">
      <c r="A65" s="0" t="n">
        <v>30838904</v>
      </c>
      <c r="B65" s="0" t="s">
        <v>370</v>
      </c>
      <c r="C65" s="0" t="s">
        <v>271</v>
      </c>
      <c r="D65" s="0" t="s">
        <v>54</v>
      </c>
      <c r="E65" s="6" t="s">
        <v>55</v>
      </c>
      <c r="F65" s="0" t="s">
        <v>371</v>
      </c>
    </row>
    <row r="66" customFormat="false" ht="14.4" hidden="false" customHeight="false" outlineLevel="0" collapsed="false">
      <c r="A66" s="0" t="n">
        <v>30838905</v>
      </c>
      <c r="B66" s="0" t="s">
        <v>361</v>
      </c>
      <c r="C66" s="0" t="s">
        <v>94</v>
      </c>
      <c r="D66" s="0" t="s">
        <v>362</v>
      </c>
      <c r="E66" s="6" t="s">
        <v>55</v>
      </c>
      <c r="F66" s="0" t="s">
        <v>363</v>
      </c>
    </row>
    <row r="67" customFormat="false" ht="14.4" hidden="false" customHeight="false" outlineLevel="0" collapsed="false">
      <c r="A67" s="0" t="n">
        <v>30838905</v>
      </c>
      <c r="B67" s="0" t="s">
        <v>370</v>
      </c>
      <c r="C67" s="0" t="s">
        <v>271</v>
      </c>
      <c r="D67" s="0" t="s">
        <v>54</v>
      </c>
      <c r="E67" s="6" t="s">
        <v>55</v>
      </c>
      <c r="F67" s="0" t="s">
        <v>371</v>
      </c>
    </row>
    <row r="68" customFormat="false" ht="14.4" hidden="false" customHeight="false" outlineLevel="0" collapsed="false">
      <c r="A68" s="0" t="n">
        <v>30838906</v>
      </c>
      <c r="B68" s="0" t="s">
        <v>361</v>
      </c>
      <c r="C68" s="0" t="s">
        <v>94</v>
      </c>
      <c r="D68" s="0" t="s">
        <v>362</v>
      </c>
      <c r="E68" s="6" t="s">
        <v>55</v>
      </c>
      <c r="F68" s="0" t="s">
        <v>363</v>
      </c>
    </row>
    <row r="69" customFormat="false" ht="14.4" hidden="false" customHeight="false" outlineLevel="0" collapsed="false">
      <c r="A69" s="0" t="n">
        <v>30838906</v>
      </c>
      <c r="B69" s="0" t="s">
        <v>370</v>
      </c>
      <c r="C69" s="0" t="s">
        <v>271</v>
      </c>
      <c r="D69" s="0" t="s">
        <v>54</v>
      </c>
      <c r="E69" s="6" t="s">
        <v>55</v>
      </c>
      <c r="F69" s="0" t="s">
        <v>371</v>
      </c>
    </row>
    <row r="70" customFormat="false" ht="14.4" hidden="false" customHeight="false" outlineLevel="0" collapsed="false">
      <c r="A70" s="0" t="n">
        <v>30838907</v>
      </c>
      <c r="B70" s="0" t="s">
        <v>361</v>
      </c>
      <c r="C70" s="0" t="s">
        <v>94</v>
      </c>
      <c r="D70" s="0" t="s">
        <v>362</v>
      </c>
      <c r="E70" s="6" t="s">
        <v>55</v>
      </c>
      <c r="F70" s="0" t="s">
        <v>363</v>
      </c>
    </row>
    <row r="71" customFormat="false" ht="14.4" hidden="false" customHeight="false" outlineLevel="0" collapsed="false">
      <c r="A71" s="0" t="n">
        <v>30838907</v>
      </c>
      <c r="B71" s="0" t="s">
        <v>370</v>
      </c>
      <c r="C71" s="0" t="s">
        <v>271</v>
      </c>
      <c r="D71" s="0" t="s">
        <v>54</v>
      </c>
      <c r="E71" s="6" t="s">
        <v>55</v>
      </c>
      <c r="F71" s="0" t="s">
        <v>371</v>
      </c>
    </row>
    <row r="72" customFormat="false" ht="14.4" hidden="false" customHeight="false" outlineLevel="0" collapsed="false">
      <c r="A72" s="0" t="n">
        <v>30838908</v>
      </c>
      <c r="B72" s="0" t="s">
        <v>361</v>
      </c>
      <c r="C72" s="0" t="s">
        <v>94</v>
      </c>
      <c r="D72" s="0" t="s">
        <v>362</v>
      </c>
      <c r="E72" s="6" t="s">
        <v>55</v>
      </c>
      <c r="F72" s="0" t="s">
        <v>363</v>
      </c>
    </row>
    <row r="73" customFormat="false" ht="14.4" hidden="false" customHeight="false" outlineLevel="0" collapsed="false">
      <c r="A73" s="0" t="n">
        <v>30838908</v>
      </c>
      <c r="B73" s="0" t="s">
        <v>370</v>
      </c>
      <c r="C73" s="0" t="s">
        <v>271</v>
      </c>
      <c r="D73" s="0" t="s">
        <v>54</v>
      </c>
      <c r="E73" s="6" t="s">
        <v>55</v>
      </c>
      <c r="F73" s="0" t="s">
        <v>371</v>
      </c>
    </row>
    <row r="74" customFormat="false" ht="14.4" hidden="false" customHeight="false" outlineLevel="0" collapsed="false">
      <c r="A74" s="0" t="n">
        <v>30838909</v>
      </c>
      <c r="B74" s="0" t="s">
        <v>361</v>
      </c>
      <c r="C74" s="0" t="s">
        <v>94</v>
      </c>
      <c r="D74" s="0" t="s">
        <v>362</v>
      </c>
      <c r="E74" s="6" t="s">
        <v>55</v>
      </c>
      <c r="F74" s="0" t="s">
        <v>363</v>
      </c>
    </row>
    <row r="75" customFormat="false" ht="14.4" hidden="false" customHeight="false" outlineLevel="0" collapsed="false">
      <c r="A75" s="0" t="n">
        <v>30838909</v>
      </c>
      <c r="B75" s="0" t="s">
        <v>370</v>
      </c>
      <c r="C75" s="0" t="s">
        <v>271</v>
      </c>
      <c r="D75" s="0" t="s">
        <v>54</v>
      </c>
      <c r="E75" s="6" t="s">
        <v>55</v>
      </c>
      <c r="F75" s="0" t="s">
        <v>371</v>
      </c>
    </row>
    <row r="76" customFormat="false" ht="14.4" hidden="false" customHeight="false" outlineLevel="0" collapsed="false">
      <c r="A76" s="0" t="n">
        <v>30838910</v>
      </c>
      <c r="B76" s="0" t="s">
        <v>361</v>
      </c>
      <c r="C76" s="0" t="s">
        <v>94</v>
      </c>
      <c r="D76" s="0" t="s">
        <v>362</v>
      </c>
      <c r="E76" s="6" t="s">
        <v>55</v>
      </c>
      <c r="F76" s="0" t="s">
        <v>363</v>
      </c>
    </row>
    <row r="77" customFormat="false" ht="14.4" hidden="false" customHeight="false" outlineLevel="0" collapsed="false">
      <c r="A77" s="0" t="n">
        <v>30838910</v>
      </c>
      <c r="B77" s="0" t="s">
        <v>370</v>
      </c>
      <c r="C77" s="0" t="s">
        <v>271</v>
      </c>
      <c r="D77" s="0" t="s">
        <v>54</v>
      </c>
      <c r="E77" s="6" t="s">
        <v>55</v>
      </c>
      <c r="F77" s="0" t="s">
        <v>371</v>
      </c>
    </row>
    <row r="78" customFormat="false" ht="14.4" hidden="false" customHeight="false" outlineLevel="0" collapsed="false">
      <c r="A78" s="0" t="n">
        <v>30838911</v>
      </c>
      <c r="B78" s="0" t="s">
        <v>361</v>
      </c>
      <c r="C78" s="0" t="s">
        <v>94</v>
      </c>
      <c r="D78" s="0" t="s">
        <v>362</v>
      </c>
      <c r="E78" s="6" t="s">
        <v>55</v>
      </c>
      <c r="F78" s="0" t="s">
        <v>363</v>
      </c>
    </row>
    <row r="79" customFormat="false" ht="14.4" hidden="false" customHeight="false" outlineLevel="0" collapsed="false">
      <c r="A79" s="0" t="n">
        <v>30838911</v>
      </c>
      <c r="B79" s="0" t="s">
        <v>370</v>
      </c>
      <c r="C79" s="0" t="s">
        <v>271</v>
      </c>
      <c r="D79" s="0" t="s">
        <v>54</v>
      </c>
      <c r="E79" s="6" t="s">
        <v>55</v>
      </c>
      <c r="F79" s="0" t="s">
        <v>371</v>
      </c>
    </row>
    <row r="80" customFormat="false" ht="14.4" hidden="false" customHeight="false" outlineLevel="0" collapsed="false">
      <c r="A80" s="0" t="n">
        <v>30838912</v>
      </c>
      <c r="B80" s="0" t="s">
        <v>361</v>
      </c>
      <c r="C80" s="0" t="s">
        <v>94</v>
      </c>
      <c r="D80" s="0" t="s">
        <v>362</v>
      </c>
      <c r="E80" s="6" t="s">
        <v>55</v>
      </c>
      <c r="F80" s="0" t="s">
        <v>363</v>
      </c>
    </row>
    <row r="81" customFormat="false" ht="14.4" hidden="false" customHeight="false" outlineLevel="0" collapsed="false">
      <c r="A81" s="0" t="n">
        <v>30838912</v>
      </c>
      <c r="B81" s="0" t="s">
        <v>370</v>
      </c>
      <c r="C81" s="0" t="s">
        <v>271</v>
      </c>
      <c r="D81" s="0" t="s">
        <v>54</v>
      </c>
      <c r="E81" s="6" t="s">
        <v>55</v>
      </c>
      <c r="F81" s="0" t="s">
        <v>371</v>
      </c>
    </row>
    <row r="82" customFormat="false" ht="14.4" hidden="false" customHeight="false" outlineLevel="0" collapsed="false">
      <c r="A82" s="0" t="n">
        <v>30838913</v>
      </c>
      <c r="B82" s="0" t="s">
        <v>361</v>
      </c>
      <c r="C82" s="0" t="s">
        <v>94</v>
      </c>
      <c r="D82" s="0" t="s">
        <v>362</v>
      </c>
      <c r="E82" s="6" t="s">
        <v>55</v>
      </c>
      <c r="F82" s="0" t="s">
        <v>363</v>
      </c>
    </row>
    <row r="83" customFormat="false" ht="14.4" hidden="false" customHeight="false" outlineLevel="0" collapsed="false">
      <c r="A83" s="0" t="n">
        <v>30838913</v>
      </c>
      <c r="B83" s="0" t="s">
        <v>370</v>
      </c>
      <c r="C83" s="0" t="s">
        <v>271</v>
      </c>
      <c r="D83" s="0" t="s">
        <v>54</v>
      </c>
      <c r="E83" s="6" t="s">
        <v>55</v>
      </c>
      <c r="F83" s="0" t="s">
        <v>371</v>
      </c>
    </row>
    <row r="84" customFormat="false" ht="14.4" hidden="false" customHeight="false" outlineLevel="0" collapsed="false">
      <c r="A84" s="0" t="n">
        <v>30838914</v>
      </c>
      <c r="B84" s="0" t="s">
        <v>361</v>
      </c>
      <c r="C84" s="0" t="s">
        <v>94</v>
      </c>
      <c r="D84" s="0" t="s">
        <v>362</v>
      </c>
      <c r="E84" s="6" t="s">
        <v>55</v>
      </c>
      <c r="F84" s="0" t="s">
        <v>363</v>
      </c>
    </row>
    <row r="85" customFormat="false" ht="14.4" hidden="false" customHeight="false" outlineLevel="0" collapsed="false">
      <c r="A85" s="0" t="n">
        <v>30838914</v>
      </c>
      <c r="B85" s="0" t="s">
        <v>370</v>
      </c>
      <c r="C85" s="0" t="s">
        <v>271</v>
      </c>
      <c r="D85" s="0" t="s">
        <v>54</v>
      </c>
      <c r="E85" s="6" t="s">
        <v>55</v>
      </c>
      <c r="F85" s="0" t="s">
        <v>371</v>
      </c>
    </row>
    <row r="86" customFormat="false" ht="14.4" hidden="false" customHeight="false" outlineLevel="0" collapsed="false">
      <c r="A86" s="0" t="n">
        <v>30838915</v>
      </c>
      <c r="B86" s="0" t="s">
        <v>361</v>
      </c>
      <c r="C86" s="0" t="s">
        <v>94</v>
      </c>
      <c r="D86" s="0" t="s">
        <v>362</v>
      </c>
      <c r="E86" s="6" t="s">
        <v>55</v>
      </c>
      <c r="F86" s="0" t="s">
        <v>363</v>
      </c>
    </row>
    <row r="87" customFormat="false" ht="14.4" hidden="false" customHeight="false" outlineLevel="0" collapsed="false">
      <c r="A87" s="0" t="n">
        <v>30838915</v>
      </c>
      <c r="B87" s="0" t="s">
        <v>370</v>
      </c>
      <c r="C87" s="0" t="s">
        <v>271</v>
      </c>
      <c r="D87" s="0" t="s">
        <v>54</v>
      </c>
      <c r="E87" s="6" t="s">
        <v>55</v>
      </c>
      <c r="F87" s="0" t="s">
        <v>371</v>
      </c>
    </row>
    <row r="88" customFormat="false" ht="14.4" hidden="false" customHeight="false" outlineLevel="0" collapsed="false">
      <c r="A88" s="0" t="n">
        <v>30838916</v>
      </c>
      <c r="B88" s="0" t="s">
        <v>361</v>
      </c>
      <c r="C88" s="0" t="s">
        <v>94</v>
      </c>
      <c r="D88" s="0" t="s">
        <v>362</v>
      </c>
      <c r="E88" s="6" t="s">
        <v>55</v>
      </c>
      <c r="F88" s="0" t="s">
        <v>363</v>
      </c>
    </row>
    <row r="89" customFormat="false" ht="14.4" hidden="false" customHeight="false" outlineLevel="0" collapsed="false">
      <c r="A89" s="0" t="n">
        <v>30838916</v>
      </c>
      <c r="B89" s="0" t="s">
        <v>370</v>
      </c>
      <c r="C89" s="0" t="s">
        <v>271</v>
      </c>
      <c r="D89" s="0" t="s">
        <v>54</v>
      </c>
      <c r="E89" s="6" t="s">
        <v>55</v>
      </c>
      <c r="F89" s="0" t="s">
        <v>371</v>
      </c>
    </row>
    <row r="90" customFormat="false" ht="14.4" hidden="false" customHeight="false" outlineLevel="0" collapsed="false">
      <c r="A90" s="0" t="n">
        <v>30838917</v>
      </c>
      <c r="B90" s="0" t="s">
        <v>361</v>
      </c>
      <c r="C90" s="0" t="s">
        <v>94</v>
      </c>
      <c r="D90" s="0" t="s">
        <v>362</v>
      </c>
      <c r="E90" s="6" t="s">
        <v>55</v>
      </c>
      <c r="F90" s="0" t="s">
        <v>363</v>
      </c>
    </row>
    <row r="91" customFormat="false" ht="14.4" hidden="false" customHeight="false" outlineLevel="0" collapsed="false">
      <c r="A91" s="0" t="n">
        <v>30838917</v>
      </c>
      <c r="B91" s="0" t="s">
        <v>370</v>
      </c>
      <c r="C91" s="0" t="s">
        <v>271</v>
      </c>
      <c r="D91" s="0" t="s">
        <v>54</v>
      </c>
      <c r="E91" s="6" t="s">
        <v>55</v>
      </c>
      <c r="F91" s="0" t="s">
        <v>371</v>
      </c>
    </row>
    <row r="92" customFormat="false" ht="14.4" hidden="false" customHeight="false" outlineLevel="0" collapsed="false">
      <c r="A92" s="0" t="n">
        <v>30838918</v>
      </c>
      <c r="B92" s="0" t="s">
        <v>361</v>
      </c>
      <c r="C92" s="0" t="s">
        <v>94</v>
      </c>
      <c r="D92" s="0" t="s">
        <v>362</v>
      </c>
      <c r="E92" s="6" t="s">
        <v>55</v>
      </c>
      <c r="F92" s="0" t="s">
        <v>363</v>
      </c>
    </row>
    <row r="93" customFormat="false" ht="14.4" hidden="false" customHeight="false" outlineLevel="0" collapsed="false">
      <c r="A93" s="0" t="n">
        <v>30838918</v>
      </c>
      <c r="B93" s="0" t="s">
        <v>370</v>
      </c>
      <c r="C93" s="0" t="s">
        <v>271</v>
      </c>
      <c r="D93" s="0" t="s">
        <v>54</v>
      </c>
      <c r="E93" s="6" t="s">
        <v>55</v>
      </c>
      <c r="F93" s="0" t="s">
        <v>371</v>
      </c>
    </row>
    <row r="94" customFormat="false" ht="14.4" hidden="false" customHeight="false" outlineLevel="0" collapsed="false">
      <c r="A94" s="0" t="n">
        <v>30838919</v>
      </c>
      <c r="B94" s="0" t="s">
        <v>361</v>
      </c>
      <c r="C94" s="0" t="s">
        <v>94</v>
      </c>
      <c r="D94" s="0" t="s">
        <v>362</v>
      </c>
      <c r="E94" s="6" t="s">
        <v>55</v>
      </c>
      <c r="F94" s="0" t="s">
        <v>363</v>
      </c>
    </row>
    <row r="95" customFormat="false" ht="14.4" hidden="false" customHeight="false" outlineLevel="0" collapsed="false">
      <c r="A95" s="0" t="n">
        <v>30838919</v>
      </c>
      <c r="B95" s="0" t="s">
        <v>370</v>
      </c>
      <c r="C95" s="0" t="s">
        <v>271</v>
      </c>
      <c r="D95" s="0" t="s">
        <v>54</v>
      </c>
      <c r="E95" s="6" t="s">
        <v>55</v>
      </c>
      <c r="F95" s="0" t="s">
        <v>371</v>
      </c>
    </row>
    <row r="96" customFormat="false" ht="14.4" hidden="false" customHeight="false" outlineLevel="0" collapsed="false">
      <c r="A96" s="0" t="n">
        <v>30838920</v>
      </c>
      <c r="B96" s="0" t="s">
        <v>361</v>
      </c>
      <c r="C96" s="0" t="s">
        <v>94</v>
      </c>
      <c r="D96" s="0" t="s">
        <v>362</v>
      </c>
      <c r="E96" s="6" t="s">
        <v>55</v>
      </c>
      <c r="F96" s="0" t="s">
        <v>363</v>
      </c>
    </row>
    <row r="97" customFormat="false" ht="14.4" hidden="false" customHeight="false" outlineLevel="0" collapsed="false">
      <c r="A97" s="0" t="n">
        <v>30838920</v>
      </c>
      <c r="B97" s="0" t="s">
        <v>370</v>
      </c>
      <c r="C97" s="0" t="s">
        <v>271</v>
      </c>
      <c r="D97" s="0" t="s">
        <v>54</v>
      </c>
      <c r="E97" s="6" t="s">
        <v>55</v>
      </c>
      <c r="F97" s="0" t="s">
        <v>371</v>
      </c>
    </row>
    <row r="98" customFormat="false" ht="14.4" hidden="false" customHeight="false" outlineLevel="0" collapsed="false">
      <c r="A98" s="0" t="n">
        <v>30838921</v>
      </c>
      <c r="B98" s="0" t="s">
        <v>361</v>
      </c>
      <c r="C98" s="0" t="s">
        <v>94</v>
      </c>
      <c r="D98" s="0" t="s">
        <v>362</v>
      </c>
      <c r="E98" s="6" t="s">
        <v>55</v>
      </c>
      <c r="F98" s="0" t="s">
        <v>363</v>
      </c>
    </row>
    <row r="99" customFormat="false" ht="14.4" hidden="false" customHeight="false" outlineLevel="0" collapsed="false">
      <c r="A99" s="0" t="n">
        <v>30838921</v>
      </c>
      <c r="B99" s="0" t="s">
        <v>370</v>
      </c>
      <c r="C99" s="0" t="s">
        <v>271</v>
      </c>
      <c r="D99" s="0" t="s">
        <v>54</v>
      </c>
      <c r="E99" s="6" t="s">
        <v>55</v>
      </c>
      <c r="F99" s="0" t="s">
        <v>371</v>
      </c>
    </row>
    <row r="100" customFormat="false" ht="14.4" hidden="false" customHeight="false" outlineLevel="0" collapsed="false">
      <c r="A100" s="0" t="n">
        <v>30838922</v>
      </c>
      <c r="B100" s="0" t="s">
        <v>361</v>
      </c>
      <c r="C100" s="0" t="s">
        <v>94</v>
      </c>
      <c r="D100" s="0" t="s">
        <v>362</v>
      </c>
      <c r="E100" s="6" t="s">
        <v>55</v>
      </c>
      <c r="F100" s="0" t="s">
        <v>363</v>
      </c>
    </row>
    <row r="101" customFormat="false" ht="14.4" hidden="false" customHeight="false" outlineLevel="0" collapsed="false">
      <c r="A101" s="0" t="n">
        <v>30838922</v>
      </c>
      <c r="B101" s="0" t="s">
        <v>370</v>
      </c>
      <c r="C101" s="0" t="s">
        <v>271</v>
      </c>
      <c r="D101" s="0" t="s">
        <v>54</v>
      </c>
      <c r="E101" s="6" t="s">
        <v>55</v>
      </c>
      <c r="F101" s="0" t="s">
        <v>371</v>
      </c>
    </row>
    <row r="102" customFormat="false" ht="14.4" hidden="false" customHeight="false" outlineLevel="0" collapsed="false">
      <c r="A102" s="0" t="n">
        <v>30838923</v>
      </c>
      <c r="B102" s="0" t="s">
        <v>361</v>
      </c>
      <c r="C102" s="0" t="s">
        <v>94</v>
      </c>
      <c r="D102" s="0" t="s">
        <v>362</v>
      </c>
      <c r="E102" s="6" t="s">
        <v>55</v>
      </c>
      <c r="F102" s="0" t="s">
        <v>363</v>
      </c>
    </row>
    <row r="103" customFormat="false" ht="14.4" hidden="false" customHeight="false" outlineLevel="0" collapsed="false">
      <c r="A103" s="0" t="n">
        <v>30838923</v>
      </c>
      <c r="B103" s="0" t="s">
        <v>370</v>
      </c>
      <c r="C103" s="0" t="s">
        <v>271</v>
      </c>
      <c r="D103" s="0" t="s">
        <v>54</v>
      </c>
      <c r="E103" s="6" t="s">
        <v>55</v>
      </c>
      <c r="F103" s="0" t="s">
        <v>371</v>
      </c>
    </row>
    <row r="104" customFormat="false" ht="14.4" hidden="false" customHeight="false" outlineLevel="0" collapsed="false">
      <c r="A104" s="0" t="n">
        <v>30838924</v>
      </c>
      <c r="B104" s="0" t="s">
        <v>361</v>
      </c>
      <c r="C104" s="0" t="s">
        <v>94</v>
      </c>
      <c r="D104" s="0" t="s">
        <v>362</v>
      </c>
      <c r="E104" s="6" t="s">
        <v>55</v>
      </c>
      <c r="F104" s="0" t="s">
        <v>363</v>
      </c>
    </row>
    <row r="105" customFormat="false" ht="14.4" hidden="false" customHeight="false" outlineLevel="0" collapsed="false">
      <c r="A105" s="0" t="n">
        <v>30838924</v>
      </c>
      <c r="B105" s="0" t="s">
        <v>370</v>
      </c>
      <c r="C105" s="0" t="s">
        <v>271</v>
      </c>
      <c r="D105" s="0" t="s">
        <v>54</v>
      </c>
      <c r="E105" s="6" t="s">
        <v>55</v>
      </c>
      <c r="F105" s="0" t="s">
        <v>371</v>
      </c>
    </row>
    <row r="106" customFormat="false" ht="14.4" hidden="false" customHeight="false" outlineLevel="0" collapsed="false">
      <c r="A106" s="0" t="n">
        <v>30838925</v>
      </c>
      <c r="B106" s="0" t="s">
        <v>361</v>
      </c>
      <c r="C106" s="0" t="s">
        <v>94</v>
      </c>
      <c r="D106" s="0" t="s">
        <v>362</v>
      </c>
      <c r="E106" s="6" t="s">
        <v>55</v>
      </c>
      <c r="F106" s="0" t="s">
        <v>363</v>
      </c>
    </row>
    <row r="107" customFormat="false" ht="14.4" hidden="false" customHeight="false" outlineLevel="0" collapsed="false">
      <c r="A107" s="0" t="n">
        <v>30838925</v>
      </c>
      <c r="B107" s="0" t="s">
        <v>370</v>
      </c>
      <c r="C107" s="0" t="s">
        <v>271</v>
      </c>
      <c r="D107" s="0" t="s">
        <v>54</v>
      </c>
      <c r="E107" s="6" t="s">
        <v>55</v>
      </c>
      <c r="F107" s="0" t="s">
        <v>371</v>
      </c>
    </row>
    <row r="108" customFormat="false" ht="14.4" hidden="false" customHeight="false" outlineLevel="0" collapsed="false">
      <c r="A108" s="0" t="n">
        <v>30838926</v>
      </c>
      <c r="B108" s="0" t="s">
        <v>361</v>
      </c>
      <c r="C108" s="0" t="s">
        <v>94</v>
      </c>
      <c r="D108" s="0" t="s">
        <v>362</v>
      </c>
      <c r="E108" s="6" t="s">
        <v>55</v>
      </c>
      <c r="F108" s="0" t="s">
        <v>363</v>
      </c>
    </row>
    <row r="109" customFormat="false" ht="14.4" hidden="false" customHeight="false" outlineLevel="0" collapsed="false">
      <c r="A109" s="0" t="n">
        <v>30838926</v>
      </c>
      <c r="B109" s="0" t="s">
        <v>370</v>
      </c>
      <c r="C109" s="0" t="s">
        <v>271</v>
      </c>
      <c r="D109" s="0" t="s">
        <v>54</v>
      </c>
      <c r="E109" s="6" t="s">
        <v>55</v>
      </c>
      <c r="F109" s="0" t="s">
        <v>371</v>
      </c>
    </row>
    <row r="110" customFormat="false" ht="14.4" hidden="false" customHeight="false" outlineLevel="0" collapsed="false">
      <c r="A110" s="0" t="n">
        <v>30838927</v>
      </c>
      <c r="B110" s="0" t="s">
        <v>361</v>
      </c>
      <c r="C110" s="0" t="s">
        <v>94</v>
      </c>
      <c r="D110" s="0" t="s">
        <v>362</v>
      </c>
      <c r="E110" s="6" t="s">
        <v>55</v>
      </c>
      <c r="F110" s="0" t="s">
        <v>363</v>
      </c>
    </row>
    <row r="111" customFormat="false" ht="14.4" hidden="false" customHeight="false" outlineLevel="0" collapsed="false">
      <c r="A111" s="0" t="n">
        <v>30838927</v>
      </c>
      <c r="B111" s="0" t="s">
        <v>370</v>
      </c>
      <c r="C111" s="0" t="s">
        <v>271</v>
      </c>
      <c r="D111" s="0" t="s">
        <v>54</v>
      </c>
      <c r="E111" s="6" t="s">
        <v>55</v>
      </c>
      <c r="F111" s="0" t="s">
        <v>371</v>
      </c>
    </row>
    <row r="112" customFormat="false" ht="14.4" hidden="false" customHeight="false" outlineLevel="0" collapsed="false">
      <c r="A112" s="0" t="n">
        <v>30838928</v>
      </c>
      <c r="B112" s="0" t="s">
        <v>361</v>
      </c>
      <c r="C112" s="0" t="s">
        <v>94</v>
      </c>
      <c r="D112" s="0" t="s">
        <v>362</v>
      </c>
      <c r="E112" s="6" t="s">
        <v>55</v>
      </c>
      <c r="F112" s="0" t="s">
        <v>363</v>
      </c>
    </row>
    <row r="113" customFormat="false" ht="14.4" hidden="false" customHeight="false" outlineLevel="0" collapsed="false">
      <c r="A113" s="0" t="n">
        <v>30838928</v>
      </c>
      <c r="B113" s="0" t="s">
        <v>370</v>
      </c>
      <c r="C113" s="0" t="s">
        <v>271</v>
      </c>
      <c r="D113" s="0" t="s">
        <v>54</v>
      </c>
      <c r="E113" s="6" t="s">
        <v>55</v>
      </c>
      <c r="F113" s="0" t="s">
        <v>371</v>
      </c>
    </row>
    <row r="114" customFormat="false" ht="14.4" hidden="false" customHeight="false" outlineLevel="0" collapsed="false">
      <c r="A114" s="0" t="n">
        <v>30838929</v>
      </c>
      <c r="B114" s="0" t="s">
        <v>361</v>
      </c>
      <c r="C114" s="0" t="s">
        <v>94</v>
      </c>
      <c r="D114" s="0" t="s">
        <v>362</v>
      </c>
      <c r="E114" s="6" t="s">
        <v>55</v>
      </c>
      <c r="F114" s="0" t="s">
        <v>363</v>
      </c>
    </row>
    <row r="115" customFormat="false" ht="14.4" hidden="false" customHeight="false" outlineLevel="0" collapsed="false">
      <c r="A115" s="0" t="n">
        <v>30838929</v>
      </c>
      <c r="B115" s="0" t="s">
        <v>370</v>
      </c>
      <c r="C115" s="0" t="s">
        <v>271</v>
      </c>
      <c r="D115" s="0" t="s">
        <v>54</v>
      </c>
      <c r="E115" s="6" t="s">
        <v>55</v>
      </c>
      <c r="F115" s="0" t="s">
        <v>371</v>
      </c>
    </row>
    <row r="116" customFormat="false" ht="14.4" hidden="false" customHeight="false" outlineLevel="0" collapsed="false">
      <c r="A116" s="0" t="n">
        <v>30838930</v>
      </c>
      <c r="B116" s="0" t="s">
        <v>361</v>
      </c>
      <c r="C116" s="0" t="s">
        <v>94</v>
      </c>
      <c r="D116" s="0" t="s">
        <v>362</v>
      </c>
      <c r="E116" s="6" t="s">
        <v>55</v>
      </c>
      <c r="F116" s="0" t="s">
        <v>363</v>
      </c>
    </row>
    <row r="117" customFormat="false" ht="14.4" hidden="false" customHeight="false" outlineLevel="0" collapsed="false">
      <c r="A117" s="0" t="n">
        <v>30838930</v>
      </c>
      <c r="B117" s="0" t="s">
        <v>370</v>
      </c>
      <c r="C117" s="0" t="s">
        <v>271</v>
      </c>
      <c r="D117" s="0" t="s">
        <v>54</v>
      </c>
      <c r="E117" s="6" t="s">
        <v>55</v>
      </c>
      <c r="F117" s="0" t="s">
        <v>371</v>
      </c>
    </row>
    <row r="118" customFormat="false" ht="14.4" hidden="false" customHeight="false" outlineLevel="0" collapsed="false">
      <c r="A118" s="0" t="n">
        <v>30838931</v>
      </c>
      <c r="B118" s="0" t="s">
        <v>361</v>
      </c>
      <c r="C118" s="0" t="s">
        <v>94</v>
      </c>
      <c r="D118" s="0" t="s">
        <v>362</v>
      </c>
      <c r="E118" s="6" t="s">
        <v>55</v>
      </c>
      <c r="F118" s="0" t="s">
        <v>363</v>
      </c>
    </row>
    <row r="119" customFormat="false" ht="14.4" hidden="false" customHeight="false" outlineLevel="0" collapsed="false">
      <c r="A119" s="0" t="n">
        <v>30838931</v>
      </c>
      <c r="B119" s="0" t="s">
        <v>370</v>
      </c>
      <c r="C119" s="0" t="s">
        <v>271</v>
      </c>
      <c r="D119" s="0" t="s">
        <v>54</v>
      </c>
      <c r="E119" s="6" t="s">
        <v>55</v>
      </c>
      <c r="F119" s="0" t="s">
        <v>371</v>
      </c>
    </row>
    <row r="120" customFormat="false" ht="14.4" hidden="false" customHeight="false" outlineLevel="0" collapsed="false">
      <c r="A120" s="0" t="n">
        <v>30838932</v>
      </c>
      <c r="B120" s="0" t="s">
        <v>361</v>
      </c>
      <c r="C120" s="0" t="s">
        <v>94</v>
      </c>
      <c r="D120" s="0" t="s">
        <v>362</v>
      </c>
      <c r="E120" s="6" t="s">
        <v>55</v>
      </c>
      <c r="F120" s="0" t="s">
        <v>363</v>
      </c>
    </row>
    <row r="121" customFormat="false" ht="14.4" hidden="false" customHeight="false" outlineLevel="0" collapsed="false">
      <c r="A121" s="0" t="n">
        <v>30838932</v>
      </c>
      <c r="B121" s="0" t="s">
        <v>370</v>
      </c>
      <c r="C121" s="0" t="s">
        <v>271</v>
      </c>
      <c r="D121" s="0" t="s">
        <v>54</v>
      </c>
      <c r="E121" s="6" t="s">
        <v>55</v>
      </c>
      <c r="F121" s="0" t="s">
        <v>371</v>
      </c>
    </row>
    <row r="122" customFormat="false" ht="14.4" hidden="false" customHeight="false" outlineLevel="0" collapsed="false">
      <c r="A122" s="0" t="n">
        <v>30838933</v>
      </c>
      <c r="B122" s="0" t="s">
        <v>361</v>
      </c>
      <c r="C122" s="0" t="s">
        <v>94</v>
      </c>
      <c r="D122" s="0" t="s">
        <v>362</v>
      </c>
      <c r="E122" s="6" t="s">
        <v>55</v>
      </c>
      <c r="F122" s="0" t="s">
        <v>363</v>
      </c>
    </row>
    <row r="123" customFormat="false" ht="14.4" hidden="false" customHeight="false" outlineLevel="0" collapsed="false">
      <c r="A123" s="0" t="n">
        <v>30838933</v>
      </c>
      <c r="B123" s="0" t="s">
        <v>370</v>
      </c>
      <c r="C123" s="0" t="s">
        <v>271</v>
      </c>
      <c r="D123" s="0" t="s">
        <v>54</v>
      </c>
      <c r="E123" s="6" t="s">
        <v>55</v>
      </c>
      <c r="F123" s="0" t="s">
        <v>371</v>
      </c>
    </row>
    <row r="124" customFormat="false" ht="14.4" hidden="false" customHeight="false" outlineLevel="0" collapsed="false">
      <c r="A124" s="0" t="n">
        <v>30838934</v>
      </c>
      <c r="B124" s="0" t="s">
        <v>361</v>
      </c>
      <c r="C124" s="0" t="s">
        <v>94</v>
      </c>
      <c r="D124" s="0" t="s">
        <v>362</v>
      </c>
      <c r="E124" s="6" t="s">
        <v>55</v>
      </c>
      <c r="F124" s="0" t="s">
        <v>363</v>
      </c>
    </row>
    <row r="125" customFormat="false" ht="14.4" hidden="false" customHeight="false" outlineLevel="0" collapsed="false">
      <c r="A125" s="0" t="n">
        <v>30838934</v>
      </c>
      <c r="B125" s="0" t="s">
        <v>370</v>
      </c>
      <c r="C125" s="0" t="s">
        <v>271</v>
      </c>
      <c r="D125" s="0" t="s">
        <v>54</v>
      </c>
      <c r="E125" s="6" t="s">
        <v>55</v>
      </c>
      <c r="F125" s="0" t="s">
        <v>371</v>
      </c>
    </row>
    <row r="126" customFormat="false" ht="14.4" hidden="false" customHeight="false" outlineLevel="0" collapsed="false">
      <c r="A126" s="0" t="n">
        <v>30838935</v>
      </c>
      <c r="B126" s="0" t="s">
        <v>361</v>
      </c>
      <c r="C126" s="0" t="s">
        <v>94</v>
      </c>
      <c r="D126" s="0" t="s">
        <v>362</v>
      </c>
      <c r="E126" s="6" t="s">
        <v>55</v>
      </c>
      <c r="F126" s="0" t="s">
        <v>363</v>
      </c>
    </row>
    <row r="127" customFormat="false" ht="14.4" hidden="false" customHeight="false" outlineLevel="0" collapsed="false">
      <c r="A127" s="0" t="n">
        <v>30838935</v>
      </c>
      <c r="B127" s="0" t="s">
        <v>370</v>
      </c>
      <c r="C127" s="0" t="s">
        <v>271</v>
      </c>
      <c r="D127" s="0" t="s">
        <v>54</v>
      </c>
      <c r="E127" s="6" t="s">
        <v>55</v>
      </c>
      <c r="F127" s="0" t="s">
        <v>371</v>
      </c>
    </row>
    <row r="128" customFormat="false" ht="14.4" hidden="false" customHeight="false" outlineLevel="0" collapsed="false">
      <c r="A128" s="0" t="n">
        <v>30838936</v>
      </c>
      <c r="B128" s="0" t="s">
        <v>361</v>
      </c>
      <c r="C128" s="0" t="s">
        <v>94</v>
      </c>
      <c r="D128" s="0" t="s">
        <v>362</v>
      </c>
      <c r="E128" s="6" t="s">
        <v>55</v>
      </c>
      <c r="F128" s="0" t="s">
        <v>363</v>
      </c>
    </row>
    <row r="129" customFormat="false" ht="14.4" hidden="false" customHeight="false" outlineLevel="0" collapsed="false">
      <c r="A129" s="0" t="n">
        <v>30838936</v>
      </c>
      <c r="B129" s="0" t="s">
        <v>370</v>
      </c>
      <c r="C129" s="0" t="s">
        <v>271</v>
      </c>
      <c r="D129" s="0" t="s">
        <v>54</v>
      </c>
      <c r="E129" s="6" t="s">
        <v>55</v>
      </c>
      <c r="F129" s="0" t="s">
        <v>371</v>
      </c>
    </row>
    <row r="130" customFormat="false" ht="14.4" hidden="false" customHeight="false" outlineLevel="0" collapsed="false">
      <c r="A130" s="0" t="n">
        <v>30838937</v>
      </c>
      <c r="B130" s="0" t="s">
        <v>361</v>
      </c>
      <c r="C130" s="0" t="s">
        <v>94</v>
      </c>
      <c r="D130" s="0" t="s">
        <v>362</v>
      </c>
      <c r="E130" s="6" t="s">
        <v>55</v>
      </c>
      <c r="F130" s="0" t="s">
        <v>363</v>
      </c>
    </row>
    <row r="131" customFormat="false" ht="14.4" hidden="false" customHeight="false" outlineLevel="0" collapsed="false">
      <c r="A131" s="0" t="n">
        <v>30838937</v>
      </c>
      <c r="B131" s="0" t="s">
        <v>370</v>
      </c>
      <c r="C131" s="0" t="s">
        <v>271</v>
      </c>
      <c r="D131" s="0" t="s">
        <v>54</v>
      </c>
      <c r="E131" s="6" t="s">
        <v>55</v>
      </c>
      <c r="F131" s="0" t="s">
        <v>371</v>
      </c>
    </row>
    <row r="132" customFormat="false" ht="14.4" hidden="false" customHeight="false" outlineLevel="0" collapsed="false">
      <c r="A132" s="0" t="n">
        <v>30838938</v>
      </c>
      <c r="B132" s="0" t="s">
        <v>361</v>
      </c>
      <c r="C132" s="0" t="s">
        <v>94</v>
      </c>
      <c r="D132" s="0" t="s">
        <v>362</v>
      </c>
      <c r="E132" s="6" t="s">
        <v>55</v>
      </c>
      <c r="F132" s="0" t="s">
        <v>363</v>
      </c>
    </row>
    <row r="133" customFormat="false" ht="14.4" hidden="false" customHeight="false" outlineLevel="0" collapsed="false">
      <c r="A133" s="0" t="n">
        <v>30838938</v>
      </c>
      <c r="B133" s="0" t="s">
        <v>370</v>
      </c>
      <c r="C133" s="0" t="s">
        <v>271</v>
      </c>
      <c r="D133" s="0" t="s">
        <v>54</v>
      </c>
      <c r="E133" s="6" t="s">
        <v>55</v>
      </c>
      <c r="F133" s="0" t="s">
        <v>371</v>
      </c>
    </row>
    <row r="134" customFormat="false" ht="14.4" hidden="false" customHeight="false" outlineLevel="0" collapsed="false">
      <c r="A134" s="0" t="n">
        <v>30838939</v>
      </c>
      <c r="B134" s="0" t="s">
        <v>361</v>
      </c>
      <c r="C134" s="0" t="s">
        <v>94</v>
      </c>
      <c r="D134" s="0" t="s">
        <v>362</v>
      </c>
      <c r="E134" s="6" t="s">
        <v>55</v>
      </c>
      <c r="F134" s="0" t="s">
        <v>363</v>
      </c>
    </row>
    <row r="135" customFormat="false" ht="14.4" hidden="false" customHeight="false" outlineLevel="0" collapsed="false">
      <c r="A135" s="0" t="n">
        <v>30838939</v>
      </c>
      <c r="B135" s="0" t="s">
        <v>370</v>
      </c>
      <c r="C135" s="0" t="s">
        <v>271</v>
      </c>
      <c r="D135" s="0" t="s">
        <v>54</v>
      </c>
      <c r="E135" s="6" t="s">
        <v>55</v>
      </c>
      <c r="F135" s="0" t="s">
        <v>371</v>
      </c>
    </row>
    <row r="136" customFormat="false" ht="14.4" hidden="false" customHeight="false" outlineLevel="0" collapsed="false">
      <c r="A136" s="0" t="n">
        <v>30838940</v>
      </c>
      <c r="B136" s="0" t="s">
        <v>361</v>
      </c>
      <c r="C136" s="0" t="s">
        <v>94</v>
      </c>
      <c r="D136" s="0" t="s">
        <v>362</v>
      </c>
      <c r="E136" s="6" t="s">
        <v>55</v>
      </c>
      <c r="F136" s="0" t="s">
        <v>363</v>
      </c>
    </row>
    <row r="137" customFormat="false" ht="14.4" hidden="false" customHeight="false" outlineLevel="0" collapsed="false">
      <c r="A137" s="0" t="n">
        <v>30838940</v>
      </c>
      <c r="B137" s="0" t="s">
        <v>370</v>
      </c>
      <c r="C137" s="0" t="s">
        <v>271</v>
      </c>
      <c r="D137" s="0" t="s">
        <v>54</v>
      </c>
      <c r="E137" s="6" t="s">
        <v>55</v>
      </c>
      <c r="F137" s="0" t="s">
        <v>371</v>
      </c>
    </row>
    <row r="138" customFormat="false" ht="14.4" hidden="false" customHeight="false" outlineLevel="0" collapsed="false">
      <c r="A138" s="0" t="n">
        <v>30838941</v>
      </c>
      <c r="B138" s="0" t="s">
        <v>361</v>
      </c>
      <c r="C138" s="0" t="s">
        <v>94</v>
      </c>
      <c r="D138" s="0" t="s">
        <v>362</v>
      </c>
      <c r="E138" s="6" t="s">
        <v>55</v>
      </c>
      <c r="F138" s="0" t="s">
        <v>363</v>
      </c>
    </row>
    <row r="139" customFormat="false" ht="14.4" hidden="false" customHeight="false" outlineLevel="0" collapsed="false">
      <c r="A139" s="0" t="n">
        <v>30838941</v>
      </c>
      <c r="B139" s="0" t="s">
        <v>370</v>
      </c>
      <c r="C139" s="0" t="s">
        <v>271</v>
      </c>
      <c r="D139" s="0" t="s">
        <v>54</v>
      </c>
      <c r="E139" s="6" t="s">
        <v>55</v>
      </c>
      <c r="F139" s="0" t="s">
        <v>371</v>
      </c>
    </row>
    <row r="140" customFormat="false" ht="14.4" hidden="false" customHeight="false" outlineLevel="0" collapsed="false">
      <c r="A140" s="0" t="n">
        <v>30838942</v>
      </c>
      <c r="B140" s="0" t="s">
        <v>361</v>
      </c>
      <c r="C140" s="0" t="s">
        <v>94</v>
      </c>
      <c r="D140" s="0" t="s">
        <v>362</v>
      </c>
      <c r="E140" s="6" t="s">
        <v>55</v>
      </c>
      <c r="F140" s="0" t="s">
        <v>363</v>
      </c>
    </row>
    <row r="141" customFormat="false" ht="14.4" hidden="false" customHeight="false" outlineLevel="0" collapsed="false">
      <c r="A141" s="0" t="n">
        <v>30838942</v>
      </c>
      <c r="B141" s="0" t="s">
        <v>370</v>
      </c>
      <c r="C141" s="0" t="s">
        <v>271</v>
      </c>
      <c r="D141" s="0" t="s">
        <v>54</v>
      </c>
      <c r="E141" s="6" t="s">
        <v>55</v>
      </c>
      <c r="F141" s="0" t="s">
        <v>371</v>
      </c>
    </row>
    <row r="142" customFormat="false" ht="14.4" hidden="false" customHeight="false" outlineLevel="0" collapsed="false">
      <c r="A142" s="0" t="n">
        <v>30838943</v>
      </c>
      <c r="B142" s="0" t="s">
        <v>361</v>
      </c>
      <c r="C142" s="0" t="s">
        <v>94</v>
      </c>
      <c r="D142" s="0" t="s">
        <v>362</v>
      </c>
      <c r="E142" s="6" t="s">
        <v>55</v>
      </c>
      <c r="F142" s="0" t="s">
        <v>363</v>
      </c>
    </row>
    <row r="143" customFormat="false" ht="14.4" hidden="false" customHeight="false" outlineLevel="0" collapsed="false">
      <c r="A143" s="0" t="n">
        <v>30838943</v>
      </c>
      <c r="B143" s="0" t="s">
        <v>370</v>
      </c>
      <c r="C143" s="0" t="s">
        <v>271</v>
      </c>
      <c r="D143" s="0" t="s">
        <v>54</v>
      </c>
      <c r="E143" s="6" t="s">
        <v>55</v>
      </c>
      <c r="F143" s="0" t="s">
        <v>371</v>
      </c>
    </row>
    <row r="144" customFormat="false" ht="14.4" hidden="false" customHeight="false" outlineLevel="0" collapsed="false">
      <c r="A144" s="0" t="n">
        <v>30838944</v>
      </c>
      <c r="B144" s="0" t="s">
        <v>361</v>
      </c>
      <c r="C144" s="0" t="s">
        <v>94</v>
      </c>
      <c r="D144" s="0" t="s">
        <v>362</v>
      </c>
      <c r="E144" s="6" t="s">
        <v>55</v>
      </c>
      <c r="F144" s="0" t="s">
        <v>363</v>
      </c>
    </row>
    <row r="145" customFormat="false" ht="14.4" hidden="false" customHeight="false" outlineLevel="0" collapsed="false">
      <c r="A145" s="0" t="n">
        <v>30838944</v>
      </c>
      <c r="B145" s="0" t="s">
        <v>370</v>
      </c>
      <c r="C145" s="0" t="s">
        <v>271</v>
      </c>
      <c r="D145" s="0" t="s">
        <v>54</v>
      </c>
      <c r="E145" s="6" t="s">
        <v>55</v>
      </c>
      <c r="F145" s="0" t="s">
        <v>371</v>
      </c>
    </row>
    <row r="146" customFormat="false" ht="14.4" hidden="false" customHeight="false" outlineLevel="0" collapsed="false">
      <c r="A146" s="0" t="n">
        <v>30838945</v>
      </c>
      <c r="B146" s="0" t="s">
        <v>361</v>
      </c>
      <c r="C146" s="0" t="s">
        <v>94</v>
      </c>
      <c r="D146" s="0" t="s">
        <v>362</v>
      </c>
      <c r="E146" s="6" t="s">
        <v>55</v>
      </c>
      <c r="F146" s="0" t="s">
        <v>363</v>
      </c>
    </row>
    <row r="147" customFormat="false" ht="14.4" hidden="false" customHeight="false" outlineLevel="0" collapsed="false">
      <c r="A147" s="0" t="n">
        <v>30838945</v>
      </c>
      <c r="B147" s="0" t="s">
        <v>370</v>
      </c>
      <c r="C147" s="0" t="s">
        <v>271</v>
      </c>
      <c r="D147" s="0" t="s">
        <v>54</v>
      </c>
      <c r="E147" s="6" t="s">
        <v>55</v>
      </c>
      <c r="F147" s="0" t="s">
        <v>371</v>
      </c>
    </row>
    <row r="148" customFormat="false" ht="14.4" hidden="false" customHeight="false" outlineLevel="0" collapsed="false">
      <c r="A148" s="0" t="n">
        <v>30838946</v>
      </c>
      <c r="B148" s="0" t="s">
        <v>361</v>
      </c>
      <c r="C148" s="0" t="s">
        <v>94</v>
      </c>
      <c r="D148" s="0" t="s">
        <v>362</v>
      </c>
      <c r="E148" s="6" t="s">
        <v>55</v>
      </c>
      <c r="F148" s="0" t="s">
        <v>363</v>
      </c>
    </row>
    <row r="149" customFormat="false" ht="14.4" hidden="false" customHeight="false" outlineLevel="0" collapsed="false">
      <c r="A149" s="0" t="n">
        <v>30838946</v>
      </c>
      <c r="B149" s="0" t="s">
        <v>370</v>
      </c>
      <c r="C149" s="0" t="s">
        <v>271</v>
      </c>
      <c r="D149" s="0" t="s">
        <v>54</v>
      </c>
      <c r="E149" s="6" t="s">
        <v>55</v>
      </c>
      <c r="F149" s="0" t="s">
        <v>371</v>
      </c>
    </row>
    <row r="150" customFormat="false" ht="14.4" hidden="false" customHeight="false" outlineLevel="0" collapsed="false">
      <c r="A150" s="0" t="n">
        <v>30838947</v>
      </c>
      <c r="B150" s="0" t="s">
        <v>361</v>
      </c>
      <c r="C150" s="0" t="s">
        <v>94</v>
      </c>
      <c r="D150" s="0" t="s">
        <v>362</v>
      </c>
      <c r="E150" s="6" t="s">
        <v>55</v>
      </c>
      <c r="F150" s="0" t="s">
        <v>363</v>
      </c>
    </row>
    <row r="151" customFormat="false" ht="14.4" hidden="false" customHeight="false" outlineLevel="0" collapsed="false">
      <c r="A151" s="0" t="n">
        <v>30838947</v>
      </c>
      <c r="B151" s="0" t="s">
        <v>370</v>
      </c>
      <c r="C151" s="0" t="s">
        <v>271</v>
      </c>
      <c r="D151" s="0" t="s">
        <v>54</v>
      </c>
      <c r="E151" s="6" t="s">
        <v>55</v>
      </c>
      <c r="F151" s="0" t="s">
        <v>371</v>
      </c>
    </row>
    <row r="152" customFormat="false" ht="14.4" hidden="false" customHeight="false" outlineLevel="0" collapsed="false">
      <c r="A152" s="0" t="n">
        <v>30838948</v>
      </c>
      <c r="B152" s="0" t="s">
        <v>361</v>
      </c>
      <c r="C152" s="0" t="s">
        <v>94</v>
      </c>
      <c r="D152" s="0" t="s">
        <v>362</v>
      </c>
      <c r="E152" s="6" t="s">
        <v>55</v>
      </c>
      <c r="F152" s="0" t="s">
        <v>363</v>
      </c>
    </row>
    <row r="153" customFormat="false" ht="14.4" hidden="false" customHeight="false" outlineLevel="0" collapsed="false">
      <c r="A153" s="0" t="n">
        <v>30838948</v>
      </c>
      <c r="B153" s="0" t="s">
        <v>370</v>
      </c>
      <c r="C153" s="0" t="s">
        <v>271</v>
      </c>
      <c r="D153" s="0" t="s">
        <v>54</v>
      </c>
      <c r="E153" s="6" t="s">
        <v>55</v>
      </c>
      <c r="F153" s="0" t="s">
        <v>371</v>
      </c>
    </row>
    <row r="154" customFormat="false" ht="14.4" hidden="false" customHeight="false" outlineLevel="0" collapsed="false">
      <c r="A154" s="0" t="n">
        <v>30838949</v>
      </c>
      <c r="B154" s="0" t="s">
        <v>361</v>
      </c>
      <c r="C154" s="0" t="s">
        <v>94</v>
      </c>
      <c r="D154" s="0" t="s">
        <v>362</v>
      </c>
      <c r="E154" s="6" t="s">
        <v>55</v>
      </c>
      <c r="F154" s="0" t="s">
        <v>363</v>
      </c>
    </row>
    <row r="155" customFormat="false" ht="14.4" hidden="false" customHeight="false" outlineLevel="0" collapsed="false">
      <c r="A155" s="0" t="n">
        <v>30838949</v>
      </c>
      <c r="B155" s="0" t="s">
        <v>370</v>
      </c>
      <c r="C155" s="0" t="s">
        <v>271</v>
      </c>
      <c r="D155" s="0" t="s">
        <v>54</v>
      </c>
      <c r="E155" s="6" t="s">
        <v>55</v>
      </c>
      <c r="F155" s="0" t="s">
        <v>371</v>
      </c>
    </row>
    <row r="156" customFormat="false" ht="14.4" hidden="false" customHeight="false" outlineLevel="0" collapsed="false">
      <c r="A156" s="0" t="n">
        <v>30838950</v>
      </c>
      <c r="B156" s="0" t="s">
        <v>361</v>
      </c>
      <c r="C156" s="0" t="s">
        <v>94</v>
      </c>
      <c r="D156" s="0" t="s">
        <v>362</v>
      </c>
      <c r="E156" s="6" t="s">
        <v>55</v>
      </c>
      <c r="F156" s="0" t="s">
        <v>363</v>
      </c>
    </row>
    <row r="157" customFormat="false" ht="14.4" hidden="false" customHeight="false" outlineLevel="0" collapsed="false">
      <c r="A157" s="0" t="n">
        <v>30838950</v>
      </c>
      <c r="B157" s="0" t="s">
        <v>370</v>
      </c>
      <c r="C157" s="0" t="s">
        <v>271</v>
      </c>
      <c r="D157" s="0" t="s">
        <v>54</v>
      </c>
      <c r="E157" s="6" t="s">
        <v>55</v>
      </c>
      <c r="F157" s="0" t="s">
        <v>371</v>
      </c>
    </row>
    <row r="158" customFormat="false" ht="14.4" hidden="false" customHeight="false" outlineLevel="0" collapsed="false">
      <c r="A158" s="0" t="n">
        <v>30838951</v>
      </c>
      <c r="B158" s="0" t="s">
        <v>361</v>
      </c>
      <c r="C158" s="0" t="s">
        <v>94</v>
      </c>
      <c r="D158" s="0" t="s">
        <v>362</v>
      </c>
      <c r="E158" s="6" t="s">
        <v>55</v>
      </c>
      <c r="F158" s="0" t="s">
        <v>363</v>
      </c>
    </row>
    <row r="159" customFormat="false" ht="14.4" hidden="false" customHeight="false" outlineLevel="0" collapsed="false">
      <c r="A159" s="0" t="n">
        <v>30838951</v>
      </c>
      <c r="B159" s="0" t="s">
        <v>370</v>
      </c>
      <c r="C159" s="0" t="s">
        <v>271</v>
      </c>
      <c r="D159" s="0" t="s">
        <v>54</v>
      </c>
      <c r="E159" s="6" t="s">
        <v>55</v>
      </c>
      <c r="F159" s="0" t="s">
        <v>371</v>
      </c>
    </row>
    <row r="160" customFormat="false" ht="14.4" hidden="false" customHeight="false" outlineLevel="0" collapsed="false">
      <c r="A160" s="0" t="n">
        <v>30838952</v>
      </c>
      <c r="B160" s="0" t="s">
        <v>361</v>
      </c>
      <c r="C160" s="0" t="s">
        <v>94</v>
      </c>
      <c r="D160" s="0" t="s">
        <v>362</v>
      </c>
      <c r="E160" s="6" t="s">
        <v>55</v>
      </c>
      <c r="F160" s="0" t="s">
        <v>363</v>
      </c>
    </row>
    <row r="161" customFormat="false" ht="14.4" hidden="false" customHeight="false" outlineLevel="0" collapsed="false">
      <c r="A161" s="0" t="n">
        <v>30838952</v>
      </c>
      <c r="B161" s="0" t="s">
        <v>370</v>
      </c>
      <c r="C161" s="0" t="s">
        <v>271</v>
      </c>
      <c r="D161" s="0" t="s">
        <v>54</v>
      </c>
      <c r="E161" s="6" t="s">
        <v>55</v>
      </c>
      <c r="F161" s="0" t="s">
        <v>371</v>
      </c>
    </row>
    <row r="162" customFormat="false" ht="14.4" hidden="false" customHeight="false" outlineLevel="0" collapsed="false">
      <c r="A162" s="0" t="n">
        <v>30838953</v>
      </c>
      <c r="B162" s="0" t="s">
        <v>361</v>
      </c>
      <c r="C162" s="0" t="s">
        <v>94</v>
      </c>
      <c r="D162" s="0" t="s">
        <v>362</v>
      </c>
      <c r="E162" s="6" t="s">
        <v>55</v>
      </c>
      <c r="F162" s="0" t="s">
        <v>363</v>
      </c>
    </row>
    <row r="163" customFormat="false" ht="14.4" hidden="false" customHeight="false" outlineLevel="0" collapsed="false">
      <c r="A163" s="0" t="n">
        <v>30838953</v>
      </c>
      <c r="B163" s="0" t="s">
        <v>370</v>
      </c>
      <c r="C163" s="0" t="s">
        <v>271</v>
      </c>
      <c r="D163" s="0" t="s">
        <v>54</v>
      </c>
      <c r="E163" s="6" t="s">
        <v>55</v>
      </c>
      <c r="F163" s="0" t="s">
        <v>371</v>
      </c>
    </row>
    <row r="164" customFormat="false" ht="14.4" hidden="false" customHeight="false" outlineLevel="0" collapsed="false">
      <c r="A164" s="0" t="n">
        <v>30838954</v>
      </c>
      <c r="B164" s="0" t="s">
        <v>361</v>
      </c>
      <c r="C164" s="0" t="s">
        <v>94</v>
      </c>
      <c r="D164" s="0" t="s">
        <v>362</v>
      </c>
      <c r="E164" s="6" t="s">
        <v>55</v>
      </c>
      <c r="F164" s="0" t="s">
        <v>363</v>
      </c>
    </row>
    <row r="165" customFormat="false" ht="14.4" hidden="false" customHeight="false" outlineLevel="0" collapsed="false">
      <c r="A165" s="0" t="n">
        <v>30838954</v>
      </c>
      <c r="B165" s="0" t="s">
        <v>370</v>
      </c>
      <c r="C165" s="0" t="s">
        <v>271</v>
      </c>
      <c r="D165" s="0" t="s">
        <v>54</v>
      </c>
      <c r="E165" s="6" t="s">
        <v>55</v>
      </c>
      <c r="F165" s="0" t="s">
        <v>371</v>
      </c>
    </row>
    <row r="166" customFormat="false" ht="14.4" hidden="false" customHeight="false" outlineLevel="0" collapsed="false">
      <c r="A166" s="0" t="n">
        <v>30838955</v>
      </c>
      <c r="B166" s="0" t="s">
        <v>361</v>
      </c>
      <c r="C166" s="0" t="s">
        <v>94</v>
      </c>
      <c r="D166" s="0" t="s">
        <v>362</v>
      </c>
      <c r="E166" s="6" t="s">
        <v>55</v>
      </c>
      <c r="F166" s="0" t="s">
        <v>363</v>
      </c>
    </row>
    <row r="167" customFormat="false" ht="14.4" hidden="false" customHeight="false" outlineLevel="0" collapsed="false">
      <c r="A167" s="0" t="n">
        <v>30838955</v>
      </c>
      <c r="B167" s="0" t="s">
        <v>370</v>
      </c>
      <c r="C167" s="0" t="s">
        <v>271</v>
      </c>
      <c r="D167" s="0" t="s">
        <v>54</v>
      </c>
      <c r="E167" s="6" t="s">
        <v>55</v>
      </c>
      <c r="F167" s="0" t="s">
        <v>371</v>
      </c>
    </row>
    <row r="168" customFormat="false" ht="14.4" hidden="false" customHeight="false" outlineLevel="0" collapsed="false">
      <c r="A168" s="0" t="n">
        <v>30838956</v>
      </c>
      <c r="B168" s="0" t="s">
        <v>361</v>
      </c>
      <c r="C168" s="0" t="s">
        <v>94</v>
      </c>
      <c r="D168" s="0" t="s">
        <v>362</v>
      </c>
      <c r="E168" s="6" t="s">
        <v>55</v>
      </c>
      <c r="F168" s="0" t="s">
        <v>363</v>
      </c>
    </row>
    <row r="169" customFormat="false" ht="14.4" hidden="false" customHeight="false" outlineLevel="0" collapsed="false">
      <c r="A169" s="0" t="n">
        <v>30838956</v>
      </c>
      <c r="B169" s="0" t="s">
        <v>370</v>
      </c>
      <c r="C169" s="0" t="s">
        <v>271</v>
      </c>
      <c r="D169" s="0" t="s">
        <v>54</v>
      </c>
      <c r="E169" s="6" t="s">
        <v>55</v>
      </c>
      <c r="F169" s="0" t="s">
        <v>371</v>
      </c>
    </row>
    <row r="170" customFormat="false" ht="14.4" hidden="false" customHeight="false" outlineLevel="0" collapsed="false">
      <c r="A170" s="0" t="n">
        <v>30838957</v>
      </c>
      <c r="B170" s="0" t="s">
        <v>361</v>
      </c>
      <c r="C170" s="0" t="s">
        <v>94</v>
      </c>
      <c r="D170" s="0" t="s">
        <v>362</v>
      </c>
      <c r="E170" s="6" t="s">
        <v>55</v>
      </c>
      <c r="F170" s="0" t="s">
        <v>363</v>
      </c>
    </row>
    <row r="171" customFormat="false" ht="14.4" hidden="false" customHeight="false" outlineLevel="0" collapsed="false">
      <c r="A171" s="0" t="n">
        <v>30838957</v>
      </c>
      <c r="B171" s="0" t="s">
        <v>370</v>
      </c>
      <c r="C171" s="0" t="s">
        <v>271</v>
      </c>
      <c r="D171" s="0" t="s">
        <v>54</v>
      </c>
      <c r="E171" s="6" t="s">
        <v>55</v>
      </c>
      <c r="F171" s="0" t="s">
        <v>371</v>
      </c>
    </row>
    <row r="172" customFormat="false" ht="14.4" hidden="false" customHeight="false" outlineLevel="0" collapsed="false">
      <c r="A172" s="0" t="n">
        <v>30838958</v>
      </c>
      <c r="B172" s="0" t="s">
        <v>361</v>
      </c>
      <c r="C172" s="0" t="s">
        <v>94</v>
      </c>
      <c r="D172" s="0" t="s">
        <v>362</v>
      </c>
      <c r="E172" s="6" t="s">
        <v>55</v>
      </c>
      <c r="F172" s="0" t="s">
        <v>363</v>
      </c>
    </row>
    <row r="173" customFormat="false" ht="14.4" hidden="false" customHeight="false" outlineLevel="0" collapsed="false">
      <c r="A173" s="0" t="n">
        <v>30838958</v>
      </c>
      <c r="B173" s="0" t="s">
        <v>370</v>
      </c>
      <c r="C173" s="0" t="s">
        <v>271</v>
      </c>
      <c r="D173" s="0" t="s">
        <v>54</v>
      </c>
      <c r="E173" s="6" t="s">
        <v>55</v>
      </c>
      <c r="F173" s="0" t="s">
        <v>371</v>
      </c>
    </row>
    <row r="174" customFormat="false" ht="14.4" hidden="false" customHeight="false" outlineLevel="0" collapsed="false">
      <c r="A174" s="0" t="n">
        <v>30838959</v>
      </c>
      <c r="B174" s="0" t="s">
        <v>361</v>
      </c>
      <c r="C174" s="0" t="s">
        <v>94</v>
      </c>
      <c r="D174" s="0" t="s">
        <v>362</v>
      </c>
      <c r="E174" s="6" t="s">
        <v>55</v>
      </c>
      <c r="F174" s="0" t="s">
        <v>363</v>
      </c>
    </row>
    <row r="175" customFormat="false" ht="14.4" hidden="false" customHeight="false" outlineLevel="0" collapsed="false">
      <c r="A175" s="0" t="n">
        <v>30838959</v>
      </c>
      <c r="B175" s="0" t="s">
        <v>370</v>
      </c>
      <c r="C175" s="0" t="s">
        <v>271</v>
      </c>
      <c r="D175" s="0" t="s">
        <v>54</v>
      </c>
      <c r="E175" s="6" t="s">
        <v>55</v>
      </c>
      <c r="F175" s="0" t="s">
        <v>371</v>
      </c>
    </row>
    <row r="176" customFormat="false" ht="14.4" hidden="false" customHeight="false" outlineLevel="0" collapsed="false">
      <c r="A176" s="0" t="n">
        <v>30838960</v>
      </c>
      <c r="B176" s="0" t="s">
        <v>361</v>
      </c>
      <c r="C176" s="0" t="s">
        <v>94</v>
      </c>
      <c r="D176" s="0" t="s">
        <v>362</v>
      </c>
      <c r="E176" s="6" t="s">
        <v>55</v>
      </c>
      <c r="F176" s="0" t="s">
        <v>363</v>
      </c>
    </row>
    <row r="177" customFormat="false" ht="14.4" hidden="false" customHeight="false" outlineLevel="0" collapsed="false">
      <c r="A177" s="0" t="n">
        <v>30838960</v>
      </c>
      <c r="B177" s="0" t="s">
        <v>370</v>
      </c>
      <c r="C177" s="0" t="s">
        <v>271</v>
      </c>
      <c r="D177" s="0" t="s">
        <v>54</v>
      </c>
      <c r="E177" s="6" t="s">
        <v>55</v>
      </c>
      <c r="F177" s="0" t="s">
        <v>371</v>
      </c>
    </row>
    <row r="178" customFormat="false" ht="14.4" hidden="false" customHeight="false" outlineLevel="0" collapsed="false">
      <c r="A178" s="0" t="n">
        <v>30838961</v>
      </c>
      <c r="B178" s="0" t="s">
        <v>361</v>
      </c>
      <c r="C178" s="0" t="s">
        <v>94</v>
      </c>
      <c r="D178" s="0" t="s">
        <v>362</v>
      </c>
      <c r="E178" s="6" t="s">
        <v>55</v>
      </c>
      <c r="F178" s="0" t="s">
        <v>363</v>
      </c>
    </row>
    <row r="179" customFormat="false" ht="14.4" hidden="false" customHeight="false" outlineLevel="0" collapsed="false">
      <c r="A179" s="0" t="n">
        <v>30838961</v>
      </c>
      <c r="B179" s="0" t="s">
        <v>370</v>
      </c>
      <c r="C179" s="0" t="s">
        <v>271</v>
      </c>
      <c r="D179" s="0" t="s">
        <v>54</v>
      </c>
      <c r="E179" s="6" t="s">
        <v>55</v>
      </c>
      <c r="F179" s="0" t="s">
        <v>371</v>
      </c>
    </row>
    <row r="180" customFormat="false" ht="14.4" hidden="false" customHeight="false" outlineLevel="0" collapsed="false">
      <c r="A180" s="0" t="n">
        <v>30838962</v>
      </c>
      <c r="B180" s="0" t="s">
        <v>361</v>
      </c>
      <c r="C180" s="0" t="s">
        <v>94</v>
      </c>
      <c r="D180" s="0" t="s">
        <v>362</v>
      </c>
      <c r="E180" s="6" t="s">
        <v>55</v>
      </c>
      <c r="F180" s="0" t="s">
        <v>363</v>
      </c>
    </row>
    <row r="181" customFormat="false" ht="14.4" hidden="false" customHeight="false" outlineLevel="0" collapsed="false">
      <c r="A181" s="0" t="n">
        <v>30838962</v>
      </c>
      <c r="B181" s="0" t="s">
        <v>370</v>
      </c>
      <c r="C181" s="0" t="s">
        <v>271</v>
      </c>
      <c r="D181" s="0" t="s">
        <v>54</v>
      </c>
      <c r="E181" s="6" t="s">
        <v>55</v>
      </c>
      <c r="F181" s="0" t="s">
        <v>371</v>
      </c>
    </row>
    <row r="182" customFormat="false" ht="14.4" hidden="false" customHeight="false" outlineLevel="0" collapsed="false">
      <c r="A182" s="0" t="n">
        <v>30838963</v>
      </c>
      <c r="B182" s="0" t="s">
        <v>361</v>
      </c>
      <c r="C182" s="0" t="s">
        <v>94</v>
      </c>
      <c r="D182" s="0" t="s">
        <v>362</v>
      </c>
      <c r="E182" s="6" t="s">
        <v>55</v>
      </c>
      <c r="F182" s="0" t="s">
        <v>363</v>
      </c>
    </row>
    <row r="183" customFormat="false" ht="14.4" hidden="false" customHeight="false" outlineLevel="0" collapsed="false">
      <c r="A183" s="0" t="n">
        <v>30838963</v>
      </c>
      <c r="B183" s="0" t="s">
        <v>370</v>
      </c>
      <c r="C183" s="0" t="s">
        <v>271</v>
      </c>
      <c r="D183" s="0" t="s">
        <v>54</v>
      </c>
      <c r="E183" s="6" t="s">
        <v>55</v>
      </c>
      <c r="F183" s="0" t="s">
        <v>371</v>
      </c>
    </row>
    <row r="184" customFormat="false" ht="14.4" hidden="false" customHeight="false" outlineLevel="0" collapsed="false">
      <c r="A184" s="0" t="n">
        <v>30838964</v>
      </c>
      <c r="B184" s="0" t="s">
        <v>361</v>
      </c>
      <c r="C184" s="0" t="s">
        <v>94</v>
      </c>
      <c r="D184" s="0" t="s">
        <v>362</v>
      </c>
      <c r="E184" s="6" t="s">
        <v>55</v>
      </c>
      <c r="F184" s="0" t="s">
        <v>363</v>
      </c>
    </row>
    <row r="185" customFormat="false" ht="14.4" hidden="false" customHeight="false" outlineLevel="0" collapsed="false">
      <c r="A185" s="0" t="n">
        <v>30838964</v>
      </c>
      <c r="B185" s="0" t="s">
        <v>370</v>
      </c>
      <c r="C185" s="0" t="s">
        <v>271</v>
      </c>
      <c r="D185" s="0" t="s">
        <v>54</v>
      </c>
      <c r="E185" s="6" t="s">
        <v>55</v>
      </c>
      <c r="F185" s="0" t="s">
        <v>371</v>
      </c>
    </row>
    <row r="186" customFormat="false" ht="14.4" hidden="false" customHeight="false" outlineLevel="0" collapsed="false">
      <c r="A186" s="0" t="n">
        <v>30838965</v>
      </c>
      <c r="B186" s="0" t="s">
        <v>361</v>
      </c>
      <c r="C186" s="0" t="s">
        <v>94</v>
      </c>
      <c r="D186" s="0" t="s">
        <v>362</v>
      </c>
      <c r="E186" s="6" t="s">
        <v>55</v>
      </c>
      <c r="F186" s="0" t="s">
        <v>363</v>
      </c>
    </row>
    <row r="187" customFormat="false" ht="14.4" hidden="false" customHeight="false" outlineLevel="0" collapsed="false">
      <c r="A187" s="0" t="n">
        <v>30838965</v>
      </c>
      <c r="B187" s="0" t="s">
        <v>370</v>
      </c>
      <c r="C187" s="0" t="s">
        <v>271</v>
      </c>
      <c r="D187" s="0" t="s">
        <v>54</v>
      </c>
      <c r="E187" s="6" t="s">
        <v>55</v>
      </c>
      <c r="F187" s="0" t="s">
        <v>371</v>
      </c>
    </row>
    <row r="188" customFormat="false" ht="14.4" hidden="false" customHeight="false" outlineLevel="0" collapsed="false">
      <c r="A188" s="0" t="n">
        <v>32146506</v>
      </c>
      <c r="B188" s="0" t="s">
        <v>353</v>
      </c>
      <c r="C188" s="0" t="s">
        <v>354</v>
      </c>
      <c r="D188" s="0" t="s">
        <v>355</v>
      </c>
      <c r="E188" s="6" t="s">
        <v>51</v>
      </c>
      <c r="F188" s="0" t="s">
        <v>356</v>
      </c>
    </row>
    <row r="189" customFormat="false" ht="14.4" hidden="false" customHeight="false" outlineLevel="0" collapsed="false">
      <c r="A189" s="0" t="n">
        <v>32146506</v>
      </c>
      <c r="B189" s="0" t="s">
        <v>357</v>
      </c>
      <c r="C189" s="0" t="s">
        <v>169</v>
      </c>
      <c r="D189" s="0" t="s">
        <v>358</v>
      </c>
      <c r="E189" s="6" t="s">
        <v>51</v>
      </c>
      <c r="F189" s="0" t="s">
        <v>359</v>
      </c>
    </row>
    <row r="190" customFormat="false" ht="14.4" hidden="false" customHeight="false" outlineLevel="0" collapsed="false">
      <c r="A190" s="0" t="n">
        <v>32524622</v>
      </c>
      <c r="B190" s="0" t="s">
        <v>361</v>
      </c>
      <c r="C190" s="0" t="s">
        <v>94</v>
      </c>
      <c r="D190" s="0" t="s">
        <v>362</v>
      </c>
      <c r="E190" s="6" t="s">
        <v>55</v>
      </c>
      <c r="F190" s="0" t="s">
        <v>363</v>
      </c>
    </row>
    <row r="191" customFormat="false" ht="14.4" hidden="false" customHeight="false" outlineLevel="0" collapsed="false">
      <c r="A191" s="0" t="n">
        <v>32524622</v>
      </c>
      <c r="B191" s="0" t="s">
        <v>370</v>
      </c>
      <c r="C191" s="0" t="s">
        <v>271</v>
      </c>
      <c r="D191" s="0" t="s">
        <v>54</v>
      </c>
      <c r="E191" s="6" t="s">
        <v>55</v>
      </c>
      <c r="F191" s="0" t="s">
        <v>371</v>
      </c>
    </row>
    <row r="192" customFormat="false" ht="14.4" hidden="false" customHeight="false" outlineLevel="0" collapsed="false">
      <c r="A192" s="0" t="n">
        <v>32524623</v>
      </c>
      <c r="B192" s="0" t="s">
        <v>361</v>
      </c>
      <c r="C192" s="0" t="s">
        <v>94</v>
      </c>
      <c r="D192" s="0" t="s">
        <v>362</v>
      </c>
      <c r="E192" s="6" t="s">
        <v>55</v>
      </c>
      <c r="F192" s="0" t="s">
        <v>363</v>
      </c>
    </row>
    <row r="193" customFormat="false" ht="14.4" hidden="false" customHeight="false" outlineLevel="0" collapsed="false">
      <c r="A193" s="0" t="n">
        <v>32524623</v>
      </c>
      <c r="B193" s="0" t="s">
        <v>370</v>
      </c>
      <c r="C193" s="0" t="s">
        <v>271</v>
      </c>
      <c r="D193" s="0" t="s">
        <v>54</v>
      </c>
      <c r="E193" s="6" t="s">
        <v>55</v>
      </c>
      <c r="F193" s="0" t="s">
        <v>371</v>
      </c>
    </row>
    <row r="194" customFormat="false" ht="14.4" hidden="false" customHeight="false" outlineLevel="0" collapsed="false">
      <c r="A194" s="0" t="n">
        <v>32524624</v>
      </c>
      <c r="B194" s="0" t="s">
        <v>361</v>
      </c>
      <c r="C194" s="0" t="s">
        <v>94</v>
      </c>
      <c r="D194" s="0" t="s">
        <v>362</v>
      </c>
      <c r="E194" s="6" t="s">
        <v>55</v>
      </c>
      <c r="F194" s="0" t="s">
        <v>363</v>
      </c>
    </row>
    <row r="195" customFormat="false" ht="14.4" hidden="false" customHeight="false" outlineLevel="0" collapsed="false">
      <c r="A195" s="0" t="n">
        <v>32524624</v>
      </c>
      <c r="B195" s="0" t="s">
        <v>370</v>
      </c>
      <c r="C195" s="0" t="s">
        <v>271</v>
      </c>
      <c r="D195" s="0" t="s">
        <v>54</v>
      </c>
      <c r="E195" s="6" t="s">
        <v>55</v>
      </c>
      <c r="F195" s="0" t="s">
        <v>371</v>
      </c>
    </row>
    <row r="196" customFormat="false" ht="14.4" hidden="false" customHeight="false" outlineLevel="0" collapsed="false">
      <c r="A196" s="0" t="n">
        <v>32524625</v>
      </c>
      <c r="B196" s="0" t="s">
        <v>361</v>
      </c>
      <c r="C196" s="0" t="s">
        <v>94</v>
      </c>
      <c r="D196" s="0" t="s">
        <v>362</v>
      </c>
      <c r="E196" s="6" t="s">
        <v>55</v>
      </c>
      <c r="F196" s="0" t="s">
        <v>363</v>
      </c>
    </row>
    <row r="197" customFormat="false" ht="14.4" hidden="false" customHeight="false" outlineLevel="0" collapsed="false">
      <c r="A197" s="0" t="n">
        <v>32524625</v>
      </c>
      <c r="B197" s="0" t="s">
        <v>370</v>
      </c>
      <c r="C197" s="0" t="s">
        <v>271</v>
      </c>
      <c r="D197" s="0" t="s">
        <v>54</v>
      </c>
      <c r="E197" s="6" t="s">
        <v>55</v>
      </c>
      <c r="F197" s="0" t="s">
        <v>371</v>
      </c>
    </row>
    <row r="198" customFormat="false" ht="14.4" hidden="false" customHeight="false" outlineLevel="0" collapsed="false">
      <c r="A198" s="0" t="n">
        <v>32524626</v>
      </c>
      <c r="B198" s="0" t="s">
        <v>361</v>
      </c>
      <c r="C198" s="0" t="s">
        <v>94</v>
      </c>
      <c r="D198" s="0" t="s">
        <v>362</v>
      </c>
      <c r="E198" s="6" t="s">
        <v>55</v>
      </c>
      <c r="F198" s="0" t="s">
        <v>363</v>
      </c>
    </row>
    <row r="199" customFormat="false" ht="14.4" hidden="false" customHeight="false" outlineLevel="0" collapsed="false">
      <c r="A199" s="0" t="n">
        <v>32524626</v>
      </c>
      <c r="B199" s="0" t="s">
        <v>370</v>
      </c>
      <c r="C199" s="0" t="s">
        <v>271</v>
      </c>
      <c r="D199" s="0" t="s">
        <v>54</v>
      </c>
      <c r="E199" s="6" t="s">
        <v>55</v>
      </c>
      <c r="F199" s="0" t="s">
        <v>371</v>
      </c>
    </row>
    <row r="200" customFormat="false" ht="14.4" hidden="false" customHeight="false" outlineLevel="0" collapsed="false">
      <c r="A200" s="0" t="n">
        <v>32524627</v>
      </c>
      <c r="B200" s="0" t="s">
        <v>361</v>
      </c>
      <c r="C200" s="0" t="s">
        <v>94</v>
      </c>
      <c r="D200" s="0" t="s">
        <v>362</v>
      </c>
      <c r="E200" s="6" t="s">
        <v>55</v>
      </c>
      <c r="F200" s="0" t="s">
        <v>363</v>
      </c>
    </row>
    <row r="201" customFormat="false" ht="14.4" hidden="false" customHeight="false" outlineLevel="0" collapsed="false">
      <c r="A201" s="0" t="n">
        <v>32524627</v>
      </c>
      <c r="B201" s="0" t="s">
        <v>370</v>
      </c>
      <c r="C201" s="0" t="s">
        <v>271</v>
      </c>
      <c r="D201" s="0" t="s">
        <v>54</v>
      </c>
      <c r="E201" s="6" t="s">
        <v>55</v>
      </c>
      <c r="F201" s="0" t="s">
        <v>371</v>
      </c>
    </row>
    <row r="202" customFormat="false" ht="14.4" hidden="false" customHeight="false" outlineLevel="0" collapsed="false">
      <c r="A202" s="0" t="n">
        <v>32524628</v>
      </c>
      <c r="B202" s="0" t="s">
        <v>361</v>
      </c>
      <c r="C202" s="0" t="s">
        <v>94</v>
      </c>
      <c r="D202" s="0" t="s">
        <v>362</v>
      </c>
      <c r="E202" s="0" t="s">
        <v>55</v>
      </c>
      <c r="F202" s="0" t="s">
        <v>363</v>
      </c>
    </row>
    <row r="203" customFormat="false" ht="14.4" hidden="false" customHeight="false" outlineLevel="0" collapsed="false">
      <c r="A203" s="0" t="n">
        <v>32524628</v>
      </c>
      <c r="B203" s="0" t="s">
        <v>370</v>
      </c>
      <c r="C203" s="0" t="s">
        <v>271</v>
      </c>
      <c r="D203" s="0" t="s">
        <v>54</v>
      </c>
      <c r="E203" s="0" t="s">
        <v>55</v>
      </c>
      <c r="F203" s="0" t="s">
        <v>371</v>
      </c>
    </row>
    <row r="204" customFormat="false" ht="14.4" hidden="false" customHeight="false" outlineLevel="0" collapsed="false">
      <c r="A204" s="0" t="n">
        <v>32524629</v>
      </c>
      <c r="B204" s="0" t="s">
        <v>361</v>
      </c>
      <c r="C204" s="0" t="s">
        <v>94</v>
      </c>
      <c r="D204" s="0" t="s">
        <v>362</v>
      </c>
      <c r="E204" s="0" t="s">
        <v>55</v>
      </c>
      <c r="F204" s="0" t="s">
        <v>363</v>
      </c>
    </row>
    <row r="205" customFormat="false" ht="14.4" hidden="false" customHeight="false" outlineLevel="0" collapsed="false">
      <c r="A205" s="0" t="n">
        <v>32524629</v>
      </c>
      <c r="B205" s="0" t="s">
        <v>370</v>
      </c>
      <c r="C205" s="0" t="s">
        <v>271</v>
      </c>
      <c r="D205" s="0" t="s">
        <v>54</v>
      </c>
      <c r="E205" s="0" t="s">
        <v>55</v>
      </c>
      <c r="F205" s="0" t="s">
        <v>371</v>
      </c>
    </row>
    <row r="206" customFormat="false" ht="14.4" hidden="false" customHeight="false" outlineLevel="0" collapsed="false">
      <c r="A206" s="0" t="n">
        <v>32524630</v>
      </c>
      <c r="B206" s="0" t="s">
        <v>361</v>
      </c>
      <c r="C206" s="0" t="s">
        <v>94</v>
      </c>
      <c r="D206" s="0" t="s">
        <v>362</v>
      </c>
      <c r="E206" s="0" t="s">
        <v>55</v>
      </c>
      <c r="F206" s="0" t="s">
        <v>363</v>
      </c>
    </row>
    <row r="207" customFormat="false" ht="14.4" hidden="false" customHeight="false" outlineLevel="0" collapsed="false">
      <c r="A207" s="0" t="n">
        <v>32524630</v>
      </c>
      <c r="B207" s="0" t="s">
        <v>370</v>
      </c>
      <c r="C207" s="0" t="s">
        <v>271</v>
      </c>
      <c r="D207" s="0" t="s">
        <v>54</v>
      </c>
      <c r="E207" s="0" t="s">
        <v>55</v>
      </c>
      <c r="F207" s="0" t="s">
        <v>371</v>
      </c>
    </row>
    <row r="208" customFormat="false" ht="14.4" hidden="false" customHeight="false" outlineLevel="0" collapsed="false">
      <c r="A208" s="0" t="n">
        <v>32524631</v>
      </c>
      <c r="B208" s="0" t="s">
        <v>361</v>
      </c>
      <c r="C208" s="0" t="s">
        <v>94</v>
      </c>
      <c r="D208" s="0" t="s">
        <v>362</v>
      </c>
      <c r="E208" s="0" t="s">
        <v>55</v>
      </c>
      <c r="F208" s="0" t="s">
        <v>363</v>
      </c>
    </row>
    <row r="209" customFormat="false" ht="14.4" hidden="false" customHeight="false" outlineLevel="0" collapsed="false">
      <c r="A209" s="0" t="n">
        <v>32524631</v>
      </c>
      <c r="B209" s="0" t="s">
        <v>370</v>
      </c>
      <c r="C209" s="0" t="s">
        <v>271</v>
      </c>
      <c r="D209" s="0" t="s">
        <v>54</v>
      </c>
      <c r="E209" s="0" t="s">
        <v>55</v>
      </c>
      <c r="F209" s="0" t="s">
        <v>371</v>
      </c>
    </row>
    <row r="210" customFormat="false" ht="14.4" hidden="false" customHeight="false" outlineLevel="0" collapsed="false">
      <c r="A210" s="0" t="n">
        <v>32524632</v>
      </c>
      <c r="B210" s="0" t="s">
        <v>361</v>
      </c>
      <c r="C210" s="0" t="s">
        <v>94</v>
      </c>
      <c r="D210" s="0" t="s">
        <v>362</v>
      </c>
      <c r="E210" s="0" t="s">
        <v>55</v>
      </c>
      <c r="F210" s="0" t="s">
        <v>363</v>
      </c>
    </row>
    <row r="211" customFormat="false" ht="14.4" hidden="false" customHeight="false" outlineLevel="0" collapsed="false">
      <c r="A211" s="0" t="n">
        <v>32524632</v>
      </c>
      <c r="B211" s="0" t="s">
        <v>370</v>
      </c>
      <c r="C211" s="0" t="s">
        <v>271</v>
      </c>
      <c r="D211" s="0" t="s">
        <v>54</v>
      </c>
      <c r="E211" s="0" t="s">
        <v>55</v>
      </c>
      <c r="F211" s="0" t="s">
        <v>371</v>
      </c>
    </row>
    <row r="212" customFormat="false" ht="14.4" hidden="false" customHeight="false" outlineLevel="0" collapsed="false">
      <c r="A212" s="0" t="n">
        <v>32524633</v>
      </c>
      <c r="B212" s="0" t="s">
        <v>361</v>
      </c>
      <c r="C212" s="0" t="s">
        <v>94</v>
      </c>
      <c r="D212" s="0" t="s">
        <v>362</v>
      </c>
      <c r="E212" s="0" t="s">
        <v>55</v>
      </c>
      <c r="F212" s="0" t="s">
        <v>363</v>
      </c>
    </row>
    <row r="213" customFormat="false" ht="14.4" hidden="false" customHeight="false" outlineLevel="0" collapsed="false">
      <c r="A213" s="0" t="n">
        <v>32524633</v>
      </c>
      <c r="B213" s="0" t="s">
        <v>370</v>
      </c>
      <c r="C213" s="0" t="s">
        <v>271</v>
      </c>
      <c r="D213" s="0" t="s">
        <v>54</v>
      </c>
      <c r="E213" s="0" t="s">
        <v>55</v>
      </c>
      <c r="F213" s="0" t="s">
        <v>371</v>
      </c>
    </row>
    <row r="214" customFormat="false" ht="14.4" hidden="false" customHeight="false" outlineLevel="0" collapsed="false">
      <c r="A214" s="0" t="n">
        <v>32524634</v>
      </c>
      <c r="B214" s="0" t="s">
        <v>361</v>
      </c>
      <c r="C214" s="0" t="s">
        <v>94</v>
      </c>
      <c r="D214" s="0" t="s">
        <v>362</v>
      </c>
      <c r="E214" s="0" t="s">
        <v>55</v>
      </c>
      <c r="F214" s="0" t="s">
        <v>363</v>
      </c>
    </row>
    <row r="215" customFormat="false" ht="14.4" hidden="false" customHeight="false" outlineLevel="0" collapsed="false">
      <c r="A215" s="0" t="n">
        <v>32524634</v>
      </c>
      <c r="B215" s="0" t="s">
        <v>370</v>
      </c>
      <c r="C215" s="0" t="s">
        <v>271</v>
      </c>
      <c r="D215" s="0" t="s">
        <v>54</v>
      </c>
      <c r="E215" s="0" t="s">
        <v>55</v>
      </c>
      <c r="F215" s="0" t="s">
        <v>371</v>
      </c>
    </row>
    <row r="216" customFormat="false" ht="14.4" hidden="false" customHeight="false" outlineLevel="0" collapsed="false">
      <c r="A216" s="0" t="n">
        <v>32524635</v>
      </c>
      <c r="B216" s="0" t="s">
        <v>361</v>
      </c>
      <c r="C216" s="0" t="s">
        <v>94</v>
      </c>
      <c r="D216" s="0" t="s">
        <v>362</v>
      </c>
      <c r="E216" s="0" t="s">
        <v>55</v>
      </c>
      <c r="F216" s="0" t="s">
        <v>363</v>
      </c>
    </row>
    <row r="217" customFormat="false" ht="14.4" hidden="false" customHeight="false" outlineLevel="0" collapsed="false">
      <c r="A217" s="0" t="n">
        <v>32524635</v>
      </c>
      <c r="B217" s="0" t="s">
        <v>370</v>
      </c>
      <c r="C217" s="0" t="s">
        <v>271</v>
      </c>
      <c r="D217" s="0" t="s">
        <v>54</v>
      </c>
      <c r="E217" s="0" t="s">
        <v>55</v>
      </c>
      <c r="F217" s="0" t="s">
        <v>371</v>
      </c>
    </row>
    <row r="218" customFormat="false" ht="14.4" hidden="false" customHeight="false" outlineLevel="0" collapsed="false">
      <c r="A218" s="0" t="n">
        <v>32524636</v>
      </c>
      <c r="B218" s="0" t="s">
        <v>361</v>
      </c>
      <c r="C218" s="0" t="s">
        <v>94</v>
      </c>
      <c r="D218" s="0" t="s">
        <v>362</v>
      </c>
      <c r="E218" s="0" t="s">
        <v>55</v>
      </c>
      <c r="F218" s="0" t="s">
        <v>363</v>
      </c>
    </row>
    <row r="219" customFormat="false" ht="14.4" hidden="false" customHeight="false" outlineLevel="0" collapsed="false">
      <c r="A219" s="0" t="n">
        <v>32524636</v>
      </c>
      <c r="B219" s="0" t="s">
        <v>370</v>
      </c>
      <c r="C219" s="0" t="s">
        <v>271</v>
      </c>
      <c r="D219" s="0" t="s">
        <v>54</v>
      </c>
      <c r="E219" s="0" t="s">
        <v>55</v>
      </c>
      <c r="F219" s="0" t="s">
        <v>371</v>
      </c>
    </row>
    <row r="220" customFormat="false" ht="14.4" hidden="false" customHeight="false" outlineLevel="0" collapsed="false">
      <c r="A220" s="0" t="n">
        <v>32524637</v>
      </c>
      <c r="B220" s="0" t="s">
        <v>361</v>
      </c>
      <c r="C220" s="0" t="s">
        <v>94</v>
      </c>
      <c r="D220" s="0" t="s">
        <v>362</v>
      </c>
      <c r="E220" s="0" t="s">
        <v>55</v>
      </c>
      <c r="F220" s="0" t="s">
        <v>363</v>
      </c>
    </row>
    <row r="221" customFormat="false" ht="14.4" hidden="false" customHeight="false" outlineLevel="0" collapsed="false">
      <c r="A221" s="0" t="n">
        <v>32524637</v>
      </c>
      <c r="B221" s="0" t="s">
        <v>370</v>
      </c>
      <c r="C221" s="0" t="s">
        <v>271</v>
      </c>
      <c r="D221" s="0" t="s">
        <v>54</v>
      </c>
      <c r="E221" s="0" t="s">
        <v>55</v>
      </c>
      <c r="F221" s="0" t="s">
        <v>371</v>
      </c>
    </row>
    <row r="222" customFormat="false" ht="14.4" hidden="false" customHeight="false" outlineLevel="0" collapsed="false">
      <c r="A222" s="0" t="n">
        <v>32524638</v>
      </c>
      <c r="B222" s="0" t="s">
        <v>361</v>
      </c>
      <c r="C222" s="0" t="s">
        <v>94</v>
      </c>
      <c r="D222" s="0" t="s">
        <v>362</v>
      </c>
      <c r="E222" s="0" t="s">
        <v>55</v>
      </c>
      <c r="F222" s="0" t="s">
        <v>363</v>
      </c>
    </row>
    <row r="223" customFormat="false" ht="14.4" hidden="false" customHeight="false" outlineLevel="0" collapsed="false">
      <c r="A223" s="0" t="n">
        <v>32524638</v>
      </c>
      <c r="B223" s="0" t="s">
        <v>370</v>
      </c>
      <c r="C223" s="0" t="s">
        <v>271</v>
      </c>
      <c r="D223" s="0" t="s">
        <v>54</v>
      </c>
      <c r="E223" s="0" t="s">
        <v>55</v>
      </c>
      <c r="F223" s="0" t="s">
        <v>371</v>
      </c>
    </row>
    <row r="224" customFormat="false" ht="14.4" hidden="false" customHeight="false" outlineLevel="0" collapsed="false">
      <c r="A224" s="0" t="n">
        <v>32524639</v>
      </c>
      <c r="B224" s="0" t="s">
        <v>361</v>
      </c>
      <c r="C224" s="0" t="s">
        <v>94</v>
      </c>
      <c r="D224" s="0" t="s">
        <v>362</v>
      </c>
      <c r="E224" s="0" t="s">
        <v>55</v>
      </c>
      <c r="F224" s="0" t="s">
        <v>363</v>
      </c>
    </row>
    <row r="225" customFormat="false" ht="14.4" hidden="false" customHeight="false" outlineLevel="0" collapsed="false">
      <c r="A225" s="0" t="n">
        <v>32524639</v>
      </c>
      <c r="B225" s="0" t="s">
        <v>370</v>
      </c>
      <c r="C225" s="0" t="s">
        <v>271</v>
      </c>
      <c r="D225" s="0" t="s">
        <v>54</v>
      </c>
      <c r="E225" s="0" t="s">
        <v>55</v>
      </c>
      <c r="F225" s="0" t="s">
        <v>371</v>
      </c>
    </row>
    <row r="226" customFormat="false" ht="14.4" hidden="false" customHeight="false" outlineLevel="0" collapsed="false">
      <c r="A226" s="0" t="n">
        <v>32524640</v>
      </c>
      <c r="B226" s="0" t="s">
        <v>361</v>
      </c>
      <c r="C226" s="0" t="s">
        <v>94</v>
      </c>
      <c r="D226" s="0" t="s">
        <v>362</v>
      </c>
      <c r="E226" s="0" t="s">
        <v>55</v>
      </c>
      <c r="F226" s="0" t="s">
        <v>363</v>
      </c>
    </row>
    <row r="227" customFormat="false" ht="14.4" hidden="false" customHeight="false" outlineLevel="0" collapsed="false">
      <c r="A227" s="0" t="n">
        <v>32524640</v>
      </c>
      <c r="B227" s="0" t="s">
        <v>370</v>
      </c>
      <c r="C227" s="0" t="s">
        <v>271</v>
      </c>
      <c r="D227" s="0" t="s">
        <v>54</v>
      </c>
      <c r="E227" s="0" t="s">
        <v>55</v>
      </c>
      <c r="F227" s="0" t="s">
        <v>371</v>
      </c>
    </row>
    <row r="228" customFormat="false" ht="14.4" hidden="false" customHeight="false" outlineLevel="0" collapsed="false">
      <c r="A228" s="0" t="n">
        <v>32524641</v>
      </c>
      <c r="B228" s="0" t="s">
        <v>361</v>
      </c>
      <c r="C228" s="0" t="s">
        <v>94</v>
      </c>
      <c r="D228" s="0" t="s">
        <v>362</v>
      </c>
      <c r="E228" s="0" t="s">
        <v>55</v>
      </c>
      <c r="F228" s="0" t="s">
        <v>363</v>
      </c>
    </row>
    <row r="229" customFormat="false" ht="14.4" hidden="false" customHeight="false" outlineLevel="0" collapsed="false">
      <c r="A229" s="0" t="n">
        <v>32524641</v>
      </c>
      <c r="B229" s="0" t="s">
        <v>370</v>
      </c>
      <c r="C229" s="0" t="s">
        <v>271</v>
      </c>
      <c r="D229" s="0" t="s">
        <v>54</v>
      </c>
      <c r="E229" s="0" t="s">
        <v>55</v>
      </c>
      <c r="F229" s="0" t="s">
        <v>371</v>
      </c>
    </row>
    <row r="230" customFormat="false" ht="14.4" hidden="false" customHeight="false" outlineLevel="0" collapsed="false">
      <c r="A230" s="0" t="n">
        <v>32524642</v>
      </c>
      <c r="B230" s="0" t="s">
        <v>361</v>
      </c>
      <c r="C230" s="0" t="s">
        <v>94</v>
      </c>
      <c r="D230" s="0" t="s">
        <v>362</v>
      </c>
      <c r="E230" s="0" t="s">
        <v>55</v>
      </c>
      <c r="F230" s="0" t="s">
        <v>363</v>
      </c>
    </row>
    <row r="231" customFormat="false" ht="14.4" hidden="false" customHeight="false" outlineLevel="0" collapsed="false">
      <c r="A231" s="0" t="n">
        <v>32524642</v>
      </c>
      <c r="B231" s="0" t="s">
        <v>370</v>
      </c>
      <c r="C231" s="0" t="s">
        <v>271</v>
      </c>
      <c r="D231" s="0" t="s">
        <v>54</v>
      </c>
      <c r="E231" s="0" t="s">
        <v>55</v>
      </c>
      <c r="F231" s="0" t="s">
        <v>371</v>
      </c>
    </row>
    <row r="232" customFormat="false" ht="14.4" hidden="false" customHeight="false" outlineLevel="0" collapsed="false">
      <c r="A232" s="0" t="n">
        <v>32524643</v>
      </c>
      <c r="B232" s="0" t="s">
        <v>361</v>
      </c>
      <c r="C232" s="0" t="s">
        <v>94</v>
      </c>
      <c r="D232" s="0" t="s">
        <v>362</v>
      </c>
      <c r="E232" s="0" t="s">
        <v>55</v>
      </c>
      <c r="F232" s="0" t="s">
        <v>363</v>
      </c>
    </row>
    <row r="233" customFormat="false" ht="14.4" hidden="false" customHeight="false" outlineLevel="0" collapsed="false">
      <c r="A233" s="0" t="n">
        <v>32524643</v>
      </c>
      <c r="B233" s="0" t="s">
        <v>370</v>
      </c>
      <c r="C233" s="0" t="s">
        <v>271</v>
      </c>
      <c r="D233" s="0" t="s">
        <v>54</v>
      </c>
      <c r="E233" s="0" t="s">
        <v>55</v>
      </c>
      <c r="F233" s="0" t="s">
        <v>371</v>
      </c>
    </row>
    <row r="234" customFormat="false" ht="14.4" hidden="false" customHeight="false" outlineLevel="0" collapsed="false">
      <c r="A234" s="0" t="n">
        <v>32524644</v>
      </c>
      <c r="B234" s="0" t="s">
        <v>361</v>
      </c>
      <c r="C234" s="0" t="s">
        <v>94</v>
      </c>
      <c r="D234" s="0" t="s">
        <v>362</v>
      </c>
      <c r="E234" s="0" t="s">
        <v>55</v>
      </c>
      <c r="F234" s="0" t="s">
        <v>363</v>
      </c>
    </row>
    <row r="235" customFormat="false" ht="14.4" hidden="false" customHeight="false" outlineLevel="0" collapsed="false">
      <c r="A235" s="0" t="n">
        <v>32524644</v>
      </c>
      <c r="B235" s="0" t="s">
        <v>370</v>
      </c>
      <c r="C235" s="0" t="s">
        <v>271</v>
      </c>
      <c r="D235" s="0" t="s">
        <v>54</v>
      </c>
      <c r="E235" s="0" t="s">
        <v>55</v>
      </c>
      <c r="F235" s="0" t="s">
        <v>371</v>
      </c>
    </row>
    <row r="236" customFormat="false" ht="14.4" hidden="false" customHeight="false" outlineLevel="0" collapsed="false">
      <c r="A236" s="0" t="n">
        <v>32524645</v>
      </c>
      <c r="B236" s="0" t="s">
        <v>361</v>
      </c>
      <c r="C236" s="0" t="s">
        <v>94</v>
      </c>
      <c r="D236" s="0" t="s">
        <v>362</v>
      </c>
      <c r="E236" s="0" t="s">
        <v>55</v>
      </c>
      <c r="F236" s="0" t="s">
        <v>363</v>
      </c>
    </row>
    <row r="237" customFormat="false" ht="14.4" hidden="false" customHeight="false" outlineLevel="0" collapsed="false">
      <c r="A237" s="0" t="n">
        <v>32524645</v>
      </c>
      <c r="B237" s="0" t="s">
        <v>370</v>
      </c>
      <c r="C237" s="0" t="s">
        <v>271</v>
      </c>
      <c r="D237" s="0" t="s">
        <v>54</v>
      </c>
      <c r="E237" s="0" t="s">
        <v>55</v>
      </c>
      <c r="F237" s="0" t="s">
        <v>371</v>
      </c>
    </row>
    <row r="238" customFormat="false" ht="14.4" hidden="false" customHeight="false" outlineLevel="0" collapsed="false">
      <c r="A238" s="0" t="n">
        <v>32524646</v>
      </c>
      <c r="B238" s="0" t="s">
        <v>361</v>
      </c>
      <c r="C238" s="0" t="s">
        <v>94</v>
      </c>
      <c r="D238" s="0" t="s">
        <v>362</v>
      </c>
      <c r="E238" s="0" t="s">
        <v>55</v>
      </c>
      <c r="F238" s="0" t="s">
        <v>363</v>
      </c>
    </row>
    <row r="239" customFormat="false" ht="14.4" hidden="false" customHeight="false" outlineLevel="0" collapsed="false">
      <c r="A239" s="0" t="n">
        <v>32524646</v>
      </c>
      <c r="B239" s="0" t="s">
        <v>370</v>
      </c>
      <c r="C239" s="0" t="s">
        <v>271</v>
      </c>
      <c r="D239" s="0" t="s">
        <v>54</v>
      </c>
      <c r="E239" s="0" t="s">
        <v>55</v>
      </c>
      <c r="F239" s="0" t="s">
        <v>371</v>
      </c>
    </row>
    <row r="240" customFormat="false" ht="14.4" hidden="false" customHeight="false" outlineLevel="0" collapsed="false">
      <c r="A240" s="0" t="n">
        <v>32524647</v>
      </c>
      <c r="B240" s="0" t="s">
        <v>361</v>
      </c>
      <c r="C240" s="0" t="s">
        <v>94</v>
      </c>
      <c r="D240" s="0" t="s">
        <v>362</v>
      </c>
      <c r="E240" s="0" t="s">
        <v>55</v>
      </c>
      <c r="F240" s="0" t="s">
        <v>363</v>
      </c>
    </row>
    <row r="241" customFormat="false" ht="14.4" hidden="false" customHeight="false" outlineLevel="0" collapsed="false">
      <c r="A241" s="0" t="n">
        <v>32524647</v>
      </c>
      <c r="B241" s="0" t="s">
        <v>370</v>
      </c>
      <c r="C241" s="0" t="s">
        <v>271</v>
      </c>
      <c r="D241" s="0" t="s">
        <v>54</v>
      </c>
      <c r="E241" s="0" t="s">
        <v>55</v>
      </c>
      <c r="F241" s="0" t="s">
        <v>371</v>
      </c>
    </row>
    <row r="242" customFormat="false" ht="14.4" hidden="false" customHeight="false" outlineLevel="0" collapsed="false">
      <c r="A242" s="0" t="n">
        <v>32524648</v>
      </c>
      <c r="B242" s="0" t="s">
        <v>361</v>
      </c>
      <c r="C242" s="0" t="s">
        <v>94</v>
      </c>
      <c r="D242" s="0" t="s">
        <v>362</v>
      </c>
      <c r="E242" s="0" t="s">
        <v>55</v>
      </c>
      <c r="F242" s="0" t="s">
        <v>363</v>
      </c>
    </row>
    <row r="243" customFormat="false" ht="14.4" hidden="false" customHeight="false" outlineLevel="0" collapsed="false">
      <c r="A243" s="0" t="n">
        <v>32524648</v>
      </c>
      <c r="B243" s="0" t="s">
        <v>370</v>
      </c>
      <c r="C243" s="0" t="s">
        <v>271</v>
      </c>
      <c r="D243" s="0" t="s">
        <v>54</v>
      </c>
      <c r="E243" s="0" t="s">
        <v>55</v>
      </c>
      <c r="F243" s="0" t="s">
        <v>371</v>
      </c>
    </row>
    <row r="244" customFormat="false" ht="14.4" hidden="false" customHeight="false" outlineLevel="0" collapsed="false">
      <c r="A244" s="0" t="n">
        <v>32524649</v>
      </c>
      <c r="B244" s="0" t="s">
        <v>361</v>
      </c>
      <c r="C244" s="0" t="s">
        <v>94</v>
      </c>
      <c r="D244" s="0" t="s">
        <v>362</v>
      </c>
      <c r="E244" s="0" t="s">
        <v>55</v>
      </c>
      <c r="F244" s="0" t="s">
        <v>363</v>
      </c>
    </row>
    <row r="245" customFormat="false" ht="14.4" hidden="false" customHeight="false" outlineLevel="0" collapsed="false">
      <c r="A245" s="0" t="n">
        <v>32524649</v>
      </c>
      <c r="B245" s="0" t="s">
        <v>370</v>
      </c>
      <c r="C245" s="0" t="s">
        <v>271</v>
      </c>
      <c r="D245" s="0" t="s">
        <v>54</v>
      </c>
      <c r="E245" s="0" t="s">
        <v>55</v>
      </c>
      <c r="F245" s="0" t="s">
        <v>371</v>
      </c>
    </row>
    <row r="246" customFormat="false" ht="14.4" hidden="false" customHeight="false" outlineLevel="0" collapsed="false">
      <c r="A246" s="0" t="n">
        <v>32524650</v>
      </c>
      <c r="B246" s="0" t="s">
        <v>361</v>
      </c>
      <c r="C246" s="0" t="s">
        <v>94</v>
      </c>
      <c r="D246" s="0" t="s">
        <v>362</v>
      </c>
      <c r="E246" s="0" t="s">
        <v>55</v>
      </c>
      <c r="F246" s="0" t="s">
        <v>363</v>
      </c>
    </row>
    <row r="247" customFormat="false" ht="14.4" hidden="false" customHeight="false" outlineLevel="0" collapsed="false">
      <c r="A247" s="0" t="n">
        <v>32524650</v>
      </c>
      <c r="B247" s="0" t="s">
        <v>370</v>
      </c>
      <c r="C247" s="0" t="s">
        <v>271</v>
      </c>
      <c r="D247" s="0" t="s">
        <v>54</v>
      </c>
      <c r="E247" s="0" t="s">
        <v>55</v>
      </c>
      <c r="F247" s="0" t="s">
        <v>371</v>
      </c>
    </row>
    <row r="248" customFormat="false" ht="14.4" hidden="false" customHeight="false" outlineLevel="0" collapsed="false">
      <c r="A248" s="0" t="n">
        <v>32524651</v>
      </c>
      <c r="B248" s="0" t="s">
        <v>361</v>
      </c>
      <c r="C248" s="0" t="s">
        <v>94</v>
      </c>
      <c r="D248" s="0" t="s">
        <v>362</v>
      </c>
      <c r="E248" s="0" t="s">
        <v>55</v>
      </c>
      <c r="F248" s="0" t="s">
        <v>363</v>
      </c>
    </row>
    <row r="249" customFormat="false" ht="14.4" hidden="false" customHeight="false" outlineLevel="0" collapsed="false">
      <c r="A249" s="0" t="n">
        <v>32524651</v>
      </c>
      <c r="B249" s="0" t="s">
        <v>370</v>
      </c>
      <c r="C249" s="0" t="s">
        <v>271</v>
      </c>
      <c r="D249" s="0" t="s">
        <v>54</v>
      </c>
      <c r="E249" s="0" t="s">
        <v>55</v>
      </c>
      <c r="F249" s="0" t="s">
        <v>371</v>
      </c>
    </row>
    <row r="250" customFormat="false" ht="14.4" hidden="false" customHeight="false" outlineLevel="0" collapsed="false">
      <c r="A250" s="0" t="n">
        <v>32524652</v>
      </c>
      <c r="B250" s="0" t="s">
        <v>361</v>
      </c>
      <c r="C250" s="0" t="s">
        <v>94</v>
      </c>
      <c r="D250" s="0" t="s">
        <v>362</v>
      </c>
      <c r="E250" s="0" t="s">
        <v>55</v>
      </c>
      <c r="F250" s="0" t="s">
        <v>363</v>
      </c>
    </row>
    <row r="251" customFormat="false" ht="14.4" hidden="false" customHeight="false" outlineLevel="0" collapsed="false">
      <c r="A251" s="0" t="n">
        <v>32524652</v>
      </c>
      <c r="B251" s="0" t="s">
        <v>370</v>
      </c>
      <c r="C251" s="0" t="s">
        <v>271</v>
      </c>
      <c r="D251" s="0" t="s">
        <v>54</v>
      </c>
      <c r="E251" s="0" t="s">
        <v>55</v>
      </c>
      <c r="F251" s="0" t="s">
        <v>371</v>
      </c>
    </row>
    <row r="252" customFormat="false" ht="14.4" hidden="false" customHeight="false" outlineLevel="0" collapsed="false">
      <c r="A252" s="0" t="n">
        <v>32524653</v>
      </c>
      <c r="B252" s="0" t="s">
        <v>361</v>
      </c>
      <c r="C252" s="0" t="s">
        <v>94</v>
      </c>
      <c r="D252" s="0" t="s">
        <v>362</v>
      </c>
      <c r="E252" s="0" t="s">
        <v>55</v>
      </c>
      <c r="F252" s="0" t="s">
        <v>363</v>
      </c>
    </row>
    <row r="253" customFormat="false" ht="14.4" hidden="false" customHeight="false" outlineLevel="0" collapsed="false">
      <c r="A253" s="0" t="n">
        <v>32524653</v>
      </c>
      <c r="B253" s="0" t="s">
        <v>370</v>
      </c>
      <c r="C253" s="0" t="s">
        <v>271</v>
      </c>
      <c r="D253" s="0" t="s">
        <v>54</v>
      </c>
      <c r="E253" s="0" t="s">
        <v>55</v>
      </c>
      <c r="F253" s="0" t="s">
        <v>371</v>
      </c>
    </row>
    <row r="254" customFormat="false" ht="14.4" hidden="false" customHeight="false" outlineLevel="0" collapsed="false">
      <c r="A254" s="0" t="n">
        <v>32524654</v>
      </c>
      <c r="B254" s="0" t="s">
        <v>361</v>
      </c>
      <c r="C254" s="0" t="s">
        <v>94</v>
      </c>
      <c r="D254" s="0" t="s">
        <v>362</v>
      </c>
      <c r="E254" s="0" t="s">
        <v>55</v>
      </c>
      <c r="F254" s="0" t="s">
        <v>363</v>
      </c>
    </row>
    <row r="255" customFormat="false" ht="14.4" hidden="false" customHeight="false" outlineLevel="0" collapsed="false">
      <c r="A255" s="0" t="n">
        <v>32524654</v>
      </c>
      <c r="B255" s="0" t="s">
        <v>370</v>
      </c>
      <c r="C255" s="0" t="s">
        <v>271</v>
      </c>
      <c r="D255" s="0" t="s">
        <v>54</v>
      </c>
      <c r="E255" s="0" t="s">
        <v>55</v>
      </c>
      <c r="F255" s="0" t="s">
        <v>371</v>
      </c>
    </row>
    <row r="256" customFormat="false" ht="14.4" hidden="false" customHeight="false" outlineLevel="0" collapsed="false">
      <c r="A256" s="0" t="n">
        <v>32524655</v>
      </c>
      <c r="B256" s="0" t="s">
        <v>361</v>
      </c>
      <c r="C256" s="0" t="s">
        <v>94</v>
      </c>
      <c r="D256" s="0" t="s">
        <v>362</v>
      </c>
      <c r="E256" s="0" t="s">
        <v>55</v>
      </c>
      <c r="F256" s="0" t="s">
        <v>363</v>
      </c>
    </row>
    <row r="257" customFormat="false" ht="14.4" hidden="false" customHeight="false" outlineLevel="0" collapsed="false">
      <c r="A257" s="0" t="n">
        <v>32524655</v>
      </c>
      <c r="B257" s="0" t="s">
        <v>370</v>
      </c>
      <c r="C257" s="0" t="s">
        <v>271</v>
      </c>
      <c r="D257" s="0" t="s">
        <v>54</v>
      </c>
      <c r="E257" s="0" t="s">
        <v>55</v>
      </c>
      <c r="F257" s="0" t="s">
        <v>371</v>
      </c>
    </row>
    <row r="258" customFormat="false" ht="14.4" hidden="false" customHeight="false" outlineLevel="0" collapsed="false">
      <c r="A258" s="0" t="n">
        <v>32524656</v>
      </c>
      <c r="B258" s="0" t="s">
        <v>361</v>
      </c>
      <c r="C258" s="0" t="s">
        <v>94</v>
      </c>
      <c r="D258" s="0" t="s">
        <v>362</v>
      </c>
      <c r="E258" s="0" t="s">
        <v>55</v>
      </c>
      <c r="F258" s="0" t="s">
        <v>363</v>
      </c>
    </row>
    <row r="259" customFormat="false" ht="14.4" hidden="false" customHeight="false" outlineLevel="0" collapsed="false">
      <c r="A259" s="0" t="n">
        <v>32524656</v>
      </c>
      <c r="B259" s="0" t="s">
        <v>370</v>
      </c>
      <c r="C259" s="0" t="s">
        <v>271</v>
      </c>
      <c r="D259" s="0" t="s">
        <v>54</v>
      </c>
      <c r="E259" s="0" t="s">
        <v>55</v>
      </c>
      <c r="F259" s="0" t="s">
        <v>371</v>
      </c>
    </row>
    <row r="260" customFormat="false" ht="14.4" hidden="false" customHeight="false" outlineLevel="0" collapsed="false">
      <c r="A260" s="0" t="n">
        <v>32524657</v>
      </c>
      <c r="B260" s="0" t="s">
        <v>361</v>
      </c>
      <c r="C260" s="0" t="s">
        <v>94</v>
      </c>
      <c r="D260" s="0" t="s">
        <v>362</v>
      </c>
      <c r="E260" s="0" t="s">
        <v>55</v>
      </c>
      <c r="F260" s="0" t="s">
        <v>363</v>
      </c>
    </row>
    <row r="261" customFormat="false" ht="14.4" hidden="false" customHeight="false" outlineLevel="0" collapsed="false">
      <c r="A261" s="0" t="n">
        <v>32524657</v>
      </c>
      <c r="B261" s="0" t="s">
        <v>370</v>
      </c>
      <c r="C261" s="0" t="s">
        <v>271</v>
      </c>
      <c r="D261" s="0" t="s">
        <v>54</v>
      </c>
      <c r="E261" s="0" t="s">
        <v>55</v>
      </c>
      <c r="F261" s="0" t="s">
        <v>371</v>
      </c>
    </row>
    <row r="262" customFormat="false" ht="14.4" hidden="false" customHeight="false" outlineLevel="0" collapsed="false">
      <c r="A262" s="0" t="n">
        <v>32524658</v>
      </c>
      <c r="B262" s="0" t="s">
        <v>361</v>
      </c>
      <c r="C262" s="0" t="s">
        <v>94</v>
      </c>
      <c r="D262" s="0" t="s">
        <v>362</v>
      </c>
      <c r="E262" s="0" t="s">
        <v>55</v>
      </c>
      <c r="F262" s="0" t="s">
        <v>363</v>
      </c>
    </row>
    <row r="263" customFormat="false" ht="14.4" hidden="false" customHeight="false" outlineLevel="0" collapsed="false">
      <c r="A263" s="0" t="n">
        <v>32524658</v>
      </c>
      <c r="B263" s="0" t="s">
        <v>370</v>
      </c>
      <c r="C263" s="0" t="s">
        <v>271</v>
      </c>
      <c r="D263" s="0" t="s">
        <v>54</v>
      </c>
      <c r="E263" s="0" t="s">
        <v>55</v>
      </c>
      <c r="F263" s="0" t="s">
        <v>371</v>
      </c>
    </row>
    <row r="264" customFormat="false" ht="14.4" hidden="false" customHeight="false" outlineLevel="0" collapsed="false">
      <c r="A264" s="0" t="n">
        <v>32524659</v>
      </c>
      <c r="B264" s="0" t="s">
        <v>361</v>
      </c>
      <c r="C264" s="0" t="s">
        <v>94</v>
      </c>
      <c r="D264" s="0" t="s">
        <v>362</v>
      </c>
      <c r="E264" s="0" t="s">
        <v>55</v>
      </c>
      <c r="F264" s="0" t="s">
        <v>363</v>
      </c>
    </row>
    <row r="265" customFormat="false" ht="14.4" hidden="false" customHeight="false" outlineLevel="0" collapsed="false">
      <c r="A265" s="0" t="n">
        <v>32524659</v>
      </c>
      <c r="B265" s="0" t="s">
        <v>370</v>
      </c>
      <c r="C265" s="0" t="s">
        <v>271</v>
      </c>
      <c r="D265" s="0" t="s">
        <v>54</v>
      </c>
      <c r="E265" s="0" t="s">
        <v>55</v>
      </c>
      <c r="F265" s="0" t="s">
        <v>371</v>
      </c>
    </row>
    <row r="266" customFormat="false" ht="14.4" hidden="false" customHeight="false" outlineLevel="0" collapsed="false">
      <c r="A266" s="0" t="n">
        <v>32524660</v>
      </c>
      <c r="B266" s="0" t="s">
        <v>361</v>
      </c>
      <c r="C266" s="0" t="s">
        <v>94</v>
      </c>
      <c r="D266" s="0" t="s">
        <v>362</v>
      </c>
      <c r="E266" s="0" t="s">
        <v>55</v>
      </c>
      <c r="F266" s="0" t="s">
        <v>363</v>
      </c>
    </row>
    <row r="267" customFormat="false" ht="14.4" hidden="false" customHeight="false" outlineLevel="0" collapsed="false">
      <c r="A267" s="0" t="n">
        <v>32524660</v>
      </c>
      <c r="B267" s="0" t="s">
        <v>370</v>
      </c>
      <c r="C267" s="0" t="s">
        <v>271</v>
      </c>
      <c r="D267" s="0" t="s">
        <v>54</v>
      </c>
      <c r="E267" s="0" t="s">
        <v>55</v>
      </c>
      <c r="F267" s="0" t="s">
        <v>371</v>
      </c>
    </row>
    <row r="268" customFormat="false" ht="14.4" hidden="false" customHeight="false" outlineLevel="0" collapsed="false">
      <c r="A268" s="0" t="n">
        <v>32524661</v>
      </c>
      <c r="B268" s="0" t="s">
        <v>361</v>
      </c>
      <c r="C268" s="0" t="s">
        <v>94</v>
      </c>
      <c r="D268" s="0" t="s">
        <v>362</v>
      </c>
      <c r="E268" s="0" t="s">
        <v>55</v>
      </c>
      <c r="F268" s="0" t="s">
        <v>363</v>
      </c>
    </row>
    <row r="269" customFormat="false" ht="14.4" hidden="false" customHeight="false" outlineLevel="0" collapsed="false">
      <c r="A269" s="0" t="n">
        <v>32524661</v>
      </c>
      <c r="B269" s="0" t="s">
        <v>370</v>
      </c>
      <c r="C269" s="0" t="s">
        <v>271</v>
      </c>
      <c r="D269" s="0" t="s">
        <v>54</v>
      </c>
      <c r="E269" s="0" t="s">
        <v>55</v>
      </c>
      <c r="F269" s="0" t="s">
        <v>371</v>
      </c>
    </row>
    <row r="270" customFormat="false" ht="14.4" hidden="false" customHeight="false" outlineLevel="0" collapsed="false">
      <c r="A270" s="0" t="n">
        <v>32524662</v>
      </c>
      <c r="B270" s="0" t="s">
        <v>361</v>
      </c>
      <c r="C270" s="0" t="s">
        <v>94</v>
      </c>
      <c r="D270" s="0" t="s">
        <v>362</v>
      </c>
      <c r="E270" s="0" t="s">
        <v>55</v>
      </c>
      <c r="F270" s="0" t="s">
        <v>363</v>
      </c>
    </row>
    <row r="271" customFormat="false" ht="14.4" hidden="false" customHeight="false" outlineLevel="0" collapsed="false">
      <c r="A271" s="0" t="n">
        <v>32524662</v>
      </c>
      <c r="B271" s="0" t="s">
        <v>370</v>
      </c>
      <c r="C271" s="0" t="s">
        <v>271</v>
      </c>
      <c r="D271" s="0" t="s">
        <v>54</v>
      </c>
      <c r="E271" s="0" t="s">
        <v>55</v>
      </c>
      <c r="F271" s="0" t="s">
        <v>371</v>
      </c>
    </row>
    <row r="272" customFormat="false" ht="14.4" hidden="false" customHeight="false" outlineLevel="0" collapsed="false">
      <c r="A272" s="0" t="n">
        <v>32524663</v>
      </c>
      <c r="B272" s="0" t="s">
        <v>361</v>
      </c>
      <c r="C272" s="0" t="s">
        <v>94</v>
      </c>
      <c r="D272" s="0" t="s">
        <v>362</v>
      </c>
      <c r="E272" s="0" t="s">
        <v>55</v>
      </c>
      <c r="F272" s="0" t="s">
        <v>363</v>
      </c>
    </row>
    <row r="273" customFormat="false" ht="14.4" hidden="false" customHeight="false" outlineLevel="0" collapsed="false">
      <c r="A273" s="0" t="n">
        <v>32524663</v>
      </c>
      <c r="B273" s="0" t="s">
        <v>370</v>
      </c>
      <c r="C273" s="0" t="s">
        <v>271</v>
      </c>
      <c r="D273" s="0" t="s">
        <v>54</v>
      </c>
      <c r="E273" s="0" t="s">
        <v>55</v>
      </c>
      <c r="F273" s="0" t="s">
        <v>371</v>
      </c>
    </row>
    <row r="274" customFormat="false" ht="14.4" hidden="false" customHeight="false" outlineLevel="0" collapsed="false">
      <c r="A274" s="0" t="n">
        <v>32524664</v>
      </c>
      <c r="B274" s="0" t="s">
        <v>361</v>
      </c>
      <c r="C274" s="0" t="s">
        <v>94</v>
      </c>
      <c r="D274" s="0" t="s">
        <v>362</v>
      </c>
      <c r="E274" s="0" t="s">
        <v>55</v>
      </c>
      <c r="F274" s="0" t="s">
        <v>363</v>
      </c>
    </row>
    <row r="275" customFormat="false" ht="14.4" hidden="false" customHeight="false" outlineLevel="0" collapsed="false">
      <c r="A275" s="0" t="n">
        <v>32524664</v>
      </c>
      <c r="B275" s="0" t="s">
        <v>370</v>
      </c>
      <c r="C275" s="0" t="s">
        <v>271</v>
      </c>
      <c r="D275" s="0" t="s">
        <v>54</v>
      </c>
      <c r="E275" s="0" t="s">
        <v>55</v>
      </c>
      <c r="F275" s="0" t="s">
        <v>371</v>
      </c>
    </row>
    <row r="276" customFormat="false" ht="14.4" hidden="false" customHeight="false" outlineLevel="0" collapsed="false">
      <c r="A276" s="0" t="n">
        <v>32524665</v>
      </c>
      <c r="B276" s="0" t="s">
        <v>361</v>
      </c>
      <c r="C276" s="0" t="s">
        <v>94</v>
      </c>
      <c r="D276" s="0" t="s">
        <v>362</v>
      </c>
      <c r="E276" s="0" t="s">
        <v>55</v>
      </c>
      <c r="F276" s="0" t="s">
        <v>363</v>
      </c>
    </row>
    <row r="277" customFormat="false" ht="14.4" hidden="false" customHeight="false" outlineLevel="0" collapsed="false">
      <c r="A277" s="0" t="n">
        <v>32524665</v>
      </c>
      <c r="B277" s="0" t="s">
        <v>370</v>
      </c>
      <c r="C277" s="0" t="s">
        <v>271</v>
      </c>
      <c r="D277" s="0" t="s">
        <v>54</v>
      </c>
      <c r="E277" s="0" t="s">
        <v>55</v>
      </c>
      <c r="F277" s="0" t="s">
        <v>371</v>
      </c>
    </row>
    <row r="278" customFormat="false" ht="14.4" hidden="false" customHeight="false" outlineLevel="0" collapsed="false">
      <c r="A278" s="0" t="n">
        <v>32524666</v>
      </c>
      <c r="B278" s="0" t="s">
        <v>361</v>
      </c>
      <c r="C278" s="0" t="s">
        <v>94</v>
      </c>
      <c r="D278" s="0" t="s">
        <v>362</v>
      </c>
      <c r="E278" s="0" t="s">
        <v>55</v>
      </c>
      <c r="F278" s="0" t="s">
        <v>363</v>
      </c>
    </row>
    <row r="279" customFormat="false" ht="14.4" hidden="false" customHeight="false" outlineLevel="0" collapsed="false">
      <c r="A279" s="0" t="n">
        <v>32524666</v>
      </c>
      <c r="B279" s="0" t="s">
        <v>370</v>
      </c>
      <c r="C279" s="0" t="s">
        <v>271</v>
      </c>
      <c r="D279" s="0" t="s">
        <v>54</v>
      </c>
      <c r="E279" s="0" t="s">
        <v>55</v>
      </c>
      <c r="F279" s="0" t="s">
        <v>371</v>
      </c>
    </row>
    <row r="280" customFormat="false" ht="14.4" hidden="false" customHeight="false" outlineLevel="0" collapsed="false">
      <c r="A280" s="0" t="n">
        <v>32524667</v>
      </c>
      <c r="B280" s="0" t="s">
        <v>361</v>
      </c>
      <c r="C280" s="0" t="s">
        <v>94</v>
      </c>
      <c r="D280" s="0" t="s">
        <v>362</v>
      </c>
      <c r="E280" s="0" t="s">
        <v>55</v>
      </c>
      <c r="F280" s="0" t="s">
        <v>363</v>
      </c>
    </row>
    <row r="281" customFormat="false" ht="14.4" hidden="false" customHeight="false" outlineLevel="0" collapsed="false">
      <c r="A281" s="0" t="n">
        <v>32524667</v>
      </c>
      <c r="B281" s="0" t="s">
        <v>370</v>
      </c>
      <c r="C281" s="0" t="s">
        <v>271</v>
      </c>
      <c r="D281" s="0" t="s">
        <v>54</v>
      </c>
      <c r="E281" s="0" t="s">
        <v>55</v>
      </c>
      <c r="F281" s="0" t="s">
        <v>371</v>
      </c>
    </row>
    <row r="282" customFormat="false" ht="14.4" hidden="false" customHeight="false" outlineLevel="0" collapsed="false">
      <c r="A282" s="0" t="n">
        <v>32524668</v>
      </c>
      <c r="B282" s="0" t="s">
        <v>361</v>
      </c>
      <c r="C282" s="0" t="s">
        <v>94</v>
      </c>
      <c r="D282" s="0" t="s">
        <v>362</v>
      </c>
      <c r="E282" s="0" t="s">
        <v>55</v>
      </c>
      <c r="F282" s="0" t="s">
        <v>363</v>
      </c>
    </row>
    <row r="283" customFormat="false" ht="14.4" hidden="false" customHeight="false" outlineLevel="0" collapsed="false">
      <c r="A283" s="0" t="n">
        <v>32524668</v>
      </c>
      <c r="B283" s="0" t="s">
        <v>370</v>
      </c>
      <c r="C283" s="0" t="s">
        <v>271</v>
      </c>
      <c r="D283" s="0" t="s">
        <v>54</v>
      </c>
      <c r="E283" s="0" t="s">
        <v>55</v>
      </c>
      <c r="F283" s="0" t="s">
        <v>371</v>
      </c>
    </row>
    <row r="284" customFormat="false" ht="14.4" hidden="false" customHeight="false" outlineLevel="0" collapsed="false">
      <c r="A284" s="0" t="n">
        <v>32524669</v>
      </c>
      <c r="B284" s="0" t="s">
        <v>361</v>
      </c>
      <c r="C284" s="0" t="s">
        <v>94</v>
      </c>
      <c r="D284" s="0" t="s">
        <v>362</v>
      </c>
      <c r="E284" s="0" t="s">
        <v>55</v>
      </c>
      <c r="F284" s="0" t="s">
        <v>363</v>
      </c>
    </row>
    <row r="285" customFormat="false" ht="14.4" hidden="false" customHeight="false" outlineLevel="0" collapsed="false">
      <c r="A285" s="0" t="n">
        <v>32524669</v>
      </c>
      <c r="B285" s="0" t="s">
        <v>370</v>
      </c>
      <c r="C285" s="0" t="s">
        <v>271</v>
      </c>
      <c r="D285" s="0" t="s">
        <v>54</v>
      </c>
      <c r="E285" s="0" t="s">
        <v>55</v>
      </c>
      <c r="F285" s="0" t="s">
        <v>371</v>
      </c>
    </row>
    <row r="286" customFormat="false" ht="14.4" hidden="false" customHeight="false" outlineLevel="0" collapsed="false">
      <c r="A286" s="0" t="n">
        <v>32524670</v>
      </c>
      <c r="B286" s="0" t="s">
        <v>361</v>
      </c>
      <c r="C286" s="0" t="s">
        <v>94</v>
      </c>
      <c r="D286" s="0" t="s">
        <v>362</v>
      </c>
      <c r="E286" s="0" t="s">
        <v>55</v>
      </c>
      <c r="F286" s="0" t="s">
        <v>363</v>
      </c>
    </row>
    <row r="287" customFormat="false" ht="14.4" hidden="false" customHeight="false" outlineLevel="0" collapsed="false">
      <c r="A287" s="0" t="n">
        <v>32524670</v>
      </c>
      <c r="B287" s="0" t="s">
        <v>370</v>
      </c>
      <c r="C287" s="0" t="s">
        <v>271</v>
      </c>
      <c r="D287" s="0" t="s">
        <v>54</v>
      </c>
      <c r="E287" s="0" t="s">
        <v>55</v>
      </c>
      <c r="F287" s="0" t="s">
        <v>371</v>
      </c>
    </row>
    <row r="288" customFormat="false" ht="14.4" hidden="false" customHeight="false" outlineLevel="0" collapsed="false">
      <c r="A288" s="0" t="n">
        <v>32524671</v>
      </c>
      <c r="B288" s="0" t="s">
        <v>361</v>
      </c>
      <c r="C288" s="0" t="s">
        <v>94</v>
      </c>
      <c r="D288" s="0" t="s">
        <v>362</v>
      </c>
      <c r="E288" s="0" t="s">
        <v>55</v>
      </c>
      <c r="F288" s="0" t="s">
        <v>363</v>
      </c>
    </row>
    <row r="289" customFormat="false" ht="14.4" hidden="false" customHeight="false" outlineLevel="0" collapsed="false">
      <c r="A289" s="0" t="n">
        <v>32524671</v>
      </c>
      <c r="B289" s="0" t="s">
        <v>370</v>
      </c>
      <c r="C289" s="0" t="s">
        <v>271</v>
      </c>
      <c r="D289" s="0" t="s">
        <v>54</v>
      </c>
      <c r="E289" s="0" t="s">
        <v>55</v>
      </c>
      <c r="F289" s="0" t="s">
        <v>371</v>
      </c>
    </row>
    <row r="290" customFormat="false" ht="14.4" hidden="false" customHeight="false" outlineLevel="0" collapsed="false">
      <c r="A290" s="0" t="n">
        <v>32524672</v>
      </c>
      <c r="B290" s="0" t="s">
        <v>361</v>
      </c>
      <c r="C290" s="0" t="s">
        <v>94</v>
      </c>
      <c r="D290" s="0" t="s">
        <v>362</v>
      </c>
      <c r="E290" s="0" t="s">
        <v>55</v>
      </c>
      <c r="F290" s="0" t="s">
        <v>363</v>
      </c>
    </row>
    <row r="291" customFormat="false" ht="14.4" hidden="false" customHeight="false" outlineLevel="0" collapsed="false">
      <c r="A291" s="0" t="n">
        <v>32524672</v>
      </c>
      <c r="B291" s="0" t="s">
        <v>370</v>
      </c>
      <c r="C291" s="0" t="s">
        <v>271</v>
      </c>
      <c r="D291" s="0" t="s">
        <v>54</v>
      </c>
      <c r="E291" s="0" t="s">
        <v>55</v>
      </c>
      <c r="F291" s="0" t="s">
        <v>371</v>
      </c>
    </row>
    <row r="292" customFormat="false" ht="14.4" hidden="false" customHeight="false" outlineLevel="0" collapsed="false">
      <c r="A292" s="0" t="n">
        <v>32524673</v>
      </c>
      <c r="B292" s="0" t="s">
        <v>361</v>
      </c>
      <c r="C292" s="0" t="s">
        <v>94</v>
      </c>
      <c r="D292" s="0" t="s">
        <v>362</v>
      </c>
      <c r="E292" s="0" t="s">
        <v>55</v>
      </c>
      <c r="F292" s="0" t="s">
        <v>363</v>
      </c>
    </row>
    <row r="293" customFormat="false" ht="14.4" hidden="false" customHeight="false" outlineLevel="0" collapsed="false">
      <c r="A293" s="0" t="n">
        <v>32524673</v>
      </c>
      <c r="B293" s="0" t="s">
        <v>370</v>
      </c>
      <c r="C293" s="0" t="s">
        <v>271</v>
      </c>
      <c r="D293" s="0" t="s">
        <v>54</v>
      </c>
      <c r="E293" s="0" t="s">
        <v>55</v>
      </c>
      <c r="F293" s="0" t="s">
        <v>371</v>
      </c>
    </row>
    <row r="294" customFormat="false" ht="14.4" hidden="false" customHeight="false" outlineLevel="0" collapsed="false">
      <c r="A294" s="0" t="n">
        <v>32524674</v>
      </c>
      <c r="B294" s="0" t="s">
        <v>361</v>
      </c>
      <c r="C294" s="0" t="s">
        <v>94</v>
      </c>
      <c r="D294" s="0" t="s">
        <v>362</v>
      </c>
      <c r="E294" s="0" t="s">
        <v>55</v>
      </c>
      <c r="F294" s="0" t="s">
        <v>363</v>
      </c>
    </row>
    <row r="295" customFormat="false" ht="14.4" hidden="false" customHeight="false" outlineLevel="0" collapsed="false">
      <c r="A295" s="0" t="n">
        <v>32524674</v>
      </c>
      <c r="B295" s="0" t="s">
        <v>370</v>
      </c>
      <c r="C295" s="0" t="s">
        <v>271</v>
      </c>
      <c r="D295" s="0" t="s">
        <v>54</v>
      </c>
      <c r="E295" s="0" t="s">
        <v>55</v>
      </c>
      <c r="F295" s="0" t="s">
        <v>371</v>
      </c>
    </row>
    <row r="296" customFormat="false" ht="14.4" hidden="false" customHeight="false" outlineLevel="0" collapsed="false">
      <c r="A296" s="0" t="n">
        <v>32524675</v>
      </c>
      <c r="B296" s="0" t="s">
        <v>361</v>
      </c>
      <c r="C296" s="0" t="s">
        <v>94</v>
      </c>
      <c r="D296" s="0" t="s">
        <v>362</v>
      </c>
      <c r="E296" s="0" t="s">
        <v>55</v>
      </c>
      <c r="F296" s="0" t="s">
        <v>363</v>
      </c>
    </row>
    <row r="297" customFormat="false" ht="14.4" hidden="false" customHeight="false" outlineLevel="0" collapsed="false">
      <c r="A297" s="0" t="n">
        <v>32524675</v>
      </c>
      <c r="B297" s="0" t="s">
        <v>370</v>
      </c>
      <c r="C297" s="0" t="s">
        <v>271</v>
      </c>
      <c r="D297" s="0" t="s">
        <v>54</v>
      </c>
      <c r="E297" s="0" t="s">
        <v>55</v>
      </c>
      <c r="F297" s="0" t="s">
        <v>371</v>
      </c>
    </row>
    <row r="298" customFormat="false" ht="14.4" hidden="false" customHeight="false" outlineLevel="0" collapsed="false">
      <c r="A298" s="0" t="n">
        <v>32524676</v>
      </c>
      <c r="B298" s="0" t="s">
        <v>361</v>
      </c>
      <c r="C298" s="0" t="s">
        <v>94</v>
      </c>
      <c r="D298" s="0" t="s">
        <v>362</v>
      </c>
      <c r="E298" s="0" t="s">
        <v>55</v>
      </c>
      <c r="F298" s="0" t="s">
        <v>363</v>
      </c>
    </row>
    <row r="299" customFormat="false" ht="14.4" hidden="false" customHeight="false" outlineLevel="0" collapsed="false">
      <c r="A299" s="0" t="n">
        <v>32524676</v>
      </c>
      <c r="B299" s="0" t="s">
        <v>370</v>
      </c>
      <c r="C299" s="0" t="s">
        <v>271</v>
      </c>
      <c r="D299" s="0" t="s">
        <v>54</v>
      </c>
      <c r="E299" s="0" t="s">
        <v>55</v>
      </c>
      <c r="F299" s="0" t="s">
        <v>371</v>
      </c>
    </row>
    <row r="300" customFormat="false" ht="14.4" hidden="false" customHeight="false" outlineLevel="0" collapsed="false">
      <c r="A300" s="0" t="n">
        <v>32524677</v>
      </c>
      <c r="B300" s="0" t="s">
        <v>361</v>
      </c>
      <c r="C300" s="0" t="s">
        <v>94</v>
      </c>
      <c r="D300" s="0" t="s">
        <v>362</v>
      </c>
      <c r="E300" s="0" t="s">
        <v>55</v>
      </c>
      <c r="F300" s="0" t="s">
        <v>363</v>
      </c>
    </row>
    <row r="301" customFormat="false" ht="14.4" hidden="false" customHeight="false" outlineLevel="0" collapsed="false">
      <c r="A301" s="0" t="n">
        <v>32524677</v>
      </c>
      <c r="B301" s="0" t="s">
        <v>370</v>
      </c>
      <c r="C301" s="0" t="s">
        <v>271</v>
      </c>
      <c r="D301" s="0" t="s">
        <v>54</v>
      </c>
      <c r="E301" s="0" t="s">
        <v>55</v>
      </c>
      <c r="F301" s="0" t="s">
        <v>371</v>
      </c>
    </row>
    <row r="302" customFormat="false" ht="14.4" hidden="false" customHeight="false" outlineLevel="0" collapsed="false">
      <c r="A302" s="0" t="n">
        <v>32524678</v>
      </c>
      <c r="B302" s="0" t="s">
        <v>361</v>
      </c>
      <c r="C302" s="0" t="s">
        <v>94</v>
      </c>
      <c r="D302" s="0" t="s">
        <v>362</v>
      </c>
      <c r="E302" s="0" t="s">
        <v>55</v>
      </c>
      <c r="F302" s="0" t="s">
        <v>363</v>
      </c>
    </row>
    <row r="303" customFormat="false" ht="14.4" hidden="false" customHeight="false" outlineLevel="0" collapsed="false">
      <c r="A303" s="0" t="n">
        <v>32524678</v>
      </c>
      <c r="B303" s="0" t="s">
        <v>370</v>
      </c>
      <c r="C303" s="0" t="s">
        <v>271</v>
      </c>
      <c r="D303" s="0" t="s">
        <v>54</v>
      </c>
      <c r="E303" s="0" t="s">
        <v>55</v>
      </c>
      <c r="F303" s="0" t="s">
        <v>371</v>
      </c>
    </row>
    <row r="304" customFormat="false" ht="14.4" hidden="false" customHeight="false" outlineLevel="0" collapsed="false">
      <c r="A304" s="0" t="n">
        <v>32524679</v>
      </c>
      <c r="B304" s="0" t="s">
        <v>361</v>
      </c>
      <c r="C304" s="0" t="s">
        <v>94</v>
      </c>
      <c r="D304" s="0" t="s">
        <v>362</v>
      </c>
      <c r="E304" s="0" t="s">
        <v>55</v>
      </c>
      <c r="F304" s="0" t="s">
        <v>363</v>
      </c>
    </row>
    <row r="305" customFormat="false" ht="14.4" hidden="false" customHeight="false" outlineLevel="0" collapsed="false">
      <c r="A305" s="0" t="n">
        <v>32524679</v>
      </c>
      <c r="B305" s="0" t="s">
        <v>370</v>
      </c>
      <c r="C305" s="0" t="s">
        <v>271</v>
      </c>
      <c r="D305" s="0" t="s">
        <v>54</v>
      </c>
      <c r="E305" s="0" t="s">
        <v>55</v>
      </c>
      <c r="F305" s="0" t="s">
        <v>371</v>
      </c>
    </row>
    <row r="306" customFormat="false" ht="14.4" hidden="false" customHeight="false" outlineLevel="0" collapsed="false">
      <c r="A306" s="0" t="n">
        <v>32524680</v>
      </c>
      <c r="B306" s="0" t="s">
        <v>361</v>
      </c>
      <c r="C306" s="0" t="s">
        <v>94</v>
      </c>
      <c r="D306" s="0" t="s">
        <v>362</v>
      </c>
      <c r="E306" s="0" t="s">
        <v>55</v>
      </c>
      <c r="F306" s="0" t="s">
        <v>363</v>
      </c>
    </row>
    <row r="307" customFormat="false" ht="14.4" hidden="false" customHeight="false" outlineLevel="0" collapsed="false">
      <c r="A307" s="0" t="n">
        <v>32524680</v>
      </c>
      <c r="B307" s="0" t="s">
        <v>370</v>
      </c>
      <c r="C307" s="0" t="s">
        <v>271</v>
      </c>
      <c r="D307" s="0" t="s">
        <v>54</v>
      </c>
      <c r="E307" s="0" t="s">
        <v>55</v>
      </c>
      <c r="F307" s="0" t="s">
        <v>371</v>
      </c>
    </row>
    <row r="308" customFormat="false" ht="14.4" hidden="false" customHeight="false" outlineLevel="0" collapsed="false">
      <c r="A308" s="0" t="n">
        <v>32524681</v>
      </c>
      <c r="B308" s="0" t="s">
        <v>361</v>
      </c>
      <c r="C308" s="0" t="s">
        <v>94</v>
      </c>
      <c r="D308" s="0" t="s">
        <v>362</v>
      </c>
      <c r="E308" s="0" t="s">
        <v>55</v>
      </c>
      <c r="F308" s="0" t="s">
        <v>363</v>
      </c>
    </row>
    <row r="309" customFormat="false" ht="14.4" hidden="false" customHeight="false" outlineLevel="0" collapsed="false">
      <c r="A309" s="0" t="n">
        <v>32524681</v>
      </c>
      <c r="B309" s="0" t="s">
        <v>370</v>
      </c>
      <c r="C309" s="0" t="s">
        <v>271</v>
      </c>
      <c r="D309" s="0" t="s">
        <v>54</v>
      </c>
      <c r="E309" s="0" t="s">
        <v>55</v>
      </c>
      <c r="F309" s="0" t="s">
        <v>371</v>
      </c>
    </row>
    <row r="310" customFormat="false" ht="14.4" hidden="false" customHeight="false" outlineLevel="0" collapsed="false">
      <c r="A310" s="0" t="n">
        <v>32524682</v>
      </c>
      <c r="B310" s="0" t="s">
        <v>361</v>
      </c>
      <c r="C310" s="0" t="s">
        <v>94</v>
      </c>
      <c r="D310" s="0" t="s">
        <v>362</v>
      </c>
      <c r="E310" s="0" t="s">
        <v>55</v>
      </c>
      <c r="F310" s="0" t="s">
        <v>363</v>
      </c>
    </row>
    <row r="311" customFormat="false" ht="14.4" hidden="false" customHeight="false" outlineLevel="0" collapsed="false">
      <c r="A311" s="0" t="n">
        <v>32524682</v>
      </c>
      <c r="B311" s="0" t="s">
        <v>370</v>
      </c>
      <c r="C311" s="0" t="s">
        <v>271</v>
      </c>
      <c r="D311" s="0" t="s">
        <v>54</v>
      </c>
      <c r="E311" s="0" t="s">
        <v>55</v>
      </c>
      <c r="F311" s="0" t="s">
        <v>371</v>
      </c>
    </row>
    <row r="312" customFormat="false" ht="14.4" hidden="false" customHeight="false" outlineLevel="0" collapsed="false">
      <c r="A312" s="0" t="n">
        <v>32524683</v>
      </c>
      <c r="B312" s="0" t="s">
        <v>361</v>
      </c>
      <c r="C312" s="0" t="s">
        <v>94</v>
      </c>
      <c r="D312" s="0" t="s">
        <v>362</v>
      </c>
      <c r="E312" s="0" t="s">
        <v>55</v>
      </c>
      <c r="F312" s="0" t="s">
        <v>363</v>
      </c>
    </row>
    <row r="313" customFormat="false" ht="14.4" hidden="false" customHeight="false" outlineLevel="0" collapsed="false">
      <c r="A313" s="0" t="n">
        <v>32524683</v>
      </c>
      <c r="B313" s="0" t="s">
        <v>370</v>
      </c>
      <c r="C313" s="0" t="s">
        <v>271</v>
      </c>
      <c r="D313" s="0" t="s">
        <v>54</v>
      </c>
      <c r="E313" s="0" t="s">
        <v>55</v>
      </c>
      <c r="F313" s="0" t="s">
        <v>371</v>
      </c>
    </row>
    <row r="314" customFormat="false" ht="14.4" hidden="false" customHeight="false" outlineLevel="0" collapsed="false">
      <c r="A314" s="0" t="n">
        <v>32524684</v>
      </c>
      <c r="B314" s="0" t="s">
        <v>361</v>
      </c>
      <c r="C314" s="0" t="s">
        <v>94</v>
      </c>
      <c r="D314" s="0" t="s">
        <v>362</v>
      </c>
      <c r="E314" s="0" t="s">
        <v>55</v>
      </c>
      <c r="F314" s="0" t="s">
        <v>363</v>
      </c>
    </row>
    <row r="315" customFormat="false" ht="14.4" hidden="false" customHeight="false" outlineLevel="0" collapsed="false">
      <c r="A315" s="0" t="n">
        <v>32524684</v>
      </c>
      <c r="B315" s="0" t="s">
        <v>370</v>
      </c>
      <c r="C315" s="0" t="s">
        <v>271</v>
      </c>
      <c r="D315" s="0" t="s">
        <v>54</v>
      </c>
      <c r="E315" s="0" t="s">
        <v>55</v>
      </c>
      <c r="F315" s="0" t="s">
        <v>371</v>
      </c>
    </row>
    <row r="316" customFormat="false" ht="14.4" hidden="false" customHeight="false" outlineLevel="0" collapsed="false">
      <c r="A316" s="0" t="n">
        <v>32524685</v>
      </c>
      <c r="B316" s="0" t="s">
        <v>361</v>
      </c>
      <c r="C316" s="0" t="s">
        <v>94</v>
      </c>
      <c r="D316" s="0" t="s">
        <v>362</v>
      </c>
      <c r="E316" s="0" t="s">
        <v>55</v>
      </c>
      <c r="F316" s="0" t="s">
        <v>363</v>
      </c>
    </row>
    <row r="317" customFormat="false" ht="14.4" hidden="false" customHeight="false" outlineLevel="0" collapsed="false">
      <c r="A317" s="0" t="n">
        <v>32524685</v>
      </c>
      <c r="B317" s="0" t="s">
        <v>370</v>
      </c>
      <c r="C317" s="0" t="s">
        <v>271</v>
      </c>
      <c r="D317" s="0" t="s">
        <v>54</v>
      </c>
      <c r="E317" s="0" t="s">
        <v>55</v>
      </c>
      <c r="F317" s="0" t="s">
        <v>371</v>
      </c>
    </row>
    <row r="318" customFormat="false" ht="14.4" hidden="false" customHeight="false" outlineLevel="0" collapsed="false">
      <c r="A318" s="0" t="n">
        <v>32524686</v>
      </c>
      <c r="B318" s="0" t="s">
        <v>361</v>
      </c>
      <c r="C318" s="0" t="s">
        <v>94</v>
      </c>
      <c r="D318" s="0" t="s">
        <v>362</v>
      </c>
      <c r="E318" s="0" t="s">
        <v>55</v>
      </c>
      <c r="F318" s="0" t="s">
        <v>363</v>
      </c>
    </row>
    <row r="319" customFormat="false" ht="14.4" hidden="false" customHeight="false" outlineLevel="0" collapsed="false">
      <c r="A319" s="0" t="n">
        <v>32524686</v>
      </c>
      <c r="B319" s="0" t="s">
        <v>370</v>
      </c>
      <c r="C319" s="0" t="s">
        <v>271</v>
      </c>
      <c r="D319" s="0" t="s">
        <v>54</v>
      </c>
      <c r="E319" s="0" t="s">
        <v>55</v>
      </c>
      <c r="F319" s="0" t="s">
        <v>371</v>
      </c>
    </row>
    <row r="320" customFormat="false" ht="14.4" hidden="false" customHeight="false" outlineLevel="0" collapsed="false">
      <c r="A320" s="0" t="n">
        <v>32524687</v>
      </c>
      <c r="B320" s="0" t="s">
        <v>361</v>
      </c>
      <c r="C320" s="0" t="s">
        <v>94</v>
      </c>
      <c r="D320" s="0" t="s">
        <v>362</v>
      </c>
      <c r="E320" s="0" t="s">
        <v>55</v>
      </c>
      <c r="F320" s="0" t="s">
        <v>363</v>
      </c>
    </row>
    <row r="321" customFormat="false" ht="14.4" hidden="false" customHeight="false" outlineLevel="0" collapsed="false">
      <c r="A321" s="0" t="n">
        <v>32524687</v>
      </c>
      <c r="B321" s="0" t="s">
        <v>370</v>
      </c>
      <c r="C321" s="0" t="s">
        <v>271</v>
      </c>
      <c r="D321" s="0" t="s">
        <v>54</v>
      </c>
      <c r="E321" s="0" t="s">
        <v>55</v>
      </c>
      <c r="F321" s="0" t="s">
        <v>371</v>
      </c>
    </row>
    <row r="322" customFormat="false" ht="14.4" hidden="false" customHeight="false" outlineLevel="0" collapsed="false">
      <c r="A322" s="0" t="n">
        <v>32524688</v>
      </c>
      <c r="B322" s="0" t="s">
        <v>361</v>
      </c>
      <c r="C322" s="0" t="s">
        <v>94</v>
      </c>
      <c r="D322" s="0" t="s">
        <v>362</v>
      </c>
      <c r="E322" s="0" t="s">
        <v>55</v>
      </c>
      <c r="F322" s="0" t="s">
        <v>363</v>
      </c>
    </row>
    <row r="323" customFormat="false" ht="14.4" hidden="false" customHeight="false" outlineLevel="0" collapsed="false">
      <c r="A323" s="0" t="n">
        <v>32524688</v>
      </c>
      <c r="B323" s="0" t="s">
        <v>370</v>
      </c>
      <c r="C323" s="0" t="s">
        <v>271</v>
      </c>
      <c r="D323" s="0" t="s">
        <v>54</v>
      </c>
      <c r="E323" s="0" t="s">
        <v>55</v>
      </c>
      <c r="F323" s="0" t="s">
        <v>371</v>
      </c>
    </row>
    <row r="324" customFormat="false" ht="14.4" hidden="false" customHeight="false" outlineLevel="0" collapsed="false">
      <c r="A324" s="0" t="n">
        <v>32524689</v>
      </c>
      <c r="B324" s="0" t="s">
        <v>361</v>
      </c>
      <c r="C324" s="0" t="s">
        <v>94</v>
      </c>
      <c r="D324" s="0" t="s">
        <v>362</v>
      </c>
      <c r="E324" s="0" t="s">
        <v>55</v>
      </c>
      <c r="F324" s="0" t="s">
        <v>363</v>
      </c>
    </row>
    <row r="325" customFormat="false" ht="14.4" hidden="false" customHeight="false" outlineLevel="0" collapsed="false">
      <c r="A325" s="0" t="n">
        <v>32524689</v>
      </c>
      <c r="B325" s="0" t="s">
        <v>370</v>
      </c>
      <c r="C325" s="0" t="s">
        <v>271</v>
      </c>
      <c r="D325" s="0" t="s">
        <v>54</v>
      </c>
      <c r="E325" s="0" t="s">
        <v>55</v>
      </c>
      <c r="F325" s="0" t="s">
        <v>371</v>
      </c>
    </row>
    <row r="326" customFormat="false" ht="14.4" hidden="false" customHeight="false" outlineLevel="0" collapsed="false">
      <c r="A326" s="0" t="n">
        <v>32524690</v>
      </c>
      <c r="B326" s="0" t="s">
        <v>361</v>
      </c>
      <c r="C326" s="0" t="s">
        <v>94</v>
      </c>
      <c r="D326" s="0" t="s">
        <v>362</v>
      </c>
      <c r="E326" s="0" t="s">
        <v>55</v>
      </c>
      <c r="F326" s="0" t="s">
        <v>363</v>
      </c>
    </row>
    <row r="327" customFormat="false" ht="14.4" hidden="false" customHeight="false" outlineLevel="0" collapsed="false">
      <c r="A327" s="0" t="n">
        <v>32524690</v>
      </c>
      <c r="B327" s="0" t="s">
        <v>370</v>
      </c>
      <c r="C327" s="0" t="s">
        <v>271</v>
      </c>
      <c r="D327" s="0" t="s">
        <v>54</v>
      </c>
      <c r="E327" s="0" t="s">
        <v>55</v>
      </c>
      <c r="F327" s="0" t="s">
        <v>371</v>
      </c>
    </row>
    <row r="328" customFormat="false" ht="14.4" hidden="false" customHeight="false" outlineLevel="0" collapsed="false">
      <c r="A328" s="0" t="n">
        <v>32524691</v>
      </c>
      <c r="B328" s="0" t="s">
        <v>361</v>
      </c>
      <c r="C328" s="0" t="s">
        <v>94</v>
      </c>
      <c r="D328" s="0" t="s">
        <v>362</v>
      </c>
      <c r="E328" s="0" t="s">
        <v>55</v>
      </c>
      <c r="F328" s="0" t="s">
        <v>363</v>
      </c>
    </row>
    <row r="329" customFormat="false" ht="14.4" hidden="false" customHeight="false" outlineLevel="0" collapsed="false">
      <c r="A329" s="0" t="n">
        <v>32524691</v>
      </c>
      <c r="B329" s="0" t="s">
        <v>370</v>
      </c>
      <c r="C329" s="0" t="s">
        <v>271</v>
      </c>
      <c r="D329" s="0" t="s">
        <v>54</v>
      </c>
      <c r="E329" s="0" t="s">
        <v>55</v>
      </c>
      <c r="F329" s="0" t="s">
        <v>371</v>
      </c>
    </row>
    <row r="330" customFormat="false" ht="14.4" hidden="false" customHeight="false" outlineLevel="0" collapsed="false">
      <c r="A330" s="0" t="n">
        <v>32524692</v>
      </c>
      <c r="B330" s="0" t="s">
        <v>361</v>
      </c>
      <c r="C330" s="0" t="s">
        <v>94</v>
      </c>
      <c r="D330" s="0" t="s">
        <v>362</v>
      </c>
      <c r="E330" s="0" t="s">
        <v>55</v>
      </c>
      <c r="F330" s="0" t="s">
        <v>363</v>
      </c>
    </row>
    <row r="331" customFormat="false" ht="14.4" hidden="false" customHeight="false" outlineLevel="0" collapsed="false">
      <c r="A331" s="0" t="n">
        <v>32524692</v>
      </c>
      <c r="B331" s="0" t="s">
        <v>370</v>
      </c>
      <c r="C331" s="0" t="s">
        <v>271</v>
      </c>
      <c r="D331" s="0" t="s">
        <v>54</v>
      </c>
      <c r="E331" s="0" t="s">
        <v>55</v>
      </c>
      <c r="F331" s="0" t="s">
        <v>371</v>
      </c>
    </row>
    <row r="332" customFormat="false" ht="14.4" hidden="false" customHeight="false" outlineLevel="0" collapsed="false">
      <c r="A332" s="0" t="n">
        <v>32524693</v>
      </c>
      <c r="B332" s="0" t="s">
        <v>361</v>
      </c>
      <c r="C332" s="0" t="s">
        <v>94</v>
      </c>
      <c r="D332" s="0" t="s">
        <v>362</v>
      </c>
      <c r="E332" s="0" t="s">
        <v>55</v>
      </c>
      <c r="F332" s="0" t="s">
        <v>363</v>
      </c>
    </row>
    <row r="333" customFormat="false" ht="14.4" hidden="false" customHeight="false" outlineLevel="0" collapsed="false">
      <c r="A333" s="0" t="n">
        <v>32524693</v>
      </c>
      <c r="B333" s="0" t="s">
        <v>370</v>
      </c>
      <c r="C333" s="0" t="s">
        <v>271</v>
      </c>
      <c r="D333" s="0" t="s">
        <v>54</v>
      </c>
      <c r="E333" s="0" t="s">
        <v>55</v>
      </c>
      <c r="F333" s="0" t="s">
        <v>371</v>
      </c>
    </row>
    <row r="334" customFormat="false" ht="14.4" hidden="false" customHeight="false" outlineLevel="0" collapsed="false">
      <c r="A334" s="0" t="n">
        <v>32524694</v>
      </c>
      <c r="B334" s="0" t="s">
        <v>361</v>
      </c>
      <c r="C334" s="0" t="s">
        <v>94</v>
      </c>
      <c r="D334" s="0" t="s">
        <v>362</v>
      </c>
      <c r="E334" s="0" t="s">
        <v>55</v>
      </c>
      <c r="F334" s="0" t="s">
        <v>363</v>
      </c>
    </row>
    <row r="335" customFormat="false" ht="14.4" hidden="false" customHeight="false" outlineLevel="0" collapsed="false">
      <c r="A335" s="0" t="n">
        <v>32524694</v>
      </c>
      <c r="B335" s="0" t="s">
        <v>370</v>
      </c>
      <c r="C335" s="0" t="s">
        <v>271</v>
      </c>
      <c r="D335" s="0" t="s">
        <v>54</v>
      </c>
      <c r="E335" s="0" t="s">
        <v>55</v>
      </c>
      <c r="F335" s="0" t="s">
        <v>371</v>
      </c>
    </row>
    <row r="336" customFormat="false" ht="14.4" hidden="false" customHeight="false" outlineLevel="0" collapsed="false">
      <c r="A336" s="0" t="n">
        <v>32524695</v>
      </c>
      <c r="B336" s="0" t="s">
        <v>361</v>
      </c>
      <c r="C336" s="0" t="s">
        <v>94</v>
      </c>
      <c r="D336" s="0" t="s">
        <v>362</v>
      </c>
      <c r="E336" s="0" t="s">
        <v>55</v>
      </c>
      <c r="F336" s="0" t="s">
        <v>363</v>
      </c>
    </row>
    <row r="337" customFormat="false" ht="14.4" hidden="false" customHeight="false" outlineLevel="0" collapsed="false">
      <c r="A337" s="0" t="n">
        <v>32524695</v>
      </c>
      <c r="B337" s="0" t="s">
        <v>370</v>
      </c>
      <c r="C337" s="0" t="s">
        <v>271</v>
      </c>
      <c r="D337" s="0" t="s">
        <v>54</v>
      </c>
      <c r="E337" s="0" t="s">
        <v>55</v>
      </c>
      <c r="F337" s="0" t="s">
        <v>371</v>
      </c>
    </row>
    <row r="338" customFormat="false" ht="14.4" hidden="false" customHeight="false" outlineLevel="0" collapsed="false">
      <c r="A338" s="0" t="n">
        <v>32524696</v>
      </c>
      <c r="B338" s="0" t="s">
        <v>361</v>
      </c>
      <c r="C338" s="0" t="s">
        <v>94</v>
      </c>
      <c r="D338" s="0" t="s">
        <v>362</v>
      </c>
      <c r="E338" s="0" t="s">
        <v>55</v>
      </c>
      <c r="F338" s="0" t="s">
        <v>363</v>
      </c>
    </row>
    <row r="339" customFormat="false" ht="14.4" hidden="false" customHeight="false" outlineLevel="0" collapsed="false">
      <c r="A339" s="0" t="n">
        <v>32524696</v>
      </c>
      <c r="B339" s="0" t="s">
        <v>370</v>
      </c>
      <c r="C339" s="0" t="s">
        <v>271</v>
      </c>
      <c r="D339" s="0" t="s">
        <v>54</v>
      </c>
      <c r="E339" s="0" t="s">
        <v>55</v>
      </c>
      <c r="F339" s="0" t="s">
        <v>371</v>
      </c>
    </row>
    <row r="340" customFormat="false" ht="14.4" hidden="false" customHeight="false" outlineLevel="0" collapsed="false">
      <c r="A340" s="0" t="n">
        <v>32524697</v>
      </c>
      <c r="B340" s="0" t="s">
        <v>361</v>
      </c>
      <c r="C340" s="0" t="s">
        <v>94</v>
      </c>
      <c r="D340" s="0" t="s">
        <v>362</v>
      </c>
      <c r="E340" s="0" t="s">
        <v>55</v>
      </c>
      <c r="F340" s="0" t="s">
        <v>363</v>
      </c>
    </row>
    <row r="341" customFormat="false" ht="14.4" hidden="false" customHeight="false" outlineLevel="0" collapsed="false">
      <c r="A341" s="0" t="n">
        <v>32524697</v>
      </c>
      <c r="B341" s="0" t="s">
        <v>370</v>
      </c>
      <c r="C341" s="0" t="s">
        <v>271</v>
      </c>
      <c r="D341" s="0" t="s">
        <v>54</v>
      </c>
      <c r="E341" s="0" t="s">
        <v>55</v>
      </c>
      <c r="F341" s="0" t="s">
        <v>371</v>
      </c>
    </row>
    <row r="342" customFormat="false" ht="14.4" hidden="false" customHeight="false" outlineLevel="0" collapsed="false">
      <c r="A342" s="0" t="n">
        <v>32524698</v>
      </c>
      <c r="B342" s="0" t="s">
        <v>361</v>
      </c>
      <c r="C342" s="0" t="s">
        <v>94</v>
      </c>
      <c r="D342" s="0" t="s">
        <v>362</v>
      </c>
      <c r="E342" s="0" t="s">
        <v>55</v>
      </c>
      <c r="F342" s="0" t="s">
        <v>363</v>
      </c>
    </row>
    <row r="343" customFormat="false" ht="14.4" hidden="false" customHeight="false" outlineLevel="0" collapsed="false">
      <c r="A343" s="0" t="n">
        <v>32524698</v>
      </c>
      <c r="B343" s="0" t="s">
        <v>370</v>
      </c>
      <c r="C343" s="0" t="s">
        <v>271</v>
      </c>
      <c r="D343" s="0" t="s">
        <v>54</v>
      </c>
      <c r="E343" s="0" t="s">
        <v>55</v>
      </c>
      <c r="F343" s="0" t="s">
        <v>371</v>
      </c>
    </row>
    <row r="344" customFormat="false" ht="14.4" hidden="false" customHeight="false" outlineLevel="0" collapsed="false">
      <c r="A344" s="0" t="n">
        <v>32524699</v>
      </c>
      <c r="B344" s="0" t="s">
        <v>361</v>
      </c>
      <c r="C344" s="0" t="s">
        <v>94</v>
      </c>
      <c r="D344" s="0" t="s">
        <v>362</v>
      </c>
      <c r="E344" s="0" t="s">
        <v>55</v>
      </c>
      <c r="F344" s="0" t="s">
        <v>363</v>
      </c>
    </row>
    <row r="345" customFormat="false" ht="14.4" hidden="false" customHeight="false" outlineLevel="0" collapsed="false">
      <c r="A345" s="0" t="n">
        <v>32524699</v>
      </c>
      <c r="B345" s="0" t="s">
        <v>370</v>
      </c>
      <c r="C345" s="0" t="s">
        <v>271</v>
      </c>
      <c r="D345" s="0" t="s">
        <v>54</v>
      </c>
      <c r="E345" s="0" t="s">
        <v>55</v>
      </c>
      <c r="F345" s="0" t="s">
        <v>371</v>
      </c>
    </row>
    <row r="346" customFormat="false" ht="14.4" hidden="false" customHeight="false" outlineLevel="0" collapsed="false">
      <c r="A346" s="0" t="n">
        <v>32524700</v>
      </c>
      <c r="B346" s="0" t="s">
        <v>361</v>
      </c>
      <c r="C346" s="0" t="s">
        <v>94</v>
      </c>
      <c r="D346" s="0" t="s">
        <v>362</v>
      </c>
      <c r="E346" s="0" t="s">
        <v>55</v>
      </c>
      <c r="F346" s="0" t="s">
        <v>363</v>
      </c>
    </row>
    <row r="347" customFormat="false" ht="14.4" hidden="false" customHeight="false" outlineLevel="0" collapsed="false">
      <c r="A347" s="0" t="n">
        <v>32524700</v>
      </c>
      <c r="B347" s="0" t="s">
        <v>370</v>
      </c>
      <c r="C347" s="0" t="s">
        <v>271</v>
      </c>
      <c r="D347" s="0" t="s">
        <v>54</v>
      </c>
      <c r="E347" s="0" t="s">
        <v>55</v>
      </c>
      <c r="F347" s="0" t="s">
        <v>371</v>
      </c>
    </row>
    <row r="348" customFormat="false" ht="14.4" hidden="false" customHeight="false" outlineLevel="0" collapsed="false">
      <c r="A348" s="0" t="n">
        <v>32524701</v>
      </c>
      <c r="B348" s="0" t="s">
        <v>361</v>
      </c>
      <c r="C348" s="0" t="s">
        <v>94</v>
      </c>
      <c r="D348" s="0" t="s">
        <v>362</v>
      </c>
      <c r="E348" s="0" t="s">
        <v>55</v>
      </c>
      <c r="F348" s="0" t="s">
        <v>363</v>
      </c>
    </row>
    <row r="349" customFormat="false" ht="14.4" hidden="false" customHeight="false" outlineLevel="0" collapsed="false">
      <c r="A349" s="0" t="n">
        <v>32524701</v>
      </c>
      <c r="B349" s="0" t="s">
        <v>370</v>
      </c>
      <c r="C349" s="0" t="s">
        <v>271</v>
      </c>
      <c r="D349" s="0" t="s">
        <v>54</v>
      </c>
      <c r="E349" s="0" t="s">
        <v>55</v>
      </c>
      <c r="F349" s="0" t="s">
        <v>371</v>
      </c>
    </row>
    <row r="350" customFormat="false" ht="14.4" hidden="false" customHeight="false" outlineLevel="0" collapsed="false">
      <c r="A350" s="0" t="n">
        <v>32524702</v>
      </c>
      <c r="B350" s="0" t="s">
        <v>361</v>
      </c>
      <c r="C350" s="0" t="s">
        <v>94</v>
      </c>
      <c r="D350" s="0" t="s">
        <v>362</v>
      </c>
      <c r="E350" s="0" t="s">
        <v>55</v>
      </c>
      <c r="F350" s="0" t="s">
        <v>363</v>
      </c>
    </row>
    <row r="351" customFormat="false" ht="14.4" hidden="false" customHeight="false" outlineLevel="0" collapsed="false">
      <c r="A351" s="0" t="n">
        <v>32524702</v>
      </c>
      <c r="B351" s="0" t="s">
        <v>370</v>
      </c>
      <c r="C351" s="0" t="s">
        <v>271</v>
      </c>
      <c r="D351" s="0" t="s">
        <v>54</v>
      </c>
      <c r="E351" s="0" t="s">
        <v>55</v>
      </c>
      <c r="F351" s="0" t="s">
        <v>371</v>
      </c>
    </row>
    <row r="352" customFormat="false" ht="14.4" hidden="false" customHeight="false" outlineLevel="0" collapsed="false">
      <c r="A352" s="0" t="n">
        <v>32524703</v>
      </c>
      <c r="B352" s="0" t="s">
        <v>361</v>
      </c>
      <c r="C352" s="0" t="s">
        <v>94</v>
      </c>
      <c r="D352" s="0" t="s">
        <v>362</v>
      </c>
      <c r="E352" s="0" t="s">
        <v>55</v>
      </c>
      <c r="F352" s="0" t="s">
        <v>363</v>
      </c>
    </row>
    <row r="353" customFormat="false" ht="14.4" hidden="false" customHeight="false" outlineLevel="0" collapsed="false">
      <c r="A353" s="0" t="n">
        <v>32524703</v>
      </c>
      <c r="B353" s="0" t="s">
        <v>370</v>
      </c>
      <c r="C353" s="0" t="s">
        <v>271</v>
      </c>
      <c r="D353" s="0" t="s">
        <v>54</v>
      </c>
      <c r="E353" s="0" t="s">
        <v>55</v>
      </c>
      <c r="F353" s="0" t="s">
        <v>371</v>
      </c>
    </row>
    <row r="354" customFormat="false" ht="14.4" hidden="false" customHeight="false" outlineLevel="0" collapsed="false">
      <c r="A354" s="0" t="n">
        <v>32524704</v>
      </c>
      <c r="B354" s="0" t="s">
        <v>361</v>
      </c>
      <c r="C354" s="0" t="s">
        <v>94</v>
      </c>
      <c r="D354" s="0" t="s">
        <v>362</v>
      </c>
      <c r="E354" s="0" t="s">
        <v>55</v>
      </c>
      <c r="F354" s="0" t="s">
        <v>363</v>
      </c>
    </row>
    <row r="355" customFormat="false" ht="14.4" hidden="false" customHeight="false" outlineLevel="0" collapsed="false">
      <c r="A355" s="0" t="n">
        <v>32524704</v>
      </c>
      <c r="B355" s="0" t="s">
        <v>370</v>
      </c>
      <c r="C355" s="0" t="s">
        <v>271</v>
      </c>
      <c r="D355" s="0" t="s">
        <v>54</v>
      </c>
      <c r="E355" s="0" t="s">
        <v>55</v>
      </c>
      <c r="F355" s="0" t="s">
        <v>371</v>
      </c>
    </row>
    <row r="356" customFormat="false" ht="14.4" hidden="false" customHeight="false" outlineLevel="0" collapsed="false">
      <c r="A356" s="0" t="n">
        <v>32524705</v>
      </c>
      <c r="B356" s="0" t="s">
        <v>361</v>
      </c>
      <c r="C356" s="0" t="s">
        <v>94</v>
      </c>
      <c r="D356" s="0" t="s">
        <v>362</v>
      </c>
      <c r="E356" s="0" t="s">
        <v>55</v>
      </c>
      <c r="F356" s="0" t="s">
        <v>363</v>
      </c>
    </row>
    <row r="357" customFormat="false" ht="14.4" hidden="false" customHeight="false" outlineLevel="0" collapsed="false">
      <c r="A357" s="0" t="n">
        <v>32524705</v>
      </c>
      <c r="B357" s="0" t="s">
        <v>370</v>
      </c>
      <c r="C357" s="0" t="s">
        <v>271</v>
      </c>
      <c r="D357" s="0" t="s">
        <v>54</v>
      </c>
      <c r="E357" s="0" t="s">
        <v>55</v>
      </c>
      <c r="F357" s="0" t="s">
        <v>371</v>
      </c>
    </row>
    <row r="358" customFormat="false" ht="14.4" hidden="false" customHeight="false" outlineLevel="0" collapsed="false">
      <c r="A358" s="0" t="n">
        <v>32524706</v>
      </c>
      <c r="B358" s="0" t="s">
        <v>361</v>
      </c>
      <c r="C358" s="0" t="s">
        <v>94</v>
      </c>
      <c r="D358" s="0" t="s">
        <v>362</v>
      </c>
      <c r="E358" s="0" t="s">
        <v>55</v>
      </c>
      <c r="F358" s="0" t="s">
        <v>363</v>
      </c>
    </row>
    <row r="359" customFormat="false" ht="14.4" hidden="false" customHeight="false" outlineLevel="0" collapsed="false">
      <c r="A359" s="0" t="n">
        <v>32524706</v>
      </c>
      <c r="B359" s="0" t="s">
        <v>370</v>
      </c>
      <c r="C359" s="0" t="s">
        <v>271</v>
      </c>
      <c r="D359" s="0" t="s">
        <v>54</v>
      </c>
      <c r="E359" s="0" t="s">
        <v>55</v>
      </c>
      <c r="F359" s="0" t="s">
        <v>371</v>
      </c>
    </row>
    <row r="360" customFormat="false" ht="14.4" hidden="false" customHeight="false" outlineLevel="0" collapsed="false">
      <c r="A360" s="0" t="n">
        <v>32524707</v>
      </c>
      <c r="B360" s="0" t="s">
        <v>361</v>
      </c>
      <c r="C360" s="0" t="s">
        <v>94</v>
      </c>
      <c r="D360" s="0" t="s">
        <v>362</v>
      </c>
      <c r="E360" s="0" t="s">
        <v>55</v>
      </c>
      <c r="F360" s="0" t="s">
        <v>363</v>
      </c>
    </row>
    <row r="361" customFormat="false" ht="14.4" hidden="false" customHeight="false" outlineLevel="0" collapsed="false">
      <c r="A361" s="0" t="n">
        <v>32524707</v>
      </c>
      <c r="B361" s="0" t="s">
        <v>370</v>
      </c>
      <c r="C361" s="0" t="s">
        <v>271</v>
      </c>
      <c r="D361" s="0" t="s">
        <v>54</v>
      </c>
      <c r="E361" s="0" t="s">
        <v>55</v>
      </c>
      <c r="F361" s="0" t="s">
        <v>371</v>
      </c>
    </row>
    <row r="362" customFormat="false" ht="14.4" hidden="false" customHeight="false" outlineLevel="0" collapsed="false">
      <c r="A362" s="0" t="n">
        <v>32524708</v>
      </c>
      <c r="B362" s="0" t="s">
        <v>361</v>
      </c>
      <c r="C362" s="0" t="s">
        <v>94</v>
      </c>
      <c r="D362" s="0" t="s">
        <v>362</v>
      </c>
      <c r="E362" s="0" t="s">
        <v>55</v>
      </c>
      <c r="F362" s="0" t="s">
        <v>363</v>
      </c>
    </row>
    <row r="363" customFormat="false" ht="14.4" hidden="false" customHeight="false" outlineLevel="0" collapsed="false">
      <c r="A363" s="0" t="n">
        <v>32524708</v>
      </c>
      <c r="B363" s="0" t="s">
        <v>370</v>
      </c>
      <c r="C363" s="0" t="s">
        <v>271</v>
      </c>
      <c r="D363" s="0" t="s">
        <v>54</v>
      </c>
      <c r="E363" s="0" t="s">
        <v>55</v>
      </c>
      <c r="F363" s="0" t="s">
        <v>371</v>
      </c>
    </row>
    <row r="364" customFormat="false" ht="14.4" hidden="false" customHeight="false" outlineLevel="0" collapsed="false">
      <c r="A364" s="0" t="n">
        <v>32524709</v>
      </c>
      <c r="B364" s="0" t="s">
        <v>361</v>
      </c>
      <c r="C364" s="0" t="s">
        <v>94</v>
      </c>
      <c r="D364" s="0" t="s">
        <v>362</v>
      </c>
      <c r="E364" s="0" t="s">
        <v>55</v>
      </c>
      <c r="F364" s="0" t="s">
        <v>363</v>
      </c>
    </row>
    <row r="365" customFormat="false" ht="14.4" hidden="false" customHeight="false" outlineLevel="0" collapsed="false">
      <c r="A365" s="0" t="n">
        <v>32524709</v>
      </c>
      <c r="B365" s="0" t="s">
        <v>370</v>
      </c>
      <c r="C365" s="0" t="s">
        <v>271</v>
      </c>
      <c r="D365" s="0" t="s">
        <v>54</v>
      </c>
      <c r="E365" s="0" t="s">
        <v>55</v>
      </c>
      <c r="F365" s="0" t="s">
        <v>371</v>
      </c>
    </row>
    <row r="366" customFormat="false" ht="14.4" hidden="false" customHeight="false" outlineLevel="0" collapsed="false">
      <c r="A366" s="0" t="n">
        <v>32524710</v>
      </c>
      <c r="B366" s="0" t="s">
        <v>361</v>
      </c>
      <c r="C366" s="0" t="s">
        <v>94</v>
      </c>
      <c r="D366" s="0" t="s">
        <v>362</v>
      </c>
      <c r="E366" s="0" t="s">
        <v>55</v>
      </c>
      <c r="F366" s="0" t="s">
        <v>363</v>
      </c>
    </row>
    <row r="367" customFormat="false" ht="14.4" hidden="false" customHeight="false" outlineLevel="0" collapsed="false">
      <c r="A367" s="0" t="n">
        <v>32524710</v>
      </c>
      <c r="B367" s="0" t="s">
        <v>370</v>
      </c>
      <c r="C367" s="0" t="s">
        <v>271</v>
      </c>
      <c r="D367" s="0" t="s">
        <v>54</v>
      </c>
      <c r="E367" s="0" t="s">
        <v>55</v>
      </c>
      <c r="F367" s="0" t="s">
        <v>371</v>
      </c>
    </row>
    <row r="368" customFormat="false" ht="14.4" hidden="false" customHeight="false" outlineLevel="0" collapsed="false">
      <c r="A368" s="0" t="n">
        <v>32524711</v>
      </c>
      <c r="B368" s="0" t="s">
        <v>361</v>
      </c>
      <c r="C368" s="0" t="s">
        <v>94</v>
      </c>
      <c r="D368" s="0" t="s">
        <v>362</v>
      </c>
      <c r="E368" s="0" t="s">
        <v>55</v>
      </c>
      <c r="F368" s="0" t="s">
        <v>363</v>
      </c>
    </row>
    <row r="369" customFormat="false" ht="14.4" hidden="false" customHeight="false" outlineLevel="0" collapsed="false">
      <c r="A369" s="0" t="n">
        <v>32524711</v>
      </c>
      <c r="B369" s="0" t="s">
        <v>370</v>
      </c>
      <c r="C369" s="0" t="s">
        <v>271</v>
      </c>
      <c r="D369" s="0" t="s">
        <v>54</v>
      </c>
      <c r="E369" s="0" t="s">
        <v>55</v>
      </c>
      <c r="F369" s="0" t="s">
        <v>371</v>
      </c>
    </row>
    <row r="370" customFormat="false" ht="14.4" hidden="false" customHeight="false" outlineLevel="0" collapsed="false">
      <c r="A370" s="0" t="n">
        <v>32524712</v>
      </c>
      <c r="B370" s="0" t="s">
        <v>361</v>
      </c>
      <c r="C370" s="0" t="s">
        <v>94</v>
      </c>
      <c r="D370" s="0" t="s">
        <v>362</v>
      </c>
      <c r="E370" s="0" t="s">
        <v>55</v>
      </c>
      <c r="F370" s="0" t="s">
        <v>363</v>
      </c>
    </row>
    <row r="371" customFormat="false" ht="14.4" hidden="false" customHeight="false" outlineLevel="0" collapsed="false">
      <c r="A371" s="0" t="n">
        <v>32524712</v>
      </c>
      <c r="B371" s="0" t="s">
        <v>370</v>
      </c>
      <c r="C371" s="0" t="s">
        <v>271</v>
      </c>
      <c r="D371" s="0" t="s">
        <v>54</v>
      </c>
      <c r="E371" s="0" t="s">
        <v>55</v>
      </c>
      <c r="F371" s="0" t="s">
        <v>371</v>
      </c>
    </row>
    <row r="372" customFormat="false" ht="14.4" hidden="false" customHeight="false" outlineLevel="0" collapsed="false">
      <c r="A372" s="0" t="n">
        <v>33399710</v>
      </c>
      <c r="B372" s="0" t="s">
        <v>353</v>
      </c>
      <c r="C372" s="0" t="s">
        <v>354</v>
      </c>
      <c r="D372" s="0" t="s">
        <v>355</v>
      </c>
      <c r="E372" s="0" t="s">
        <v>51</v>
      </c>
      <c r="F372" s="0" t="s">
        <v>356</v>
      </c>
    </row>
    <row r="373" customFormat="false" ht="14.4" hidden="false" customHeight="false" outlineLevel="0" collapsed="false">
      <c r="A373" s="0" t="n">
        <v>33399710</v>
      </c>
      <c r="B373" s="0" t="s">
        <v>357</v>
      </c>
      <c r="C373" s="0" t="s">
        <v>169</v>
      </c>
      <c r="D373" s="0" t="s">
        <v>358</v>
      </c>
      <c r="E373" s="0" t="s">
        <v>51</v>
      </c>
      <c r="F373" s="0" t="s">
        <v>359</v>
      </c>
    </row>
    <row r="374" customFormat="false" ht="14.4" hidden="false" customHeight="false" outlineLevel="0" collapsed="false">
      <c r="A374" s="0" t="n">
        <v>33399711</v>
      </c>
      <c r="B374" s="0" t="s">
        <v>353</v>
      </c>
      <c r="C374" s="0" t="s">
        <v>354</v>
      </c>
      <c r="D374" s="0" t="s">
        <v>355</v>
      </c>
      <c r="E374" s="0" t="s">
        <v>51</v>
      </c>
      <c r="F374" s="0" t="s">
        <v>356</v>
      </c>
    </row>
    <row r="375" customFormat="false" ht="14.4" hidden="false" customHeight="false" outlineLevel="0" collapsed="false">
      <c r="A375" s="0" t="n">
        <v>33399711</v>
      </c>
      <c r="B375" s="0" t="s">
        <v>357</v>
      </c>
      <c r="C375" s="0" t="s">
        <v>169</v>
      </c>
      <c r="D375" s="0" t="s">
        <v>358</v>
      </c>
      <c r="E375" s="0" t="s">
        <v>51</v>
      </c>
      <c r="F375" s="0" t="s">
        <v>359</v>
      </c>
    </row>
    <row r="376" customFormat="false" ht="14.4" hidden="false" customHeight="false" outlineLevel="0" collapsed="false">
      <c r="A376" s="0" t="n">
        <v>33698328</v>
      </c>
      <c r="B376" s="0" t="s">
        <v>361</v>
      </c>
      <c r="C376" s="0" t="s">
        <v>94</v>
      </c>
      <c r="D376" s="0" t="s">
        <v>362</v>
      </c>
      <c r="E376" s="0" t="s">
        <v>55</v>
      </c>
      <c r="F376" s="0" t="s">
        <v>363</v>
      </c>
    </row>
    <row r="377" customFormat="false" ht="14.4" hidden="false" customHeight="false" outlineLevel="0" collapsed="false">
      <c r="A377" s="0" t="n">
        <v>33698328</v>
      </c>
      <c r="B377" s="0" t="s">
        <v>370</v>
      </c>
      <c r="C377" s="0" t="s">
        <v>271</v>
      </c>
      <c r="D377" s="0" t="s">
        <v>54</v>
      </c>
      <c r="E377" s="0" t="s">
        <v>55</v>
      </c>
      <c r="F377" s="0" t="s">
        <v>371</v>
      </c>
    </row>
    <row r="378" customFormat="false" ht="14.4" hidden="false" customHeight="false" outlineLevel="0" collapsed="false">
      <c r="A378" s="0" t="n">
        <v>33698329</v>
      </c>
      <c r="B378" s="0" t="s">
        <v>361</v>
      </c>
      <c r="C378" s="0" t="s">
        <v>94</v>
      </c>
      <c r="D378" s="0" t="s">
        <v>362</v>
      </c>
      <c r="E378" s="0" t="s">
        <v>55</v>
      </c>
      <c r="F378" s="0" t="s">
        <v>363</v>
      </c>
    </row>
    <row r="379" customFormat="false" ht="14.4" hidden="false" customHeight="false" outlineLevel="0" collapsed="false">
      <c r="A379" s="0" t="n">
        <v>33698329</v>
      </c>
      <c r="B379" s="0" t="s">
        <v>370</v>
      </c>
      <c r="C379" s="0" t="s">
        <v>271</v>
      </c>
      <c r="D379" s="0" t="s">
        <v>54</v>
      </c>
      <c r="E379" s="0" t="s">
        <v>55</v>
      </c>
      <c r="F379" s="0" t="s">
        <v>371</v>
      </c>
    </row>
    <row r="380" customFormat="false" ht="14.4" hidden="false" customHeight="false" outlineLevel="0" collapsed="false">
      <c r="A380" s="0" t="n">
        <v>33698330</v>
      </c>
      <c r="B380" s="0" t="s">
        <v>361</v>
      </c>
      <c r="C380" s="0" t="s">
        <v>94</v>
      </c>
      <c r="D380" s="0" t="s">
        <v>362</v>
      </c>
      <c r="E380" s="0" t="s">
        <v>55</v>
      </c>
      <c r="F380" s="0" t="s">
        <v>363</v>
      </c>
    </row>
    <row r="381" customFormat="false" ht="14.4" hidden="false" customHeight="false" outlineLevel="0" collapsed="false">
      <c r="A381" s="0" t="n">
        <v>33698330</v>
      </c>
      <c r="B381" s="0" t="s">
        <v>370</v>
      </c>
      <c r="C381" s="0" t="s">
        <v>271</v>
      </c>
      <c r="D381" s="0" t="s">
        <v>54</v>
      </c>
      <c r="E381" s="0" t="s">
        <v>55</v>
      </c>
      <c r="F381" s="0" t="s">
        <v>371</v>
      </c>
    </row>
    <row r="382" customFormat="false" ht="14.4" hidden="false" customHeight="false" outlineLevel="0" collapsed="false">
      <c r="A382" s="0" t="n">
        <v>33698331</v>
      </c>
      <c r="B382" s="0" t="s">
        <v>361</v>
      </c>
      <c r="C382" s="0" t="s">
        <v>94</v>
      </c>
      <c r="D382" s="0" t="s">
        <v>362</v>
      </c>
      <c r="E382" s="0" t="s">
        <v>55</v>
      </c>
      <c r="F382" s="0" t="s">
        <v>363</v>
      </c>
    </row>
    <row r="383" customFormat="false" ht="14.4" hidden="false" customHeight="false" outlineLevel="0" collapsed="false">
      <c r="A383" s="0" t="n">
        <v>33698331</v>
      </c>
      <c r="B383" s="0" t="s">
        <v>370</v>
      </c>
      <c r="C383" s="0" t="s">
        <v>271</v>
      </c>
      <c r="D383" s="0" t="s">
        <v>54</v>
      </c>
      <c r="E383" s="0" t="s">
        <v>55</v>
      </c>
      <c r="F383" s="0" t="s">
        <v>371</v>
      </c>
    </row>
    <row r="384" customFormat="false" ht="14.4" hidden="false" customHeight="false" outlineLevel="0" collapsed="false">
      <c r="A384" s="0" t="n">
        <v>33698332</v>
      </c>
      <c r="B384" s="0" t="s">
        <v>361</v>
      </c>
      <c r="C384" s="0" t="s">
        <v>94</v>
      </c>
      <c r="D384" s="0" t="s">
        <v>362</v>
      </c>
      <c r="E384" s="0" t="s">
        <v>55</v>
      </c>
      <c r="F384" s="0" t="s">
        <v>363</v>
      </c>
    </row>
    <row r="385" customFormat="false" ht="14.4" hidden="false" customHeight="false" outlineLevel="0" collapsed="false">
      <c r="A385" s="0" t="n">
        <v>33698332</v>
      </c>
      <c r="B385" s="0" t="s">
        <v>370</v>
      </c>
      <c r="C385" s="0" t="s">
        <v>271</v>
      </c>
      <c r="D385" s="0" t="s">
        <v>54</v>
      </c>
      <c r="E385" s="0" t="s">
        <v>55</v>
      </c>
      <c r="F385" s="0" t="s">
        <v>371</v>
      </c>
    </row>
    <row r="386" customFormat="false" ht="14.4" hidden="false" customHeight="false" outlineLevel="0" collapsed="false">
      <c r="A386" s="0" t="n">
        <v>33698333</v>
      </c>
      <c r="B386" s="0" t="s">
        <v>361</v>
      </c>
      <c r="C386" s="0" t="s">
        <v>94</v>
      </c>
      <c r="D386" s="0" t="s">
        <v>362</v>
      </c>
      <c r="E386" s="0" t="s">
        <v>55</v>
      </c>
      <c r="F386" s="0" t="s">
        <v>363</v>
      </c>
    </row>
    <row r="387" customFormat="false" ht="14.4" hidden="false" customHeight="false" outlineLevel="0" collapsed="false">
      <c r="A387" s="0" t="n">
        <v>33698333</v>
      </c>
      <c r="B387" s="0" t="s">
        <v>370</v>
      </c>
      <c r="C387" s="0" t="s">
        <v>271</v>
      </c>
      <c r="D387" s="0" t="s">
        <v>54</v>
      </c>
      <c r="E387" s="0" t="s">
        <v>55</v>
      </c>
      <c r="F387" s="0" t="s">
        <v>371</v>
      </c>
    </row>
    <row r="388" customFormat="false" ht="14.4" hidden="false" customHeight="false" outlineLevel="0" collapsed="false">
      <c r="A388" s="0" t="n">
        <v>33698334</v>
      </c>
      <c r="B388" s="0" t="s">
        <v>361</v>
      </c>
      <c r="C388" s="0" t="s">
        <v>94</v>
      </c>
      <c r="D388" s="0" t="s">
        <v>362</v>
      </c>
      <c r="E388" s="0" t="s">
        <v>55</v>
      </c>
      <c r="F388" s="0" t="s">
        <v>363</v>
      </c>
    </row>
    <row r="389" customFormat="false" ht="14.4" hidden="false" customHeight="false" outlineLevel="0" collapsed="false">
      <c r="A389" s="0" t="n">
        <v>33698334</v>
      </c>
      <c r="B389" s="0" t="s">
        <v>370</v>
      </c>
      <c r="C389" s="0" t="s">
        <v>271</v>
      </c>
      <c r="D389" s="0" t="s">
        <v>54</v>
      </c>
      <c r="E389" s="0" t="s">
        <v>55</v>
      </c>
      <c r="F389" s="0" t="s">
        <v>371</v>
      </c>
    </row>
    <row r="390" customFormat="false" ht="14.4" hidden="false" customHeight="false" outlineLevel="0" collapsed="false">
      <c r="A390" s="0" t="n">
        <v>33698335</v>
      </c>
      <c r="B390" s="0" t="s">
        <v>361</v>
      </c>
      <c r="C390" s="0" t="s">
        <v>94</v>
      </c>
      <c r="D390" s="0" t="s">
        <v>362</v>
      </c>
      <c r="E390" s="0" t="s">
        <v>55</v>
      </c>
      <c r="F390" s="0" t="s">
        <v>363</v>
      </c>
    </row>
    <row r="391" customFormat="false" ht="14.4" hidden="false" customHeight="false" outlineLevel="0" collapsed="false">
      <c r="A391" s="0" t="n">
        <v>33698335</v>
      </c>
      <c r="B391" s="0" t="s">
        <v>370</v>
      </c>
      <c r="C391" s="0" t="s">
        <v>271</v>
      </c>
      <c r="D391" s="0" t="s">
        <v>54</v>
      </c>
      <c r="E391" s="0" t="s">
        <v>55</v>
      </c>
      <c r="F391" s="0" t="s">
        <v>371</v>
      </c>
    </row>
    <row r="392" customFormat="false" ht="14.4" hidden="false" customHeight="false" outlineLevel="0" collapsed="false">
      <c r="A392" s="0" t="n">
        <v>33698336</v>
      </c>
      <c r="B392" s="0" t="s">
        <v>361</v>
      </c>
      <c r="C392" s="0" t="s">
        <v>94</v>
      </c>
      <c r="D392" s="0" t="s">
        <v>362</v>
      </c>
      <c r="E392" s="0" t="s">
        <v>55</v>
      </c>
      <c r="F392" s="0" t="s">
        <v>363</v>
      </c>
    </row>
    <row r="393" customFormat="false" ht="14.4" hidden="false" customHeight="false" outlineLevel="0" collapsed="false">
      <c r="A393" s="0" t="n">
        <v>33698336</v>
      </c>
      <c r="B393" s="0" t="s">
        <v>370</v>
      </c>
      <c r="C393" s="0" t="s">
        <v>271</v>
      </c>
      <c r="D393" s="0" t="s">
        <v>54</v>
      </c>
      <c r="E393" s="0" t="s">
        <v>55</v>
      </c>
      <c r="F393" s="0" t="s">
        <v>371</v>
      </c>
    </row>
    <row r="394" customFormat="false" ht="14.4" hidden="false" customHeight="false" outlineLevel="0" collapsed="false">
      <c r="A394" s="0" t="n">
        <v>33698337</v>
      </c>
      <c r="B394" s="0" t="s">
        <v>361</v>
      </c>
      <c r="C394" s="0" t="s">
        <v>94</v>
      </c>
      <c r="D394" s="0" t="s">
        <v>362</v>
      </c>
      <c r="E394" s="0" t="s">
        <v>55</v>
      </c>
      <c r="F394" s="0" t="s">
        <v>363</v>
      </c>
    </row>
    <row r="395" customFormat="false" ht="14.4" hidden="false" customHeight="false" outlineLevel="0" collapsed="false">
      <c r="A395" s="0" t="n">
        <v>33698337</v>
      </c>
      <c r="B395" s="0" t="s">
        <v>370</v>
      </c>
      <c r="C395" s="0" t="s">
        <v>271</v>
      </c>
      <c r="D395" s="0" t="s">
        <v>54</v>
      </c>
      <c r="E395" s="0" t="s">
        <v>55</v>
      </c>
      <c r="F395" s="0" t="s">
        <v>371</v>
      </c>
    </row>
    <row r="396" customFormat="false" ht="14.4" hidden="false" customHeight="false" outlineLevel="0" collapsed="false">
      <c r="A396" s="0" t="n">
        <v>33698338</v>
      </c>
      <c r="B396" s="0" t="s">
        <v>361</v>
      </c>
      <c r="C396" s="0" t="s">
        <v>94</v>
      </c>
      <c r="D396" s="0" t="s">
        <v>362</v>
      </c>
      <c r="E396" s="0" t="s">
        <v>55</v>
      </c>
      <c r="F396" s="0" t="s">
        <v>363</v>
      </c>
    </row>
    <row r="397" customFormat="false" ht="14.4" hidden="false" customHeight="false" outlineLevel="0" collapsed="false">
      <c r="A397" s="0" t="n">
        <v>33698338</v>
      </c>
      <c r="B397" s="0" t="s">
        <v>370</v>
      </c>
      <c r="C397" s="0" t="s">
        <v>271</v>
      </c>
      <c r="D397" s="0" t="s">
        <v>54</v>
      </c>
      <c r="E397" s="0" t="s">
        <v>55</v>
      </c>
      <c r="F397" s="0" t="s">
        <v>371</v>
      </c>
    </row>
    <row r="398" customFormat="false" ht="14.4" hidden="false" customHeight="false" outlineLevel="0" collapsed="false">
      <c r="A398" s="0" t="n">
        <v>33698339</v>
      </c>
      <c r="B398" s="0" t="s">
        <v>361</v>
      </c>
      <c r="C398" s="0" t="s">
        <v>94</v>
      </c>
      <c r="D398" s="0" t="s">
        <v>362</v>
      </c>
      <c r="E398" s="0" t="s">
        <v>55</v>
      </c>
      <c r="F398" s="0" t="s">
        <v>363</v>
      </c>
    </row>
    <row r="399" customFormat="false" ht="14.4" hidden="false" customHeight="false" outlineLevel="0" collapsed="false">
      <c r="A399" s="0" t="n">
        <v>33698339</v>
      </c>
      <c r="B399" s="0" t="s">
        <v>370</v>
      </c>
      <c r="C399" s="0" t="s">
        <v>271</v>
      </c>
      <c r="D399" s="0" t="s">
        <v>54</v>
      </c>
      <c r="E399" s="0" t="s">
        <v>55</v>
      </c>
      <c r="F399" s="0" t="s">
        <v>371</v>
      </c>
    </row>
    <row r="400" customFormat="false" ht="14.4" hidden="false" customHeight="false" outlineLevel="0" collapsed="false">
      <c r="A400" s="0" t="n">
        <v>33698340</v>
      </c>
      <c r="B400" s="0" t="s">
        <v>361</v>
      </c>
      <c r="C400" s="0" t="s">
        <v>94</v>
      </c>
      <c r="D400" s="0" t="s">
        <v>362</v>
      </c>
      <c r="E400" s="0" t="s">
        <v>55</v>
      </c>
      <c r="F400" s="0" t="s">
        <v>363</v>
      </c>
    </row>
    <row r="401" customFormat="false" ht="14.4" hidden="false" customHeight="false" outlineLevel="0" collapsed="false">
      <c r="A401" s="0" t="n">
        <v>33698340</v>
      </c>
      <c r="B401" s="0" t="s">
        <v>370</v>
      </c>
      <c r="C401" s="0" t="s">
        <v>271</v>
      </c>
      <c r="D401" s="0" t="s">
        <v>54</v>
      </c>
      <c r="E401" s="0" t="s">
        <v>55</v>
      </c>
      <c r="F401" s="0" t="s">
        <v>371</v>
      </c>
    </row>
    <row r="402" customFormat="false" ht="14.4" hidden="false" customHeight="false" outlineLevel="0" collapsed="false">
      <c r="A402" s="0" t="n">
        <v>33698341</v>
      </c>
      <c r="B402" s="0" t="s">
        <v>361</v>
      </c>
      <c r="C402" s="0" t="s">
        <v>94</v>
      </c>
      <c r="D402" s="0" t="s">
        <v>362</v>
      </c>
      <c r="E402" s="0" t="s">
        <v>55</v>
      </c>
      <c r="F402" s="0" t="s">
        <v>363</v>
      </c>
    </row>
    <row r="403" customFormat="false" ht="14.4" hidden="false" customHeight="false" outlineLevel="0" collapsed="false">
      <c r="A403" s="0" t="n">
        <v>33698341</v>
      </c>
      <c r="B403" s="0" t="s">
        <v>370</v>
      </c>
      <c r="C403" s="0" t="s">
        <v>271</v>
      </c>
      <c r="D403" s="0" t="s">
        <v>54</v>
      </c>
      <c r="E403" s="0" t="s">
        <v>55</v>
      </c>
      <c r="F403" s="0" t="s">
        <v>371</v>
      </c>
    </row>
    <row r="404" customFormat="false" ht="14.4" hidden="false" customHeight="false" outlineLevel="0" collapsed="false">
      <c r="A404" s="0" t="n">
        <v>33698342</v>
      </c>
      <c r="B404" s="0" t="s">
        <v>361</v>
      </c>
      <c r="C404" s="0" t="s">
        <v>94</v>
      </c>
      <c r="D404" s="0" t="s">
        <v>362</v>
      </c>
      <c r="E404" s="0" t="s">
        <v>55</v>
      </c>
      <c r="F404" s="0" t="s">
        <v>363</v>
      </c>
    </row>
    <row r="405" customFormat="false" ht="14.4" hidden="false" customHeight="false" outlineLevel="0" collapsed="false">
      <c r="A405" s="0" t="n">
        <v>33698342</v>
      </c>
      <c r="B405" s="0" t="s">
        <v>370</v>
      </c>
      <c r="C405" s="0" t="s">
        <v>271</v>
      </c>
      <c r="D405" s="0" t="s">
        <v>54</v>
      </c>
      <c r="E405" s="0" t="s">
        <v>55</v>
      </c>
      <c r="F405" s="0" t="s">
        <v>371</v>
      </c>
    </row>
    <row r="406" customFormat="false" ht="14.4" hidden="false" customHeight="false" outlineLevel="0" collapsed="false">
      <c r="A406" s="0" t="n">
        <v>33698343</v>
      </c>
      <c r="B406" s="0" t="s">
        <v>361</v>
      </c>
      <c r="C406" s="0" t="s">
        <v>94</v>
      </c>
      <c r="D406" s="0" t="s">
        <v>362</v>
      </c>
      <c r="E406" s="0" t="s">
        <v>55</v>
      </c>
      <c r="F406" s="0" t="s">
        <v>363</v>
      </c>
    </row>
    <row r="407" customFormat="false" ht="14.4" hidden="false" customHeight="false" outlineLevel="0" collapsed="false">
      <c r="A407" s="0" t="n">
        <v>33698343</v>
      </c>
      <c r="B407" s="0" t="s">
        <v>370</v>
      </c>
      <c r="C407" s="0" t="s">
        <v>271</v>
      </c>
      <c r="D407" s="0" t="s">
        <v>54</v>
      </c>
      <c r="E407" s="0" t="s">
        <v>55</v>
      </c>
      <c r="F407" s="0" t="s">
        <v>371</v>
      </c>
    </row>
    <row r="408" customFormat="false" ht="14.4" hidden="false" customHeight="false" outlineLevel="0" collapsed="false">
      <c r="A408" s="0" t="n">
        <v>33698344</v>
      </c>
      <c r="B408" s="0" t="s">
        <v>361</v>
      </c>
      <c r="C408" s="0" t="s">
        <v>94</v>
      </c>
      <c r="D408" s="0" t="s">
        <v>362</v>
      </c>
      <c r="E408" s="0" t="s">
        <v>55</v>
      </c>
      <c r="F408" s="0" t="s">
        <v>363</v>
      </c>
    </row>
    <row r="409" customFormat="false" ht="14.4" hidden="false" customHeight="false" outlineLevel="0" collapsed="false">
      <c r="A409" s="0" t="n">
        <v>33698344</v>
      </c>
      <c r="B409" s="0" t="s">
        <v>370</v>
      </c>
      <c r="C409" s="0" t="s">
        <v>271</v>
      </c>
      <c r="D409" s="0" t="s">
        <v>54</v>
      </c>
      <c r="E409" s="0" t="s">
        <v>55</v>
      </c>
      <c r="F409" s="0" t="s">
        <v>371</v>
      </c>
    </row>
    <row r="410" customFormat="false" ht="14.4" hidden="false" customHeight="false" outlineLevel="0" collapsed="false">
      <c r="A410" s="0" t="n">
        <v>33698345</v>
      </c>
      <c r="B410" s="0" t="s">
        <v>361</v>
      </c>
      <c r="C410" s="0" t="s">
        <v>94</v>
      </c>
      <c r="D410" s="0" t="s">
        <v>362</v>
      </c>
      <c r="E410" s="0" t="s">
        <v>55</v>
      </c>
      <c r="F410" s="0" t="s">
        <v>363</v>
      </c>
    </row>
    <row r="411" customFormat="false" ht="14.4" hidden="false" customHeight="false" outlineLevel="0" collapsed="false">
      <c r="A411" s="0" t="n">
        <v>33698345</v>
      </c>
      <c r="B411" s="0" t="s">
        <v>370</v>
      </c>
      <c r="C411" s="0" t="s">
        <v>271</v>
      </c>
      <c r="D411" s="0" t="s">
        <v>54</v>
      </c>
      <c r="E411" s="0" t="s">
        <v>55</v>
      </c>
      <c r="F411" s="0" t="s">
        <v>371</v>
      </c>
    </row>
    <row r="412" customFormat="false" ht="14.4" hidden="false" customHeight="false" outlineLevel="0" collapsed="false">
      <c r="A412" s="0" t="n">
        <v>33698346</v>
      </c>
      <c r="B412" s="0" t="s">
        <v>361</v>
      </c>
      <c r="C412" s="0" t="s">
        <v>94</v>
      </c>
      <c r="D412" s="0" t="s">
        <v>362</v>
      </c>
      <c r="E412" s="0" t="s">
        <v>55</v>
      </c>
      <c r="F412" s="0" t="s">
        <v>363</v>
      </c>
    </row>
    <row r="413" customFormat="false" ht="14.4" hidden="false" customHeight="false" outlineLevel="0" collapsed="false">
      <c r="A413" s="0" t="n">
        <v>33698346</v>
      </c>
      <c r="B413" s="0" t="s">
        <v>370</v>
      </c>
      <c r="C413" s="0" t="s">
        <v>271</v>
      </c>
      <c r="D413" s="0" t="s">
        <v>54</v>
      </c>
      <c r="E413" s="0" t="s">
        <v>55</v>
      </c>
      <c r="F413" s="0" t="s">
        <v>371</v>
      </c>
    </row>
    <row r="414" customFormat="false" ht="14.4" hidden="false" customHeight="false" outlineLevel="0" collapsed="false">
      <c r="A414" s="0" t="n">
        <v>33698347</v>
      </c>
      <c r="B414" s="0" t="s">
        <v>361</v>
      </c>
      <c r="C414" s="0" t="s">
        <v>94</v>
      </c>
      <c r="D414" s="0" t="s">
        <v>362</v>
      </c>
      <c r="E414" s="0" t="s">
        <v>55</v>
      </c>
      <c r="F414" s="0" t="s">
        <v>363</v>
      </c>
    </row>
    <row r="415" customFormat="false" ht="14.4" hidden="false" customHeight="false" outlineLevel="0" collapsed="false">
      <c r="A415" s="0" t="n">
        <v>33698347</v>
      </c>
      <c r="B415" s="0" t="s">
        <v>370</v>
      </c>
      <c r="C415" s="0" t="s">
        <v>271</v>
      </c>
      <c r="D415" s="0" t="s">
        <v>54</v>
      </c>
      <c r="E415" s="0" t="s">
        <v>55</v>
      </c>
      <c r="F415" s="0" t="s">
        <v>371</v>
      </c>
    </row>
    <row r="416" customFormat="false" ht="14.4" hidden="false" customHeight="false" outlineLevel="0" collapsed="false">
      <c r="A416" s="0" t="n">
        <v>33698348</v>
      </c>
      <c r="B416" s="0" t="s">
        <v>361</v>
      </c>
      <c r="C416" s="0" t="s">
        <v>94</v>
      </c>
      <c r="D416" s="0" t="s">
        <v>362</v>
      </c>
      <c r="E416" s="0" t="s">
        <v>55</v>
      </c>
      <c r="F416" s="0" t="s">
        <v>363</v>
      </c>
    </row>
    <row r="417" customFormat="false" ht="14.4" hidden="false" customHeight="false" outlineLevel="0" collapsed="false">
      <c r="A417" s="0" t="n">
        <v>33698348</v>
      </c>
      <c r="B417" s="0" t="s">
        <v>370</v>
      </c>
      <c r="C417" s="0" t="s">
        <v>271</v>
      </c>
      <c r="D417" s="0" t="s">
        <v>54</v>
      </c>
      <c r="E417" s="0" t="s">
        <v>55</v>
      </c>
      <c r="F417" s="0" t="s">
        <v>371</v>
      </c>
    </row>
    <row r="418" customFormat="false" ht="14.4" hidden="false" customHeight="false" outlineLevel="0" collapsed="false">
      <c r="A418" s="0" t="n">
        <v>33698349</v>
      </c>
      <c r="B418" s="0" t="s">
        <v>361</v>
      </c>
      <c r="C418" s="0" t="s">
        <v>94</v>
      </c>
      <c r="D418" s="0" t="s">
        <v>362</v>
      </c>
      <c r="E418" s="0" t="s">
        <v>55</v>
      </c>
      <c r="F418" s="0" t="s">
        <v>363</v>
      </c>
    </row>
    <row r="419" customFormat="false" ht="14.4" hidden="false" customHeight="false" outlineLevel="0" collapsed="false">
      <c r="A419" s="0" t="n">
        <v>33698349</v>
      </c>
      <c r="B419" s="0" t="s">
        <v>370</v>
      </c>
      <c r="C419" s="0" t="s">
        <v>271</v>
      </c>
      <c r="D419" s="0" t="s">
        <v>54</v>
      </c>
      <c r="E419" s="0" t="s">
        <v>55</v>
      </c>
      <c r="F419" s="0" t="s">
        <v>371</v>
      </c>
    </row>
    <row r="420" customFormat="false" ht="14.4" hidden="false" customHeight="false" outlineLevel="0" collapsed="false">
      <c r="A420" s="0" t="n">
        <v>33698350</v>
      </c>
      <c r="B420" s="0" t="s">
        <v>361</v>
      </c>
      <c r="C420" s="0" t="s">
        <v>94</v>
      </c>
      <c r="D420" s="0" t="s">
        <v>362</v>
      </c>
      <c r="E420" s="0" t="s">
        <v>55</v>
      </c>
      <c r="F420" s="0" t="s">
        <v>363</v>
      </c>
    </row>
    <row r="421" customFormat="false" ht="14.4" hidden="false" customHeight="false" outlineLevel="0" collapsed="false">
      <c r="A421" s="0" t="n">
        <v>33698350</v>
      </c>
      <c r="B421" s="0" t="s">
        <v>370</v>
      </c>
      <c r="C421" s="0" t="s">
        <v>271</v>
      </c>
      <c r="D421" s="0" t="s">
        <v>54</v>
      </c>
      <c r="E421" s="0" t="s">
        <v>55</v>
      </c>
      <c r="F421" s="0" t="s">
        <v>371</v>
      </c>
    </row>
    <row r="422" customFormat="false" ht="14.4" hidden="false" customHeight="false" outlineLevel="0" collapsed="false">
      <c r="A422" s="0" t="n">
        <v>33698351</v>
      </c>
      <c r="B422" s="0" t="s">
        <v>361</v>
      </c>
      <c r="C422" s="0" t="s">
        <v>94</v>
      </c>
      <c r="D422" s="0" t="s">
        <v>362</v>
      </c>
      <c r="E422" s="0" t="s">
        <v>55</v>
      </c>
      <c r="F422" s="0" t="s">
        <v>363</v>
      </c>
    </row>
    <row r="423" customFormat="false" ht="14.4" hidden="false" customHeight="false" outlineLevel="0" collapsed="false">
      <c r="A423" s="0" t="n">
        <v>33698351</v>
      </c>
      <c r="B423" s="0" t="s">
        <v>370</v>
      </c>
      <c r="C423" s="0" t="s">
        <v>271</v>
      </c>
      <c r="D423" s="0" t="s">
        <v>54</v>
      </c>
      <c r="E423" s="0" t="s">
        <v>55</v>
      </c>
      <c r="F423" s="0" t="s">
        <v>371</v>
      </c>
    </row>
    <row r="424" customFormat="false" ht="14.4" hidden="false" customHeight="false" outlineLevel="0" collapsed="false">
      <c r="A424" s="0" t="n">
        <v>33698352</v>
      </c>
      <c r="B424" s="0" t="s">
        <v>361</v>
      </c>
      <c r="C424" s="0" t="s">
        <v>94</v>
      </c>
      <c r="D424" s="0" t="s">
        <v>362</v>
      </c>
      <c r="E424" s="0" t="s">
        <v>55</v>
      </c>
      <c r="F424" s="0" t="s">
        <v>363</v>
      </c>
    </row>
    <row r="425" customFormat="false" ht="14.4" hidden="false" customHeight="false" outlineLevel="0" collapsed="false">
      <c r="A425" s="0" t="n">
        <v>33698352</v>
      </c>
      <c r="B425" s="0" t="s">
        <v>370</v>
      </c>
      <c r="C425" s="0" t="s">
        <v>271</v>
      </c>
      <c r="D425" s="0" t="s">
        <v>54</v>
      </c>
      <c r="E425" s="0" t="s">
        <v>55</v>
      </c>
      <c r="F425" s="0" t="s">
        <v>371</v>
      </c>
    </row>
    <row r="426" customFormat="false" ht="14.4" hidden="false" customHeight="false" outlineLevel="0" collapsed="false">
      <c r="A426" s="0" t="n">
        <v>33698353</v>
      </c>
      <c r="B426" s="0" t="s">
        <v>361</v>
      </c>
      <c r="C426" s="0" t="s">
        <v>94</v>
      </c>
      <c r="D426" s="0" t="s">
        <v>362</v>
      </c>
      <c r="E426" s="0" t="s">
        <v>55</v>
      </c>
      <c r="F426" s="0" t="s">
        <v>363</v>
      </c>
    </row>
    <row r="427" customFormat="false" ht="14.4" hidden="false" customHeight="false" outlineLevel="0" collapsed="false">
      <c r="A427" s="0" t="n">
        <v>33698353</v>
      </c>
      <c r="B427" s="0" t="s">
        <v>370</v>
      </c>
      <c r="C427" s="0" t="s">
        <v>271</v>
      </c>
      <c r="D427" s="0" t="s">
        <v>54</v>
      </c>
      <c r="E427" s="0" t="s">
        <v>55</v>
      </c>
      <c r="F427" s="0" t="s">
        <v>371</v>
      </c>
    </row>
    <row r="428" customFormat="false" ht="14.4" hidden="false" customHeight="false" outlineLevel="0" collapsed="false">
      <c r="A428" s="0" t="n">
        <v>33698354</v>
      </c>
      <c r="B428" s="0" t="s">
        <v>361</v>
      </c>
      <c r="C428" s="0" t="s">
        <v>94</v>
      </c>
      <c r="D428" s="0" t="s">
        <v>362</v>
      </c>
      <c r="E428" s="0" t="s">
        <v>55</v>
      </c>
      <c r="F428" s="0" t="s">
        <v>363</v>
      </c>
    </row>
    <row r="429" customFormat="false" ht="14.4" hidden="false" customHeight="false" outlineLevel="0" collapsed="false">
      <c r="A429" s="0" t="n">
        <v>33698354</v>
      </c>
      <c r="B429" s="0" t="s">
        <v>370</v>
      </c>
      <c r="C429" s="0" t="s">
        <v>271</v>
      </c>
      <c r="D429" s="0" t="s">
        <v>54</v>
      </c>
      <c r="E429" s="0" t="s">
        <v>55</v>
      </c>
      <c r="F429" s="0" t="s">
        <v>371</v>
      </c>
    </row>
    <row r="430" customFormat="false" ht="14.4" hidden="false" customHeight="false" outlineLevel="0" collapsed="false">
      <c r="A430" s="0" t="n">
        <v>33698355</v>
      </c>
      <c r="B430" s="0" t="s">
        <v>361</v>
      </c>
      <c r="C430" s="0" t="s">
        <v>94</v>
      </c>
      <c r="D430" s="0" t="s">
        <v>362</v>
      </c>
      <c r="E430" s="0" t="s">
        <v>55</v>
      </c>
      <c r="F430" s="0" t="s">
        <v>363</v>
      </c>
    </row>
    <row r="431" customFormat="false" ht="14.4" hidden="false" customHeight="false" outlineLevel="0" collapsed="false">
      <c r="A431" s="0" t="n">
        <v>33698355</v>
      </c>
      <c r="B431" s="0" t="s">
        <v>370</v>
      </c>
      <c r="C431" s="0" t="s">
        <v>271</v>
      </c>
      <c r="D431" s="0" t="s">
        <v>54</v>
      </c>
      <c r="E431" s="0" t="s">
        <v>55</v>
      </c>
      <c r="F431" s="0" t="s">
        <v>371</v>
      </c>
    </row>
    <row r="432" customFormat="false" ht="14.4" hidden="false" customHeight="false" outlineLevel="0" collapsed="false">
      <c r="A432" s="0" t="n">
        <v>33698356</v>
      </c>
      <c r="B432" s="0" t="s">
        <v>361</v>
      </c>
      <c r="C432" s="0" t="s">
        <v>94</v>
      </c>
      <c r="D432" s="0" t="s">
        <v>362</v>
      </c>
      <c r="E432" s="0" t="s">
        <v>55</v>
      </c>
      <c r="F432" s="0" t="s">
        <v>363</v>
      </c>
    </row>
    <row r="433" customFormat="false" ht="14.4" hidden="false" customHeight="false" outlineLevel="0" collapsed="false">
      <c r="A433" s="0" t="n">
        <v>33698356</v>
      </c>
      <c r="B433" s="0" t="s">
        <v>370</v>
      </c>
      <c r="C433" s="0" t="s">
        <v>271</v>
      </c>
      <c r="D433" s="0" t="s">
        <v>54</v>
      </c>
      <c r="E433" s="0" t="s">
        <v>55</v>
      </c>
      <c r="F433" s="0" t="s">
        <v>371</v>
      </c>
    </row>
    <row r="434" customFormat="false" ht="14.4" hidden="false" customHeight="false" outlineLevel="0" collapsed="false">
      <c r="A434" s="0" t="n">
        <v>33698357</v>
      </c>
      <c r="B434" s="0" t="s">
        <v>361</v>
      </c>
      <c r="C434" s="0" t="s">
        <v>94</v>
      </c>
      <c r="D434" s="0" t="s">
        <v>362</v>
      </c>
      <c r="E434" s="0" t="s">
        <v>55</v>
      </c>
      <c r="F434" s="0" t="s">
        <v>363</v>
      </c>
    </row>
    <row r="435" customFormat="false" ht="14.4" hidden="false" customHeight="false" outlineLevel="0" collapsed="false">
      <c r="A435" s="0" t="n">
        <v>33698357</v>
      </c>
      <c r="B435" s="0" t="s">
        <v>370</v>
      </c>
      <c r="C435" s="0" t="s">
        <v>271</v>
      </c>
      <c r="D435" s="0" t="s">
        <v>54</v>
      </c>
      <c r="E435" s="0" t="s">
        <v>55</v>
      </c>
      <c r="F435" s="0" t="s">
        <v>371</v>
      </c>
    </row>
    <row r="436" customFormat="false" ht="14.4" hidden="false" customHeight="false" outlineLevel="0" collapsed="false">
      <c r="A436" s="0" t="n">
        <v>33698358</v>
      </c>
      <c r="B436" s="0" t="s">
        <v>361</v>
      </c>
      <c r="C436" s="0" t="s">
        <v>94</v>
      </c>
      <c r="D436" s="0" t="s">
        <v>362</v>
      </c>
      <c r="E436" s="0" t="s">
        <v>55</v>
      </c>
      <c r="F436" s="0" t="s">
        <v>363</v>
      </c>
    </row>
    <row r="437" customFormat="false" ht="14.4" hidden="false" customHeight="false" outlineLevel="0" collapsed="false">
      <c r="A437" s="0" t="n">
        <v>33698358</v>
      </c>
      <c r="B437" s="0" t="s">
        <v>370</v>
      </c>
      <c r="C437" s="0" t="s">
        <v>271</v>
      </c>
      <c r="D437" s="0" t="s">
        <v>54</v>
      </c>
      <c r="E437" s="0" t="s">
        <v>55</v>
      </c>
      <c r="F437" s="0" t="s">
        <v>371</v>
      </c>
    </row>
    <row r="438" customFormat="false" ht="14.4" hidden="false" customHeight="false" outlineLevel="0" collapsed="false">
      <c r="A438" s="0" t="n">
        <v>33698359</v>
      </c>
      <c r="B438" s="0" t="s">
        <v>361</v>
      </c>
      <c r="C438" s="0" t="s">
        <v>94</v>
      </c>
      <c r="D438" s="0" t="s">
        <v>362</v>
      </c>
      <c r="E438" s="0" t="s">
        <v>55</v>
      </c>
      <c r="F438" s="0" t="s">
        <v>363</v>
      </c>
    </row>
    <row r="439" customFormat="false" ht="14.4" hidden="false" customHeight="false" outlineLevel="0" collapsed="false">
      <c r="A439" s="0" t="n">
        <v>33698359</v>
      </c>
      <c r="B439" s="0" t="s">
        <v>370</v>
      </c>
      <c r="C439" s="0" t="s">
        <v>271</v>
      </c>
      <c r="D439" s="0" t="s">
        <v>54</v>
      </c>
      <c r="E439" s="0" t="s">
        <v>55</v>
      </c>
      <c r="F439" s="0" t="s">
        <v>371</v>
      </c>
    </row>
    <row r="440" customFormat="false" ht="14.4" hidden="false" customHeight="false" outlineLevel="0" collapsed="false">
      <c r="A440" s="0" t="n">
        <v>33698360</v>
      </c>
      <c r="B440" s="0" t="s">
        <v>361</v>
      </c>
      <c r="C440" s="0" t="s">
        <v>94</v>
      </c>
      <c r="D440" s="0" t="s">
        <v>362</v>
      </c>
      <c r="E440" s="0" t="s">
        <v>55</v>
      </c>
      <c r="F440" s="0" t="s">
        <v>363</v>
      </c>
    </row>
    <row r="441" customFormat="false" ht="14.4" hidden="false" customHeight="false" outlineLevel="0" collapsed="false">
      <c r="A441" s="0" t="n">
        <v>33698360</v>
      </c>
      <c r="B441" s="0" t="s">
        <v>370</v>
      </c>
      <c r="C441" s="0" t="s">
        <v>271</v>
      </c>
      <c r="D441" s="0" t="s">
        <v>54</v>
      </c>
      <c r="E441" s="0" t="s">
        <v>55</v>
      </c>
      <c r="F441" s="0" t="s">
        <v>371</v>
      </c>
    </row>
    <row r="442" customFormat="false" ht="14.4" hidden="false" customHeight="false" outlineLevel="0" collapsed="false">
      <c r="A442" s="0" t="n">
        <v>33698361</v>
      </c>
      <c r="B442" s="0" t="s">
        <v>361</v>
      </c>
      <c r="C442" s="0" t="s">
        <v>94</v>
      </c>
      <c r="D442" s="0" t="s">
        <v>362</v>
      </c>
      <c r="E442" s="0" t="s">
        <v>55</v>
      </c>
      <c r="F442" s="0" t="s">
        <v>363</v>
      </c>
    </row>
    <row r="443" customFormat="false" ht="14.4" hidden="false" customHeight="false" outlineLevel="0" collapsed="false">
      <c r="A443" s="0" t="n">
        <v>33698361</v>
      </c>
      <c r="B443" s="0" t="s">
        <v>370</v>
      </c>
      <c r="C443" s="0" t="s">
        <v>271</v>
      </c>
      <c r="D443" s="0" t="s">
        <v>54</v>
      </c>
      <c r="E443" s="0" t="s">
        <v>55</v>
      </c>
      <c r="F443" s="0" t="s">
        <v>371</v>
      </c>
    </row>
    <row r="444" customFormat="false" ht="14.4" hidden="false" customHeight="false" outlineLevel="0" collapsed="false">
      <c r="A444" s="0" t="n">
        <v>33698362</v>
      </c>
      <c r="B444" s="0" t="s">
        <v>361</v>
      </c>
      <c r="C444" s="0" t="s">
        <v>94</v>
      </c>
      <c r="D444" s="0" t="s">
        <v>362</v>
      </c>
      <c r="E444" s="0" t="s">
        <v>55</v>
      </c>
      <c r="F444" s="0" t="s">
        <v>363</v>
      </c>
    </row>
    <row r="445" customFormat="false" ht="14.4" hidden="false" customHeight="false" outlineLevel="0" collapsed="false">
      <c r="A445" s="0" t="n">
        <v>33698362</v>
      </c>
      <c r="B445" s="0" t="s">
        <v>370</v>
      </c>
      <c r="C445" s="0" t="s">
        <v>271</v>
      </c>
      <c r="D445" s="0" t="s">
        <v>54</v>
      </c>
      <c r="E445" s="0" t="s">
        <v>55</v>
      </c>
      <c r="F445" s="0" t="s">
        <v>371</v>
      </c>
    </row>
    <row r="446" customFormat="false" ht="14.4" hidden="false" customHeight="false" outlineLevel="0" collapsed="false">
      <c r="A446" s="0" t="n">
        <v>33698363</v>
      </c>
      <c r="B446" s="0" t="s">
        <v>361</v>
      </c>
      <c r="C446" s="0" t="s">
        <v>94</v>
      </c>
      <c r="D446" s="0" t="s">
        <v>362</v>
      </c>
      <c r="E446" s="0" t="s">
        <v>55</v>
      </c>
      <c r="F446" s="0" t="s">
        <v>363</v>
      </c>
    </row>
    <row r="447" customFormat="false" ht="14.4" hidden="false" customHeight="false" outlineLevel="0" collapsed="false">
      <c r="A447" s="0" t="n">
        <v>33698363</v>
      </c>
      <c r="B447" s="0" t="s">
        <v>370</v>
      </c>
      <c r="C447" s="0" t="s">
        <v>271</v>
      </c>
      <c r="D447" s="0" t="s">
        <v>54</v>
      </c>
      <c r="E447" s="0" t="s">
        <v>55</v>
      </c>
      <c r="F447" s="0" t="s">
        <v>371</v>
      </c>
    </row>
    <row r="448" customFormat="false" ht="14.4" hidden="false" customHeight="false" outlineLevel="0" collapsed="false">
      <c r="A448" s="0" t="n">
        <v>33698364</v>
      </c>
      <c r="B448" s="0" t="s">
        <v>361</v>
      </c>
      <c r="C448" s="0" t="s">
        <v>94</v>
      </c>
      <c r="D448" s="0" t="s">
        <v>362</v>
      </c>
      <c r="E448" s="0" t="s">
        <v>55</v>
      </c>
      <c r="F448" s="0" t="s">
        <v>363</v>
      </c>
    </row>
    <row r="449" customFormat="false" ht="14.4" hidden="false" customHeight="false" outlineLevel="0" collapsed="false">
      <c r="A449" s="0" t="n">
        <v>33698364</v>
      </c>
      <c r="B449" s="0" t="s">
        <v>370</v>
      </c>
      <c r="C449" s="0" t="s">
        <v>271</v>
      </c>
      <c r="D449" s="0" t="s">
        <v>54</v>
      </c>
      <c r="E449" s="0" t="s">
        <v>55</v>
      </c>
      <c r="F449" s="0" t="s">
        <v>371</v>
      </c>
    </row>
    <row r="450" customFormat="false" ht="14.4" hidden="false" customHeight="false" outlineLevel="0" collapsed="false">
      <c r="A450" s="0" t="n">
        <v>33698365</v>
      </c>
      <c r="B450" s="0" t="s">
        <v>361</v>
      </c>
      <c r="C450" s="0" t="s">
        <v>94</v>
      </c>
      <c r="D450" s="0" t="s">
        <v>362</v>
      </c>
      <c r="E450" s="0" t="s">
        <v>55</v>
      </c>
      <c r="F450" s="0" t="s">
        <v>363</v>
      </c>
    </row>
    <row r="451" customFormat="false" ht="14.4" hidden="false" customHeight="false" outlineLevel="0" collapsed="false">
      <c r="A451" s="0" t="n">
        <v>33698365</v>
      </c>
      <c r="B451" s="0" t="s">
        <v>370</v>
      </c>
      <c r="C451" s="0" t="s">
        <v>271</v>
      </c>
      <c r="D451" s="0" t="s">
        <v>54</v>
      </c>
      <c r="E451" s="0" t="s">
        <v>55</v>
      </c>
      <c r="F451" s="0" t="s">
        <v>371</v>
      </c>
    </row>
    <row r="452" customFormat="false" ht="14.4" hidden="false" customHeight="false" outlineLevel="0" collapsed="false">
      <c r="A452" s="0" t="n">
        <v>33698366</v>
      </c>
      <c r="B452" s="0" t="s">
        <v>361</v>
      </c>
      <c r="C452" s="0" t="s">
        <v>94</v>
      </c>
      <c r="D452" s="0" t="s">
        <v>362</v>
      </c>
      <c r="E452" s="0" t="s">
        <v>55</v>
      </c>
      <c r="F452" s="0" t="s">
        <v>363</v>
      </c>
    </row>
    <row r="453" customFormat="false" ht="14.4" hidden="false" customHeight="false" outlineLevel="0" collapsed="false">
      <c r="A453" s="0" t="n">
        <v>33698366</v>
      </c>
      <c r="B453" s="0" t="s">
        <v>370</v>
      </c>
      <c r="C453" s="0" t="s">
        <v>271</v>
      </c>
      <c r="D453" s="0" t="s">
        <v>54</v>
      </c>
      <c r="E453" s="0" t="s">
        <v>55</v>
      </c>
      <c r="F453" s="0" t="s">
        <v>371</v>
      </c>
    </row>
    <row r="454" customFormat="false" ht="14.4" hidden="false" customHeight="false" outlineLevel="0" collapsed="false">
      <c r="A454" s="0" t="n">
        <v>33698367</v>
      </c>
      <c r="B454" s="0" t="s">
        <v>361</v>
      </c>
      <c r="C454" s="0" t="s">
        <v>94</v>
      </c>
      <c r="D454" s="0" t="s">
        <v>362</v>
      </c>
      <c r="E454" s="0" t="s">
        <v>55</v>
      </c>
      <c r="F454" s="0" t="s">
        <v>363</v>
      </c>
    </row>
    <row r="455" customFormat="false" ht="14.4" hidden="false" customHeight="false" outlineLevel="0" collapsed="false">
      <c r="A455" s="0" t="n">
        <v>33698367</v>
      </c>
      <c r="B455" s="0" t="s">
        <v>370</v>
      </c>
      <c r="C455" s="0" t="s">
        <v>271</v>
      </c>
      <c r="D455" s="0" t="s">
        <v>54</v>
      </c>
      <c r="E455" s="0" t="s">
        <v>55</v>
      </c>
      <c r="F455" s="0" t="s">
        <v>371</v>
      </c>
    </row>
    <row r="456" customFormat="false" ht="14.4" hidden="false" customHeight="false" outlineLevel="0" collapsed="false">
      <c r="A456" s="0" t="n">
        <v>33698368</v>
      </c>
      <c r="B456" s="0" t="s">
        <v>361</v>
      </c>
      <c r="C456" s="0" t="s">
        <v>94</v>
      </c>
      <c r="D456" s="0" t="s">
        <v>362</v>
      </c>
      <c r="E456" s="0" t="s">
        <v>55</v>
      </c>
      <c r="F456" s="0" t="s">
        <v>363</v>
      </c>
    </row>
    <row r="457" customFormat="false" ht="14.4" hidden="false" customHeight="false" outlineLevel="0" collapsed="false">
      <c r="A457" s="0" t="n">
        <v>33698368</v>
      </c>
      <c r="B457" s="0" t="s">
        <v>370</v>
      </c>
      <c r="C457" s="0" t="s">
        <v>271</v>
      </c>
      <c r="D457" s="0" t="s">
        <v>54</v>
      </c>
      <c r="E457" s="0" t="s">
        <v>55</v>
      </c>
      <c r="F457" s="0" t="s">
        <v>371</v>
      </c>
    </row>
    <row r="458" customFormat="false" ht="14.4" hidden="false" customHeight="false" outlineLevel="0" collapsed="false">
      <c r="A458" s="0" t="n">
        <v>33698369</v>
      </c>
      <c r="B458" s="0" t="s">
        <v>361</v>
      </c>
      <c r="C458" s="0" t="s">
        <v>94</v>
      </c>
      <c r="D458" s="0" t="s">
        <v>362</v>
      </c>
      <c r="E458" s="0" t="s">
        <v>55</v>
      </c>
      <c r="F458" s="0" t="s">
        <v>363</v>
      </c>
    </row>
    <row r="459" customFormat="false" ht="14.4" hidden="false" customHeight="false" outlineLevel="0" collapsed="false">
      <c r="A459" s="0" t="n">
        <v>33698369</v>
      </c>
      <c r="B459" s="0" t="s">
        <v>370</v>
      </c>
      <c r="C459" s="0" t="s">
        <v>271</v>
      </c>
      <c r="D459" s="0" t="s">
        <v>54</v>
      </c>
      <c r="E459" s="0" t="s">
        <v>55</v>
      </c>
      <c r="F459" s="0" t="s">
        <v>371</v>
      </c>
    </row>
    <row r="460" customFormat="false" ht="14.4" hidden="false" customHeight="false" outlineLevel="0" collapsed="false">
      <c r="A460" s="0" t="n">
        <v>33698370</v>
      </c>
      <c r="B460" s="0" t="s">
        <v>361</v>
      </c>
      <c r="C460" s="0" t="s">
        <v>94</v>
      </c>
      <c r="D460" s="0" t="s">
        <v>362</v>
      </c>
      <c r="E460" s="0" t="s">
        <v>55</v>
      </c>
      <c r="F460" s="0" t="s">
        <v>363</v>
      </c>
    </row>
    <row r="461" customFormat="false" ht="14.4" hidden="false" customHeight="false" outlineLevel="0" collapsed="false">
      <c r="A461" s="0" t="n">
        <v>33698370</v>
      </c>
      <c r="B461" s="0" t="s">
        <v>370</v>
      </c>
      <c r="C461" s="0" t="s">
        <v>271</v>
      </c>
      <c r="D461" s="0" t="s">
        <v>54</v>
      </c>
      <c r="E461" s="0" t="s">
        <v>55</v>
      </c>
      <c r="F461" s="0" t="s">
        <v>371</v>
      </c>
    </row>
    <row r="462" customFormat="false" ht="14.4" hidden="false" customHeight="false" outlineLevel="0" collapsed="false">
      <c r="A462" s="0" t="n">
        <v>33698371</v>
      </c>
      <c r="B462" s="0" t="s">
        <v>361</v>
      </c>
      <c r="C462" s="0" t="s">
        <v>94</v>
      </c>
      <c r="D462" s="0" t="s">
        <v>362</v>
      </c>
      <c r="E462" s="0" t="s">
        <v>55</v>
      </c>
      <c r="F462" s="0" t="s">
        <v>363</v>
      </c>
    </row>
    <row r="463" customFormat="false" ht="14.4" hidden="false" customHeight="false" outlineLevel="0" collapsed="false">
      <c r="A463" s="0" t="n">
        <v>33698371</v>
      </c>
      <c r="B463" s="0" t="s">
        <v>370</v>
      </c>
      <c r="C463" s="0" t="s">
        <v>271</v>
      </c>
      <c r="D463" s="0" t="s">
        <v>54</v>
      </c>
      <c r="E463" s="0" t="s">
        <v>55</v>
      </c>
      <c r="F463" s="0" t="s">
        <v>371</v>
      </c>
    </row>
    <row r="464" customFormat="false" ht="14.4" hidden="false" customHeight="false" outlineLevel="0" collapsed="false">
      <c r="A464" s="0" t="n">
        <v>33698372</v>
      </c>
      <c r="B464" s="0" t="s">
        <v>361</v>
      </c>
      <c r="C464" s="0" t="s">
        <v>94</v>
      </c>
      <c r="D464" s="0" t="s">
        <v>362</v>
      </c>
      <c r="E464" s="0" t="s">
        <v>55</v>
      </c>
      <c r="F464" s="0" t="s">
        <v>363</v>
      </c>
    </row>
    <row r="465" customFormat="false" ht="14.4" hidden="false" customHeight="false" outlineLevel="0" collapsed="false">
      <c r="A465" s="0" t="n">
        <v>33698372</v>
      </c>
      <c r="B465" s="0" t="s">
        <v>370</v>
      </c>
      <c r="C465" s="0" t="s">
        <v>271</v>
      </c>
      <c r="D465" s="0" t="s">
        <v>54</v>
      </c>
      <c r="E465" s="0" t="s">
        <v>55</v>
      </c>
      <c r="F465" s="0" t="s">
        <v>371</v>
      </c>
    </row>
    <row r="466" customFormat="false" ht="14.4" hidden="false" customHeight="false" outlineLevel="0" collapsed="false">
      <c r="A466" s="0" t="n">
        <v>33698373</v>
      </c>
      <c r="B466" s="0" t="s">
        <v>361</v>
      </c>
      <c r="C466" s="0" t="s">
        <v>94</v>
      </c>
      <c r="D466" s="0" t="s">
        <v>362</v>
      </c>
      <c r="E466" s="0" t="s">
        <v>55</v>
      </c>
      <c r="F466" s="0" t="s">
        <v>363</v>
      </c>
    </row>
    <row r="467" customFormat="false" ht="14.4" hidden="false" customHeight="false" outlineLevel="0" collapsed="false">
      <c r="A467" s="0" t="n">
        <v>33698373</v>
      </c>
      <c r="B467" s="0" t="s">
        <v>370</v>
      </c>
      <c r="C467" s="0" t="s">
        <v>271</v>
      </c>
      <c r="D467" s="0" t="s">
        <v>54</v>
      </c>
      <c r="E467" s="0" t="s">
        <v>55</v>
      </c>
      <c r="F467" s="0" t="s">
        <v>371</v>
      </c>
    </row>
    <row r="468" customFormat="false" ht="14.4" hidden="false" customHeight="false" outlineLevel="0" collapsed="false">
      <c r="A468" s="0" t="n">
        <v>33698374</v>
      </c>
      <c r="B468" s="0" t="s">
        <v>361</v>
      </c>
      <c r="C468" s="0" t="s">
        <v>94</v>
      </c>
      <c r="D468" s="0" t="s">
        <v>362</v>
      </c>
      <c r="E468" s="0" t="s">
        <v>55</v>
      </c>
      <c r="F468" s="0" t="s">
        <v>363</v>
      </c>
    </row>
    <row r="469" customFormat="false" ht="14.4" hidden="false" customHeight="false" outlineLevel="0" collapsed="false">
      <c r="A469" s="0" t="n">
        <v>33698374</v>
      </c>
      <c r="B469" s="0" t="s">
        <v>370</v>
      </c>
      <c r="C469" s="0" t="s">
        <v>271</v>
      </c>
      <c r="D469" s="0" t="s">
        <v>54</v>
      </c>
      <c r="E469" s="0" t="s">
        <v>55</v>
      </c>
      <c r="F469" s="0" t="s">
        <v>371</v>
      </c>
    </row>
    <row r="470" customFormat="false" ht="14.4" hidden="false" customHeight="false" outlineLevel="0" collapsed="false">
      <c r="A470" s="0" t="n">
        <v>33698375</v>
      </c>
      <c r="B470" s="0" t="s">
        <v>361</v>
      </c>
      <c r="C470" s="0" t="s">
        <v>94</v>
      </c>
      <c r="D470" s="0" t="s">
        <v>362</v>
      </c>
      <c r="E470" s="0" t="s">
        <v>55</v>
      </c>
      <c r="F470" s="0" t="s">
        <v>363</v>
      </c>
    </row>
    <row r="471" customFormat="false" ht="14.4" hidden="false" customHeight="false" outlineLevel="0" collapsed="false">
      <c r="A471" s="0" t="n">
        <v>33698375</v>
      </c>
      <c r="B471" s="0" t="s">
        <v>370</v>
      </c>
      <c r="C471" s="0" t="s">
        <v>271</v>
      </c>
      <c r="D471" s="0" t="s">
        <v>54</v>
      </c>
      <c r="E471" s="0" t="s">
        <v>55</v>
      </c>
      <c r="F471" s="0" t="s">
        <v>371</v>
      </c>
    </row>
    <row r="472" customFormat="false" ht="14.4" hidden="false" customHeight="false" outlineLevel="0" collapsed="false">
      <c r="A472" s="0" t="n">
        <v>33698376</v>
      </c>
      <c r="B472" s="0" t="s">
        <v>361</v>
      </c>
      <c r="C472" s="0" t="s">
        <v>94</v>
      </c>
      <c r="D472" s="0" t="s">
        <v>362</v>
      </c>
      <c r="E472" s="0" t="s">
        <v>55</v>
      </c>
      <c r="F472" s="0" t="s">
        <v>363</v>
      </c>
    </row>
    <row r="473" customFormat="false" ht="14.4" hidden="false" customHeight="false" outlineLevel="0" collapsed="false">
      <c r="A473" s="0" t="n">
        <v>33698376</v>
      </c>
      <c r="B473" s="0" t="s">
        <v>370</v>
      </c>
      <c r="C473" s="0" t="s">
        <v>271</v>
      </c>
      <c r="D473" s="0" t="s">
        <v>54</v>
      </c>
      <c r="E473" s="0" t="s">
        <v>55</v>
      </c>
      <c r="F473" s="0" t="s">
        <v>371</v>
      </c>
    </row>
    <row r="474" customFormat="false" ht="14.4" hidden="false" customHeight="false" outlineLevel="0" collapsed="false">
      <c r="A474" s="0" t="n">
        <v>33698377</v>
      </c>
      <c r="B474" s="0" t="s">
        <v>361</v>
      </c>
      <c r="C474" s="0" t="s">
        <v>94</v>
      </c>
      <c r="D474" s="0" t="s">
        <v>362</v>
      </c>
      <c r="E474" s="0" t="s">
        <v>55</v>
      </c>
      <c r="F474" s="0" t="s">
        <v>363</v>
      </c>
    </row>
    <row r="475" customFormat="false" ht="14.4" hidden="false" customHeight="false" outlineLevel="0" collapsed="false">
      <c r="A475" s="0" t="n">
        <v>33698377</v>
      </c>
      <c r="B475" s="0" t="s">
        <v>370</v>
      </c>
      <c r="C475" s="0" t="s">
        <v>271</v>
      </c>
      <c r="D475" s="0" t="s">
        <v>54</v>
      </c>
      <c r="E475" s="0" t="s">
        <v>55</v>
      </c>
      <c r="F475" s="0" t="s">
        <v>371</v>
      </c>
    </row>
    <row r="476" customFormat="false" ht="14.4" hidden="false" customHeight="false" outlineLevel="0" collapsed="false">
      <c r="A476" s="0" t="n">
        <v>33698378</v>
      </c>
      <c r="B476" s="0" t="s">
        <v>361</v>
      </c>
      <c r="C476" s="0" t="s">
        <v>94</v>
      </c>
      <c r="D476" s="0" t="s">
        <v>362</v>
      </c>
      <c r="E476" s="0" t="s">
        <v>55</v>
      </c>
      <c r="F476" s="0" t="s">
        <v>363</v>
      </c>
    </row>
    <row r="477" customFormat="false" ht="14.4" hidden="false" customHeight="false" outlineLevel="0" collapsed="false">
      <c r="A477" s="0" t="n">
        <v>33698378</v>
      </c>
      <c r="B477" s="0" t="s">
        <v>370</v>
      </c>
      <c r="C477" s="0" t="s">
        <v>271</v>
      </c>
      <c r="D477" s="0" t="s">
        <v>54</v>
      </c>
      <c r="E477" s="0" t="s">
        <v>55</v>
      </c>
      <c r="F477" s="0" t="s">
        <v>371</v>
      </c>
    </row>
    <row r="478" customFormat="false" ht="14.4" hidden="false" customHeight="false" outlineLevel="0" collapsed="false">
      <c r="A478" s="0" t="n">
        <v>33698379</v>
      </c>
      <c r="B478" s="0" t="s">
        <v>361</v>
      </c>
      <c r="C478" s="0" t="s">
        <v>94</v>
      </c>
      <c r="D478" s="0" t="s">
        <v>362</v>
      </c>
      <c r="E478" s="0" t="s">
        <v>55</v>
      </c>
      <c r="F478" s="0" t="s">
        <v>363</v>
      </c>
    </row>
    <row r="479" customFormat="false" ht="14.4" hidden="false" customHeight="false" outlineLevel="0" collapsed="false">
      <c r="A479" s="0" t="n">
        <v>33698379</v>
      </c>
      <c r="B479" s="0" t="s">
        <v>370</v>
      </c>
      <c r="C479" s="0" t="s">
        <v>271</v>
      </c>
      <c r="D479" s="0" t="s">
        <v>54</v>
      </c>
      <c r="E479" s="0" t="s">
        <v>55</v>
      </c>
      <c r="F479" s="0" t="s">
        <v>371</v>
      </c>
    </row>
    <row r="480" customFormat="false" ht="14.4" hidden="false" customHeight="false" outlineLevel="0" collapsed="false">
      <c r="A480" s="0" t="n">
        <v>33698380</v>
      </c>
      <c r="B480" s="0" t="s">
        <v>361</v>
      </c>
      <c r="C480" s="0" t="s">
        <v>94</v>
      </c>
      <c r="D480" s="0" t="s">
        <v>362</v>
      </c>
      <c r="E480" s="0" t="s">
        <v>55</v>
      </c>
      <c r="F480" s="0" t="s">
        <v>363</v>
      </c>
    </row>
    <row r="481" customFormat="false" ht="14.4" hidden="false" customHeight="false" outlineLevel="0" collapsed="false">
      <c r="A481" s="0" t="n">
        <v>33698380</v>
      </c>
      <c r="B481" s="0" t="s">
        <v>370</v>
      </c>
      <c r="C481" s="0" t="s">
        <v>271</v>
      </c>
      <c r="D481" s="0" t="s">
        <v>54</v>
      </c>
      <c r="E481" s="0" t="s">
        <v>55</v>
      </c>
      <c r="F481" s="0" t="s">
        <v>371</v>
      </c>
    </row>
    <row r="482" customFormat="false" ht="14.4" hidden="false" customHeight="false" outlineLevel="0" collapsed="false">
      <c r="A482" s="0" t="n">
        <v>33698381</v>
      </c>
      <c r="B482" s="0" t="s">
        <v>361</v>
      </c>
      <c r="C482" s="0" t="s">
        <v>94</v>
      </c>
      <c r="D482" s="0" t="s">
        <v>362</v>
      </c>
      <c r="E482" s="0" t="s">
        <v>55</v>
      </c>
      <c r="F482" s="0" t="s">
        <v>363</v>
      </c>
    </row>
    <row r="483" customFormat="false" ht="14.4" hidden="false" customHeight="false" outlineLevel="0" collapsed="false">
      <c r="A483" s="0" t="n">
        <v>33698381</v>
      </c>
      <c r="B483" s="0" t="s">
        <v>370</v>
      </c>
      <c r="C483" s="0" t="s">
        <v>271</v>
      </c>
      <c r="D483" s="0" t="s">
        <v>54</v>
      </c>
      <c r="E483" s="0" t="s">
        <v>55</v>
      </c>
      <c r="F483" s="0" t="s">
        <v>371</v>
      </c>
    </row>
    <row r="484" customFormat="false" ht="14.4" hidden="false" customHeight="false" outlineLevel="0" collapsed="false">
      <c r="A484" s="0" t="n">
        <v>33698382</v>
      </c>
      <c r="B484" s="0" t="s">
        <v>361</v>
      </c>
      <c r="C484" s="0" t="s">
        <v>94</v>
      </c>
      <c r="D484" s="0" t="s">
        <v>362</v>
      </c>
      <c r="E484" s="0" t="s">
        <v>55</v>
      </c>
      <c r="F484" s="0" t="s">
        <v>363</v>
      </c>
    </row>
    <row r="485" customFormat="false" ht="14.4" hidden="false" customHeight="false" outlineLevel="0" collapsed="false">
      <c r="A485" s="0" t="n">
        <v>33698382</v>
      </c>
      <c r="B485" s="0" t="s">
        <v>370</v>
      </c>
      <c r="C485" s="0" t="s">
        <v>271</v>
      </c>
      <c r="D485" s="0" t="s">
        <v>54</v>
      </c>
      <c r="E485" s="0" t="s">
        <v>55</v>
      </c>
      <c r="F485" s="0" t="s">
        <v>371</v>
      </c>
    </row>
    <row r="486" customFormat="false" ht="14.4" hidden="false" customHeight="false" outlineLevel="0" collapsed="false">
      <c r="A486" s="0" t="n">
        <v>33698383</v>
      </c>
      <c r="B486" s="0" t="s">
        <v>361</v>
      </c>
      <c r="C486" s="0" t="s">
        <v>94</v>
      </c>
      <c r="D486" s="0" t="s">
        <v>362</v>
      </c>
      <c r="E486" s="0" t="s">
        <v>55</v>
      </c>
      <c r="F486" s="0" t="s">
        <v>363</v>
      </c>
    </row>
    <row r="487" customFormat="false" ht="14.4" hidden="false" customHeight="false" outlineLevel="0" collapsed="false">
      <c r="A487" s="0" t="n">
        <v>33698383</v>
      </c>
      <c r="B487" s="0" t="s">
        <v>370</v>
      </c>
      <c r="C487" s="0" t="s">
        <v>271</v>
      </c>
      <c r="D487" s="0" t="s">
        <v>54</v>
      </c>
      <c r="E487" s="0" t="s">
        <v>55</v>
      </c>
      <c r="F487" s="0" t="s">
        <v>371</v>
      </c>
    </row>
    <row r="488" customFormat="false" ht="14.4" hidden="false" customHeight="false" outlineLevel="0" collapsed="false">
      <c r="A488" s="0" t="n">
        <v>33698384</v>
      </c>
      <c r="B488" s="0" t="s">
        <v>361</v>
      </c>
      <c r="C488" s="0" t="s">
        <v>94</v>
      </c>
      <c r="D488" s="0" t="s">
        <v>362</v>
      </c>
      <c r="E488" s="0" t="s">
        <v>55</v>
      </c>
      <c r="F488" s="0" t="s">
        <v>363</v>
      </c>
    </row>
    <row r="489" customFormat="false" ht="14.4" hidden="false" customHeight="false" outlineLevel="0" collapsed="false">
      <c r="A489" s="0" t="n">
        <v>33698384</v>
      </c>
      <c r="B489" s="0" t="s">
        <v>370</v>
      </c>
      <c r="C489" s="0" t="s">
        <v>271</v>
      </c>
      <c r="D489" s="0" t="s">
        <v>54</v>
      </c>
      <c r="E489" s="0" t="s">
        <v>55</v>
      </c>
      <c r="F489" s="0" t="s">
        <v>371</v>
      </c>
    </row>
    <row r="490" customFormat="false" ht="14.4" hidden="false" customHeight="false" outlineLevel="0" collapsed="false">
      <c r="A490" s="0" t="n">
        <v>33698385</v>
      </c>
      <c r="B490" s="0" t="s">
        <v>361</v>
      </c>
      <c r="C490" s="0" t="s">
        <v>94</v>
      </c>
      <c r="D490" s="0" t="s">
        <v>362</v>
      </c>
      <c r="E490" s="0" t="s">
        <v>55</v>
      </c>
      <c r="F490" s="0" t="s">
        <v>363</v>
      </c>
    </row>
    <row r="491" customFormat="false" ht="14.4" hidden="false" customHeight="false" outlineLevel="0" collapsed="false">
      <c r="A491" s="0" t="n">
        <v>33698385</v>
      </c>
      <c r="B491" s="0" t="s">
        <v>370</v>
      </c>
      <c r="C491" s="0" t="s">
        <v>271</v>
      </c>
      <c r="D491" s="0" t="s">
        <v>54</v>
      </c>
      <c r="E491" s="0" t="s">
        <v>55</v>
      </c>
      <c r="F491" s="0" t="s">
        <v>371</v>
      </c>
    </row>
    <row r="492" customFormat="false" ht="14.4" hidden="false" customHeight="false" outlineLevel="0" collapsed="false">
      <c r="A492" s="0" t="n">
        <v>33698386</v>
      </c>
      <c r="B492" s="0" t="s">
        <v>361</v>
      </c>
      <c r="C492" s="0" t="s">
        <v>94</v>
      </c>
      <c r="D492" s="0" t="s">
        <v>362</v>
      </c>
      <c r="E492" s="0" t="s">
        <v>55</v>
      </c>
      <c r="F492" s="0" t="s">
        <v>363</v>
      </c>
    </row>
    <row r="493" customFormat="false" ht="14.4" hidden="false" customHeight="false" outlineLevel="0" collapsed="false">
      <c r="A493" s="0" t="n">
        <v>33698386</v>
      </c>
      <c r="B493" s="0" t="s">
        <v>370</v>
      </c>
      <c r="C493" s="0" t="s">
        <v>271</v>
      </c>
      <c r="D493" s="0" t="s">
        <v>54</v>
      </c>
      <c r="E493" s="0" t="s">
        <v>55</v>
      </c>
      <c r="F493" s="0" t="s">
        <v>371</v>
      </c>
    </row>
    <row r="494" customFormat="false" ht="14.4" hidden="false" customHeight="false" outlineLevel="0" collapsed="false">
      <c r="A494" s="0" t="n">
        <v>33698387</v>
      </c>
      <c r="B494" s="0" t="s">
        <v>361</v>
      </c>
      <c r="C494" s="0" t="s">
        <v>94</v>
      </c>
      <c r="D494" s="0" t="s">
        <v>362</v>
      </c>
      <c r="E494" s="0" t="s">
        <v>55</v>
      </c>
      <c r="F494" s="0" t="s">
        <v>363</v>
      </c>
    </row>
    <row r="495" customFormat="false" ht="14.4" hidden="false" customHeight="false" outlineLevel="0" collapsed="false">
      <c r="A495" s="0" t="n">
        <v>33698387</v>
      </c>
      <c r="B495" s="0" t="s">
        <v>370</v>
      </c>
      <c r="C495" s="0" t="s">
        <v>271</v>
      </c>
      <c r="D495" s="0" t="s">
        <v>54</v>
      </c>
      <c r="E495" s="0" t="s">
        <v>55</v>
      </c>
      <c r="F495" s="0" t="s">
        <v>371</v>
      </c>
    </row>
    <row r="496" customFormat="false" ht="14.4" hidden="false" customHeight="false" outlineLevel="0" collapsed="false">
      <c r="A496" s="0" t="n">
        <v>33698388</v>
      </c>
      <c r="B496" s="0" t="s">
        <v>361</v>
      </c>
      <c r="C496" s="0" t="s">
        <v>94</v>
      </c>
      <c r="D496" s="0" t="s">
        <v>362</v>
      </c>
      <c r="E496" s="0" t="s">
        <v>55</v>
      </c>
      <c r="F496" s="0" t="s">
        <v>363</v>
      </c>
    </row>
    <row r="497" customFormat="false" ht="14.4" hidden="false" customHeight="false" outlineLevel="0" collapsed="false">
      <c r="A497" s="0" t="n">
        <v>33698388</v>
      </c>
      <c r="B497" s="0" t="s">
        <v>370</v>
      </c>
      <c r="C497" s="0" t="s">
        <v>271</v>
      </c>
      <c r="D497" s="0" t="s">
        <v>54</v>
      </c>
      <c r="E497" s="0" t="s">
        <v>55</v>
      </c>
      <c r="F497" s="0" t="s">
        <v>371</v>
      </c>
    </row>
    <row r="498" customFormat="false" ht="14.4" hidden="false" customHeight="false" outlineLevel="0" collapsed="false">
      <c r="A498" s="0" t="n">
        <v>33698389</v>
      </c>
      <c r="B498" s="0" t="s">
        <v>361</v>
      </c>
      <c r="C498" s="0" t="s">
        <v>94</v>
      </c>
      <c r="D498" s="0" t="s">
        <v>362</v>
      </c>
      <c r="E498" s="0" t="s">
        <v>55</v>
      </c>
      <c r="F498" s="0" t="s">
        <v>363</v>
      </c>
    </row>
    <row r="499" customFormat="false" ht="14.4" hidden="false" customHeight="false" outlineLevel="0" collapsed="false">
      <c r="A499" s="0" t="n">
        <v>33698389</v>
      </c>
      <c r="B499" s="0" t="s">
        <v>370</v>
      </c>
      <c r="C499" s="0" t="s">
        <v>271</v>
      </c>
      <c r="D499" s="0" t="s">
        <v>54</v>
      </c>
      <c r="E499" s="0" t="s">
        <v>55</v>
      </c>
      <c r="F499" s="0" t="s">
        <v>371</v>
      </c>
    </row>
    <row r="500" customFormat="false" ht="14.4" hidden="false" customHeight="false" outlineLevel="0" collapsed="false">
      <c r="A500" s="0" t="n">
        <v>33698390</v>
      </c>
      <c r="B500" s="0" t="s">
        <v>361</v>
      </c>
      <c r="C500" s="0" t="s">
        <v>94</v>
      </c>
      <c r="D500" s="0" t="s">
        <v>362</v>
      </c>
      <c r="E500" s="0" t="s">
        <v>55</v>
      </c>
      <c r="F500" s="0" t="s">
        <v>363</v>
      </c>
    </row>
    <row r="501" customFormat="false" ht="14.4" hidden="false" customHeight="false" outlineLevel="0" collapsed="false">
      <c r="A501" s="0" t="n">
        <v>33698390</v>
      </c>
      <c r="B501" s="0" t="s">
        <v>370</v>
      </c>
      <c r="C501" s="0" t="s">
        <v>271</v>
      </c>
      <c r="D501" s="0" t="s">
        <v>54</v>
      </c>
      <c r="E501" s="0" t="s">
        <v>55</v>
      </c>
      <c r="F501" s="0" t="s">
        <v>371</v>
      </c>
    </row>
    <row r="502" customFormat="false" ht="14.4" hidden="false" customHeight="false" outlineLevel="0" collapsed="false">
      <c r="A502" s="0" t="n">
        <v>33698391</v>
      </c>
      <c r="B502" s="0" t="s">
        <v>361</v>
      </c>
      <c r="C502" s="0" t="s">
        <v>94</v>
      </c>
      <c r="D502" s="0" t="s">
        <v>362</v>
      </c>
      <c r="E502" s="0" t="s">
        <v>55</v>
      </c>
      <c r="F502" s="0" t="s">
        <v>363</v>
      </c>
    </row>
    <row r="503" customFormat="false" ht="14.4" hidden="false" customHeight="false" outlineLevel="0" collapsed="false">
      <c r="A503" s="0" t="n">
        <v>33698391</v>
      </c>
      <c r="B503" s="0" t="s">
        <v>370</v>
      </c>
      <c r="C503" s="0" t="s">
        <v>271</v>
      </c>
      <c r="D503" s="0" t="s">
        <v>54</v>
      </c>
      <c r="E503" s="0" t="s">
        <v>55</v>
      </c>
      <c r="F503" s="0" t="s">
        <v>371</v>
      </c>
    </row>
    <row r="504" customFormat="false" ht="14.4" hidden="false" customHeight="false" outlineLevel="0" collapsed="false">
      <c r="A504" s="0" t="n">
        <v>33698392</v>
      </c>
      <c r="B504" s="0" t="s">
        <v>361</v>
      </c>
      <c r="C504" s="0" t="s">
        <v>94</v>
      </c>
      <c r="D504" s="0" t="s">
        <v>362</v>
      </c>
      <c r="E504" s="0" t="s">
        <v>55</v>
      </c>
      <c r="F504" s="0" t="s">
        <v>363</v>
      </c>
    </row>
    <row r="505" customFormat="false" ht="14.4" hidden="false" customHeight="false" outlineLevel="0" collapsed="false">
      <c r="A505" s="0" t="n">
        <v>33698392</v>
      </c>
      <c r="B505" s="0" t="s">
        <v>370</v>
      </c>
      <c r="C505" s="0" t="s">
        <v>271</v>
      </c>
      <c r="D505" s="0" t="s">
        <v>54</v>
      </c>
      <c r="E505" s="0" t="s">
        <v>55</v>
      </c>
      <c r="F505" s="0" t="s">
        <v>371</v>
      </c>
    </row>
    <row r="506" customFormat="false" ht="14.4" hidden="false" customHeight="false" outlineLevel="0" collapsed="false">
      <c r="A506" s="0" t="n">
        <v>33698393</v>
      </c>
      <c r="B506" s="0" t="s">
        <v>361</v>
      </c>
      <c r="C506" s="0" t="s">
        <v>94</v>
      </c>
      <c r="D506" s="0" t="s">
        <v>362</v>
      </c>
      <c r="E506" s="0" t="s">
        <v>55</v>
      </c>
      <c r="F506" s="0" t="s">
        <v>363</v>
      </c>
    </row>
    <row r="507" customFormat="false" ht="14.4" hidden="false" customHeight="false" outlineLevel="0" collapsed="false">
      <c r="A507" s="0" t="n">
        <v>33698393</v>
      </c>
      <c r="B507" s="0" t="s">
        <v>370</v>
      </c>
      <c r="C507" s="0" t="s">
        <v>271</v>
      </c>
      <c r="D507" s="0" t="s">
        <v>54</v>
      </c>
      <c r="E507" s="0" t="s">
        <v>55</v>
      </c>
      <c r="F507" s="0" t="s">
        <v>371</v>
      </c>
    </row>
    <row r="508" customFormat="false" ht="14.4" hidden="false" customHeight="false" outlineLevel="0" collapsed="false">
      <c r="A508" s="0" t="n">
        <v>33698394</v>
      </c>
      <c r="B508" s="0" t="s">
        <v>361</v>
      </c>
      <c r="C508" s="0" t="s">
        <v>94</v>
      </c>
      <c r="D508" s="0" t="s">
        <v>362</v>
      </c>
      <c r="E508" s="0" t="s">
        <v>55</v>
      </c>
      <c r="F508" s="0" t="s">
        <v>363</v>
      </c>
    </row>
    <row r="509" customFormat="false" ht="14.4" hidden="false" customHeight="false" outlineLevel="0" collapsed="false">
      <c r="A509" s="0" t="n">
        <v>33698394</v>
      </c>
      <c r="B509" s="0" t="s">
        <v>370</v>
      </c>
      <c r="C509" s="0" t="s">
        <v>271</v>
      </c>
      <c r="D509" s="0" t="s">
        <v>54</v>
      </c>
      <c r="E509" s="0" t="s">
        <v>55</v>
      </c>
      <c r="F509" s="0" t="s">
        <v>371</v>
      </c>
    </row>
    <row r="510" customFormat="false" ht="14.4" hidden="false" customHeight="false" outlineLevel="0" collapsed="false">
      <c r="A510" s="0" t="n">
        <v>33698395</v>
      </c>
      <c r="B510" s="0" t="s">
        <v>361</v>
      </c>
      <c r="C510" s="0" t="s">
        <v>94</v>
      </c>
      <c r="D510" s="0" t="s">
        <v>362</v>
      </c>
      <c r="E510" s="0" t="s">
        <v>55</v>
      </c>
      <c r="F510" s="0" t="s">
        <v>363</v>
      </c>
    </row>
    <row r="511" customFormat="false" ht="14.4" hidden="false" customHeight="false" outlineLevel="0" collapsed="false">
      <c r="A511" s="0" t="n">
        <v>33698395</v>
      </c>
      <c r="B511" s="0" t="s">
        <v>370</v>
      </c>
      <c r="C511" s="0" t="s">
        <v>271</v>
      </c>
      <c r="D511" s="0" t="s">
        <v>54</v>
      </c>
      <c r="E511" s="0" t="s">
        <v>55</v>
      </c>
      <c r="F511" s="0" t="s">
        <v>371</v>
      </c>
    </row>
    <row r="512" customFormat="false" ht="14.4" hidden="false" customHeight="false" outlineLevel="0" collapsed="false">
      <c r="A512" s="0" t="n">
        <v>33698396</v>
      </c>
      <c r="B512" s="0" t="s">
        <v>361</v>
      </c>
      <c r="C512" s="0" t="s">
        <v>94</v>
      </c>
      <c r="D512" s="0" t="s">
        <v>362</v>
      </c>
      <c r="E512" s="0" t="s">
        <v>55</v>
      </c>
      <c r="F512" s="0" t="s">
        <v>363</v>
      </c>
    </row>
    <row r="513" customFormat="false" ht="14.4" hidden="false" customHeight="false" outlineLevel="0" collapsed="false">
      <c r="A513" s="0" t="n">
        <v>33698396</v>
      </c>
      <c r="B513" s="0" t="s">
        <v>370</v>
      </c>
      <c r="C513" s="0" t="s">
        <v>271</v>
      </c>
      <c r="D513" s="0" t="s">
        <v>54</v>
      </c>
      <c r="E513" s="0" t="s">
        <v>55</v>
      </c>
      <c r="F513" s="0" t="s">
        <v>371</v>
      </c>
    </row>
    <row r="514" customFormat="false" ht="14.4" hidden="false" customHeight="false" outlineLevel="0" collapsed="false">
      <c r="A514" s="0" t="n">
        <v>33698397</v>
      </c>
      <c r="B514" s="0" t="s">
        <v>361</v>
      </c>
      <c r="C514" s="0" t="s">
        <v>94</v>
      </c>
      <c r="D514" s="0" t="s">
        <v>362</v>
      </c>
      <c r="E514" s="0" t="s">
        <v>55</v>
      </c>
      <c r="F514" s="0" t="s">
        <v>363</v>
      </c>
    </row>
    <row r="515" customFormat="false" ht="14.4" hidden="false" customHeight="false" outlineLevel="0" collapsed="false">
      <c r="A515" s="0" t="n">
        <v>33698397</v>
      </c>
      <c r="B515" s="0" t="s">
        <v>370</v>
      </c>
      <c r="C515" s="0" t="s">
        <v>271</v>
      </c>
      <c r="D515" s="0" t="s">
        <v>54</v>
      </c>
      <c r="E515" s="0" t="s">
        <v>55</v>
      </c>
      <c r="F515" s="0" t="s">
        <v>371</v>
      </c>
    </row>
    <row r="516" customFormat="false" ht="14.4" hidden="false" customHeight="false" outlineLevel="0" collapsed="false">
      <c r="A516" s="0" t="n">
        <v>33698398</v>
      </c>
      <c r="B516" s="0" t="s">
        <v>361</v>
      </c>
      <c r="C516" s="0" t="s">
        <v>94</v>
      </c>
      <c r="D516" s="0" t="s">
        <v>362</v>
      </c>
      <c r="E516" s="0" t="s">
        <v>55</v>
      </c>
      <c r="F516" s="0" t="s">
        <v>363</v>
      </c>
    </row>
    <row r="517" customFormat="false" ht="14.4" hidden="false" customHeight="false" outlineLevel="0" collapsed="false">
      <c r="A517" s="0" t="n">
        <v>33698398</v>
      </c>
      <c r="B517" s="0" t="s">
        <v>370</v>
      </c>
      <c r="C517" s="0" t="s">
        <v>271</v>
      </c>
      <c r="D517" s="0" t="s">
        <v>54</v>
      </c>
      <c r="E517" s="0" t="s">
        <v>55</v>
      </c>
      <c r="F517" s="0" t="s">
        <v>371</v>
      </c>
    </row>
    <row r="518" customFormat="false" ht="14.4" hidden="false" customHeight="false" outlineLevel="0" collapsed="false">
      <c r="A518" s="0" t="n">
        <v>33698399</v>
      </c>
      <c r="B518" s="0" t="s">
        <v>361</v>
      </c>
      <c r="C518" s="0" t="s">
        <v>94</v>
      </c>
      <c r="D518" s="0" t="s">
        <v>362</v>
      </c>
      <c r="E518" s="0" t="s">
        <v>55</v>
      </c>
      <c r="F518" s="0" t="s">
        <v>363</v>
      </c>
    </row>
    <row r="519" customFormat="false" ht="14.4" hidden="false" customHeight="false" outlineLevel="0" collapsed="false">
      <c r="A519" s="0" t="n">
        <v>33698399</v>
      </c>
      <c r="B519" s="0" t="s">
        <v>370</v>
      </c>
      <c r="C519" s="0" t="s">
        <v>271</v>
      </c>
      <c r="D519" s="0" t="s">
        <v>54</v>
      </c>
      <c r="E519" s="0" t="s">
        <v>55</v>
      </c>
      <c r="F519" s="0" t="s">
        <v>371</v>
      </c>
    </row>
    <row r="520" customFormat="false" ht="14.4" hidden="false" customHeight="false" outlineLevel="0" collapsed="false">
      <c r="A520" s="0" t="n">
        <v>33698400</v>
      </c>
      <c r="B520" s="0" t="s">
        <v>361</v>
      </c>
      <c r="C520" s="0" t="s">
        <v>94</v>
      </c>
      <c r="D520" s="0" t="s">
        <v>362</v>
      </c>
      <c r="E520" s="0" t="s">
        <v>55</v>
      </c>
      <c r="F520" s="0" t="s">
        <v>363</v>
      </c>
    </row>
    <row r="521" customFormat="false" ht="14.4" hidden="false" customHeight="false" outlineLevel="0" collapsed="false">
      <c r="A521" s="0" t="n">
        <v>33698400</v>
      </c>
      <c r="B521" s="0" t="s">
        <v>370</v>
      </c>
      <c r="C521" s="0" t="s">
        <v>271</v>
      </c>
      <c r="D521" s="0" t="s">
        <v>54</v>
      </c>
      <c r="E521" s="0" t="s">
        <v>55</v>
      </c>
      <c r="F521" s="0" t="s">
        <v>371</v>
      </c>
    </row>
    <row r="522" customFormat="false" ht="14.4" hidden="false" customHeight="false" outlineLevel="0" collapsed="false">
      <c r="A522" s="0" t="n">
        <v>33698401</v>
      </c>
      <c r="B522" s="0" t="s">
        <v>361</v>
      </c>
      <c r="C522" s="0" t="s">
        <v>94</v>
      </c>
      <c r="D522" s="0" t="s">
        <v>362</v>
      </c>
      <c r="E522" s="0" t="s">
        <v>55</v>
      </c>
      <c r="F522" s="0" t="s">
        <v>363</v>
      </c>
    </row>
    <row r="523" customFormat="false" ht="14.4" hidden="false" customHeight="false" outlineLevel="0" collapsed="false">
      <c r="A523" s="0" t="n">
        <v>33698401</v>
      </c>
      <c r="B523" s="0" t="s">
        <v>370</v>
      </c>
      <c r="C523" s="0" t="s">
        <v>271</v>
      </c>
      <c r="D523" s="0" t="s">
        <v>54</v>
      </c>
      <c r="E523" s="0" t="s">
        <v>55</v>
      </c>
      <c r="F523" s="0" t="s">
        <v>371</v>
      </c>
    </row>
    <row r="524" customFormat="false" ht="14.4" hidden="false" customHeight="false" outlineLevel="0" collapsed="false">
      <c r="A524" s="0" t="n">
        <v>33698402</v>
      </c>
      <c r="B524" s="0" t="s">
        <v>361</v>
      </c>
      <c r="C524" s="0" t="s">
        <v>94</v>
      </c>
      <c r="D524" s="0" t="s">
        <v>362</v>
      </c>
      <c r="E524" s="0" t="s">
        <v>55</v>
      </c>
      <c r="F524" s="0" t="s">
        <v>363</v>
      </c>
    </row>
    <row r="525" customFormat="false" ht="14.4" hidden="false" customHeight="false" outlineLevel="0" collapsed="false">
      <c r="A525" s="0" t="n">
        <v>33698402</v>
      </c>
      <c r="B525" s="0" t="s">
        <v>370</v>
      </c>
      <c r="C525" s="0" t="s">
        <v>271</v>
      </c>
      <c r="D525" s="0" t="s">
        <v>54</v>
      </c>
      <c r="E525" s="0" t="s">
        <v>55</v>
      </c>
      <c r="F525" s="0" t="s">
        <v>371</v>
      </c>
    </row>
    <row r="526" customFormat="false" ht="14.4" hidden="false" customHeight="false" outlineLevel="0" collapsed="false">
      <c r="A526" s="0" t="n">
        <v>33698403</v>
      </c>
      <c r="B526" s="0" t="s">
        <v>361</v>
      </c>
      <c r="C526" s="0" t="s">
        <v>94</v>
      </c>
      <c r="D526" s="0" t="s">
        <v>362</v>
      </c>
      <c r="E526" s="0" t="s">
        <v>55</v>
      </c>
      <c r="F526" s="0" t="s">
        <v>363</v>
      </c>
    </row>
    <row r="527" customFormat="false" ht="14.4" hidden="false" customHeight="false" outlineLevel="0" collapsed="false">
      <c r="A527" s="0" t="n">
        <v>33698403</v>
      </c>
      <c r="B527" s="0" t="s">
        <v>370</v>
      </c>
      <c r="C527" s="0" t="s">
        <v>271</v>
      </c>
      <c r="D527" s="0" t="s">
        <v>54</v>
      </c>
      <c r="E527" s="0" t="s">
        <v>55</v>
      </c>
      <c r="F527" s="0" t="s">
        <v>371</v>
      </c>
    </row>
    <row r="528" customFormat="false" ht="14.4" hidden="false" customHeight="false" outlineLevel="0" collapsed="false">
      <c r="A528" s="0" t="n">
        <v>33698404</v>
      </c>
      <c r="B528" s="0" t="s">
        <v>361</v>
      </c>
      <c r="C528" s="0" t="s">
        <v>94</v>
      </c>
      <c r="D528" s="0" t="s">
        <v>362</v>
      </c>
      <c r="E528" s="0" t="s">
        <v>55</v>
      </c>
      <c r="F528" s="0" t="s">
        <v>363</v>
      </c>
    </row>
    <row r="529" customFormat="false" ht="14.4" hidden="false" customHeight="false" outlineLevel="0" collapsed="false">
      <c r="A529" s="0" t="n">
        <v>33698404</v>
      </c>
      <c r="B529" s="0" t="s">
        <v>370</v>
      </c>
      <c r="C529" s="0" t="s">
        <v>271</v>
      </c>
      <c r="D529" s="0" t="s">
        <v>54</v>
      </c>
      <c r="E529" s="0" t="s">
        <v>55</v>
      </c>
      <c r="F529" s="0" t="s">
        <v>371</v>
      </c>
    </row>
    <row r="530" customFormat="false" ht="14.4" hidden="false" customHeight="false" outlineLevel="0" collapsed="false">
      <c r="A530" s="0" t="n">
        <v>33698405</v>
      </c>
      <c r="B530" s="0" t="s">
        <v>361</v>
      </c>
      <c r="C530" s="0" t="s">
        <v>94</v>
      </c>
      <c r="D530" s="0" t="s">
        <v>362</v>
      </c>
      <c r="E530" s="0" t="s">
        <v>55</v>
      </c>
      <c r="F530" s="0" t="s">
        <v>363</v>
      </c>
    </row>
    <row r="531" customFormat="false" ht="14.4" hidden="false" customHeight="false" outlineLevel="0" collapsed="false">
      <c r="A531" s="0" t="n">
        <v>33698405</v>
      </c>
      <c r="B531" s="0" t="s">
        <v>370</v>
      </c>
      <c r="C531" s="0" t="s">
        <v>271</v>
      </c>
      <c r="D531" s="0" t="s">
        <v>54</v>
      </c>
      <c r="E531" s="0" t="s">
        <v>55</v>
      </c>
      <c r="F531" s="0" t="s">
        <v>371</v>
      </c>
    </row>
    <row r="532" customFormat="false" ht="14.4" hidden="false" customHeight="false" outlineLevel="0" collapsed="false">
      <c r="A532" s="0" t="n">
        <v>33698406</v>
      </c>
      <c r="B532" s="0" t="s">
        <v>361</v>
      </c>
      <c r="C532" s="0" t="s">
        <v>94</v>
      </c>
      <c r="D532" s="0" t="s">
        <v>362</v>
      </c>
      <c r="E532" s="0" t="s">
        <v>55</v>
      </c>
      <c r="F532" s="0" t="s">
        <v>363</v>
      </c>
    </row>
    <row r="533" customFormat="false" ht="14.4" hidden="false" customHeight="false" outlineLevel="0" collapsed="false">
      <c r="A533" s="0" t="n">
        <v>33698406</v>
      </c>
      <c r="B533" s="0" t="s">
        <v>370</v>
      </c>
      <c r="C533" s="0" t="s">
        <v>271</v>
      </c>
      <c r="D533" s="0" t="s">
        <v>54</v>
      </c>
      <c r="E533" s="0" t="s">
        <v>55</v>
      </c>
      <c r="F533" s="0" t="s">
        <v>371</v>
      </c>
    </row>
    <row r="534" customFormat="false" ht="14.4" hidden="false" customHeight="false" outlineLevel="0" collapsed="false">
      <c r="A534" s="0" t="n">
        <v>33698407</v>
      </c>
      <c r="B534" s="0" t="s">
        <v>361</v>
      </c>
      <c r="C534" s="0" t="s">
        <v>94</v>
      </c>
      <c r="D534" s="0" t="s">
        <v>362</v>
      </c>
      <c r="E534" s="0" t="s">
        <v>55</v>
      </c>
      <c r="F534" s="0" t="s">
        <v>363</v>
      </c>
    </row>
    <row r="535" customFormat="false" ht="14.4" hidden="false" customHeight="false" outlineLevel="0" collapsed="false">
      <c r="A535" s="0" t="n">
        <v>33698407</v>
      </c>
      <c r="B535" s="0" t="s">
        <v>370</v>
      </c>
      <c r="C535" s="0" t="s">
        <v>271</v>
      </c>
      <c r="D535" s="0" t="s">
        <v>54</v>
      </c>
      <c r="E535" s="0" t="s">
        <v>55</v>
      </c>
      <c r="F535" s="0" t="s">
        <v>371</v>
      </c>
    </row>
    <row r="536" customFormat="false" ht="14.4" hidden="false" customHeight="false" outlineLevel="0" collapsed="false">
      <c r="A536" s="0" t="n">
        <v>33698408</v>
      </c>
      <c r="B536" s="0" t="s">
        <v>361</v>
      </c>
      <c r="C536" s="0" t="s">
        <v>94</v>
      </c>
      <c r="D536" s="0" t="s">
        <v>362</v>
      </c>
      <c r="E536" s="0" t="s">
        <v>55</v>
      </c>
      <c r="F536" s="0" t="s">
        <v>363</v>
      </c>
    </row>
    <row r="537" customFormat="false" ht="14.4" hidden="false" customHeight="false" outlineLevel="0" collapsed="false">
      <c r="A537" s="0" t="n">
        <v>33698408</v>
      </c>
      <c r="B537" s="0" t="s">
        <v>370</v>
      </c>
      <c r="C537" s="0" t="s">
        <v>271</v>
      </c>
      <c r="D537" s="0" t="s">
        <v>54</v>
      </c>
      <c r="E537" s="0" t="s">
        <v>55</v>
      </c>
      <c r="F537" s="0" t="s">
        <v>371</v>
      </c>
    </row>
    <row r="538" customFormat="false" ht="14.4" hidden="false" customHeight="false" outlineLevel="0" collapsed="false">
      <c r="A538" s="0" t="n">
        <v>33698409</v>
      </c>
      <c r="B538" s="0" t="s">
        <v>361</v>
      </c>
      <c r="C538" s="0" t="s">
        <v>94</v>
      </c>
      <c r="D538" s="0" t="s">
        <v>362</v>
      </c>
      <c r="E538" s="0" t="s">
        <v>55</v>
      </c>
      <c r="F538" s="0" t="s">
        <v>363</v>
      </c>
    </row>
    <row r="539" customFormat="false" ht="14.4" hidden="false" customHeight="false" outlineLevel="0" collapsed="false">
      <c r="A539" s="0" t="n">
        <v>33698409</v>
      </c>
      <c r="B539" s="0" t="s">
        <v>370</v>
      </c>
      <c r="C539" s="0" t="s">
        <v>271</v>
      </c>
      <c r="D539" s="0" t="s">
        <v>54</v>
      </c>
      <c r="E539" s="0" t="s">
        <v>55</v>
      </c>
      <c r="F539" s="0" t="s">
        <v>371</v>
      </c>
    </row>
    <row r="540" customFormat="false" ht="14.4" hidden="false" customHeight="false" outlineLevel="0" collapsed="false">
      <c r="A540" s="0" t="n">
        <v>33698410</v>
      </c>
      <c r="B540" s="0" t="s">
        <v>361</v>
      </c>
      <c r="C540" s="0" t="s">
        <v>94</v>
      </c>
      <c r="D540" s="0" t="s">
        <v>362</v>
      </c>
      <c r="E540" s="0" t="s">
        <v>55</v>
      </c>
      <c r="F540" s="0" t="s">
        <v>363</v>
      </c>
    </row>
    <row r="541" customFormat="false" ht="14.4" hidden="false" customHeight="false" outlineLevel="0" collapsed="false">
      <c r="A541" s="0" t="n">
        <v>33698410</v>
      </c>
      <c r="B541" s="0" t="s">
        <v>370</v>
      </c>
      <c r="C541" s="0" t="s">
        <v>271</v>
      </c>
      <c r="D541" s="0" t="s">
        <v>54</v>
      </c>
      <c r="E541" s="0" t="s">
        <v>55</v>
      </c>
      <c r="F541" s="0" t="s">
        <v>371</v>
      </c>
    </row>
    <row r="542" customFormat="false" ht="14.4" hidden="false" customHeight="false" outlineLevel="0" collapsed="false">
      <c r="A542" s="0" t="n">
        <v>33698411</v>
      </c>
      <c r="B542" s="0" t="s">
        <v>361</v>
      </c>
      <c r="C542" s="0" t="s">
        <v>94</v>
      </c>
      <c r="D542" s="0" t="s">
        <v>362</v>
      </c>
      <c r="E542" s="0" t="s">
        <v>55</v>
      </c>
      <c r="F542" s="0" t="s">
        <v>363</v>
      </c>
    </row>
    <row r="543" customFormat="false" ht="14.4" hidden="false" customHeight="false" outlineLevel="0" collapsed="false">
      <c r="A543" s="0" t="n">
        <v>33698411</v>
      </c>
      <c r="B543" s="0" t="s">
        <v>370</v>
      </c>
      <c r="C543" s="0" t="s">
        <v>271</v>
      </c>
      <c r="D543" s="0" t="s">
        <v>54</v>
      </c>
      <c r="E543" s="0" t="s">
        <v>55</v>
      </c>
      <c r="F543" s="0" t="s">
        <v>371</v>
      </c>
    </row>
    <row r="544" customFormat="false" ht="14.4" hidden="false" customHeight="false" outlineLevel="0" collapsed="false">
      <c r="A544" s="0" t="n">
        <v>33698412</v>
      </c>
      <c r="B544" s="0" t="s">
        <v>361</v>
      </c>
      <c r="C544" s="0" t="s">
        <v>94</v>
      </c>
      <c r="D544" s="0" t="s">
        <v>362</v>
      </c>
      <c r="E544" s="0" t="s">
        <v>55</v>
      </c>
      <c r="F544" s="0" t="s">
        <v>363</v>
      </c>
    </row>
    <row r="545" customFormat="false" ht="14.4" hidden="false" customHeight="false" outlineLevel="0" collapsed="false">
      <c r="A545" s="0" t="n">
        <v>33698412</v>
      </c>
      <c r="B545" s="0" t="s">
        <v>370</v>
      </c>
      <c r="C545" s="0" t="s">
        <v>271</v>
      </c>
      <c r="D545" s="0" t="s">
        <v>54</v>
      </c>
      <c r="E545" s="0" t="s">
        <v>55</v>
      </c>
      <c r="F545" s="0" t="s">
        <v>371</v>
      </c>
    </row>
    <row r="546" customFormat="false" ht="14.4" hidden="false" customHeight="false" outlineLevel="0" collapsed="false">
      <c r="A546" s="0" t="n">
        <v>33698413</v>
      </c>
      <c r="B546" s="0" t="s">
        <v>361</v>
      </c>
      <c r="C546" s="0" t="s">
        <v>94</v>
      </c>
      <c r="D546" s="0" t="s">
        <v>362</v>
      </c>
      <c r="E546" s="0" t="s">
        <v>55</v>
      </c>
      <c r="F546" s="0" t="s">
        <v>363</v>
      </c>
    </row>
    <row r="547" customFormat="false" ht="14.4" hidden="false" customHeight="false" outlineLevel="0" collapsed="false">
      <c r="A547" s="0" t="n">
        <v>33698413</v>
      </c>
      <c r="B547" s="0" t="s">
        <v>370</v>
      </c>
      <c r="C547" s="0" t="s">
        <v>271</v>
      </c>
      <c r="D547" s="0" t="s">
        <v>54</v>
      </c>
      <c r="E547" s="0" t="s">
        <v>55</v>
      </c>
      <c r="F547" s="0" t="s">
        <v>371</v>
      </c>
    </row>
    <row r="548" customFormat="false" ht="14.4" hidden="false" customHeight="false" outlineLevel="0" collapsed="false">
      <c r="A548" s="0" t="n">
        <v>33698414</v>
      </c>
      <c r="B548" s="0" t="s">
        <v>361</v>
      </c>
      <c r="C548" s="0" t="s">
        <v>94</v>
      </c>
      <c r="D548" s="0" t="s">
        <v>362</v>
      </c>
      <c r="E548" s="0" t="s">
        <v>55</v>
      </c>
      <c r="F548" s="0" t="s">
        <v>363</v>
      </c>
    </row>
    <row r="549" customFormat="false" ht="14.4" hidden="false" customHeight="false" outlineLevel="0" collapsed="false">
      <c r="A549" s="0" t="n">
        <v>33698414</v>
      </c>
      <c r="B549" s="0" t="s">
        <v>370</v>
      </c>
      <c r="C549" s="0" t="s">
        <v>271</v>
      </c>
      <c r="D549" s="0" t="s">
        <v>54</v>
      </c>
      <c r="E549" s="0" t="s">
        <v>55</v>
      </c>
      <c r="F549" s="0" t="s">
        <v>371</v>
      </c>
    </row>
    <row r="550" customFormat="false" ht="14.4" hidden="false" customHeight="false" outlineLevel="0" collapsed="false">
      <c r="A550" s="0" t="n">
        <v>34641413</v>
      </c>
      <c r="B550" s="0" t="s">
        <v>361</v>
      </c>
      <c r="C550" s="0" t="s">
        <v>94</v>
      </c>
      <c r="D550" s="0" t="s">
        <v>362</v>
      </c>
      <c r="E550" s="0" t="s">
        <v>55</v>
      </c>
      <c r="F550" s="0" t="s">
        <v>363</v>
      </c>
    </row>
    <row r="551" customFormat="false" ht="14.4" hidden="false" customHeight="false" outlineLevel="0" collapsed="false">
      <c r="A551" s="0" t="n">
        <v>34641413</v>
      </c>
      <c r="B551" s="0" t="s">
        <v>370</v>
      </c>
      <c r="C551" s="0" t="s">
        <v>271</v>
      </c>
      <c r="D551" s="0" t="s">
        <v>54</v>
      </c>
      <c r="E551" s="0" t="s">
        <v>55</v>
      </c>
      <c r="F551" s="0" t="s">
        <v>371</v>
      </c>
    </row>
    <row r="552" customFormat="false" ht="14.4" hidden="false" customHeight="false" outlineLevel="0" collapsed="false">
      <c r="A552" s="0" t="n">
        <v>34641414</v>
      </c>
      <c r="B552" s="0" t="s">
        <v>361</v>
      </c>
      <c r="C552" s="0" t="s">
        <v>94</v>
      </c>
      <c r="D552" s="0" t="s">
        <v>362</v>
      </c>
      <c r="E552" s="0" t="s">
        <v>55</v>
      </c>
      <c r="F552" s="0" t="s">
        <v>363</v>
      </c>
    </row>
    <row r="553" customFormat="false" ht="14.4" hidden="false" customHeight="false" outlineLevel="0" collapsed="false">
      <c r="A553" s="0" t="n">
        <v>34641414</v>
      </c>
      <c r="B553" s="0" t="s">
        <v>370</v>
      </c>
      <c r="C553" s="0" t="s">
        <v>271</v>
      </c>
      <c r="D553" s="0" t="s">
        <v>54</v>
      </c>
      <c r="E553" s="0" t="s">
        <v>55</v>
      </c>
      <c r="F553" s="0" t="s">
        <v>371</v>
      </c>
    </row>
    <row r="554" customFormat="false" ht="14.4" hidden="false" customHeight="false" outlineLevel="0" collapsed="false">
      <c r="A554" s="0" t="n">
        <v>34641415</v>
      </c>
      <c r="B554" s="0" t="s">
        <v>361</v>
      </c>
      <c r="C554" s="0" t="s">
        <v>94</v>
      </c>
      <c r="D554" s="0" t="s">
        <v>362</v>
      </c>
      <c r="E554" s="0" t="s">
        <v>55</v>
      </c>
      <c r="F554" s="0" t="s">
        <v>363</v>
      </c>
    </row>
    <row r="555" customFormat="false" ht="14.4" hidden="false" customHeight="false" outlineLevel="0" collapsed="false">
      <c r="A555" s="0" t="n">
        <v>34641415</v>
      </c>
      <c r="B555" s="0" t="s">
        <v>370</v>
      </c>
      <c r="C555" s="0" t="s">
        <v>271</v>
      </c>
      <c r="D555" s="0" t="s">
        <v>54</v>
      </c>
      <c r="E555" s="0" t="s">
        <v>55</v>
      </c>
      <c r="F555" s="0" t="s">
        <v>371</v>
      </c>
    </row>
    <row r="556" customFormat="false" ht="14.4" hidden="false" customHeight="false" outlineLevel="0" collapsed="false">
      <c r="A556" s="0" t="n">
        <v>34641416</v>
      </c>
      <c r="B556" s="0" t="s">
        <v>361</v>
      </c>
      <c r="C556" s="0" t="s">
        <v>94</v>
      </c>
      <c r="D556" s="0" t="s">
        <v>362</v>
      </c>
      <c r="E556" s="0" t="s">
        <v>55</v>
      </c>
      <c r="F556" s="0" t="s">
        <v>363</v>
      </c>
    </row>
    <row r="557" customFormat="false" ht="14.4" hidden="false" customHeight="false" outlineLevel="0" collapsed="false">
      <c r="A557" s="0" t="n">
        <v>34641416</v>
      </c>
      <c r="B557" s="0" t="s">
        <v>370</v>
      </c>
      <c r="C557" s="0" t="s">
        <v>271</v>
      </c>
      <c r="D557" s="0" t="s">
        <v>54</v>
      </c>
      <c r="E557" s="0" t="s">
        <v>55</v>
      </c>
      <c r="F557" s="0" t="s">
        <v>371</v>
      </c>
    </row>
    <row r="558" customFormat="false" ht="14.4" hidden="false" customHeight="false" outlineLevel="0" collapsed="false">
      <c r="A558" s="0" t="n">
        <v>34641417</v>
      </c>
      <c r="B558" s="0" t="s">
        <v>361</v>
      </c>
      <c r="C558" s="0" t="s">
        <v>94</v>
      </c>
      <c r="D558" s="0" t="s">
        <v>362</v>
      </c>
      <c r="E558" s="0" t="s">
        <v>55</v>
      </c>
      <c r="F558" s="0" t="s">
        <v>363</v>
      </c>
    </row>
    <row r="559" customFormat="false" ht="14.4" hidden="false" customHeight="false" outlineLevel="0" collapsed="false">
      <c r="A559" s="0" t="n">
        <v>34641417</v>
      </c>
      <c r="B559" s="0" t="s">
        <v>370</v>
      </c>
      <c r="C559" s="0" t="s">
        <v>271</v>
      </c>
      <c r="D559" s="0" t="s">
        <v>54</v>
      </c>
      <c r="E559" s="0" t="s">
        <v>55</v>
      </c>
      <c r="F559" s="0" t="s">
        <v>371</v>
      </c>
    </row>
    <row r="560" customFormat="false" ht="14.4" hidden="false" customHeight="false" outlineLevel="0" collapsed="false">
      <c r="A560" s="0" t="n">
        <v>34641418</v>
      </c>
      <c r="B560" s="0" t="s">
        <v>361</v>
      </c>
      <c r="C560" s="0" t="s">
        <v>94</v>
      </c>
      <c r="D560" s="0" t="s">
        <v>362</v>
      </c>
      <c r="E560" s="0" t="s">
        <v>55</v>
      </c>
      <c r="F560" s="0" t="s">
        <v>363</v>
      </c>
    </row>
    <row r="561" customFormat="false" ht="14.4" hidden="false" customHeight="false" outlineLevel="0" collapsed="false">
      <c r="A561" s="0" t="n">
        <v>34641418</v>
      </c>
      <c r="B561" s="0" t="s">
        <v>370</v>
      </c>
      <c r="C561" s="0" t="s">
        <v>271</v>
      </c>
      <c r="D561" s="0" t="s">
        <v>54</v>
      </c>
      <c r="E561" s="0" t="s">
        <v>55</v>
      </c>
      <c r="F561" s="0" t="s">
        <v>371</v>
      </c>
    </row>
    <row r="562" customFormat="false" ht="14.4" hidden="false" customHeight="false" outlineLevel="0" collapsed="false">
      <c r="A562" s="0" t="n">
        <v>34641419</v>
      </c>
      <c r="B562" s="0" t="s">
        <v>361</v>
      </c>
      <c r="C562" s="0" t="s">
        <v>94</v>
      </c>
      <c r="D562" s="0" t="s">
        <v>362</v>
      </c>
      <c r="E562" s="0" t="s">
        <v>55</v>
      </c>
      <c r="F562" s="0" t="s">
        <v>363</v>
      </c>
    </row>
    <row r="563" customFormat="false" ht="14.4" hidden="false" customHeight="false" outlineLevel="0" collapsed="false">
      <c r="A563" s="0" t="n">
        <v>34641419</v>
      </c>
      <c r="B563" s="0" t="s">
        <v>370</v>
      </c>
      <c r="C563" s="0" t="s">
        <v>271</v>
      </c>
      <c r="D563" s="0" t="s">
        <v>54</v>
      </c>
      <c r="E563" s="0" t="s">
        <v>55</v>
      </c>
      <c r="F563" s="0" t="s">
        <v>371</v>
      </c>
    </row>
    <row r="564" customFormat="false" ht="14.4" hidden="false" customHeight="false" outlineLevel="0" collapsed="false">
      <c r="A564" s="0" t="n">
        <v>34641420</v>
      </c>
      <c r="B564" s="0" t="s">
        <v>361</v>
      </c>
      <c r="C564" s="0" t="s">
        <v>94</v>
      </c>
      <c r="D564" s="0" t="s">
        <v>362</v>
      </c>
      <c r="E564" s="0" t="s">
        <v>55</v>
      </c>
      <c r="F564" s="0" t="s">
        <v>363</v>
      </c>
    </row>
    <row r="565" customFormat="false" ht="14.4" hidden="false" customHeight="false" outlineLevel="0" collapsed="false">
      <c r="A565" s="0" t="n">
        <v>34641420</v>
      </c>
      <c r="B565" s="0" t="s">
        <v>370</v>
      </c>
      <c r="C565" s="0" t="s">
        <v>271</v>
      </c>
      <c r="D565" s="0" t="s">
        <v>54</v>
      </c>
      <c r="E565" s="0" t="s">
        <v>55</v>
      </c>
      <c r="F565" s="0" t="s">
        <v>371</v>
      </c>
    </row>
    <row r="566" customFormat="false" ht="14.4" hidden="false" customHeight="false" outlineLevel="0" collapsed="false">
      <c r="A566" s="0" t="n">
        <v>34641421</v>
      </c>
      <c r="B566" s="0" t="s">
        <v>361</v>
      </c>
      <c r="C566" s="0" t="s">
        <v>94</v>
      </c>
      <c r="D566" s="0" t="s">
        <v>362</v>
      </c>
      <c r="E566" s="0" t="s">
        <v>55</v>
      </c>
      <c r="F566" s="0" t="s">
        <v>363</v>
      </c>
    </row>
    <row r="567" customFormat="false" ht="14.4" hidden="false" customHeight="false" outlineLevel="0" collapsed="false">
      <c r="A567" s="0" t="n">
        <v>34641421</v>
      </c>
      <c r="B567" s="0" t="s">
        <v>370</v>
      </c>
      <c r="C567" s="0" t="s">
        <v>271</v>
      </c>
      <c r="D567" s="0" t="s">
        <v>54</v>
      </c>
      <c r="E567" s="0" t="s">
        <v>55</v>
      </c>
      <c r="F567" s="0" t="s">
        <v>371</v>
      </c>
    </row>
    <row r="568" customFormat="false" ht="14.4" hidden="false" customHeight="false" outlineLevel="0" collapsed="false">
      <c r="A568" s="0" t="n">
        <v>34641422</v>
      </c>
      <c r="B568" s="0" t="s">
        <v>361</v>
      </c>
      <c r="C568" s="0" t="s">
        <v>94</v>
      </c>
      <c r="D568" s="0" t="s">
        <v>362</v>
      </c>
      <c r="E568" s="0" t="s">
        <v>55</v>
      </c>
      <c r="F568" s="0" t="s">
        <v>363</v>
      </c>
    </row>
    <row r="569" customFormat="false" ht="14.4" hidden="false" customHeight="false" outlineLevel="0" collapsed="false">
      <c r="A569" s="0" t="n">
        <v>34641422</v>
      </c>
      <c r="B569" s="0" t="s">
        <v>370</v>
      </c>
      <c r="C569" s="0" t="s">
        <v>271</v>
      </c>
      <c r="D569" s="0" t="s">
        <v>54</v>
      </c>
      <c r="E569" s="0" t="s">
        <v>55</v>
      </c>
      <c r="F569" s="0" t="s">
        <v>371</v>
      </c>
    </row>
    <row r="570" customFormat="false" ht="14.4" hidden="false" customHeight="false" outlineLevel="0" collapsed="false">
      <c r="A570" s="0" t="n">
        <v>34641423</v>
      </c>
      <c r="B570" s="0" t="s">
        <v>361</v>
      </c>
      <c r="C570" s="0" t="s">
        <v>94</v>
      </c>
      <c r="D570" s="0" t="s">
        <v>362</v>
      </c>
      <c r="E570" s="0" t="s">
        <v>55</v>
      </c>
      <c r="F570" s="0" t="s">
        <v>363</v>
      </c>
    </row>
    <row r="571" customFormat="false" ht="14.4" hidden="false" customHeight="false" outlineLevel="0" collapsed="false">
      <c r="A571" s="0" t="n">
        <v>34641423</v>
      </c>
      <c r="B571" s="0" t="s">
        <v>370</v>
      </c>
      <c r="C571" s="0" t="s">
        <v>271</v>
      </c>
      <c r="D571" s="0" t="s">
        <v>54</v>
      </c>
      <c r="E571" s="0" t="s">
        <v>55</v>
      </c>
      <c r="F571" s="0" t="s">
        <v>371</v>
      </c>
    </row>
    <row r="572" customFormat="false" ht="14.4" hidden="false" customHeight="false" outlineLevel="0" collapsed="false">
      <c r="A572" s="0" t="n">
        <v>34641424</v>
      </c>
      <c r="B572" s="0" t="s">
        <v>361</v>
      </c>
      <c r="C572" s="0" t="s">
        <v>94</v>
      </c>
      <c r="D572" s="0" t="s">
        <v>362</v>
      </c>
      <c r="E572" s="0" t="s">
        <v>55</v>
      </c>
      <c r="F572" s="0" t="s">
        <v>363</v>
      </c>
    </row>
    <row r="573" customFormat="false" ht="14.4" hidden="false" customHeight="false" outlineLevel="0" collapsed="false">
      <c r="A573" s="0" t="n">
        <v>34641424</v>
      </c>
      <c r="B573" s="0" t="s">
        <v>370</v>
      </c>
      <c r="C573" s="0" t="s">
        <v>271</v>
      </c>
      <c r="D573" s="0" t="s">
        <v>54</v>
      </c>
      <c r="E573" s="0" t="s">
        <v>55</v>
      </c>
      <c r="F573" s="0" t="s">
        <v>371</v>
      </c>
    </row>
    <row r="574" customFormat="false" ht="14.4" hidden="false" customHeight="false" outlineLevel="0" collapsed="false">
      <c r="A574" s="0" t="n">
        <v>34641425</v>
      </c>
      <c r="B574" s="0" t="s">
        <v>361</v>
      </c>
      <c r="C574" s="0" t="s">
        <v>94</v>
      </c>
      <c r="D574" s="0" t="s">
        <v>362</v>
      </c>
      <c r="E574" s="0" t="s">
        <v>55</v>
      </c>
      <c r="F574" s="0" t="s">
        <v>363</v>
      </c>
    </row>
    <row r="575" customFormat="false" ht="14.4" hidden="false" customHeight="false" outlineLevel="0" collapsed="false">
      <c r="A575" s="0" t="n">
        <v>34641425</v>
      </c>
      <c r="B575" s="0" t="s">
        <v>370</v>
      </c>
      <c r="C575" s="0" t="s">
        <v>271</v>
      </c>
      <c r="D575" s="0" t="s">
        <v>54</v>
      </c>
      <c r="E575" s="0" t="s">
        <v>55</v>
      </c>
      <c r="F575" s="0" t="s">
        <v>371</v>
      </c>
    </row>
    <row r="576" customFormat="false" ht="14.4" hidden="false" customHeight="false" outlineLevel="0" collapsed="false">
      <c r="A576" s="0" t="n">
        <v>34641426</v>
      </c>
      <c r="B576" s="0" t="s">
        <v>361</v>
      </c>
      <c r="C576" s="0" t="s">
        <v>94</v>
      </c>
      <c r="D576" s="0" t="s">
        <v>362</v>
      </c>
      <c r="E576" s="0" t="s">
        <v>55</v>
      </c>
      <c r="F576" s="0" t="s">
        <v>363</v>
      </c>
    </row>
    <row r="577" customFormat="false" ht="14.4" hidden="false" customHeight="false" outlineLevel="0" collapsed="false">
      <c r="A577" s="0" t="n">
        <v>34641426</v>
      </c>
      <c r="B577" s="0" t="s">
        <v>370</v>
      </c>
      <c r="C577" s="0" t="s">
        <v>271</v>
      </c>
      <c r="D577" s="0" t="s">
        <v>54</v>
      </c>
      <c r="E577" s="0" t="s">
        <v>55</v>
      </c>
      <c r="F577" s="0" t="s">
        <v>371</v>
      </c>
    </row>
    <row r="578" customFormat="false" ht="14.4" hidden="false" customHeight="false" outlineLevel="0" collapsed="false">
      <c r="A578" s="0" t="n">
        <v>34641427</v>
      </c>
      <c r="B578" s="0" t="s">
        <v>361</v>
      </c>
      <c r="C578" s="0" t="s">
        <v>94</v>
      </c>
      <c r="D578" s="0" t="s">
        <v>362</v>
      </c>
      <c r="E578" s="0" t="s">
        <v>55</v>
      </c>
      <c r="F578" s="0" t="s">
        <v>363</v>
      </c>
    </row>
    <row r="579" customFormat="false" ht="14.4" hidden="false" customHeight="false" outlineLevel="0" collapsed="false">
      <c r="A579" s="0" t="n">
        <v>34641427</v>
      </c>
      <c r="B579" s="0" t="s">
        <v>370</v>
      </c>
      <c r="C579" s="0" t="s">
        <v>271</v>
      </c>
      <c r="D579" s="0" t="s">
        <v>54</v>
      </c>
      <c r="E579" s="0" t="s">
        <v>55</v>
      </c>
      <c r="F579" s="0" t="s">
        <v>371</v>
      </c>
    </row>
    <row r="580" customFormat="false" ht="14.4" hidden="false" customHeight="false" outlineLevel="0" collapsed="false">
      <c r="A580" s="0" t="n">
        <v>34641428</v>
      </c>
      <c r="B580" s="0" t="s">
        <v>361</v>
      </c>
      <c r="C580" s="0" t="s">
        <v>94</v>
      </c>
      <c r="D580" s="0" t="s">
        <v>362</v>
      </c>
      <c r="E580" s="0" t="s">
        <v>55</v>
      </c>
      <c r="F580" s="0" t="s">
        <v>363</v>
      </c>
    </row>
    <row r="581" customFormat="false" ht="14.4" hidden="false" customHeight="false" outlineLevel="0" collapsed="false">
      <c r="A581" s="0" t="n">
        <v>34641428</v>
      </c>
      <c r="B581" s="0" t="s">
        <v>370</v>
      </c>
      <c r="C581" s="0" t="s">
        <v>271</v>
      </c>
      <c r="D581" s="0" t="s">
        <v>54</v>
      </c>
      <c r="E581" s="0" t="s">
        <v>55</v>
      </c>
      <c r="F581" s="0" t="s">
        <v>371</v>
      </c>
    </row>
    <row r="582" customFormat="false" ht="14.4" hidden="false" customHeight="false" outlineLevel="0" collapsed="false">
      <c r="A582" s="0" t="n">
        <v>34641429</v>
      </c>
      <c r="B582" s="0" t="s">
        <v>361</v>
      </c>
      <c r="C582" s="0" t="s">
        <v>94</v>
      </c>
      <c r="D582" s="0" t="s">
        <v>362</v>
      </c>
      <c r="E582" s="0" t="s">
        <v>55</v>
      </c>
      <c r="F582" s="0" t="s">
        <v>363</v>
      </c>
    </row>
    <row r="583" customFormat="false" ht="14.4" hidden="false" customHeight="false" outlineLevel="0" collapsed="false">
      <c r="A583" s="0" t="n">
        <v>34641429</v>
      </c>
      <c r="B583" s="0" t="s">
        <v>370</v>
      </c>
      <c r="C583" s="0" t="s">
        <v>271</v>
      </c>
      <c r="D583" s="0" t="s">
        <v>54</v>
      </c>
      <c r="E583" s="0" t="s">
        <v>55</v>
      </c>
      <c r="F583" s="0" t="s">
        <v>371</v>
      </c>
    </row>
    <row r="584" customFormat="false" ht="14.4" hidden="false" customHeight="false" outlineLevel="0" collapsed="false">
      <c r="A584" s="0" t="n">
        <v>34641430</v>
      </c>
      <c r="B584" s="0" t="s">
        <v>361</v>
      </c>
      <c r="C584" s="0" t="s">
        <v>94</v>
      </c>
      <c r="D584" s="0" t="s">
        <v>362</v>
      </c>
      <c r="E584" s="0" t="s">
        <v>55</v>
      </c>
      <c r="F584" s="0" t="s">
        <v>363</v>
      </c>
    </row>
    <row r="585" customFormat="false" ht="14.4" hidden="false" customHeight="false" outlineLevel="0" collapsed="false">
      <c r="A585" s="0" t="n">
        <v>34641430</v>
      </c>
      <c r="B585" s="0" t="s">
        <v>370</v>
      </c>
      <c r="C585" s="0" t="s">
        <v>271</v>
      </c>
      <c r="D585" s="0" t="s">
        <v>54</v>
      </c>
      <c r="E585" s="0" t="s">
        <v>55</v>
      </c>
      <c r="F585" s="0" t="s">
        <v>371</v>
      </c>
    </row>
    <row r="586" customFormat="false" ht="14.4" hidden="false" customHeight="false" outlineLevel="0" collapsed="false">
      <c r="A586" s="0" t="n">
        <v>34641431</v>
      </c>
      <c r="B586" s="0" t="s">
        <v>361</v>
      </c>
      <c r="C586" s="0" t="s">
        <v>94</v>
      </c>
      <c r="D586" s="0" t="s">
        <v>362</v>
      </c>
      <c r="E586" s="0" t="s">
        <v>55</v>
      </c>
      <c r="F586" s="0" t="s">
        <v>363</v>
      </c>
    </row>
    <row r="587" customFormat="false" ht="14.4" hidden="false" customHeight="false" outlineLevel="0" collapsed="false">
      <c r="A587" s="0" t="n">
        <v>34641431</v>
      </c>
      <c r="B587" s="0" t="s">
        <v>370</v>
      </c>
      <c r="C587" s="0" t="s">
        <v>271</v>
      </c>
      <c r="D587" s="0" t="s">
        <v>54</v>
      </c>
      <c r="E587" s="0" t="s">
        <v>55</v>
      </c>
      <c r="F587" s="0" t="s">
        <v>371</v>
      </c>
    </row>
    <row r="588" customFormat="false" ht="14.4" hidden="false" customHeight="false" outlineLevel="0" collapsed="false">
      <c r="A588" s="0" t="n">
        <v>34641432</v>
      </c>
      <c r="B588" s="0" t="s">
        <v>361</v>
      </c>
      <c r="C588" s="0" t="s">
        <v>94</v>
      </c>
      <c r="D588" s="0" t="s">
        <v>362</v>
      </c>
      <c r="E588" s="0" t="s">
        <v>55</v>
      </c>
      <c r="F588" s="0" t="s">
        <v>363</v>
      </c>
    </row>
    <row r="589" customFormat="false" ht="14.4" hidden="false" customHeight="false" outlineLevel="0" collapsed="false">
      <c r="A589" s="0" t="n">
        <v>34641432</v>
      </c>
      <c r="B589" s="0" t="s">
        <v>370</v>
      </c>
      <c r="C589" s="0" t="s">
        <v>271</v>
      </c>
      <c r="D589" s="0" t="s">
        <v>54</v>
      </c>
      <c r="E589" s="0" t="s">
        <v>55</v>
      </c>
      <c r="F589" s="0" t="s">
        <v>371</v>
      </c>
    </row>
    <row r="590" customFormat="false" ht="14.4" hidden="false" customHeight="false" outlineLevel="0" collapsed="false">
      <c r="A590" s="0" t="n">
        <v>34641433</v>
      </c>
      <c r="B590" s="0" t="s">
        <v>361</v>
      </c>
      <c r="C590" s="0" t="s">
        <v>94</v>
      </c>
      <c r="D590" s="0" t="s">
        <v>362</v>
      </c>
      <c r="E590" s="0" t="s">
        <v>55</v>
      </c>
      <c r="F590" s="0" t="s">
        <v>363</v>
      </c>
    </row>
    <row r="591" customFormat="false" ht="14.4" hidden="false" customHeight="false" outlineLevel="0" collapsed="false">
      <c r="A591" s="0" t="n">
        <v>34641433</v>
      </c>
      <c r="B591" s="0" t="s">
        <v>370</v>
      </c>
      <c r="C591" s="0" t="s">
        <v>271</v>
      </c>
      <c r="D591" s="0" t="s">
        <v>54</v>
      </c>
      <c r="E591" s="0" t="s">
        <v>55</v>
      </c>
      <c r="F591" s="0" t="s">
        <v>371</v>
      </c>
    </row>
    <row r="592" customFormat="false" ht="14.4" hidden="false" customHeight="false" outlineLevel="0" collapsed="false">
      <c r="A592" s="0" t="n">
        <v>34641434</v>
      </c>
      <c r="B592" s="0" t="s">
        <v>361</v>
      </c>
      <c r="C592" s="0" t="s">
        <v>94</v>
      </c>
      <c r="D592" s="0" t="s">
        <v>362</v>
      </c>
      <c r="E592" s="0" t="s">
        <v>55</v>
      </c>
      <c r="F592" s="0" t="s">
        <v>363</v>
      </c>
    </row>
    <row r="593" customFormat="false" ht="14.4" hidden="false" customHeight="false" outlineLevel="0" collapsed="false">
      <c r="A593" s="0" t="n">
        <v>34641434</v>
      </c>
      <c r="B593" s="0" t="s">
        <v>370</v>
      </c>
      <c r="C593" s="0" t="s">
        <v>271</v>
      </c>
      <c r="D593" s="0" t="s">
        <v>54</v>
      </c>
      <c r="E593" s="0" t="s">
        <v>55</v>
      </c>
      <c r="F593" s="0" t="s">
        <v>371</v>
      </c>
    </row>
    <row r="594" customFormat="false" ht="14.4" hidden="false" customHeight="false" outlineLevel="0" collapsed="false">
      <c r="A594" s="0" t="n">
        <v>34641435</v>
      </c>
      <c r="B594" s="0" t="s">
        <v>361</v>
      </c>
      <c r="C594" s="0" t="s">
        <v>94</v>
      </c>
      <c r="D594" s="0" t="s">
        <v>362</v>
      </c>
      <c r="E594" s="0" t="s">
        <v>55</v>
      </c>
      <c r="F594" s="0" t="s">
        <v>363</v>
      </c>
    </row>
    <row r="595" customFormat="false" ht="14.4" hidden="false" customHeight="false" outlineLevel="0" collapsed="false">
      <c r="A595" s="0" t="n">
        <v>34641435</v>
      </c>
      <c r="B595" s="0" t="s">
        <v>370</v>
      </c>
      <c r="C595" s="0" t="s">
        <v>271</v>
      </c>
      <c r="D595" s="0" t="s">
        <v>54</v>
      </c>
      <c r="E595" s="0" t="s">
        <v>55</v>
      </c>
      <c r="F595" s="0" t="s">
        <v>371</v>
      </c>
    </row>
    <row r="596" customFormat="false" ht="14.4" hidden="false" customHeight="false" outlineLevel="0" collapsed="false">
      <c r="A596" s="0" t="n">
        <v>34641436</v>
      </c>
      <c r="B596" s="0" t="s">
        <v>361</v>
      </c>
      <c r="C596" s="0" t="s">
        <v>94</v>
      </c>
      <c r="D596" s="0" t="s">
        <v>362</v>
      </c>
      <c r="E596" s="0" t="s">
        <v>55</v>
      </c>
      <c r="F596" s="0" t="s">
        <v>363</v>
      </c>
    </row>
    <row r="597" customFormat="false" ht="14.4" hidden="false" customHeight="false" outlineLevel="0" collapsed="false">
      <c r="A597" s="0" t="n">
        <v>34641436</v>
      </c>
      <c r="B597" s="0" t="s">
        <v>370</v>
      </c>
      <c r="C597" s="0" t="s">
        <v>271</v>
      </c>
      <c r="D597" s="0" t="s">
        <v>54</v>
      </c>
      <c r="E597" s="0" t="s">
        <v>55</v>
      </c>
      <c r="F597" s="0" t="s">
        <v>371</v>
      </c>
    </row>
    <row r="598" customFormat="false" ht="14.4" hidden="false" customHeight="false" outlineLevel="0" collapsed="false">
      <c r="A598" s="0" t="n">
        <v>34641437</v>
      </c>
      <c r="B598" s="0" t="s">
        <v>361</v>
      </c>
      <c r="C598" s="0" t="s">
        <v>94</v>
      </c>
      <c r="D598" s="0" t="s">
        <v>362</v>
      </c>
      <c r="E598" s="0" t="s">
        <v>55</v>
      </c>
      <c r="F598" s="0" t="s">
        <v>363</v>
      </c>
    </row>
    <row r="599" customFormat="false" ht="14.4" hidden="false" customHeight="false" outlineLevel="0" collapsed="false">
      <c r="A599" s="0" t="n">
        <v>34641437</v>
      </c>
      <c r="B599" s="0" t="s">
        <v>370</v>
      </c>
      <c r="C599" s="0" t="s">
        <v>271</v>
      </c>
      <c r="D599" s="0" t="s">
        <v>54</v>
      </c>
      <c r="E599" s="0" t="s">
        <v>55</v>
      </c>
      <c r="F599" s="0" t="s">
        <v>371</v>
      </c>
    </row>
    <row r="600" customFormat="false" ht="14.4" hidden="false" customHeight="false" outlineLevel="0" collapsed="false">
      <c r="A600" s="0" t="n">
        <v>34641438</v>
      </c>
      <c r="B600" s="0" t="s">
        <v>361</v>
      </c>
      <c r="C600" s="0" t="s">
        <v>94</v>
      </c>
      <c r="D600" s="0" t="s">
        <v>362</v>
      </c>
      <c r="E600" s="0" t="s">
        <v>55</v>
      </c>
      <c r="F600" s="0" t="s">
        <v>363</v>
      </c>
    </row>
    <row r="601" customFormat="false" ht="14.4" hidden="false" customHeight="false" outlineLevel="0" collapsed="false">
      <c r="A601" s="0" t="n">
        <v>34641438</v>
      </c>
      <c r="B601" s="0" t="s">
        <v>370</v>
      </c>
      <c r="C601" s="0" t="s">
        <v>271</v>
      </c>
      <c r="D601" s="0" t="s">
        <v>54</v>
      </c>
      <c r="E601" s="0" t="s">
        <v>55</v>
      </c>
      <c r="F601" s="0" t="s">
        <v>371</v>
      </c>
    </row>
    <row r="602" customFormat="false" ht="14.4" hidden="false" customHeight="false" outlineLevel="0" collapsed="false">
      <c r="A602" s="0" t="n">
        <v>34641439</v>
      </c>
      <c r="B602" s="0" t="s">
        <v>361</v>
      </c>
      <c r="C602" s="0" t="s">
        <v>94</v>
      </c>
      <c r="D602" s="0" t="s">
        <v>362</v>
      </c>
      <c r="E602" s="0" t="s">
        <v>55</v>
      </c>
      <c r="F602" s="0" t="s">
        <v>363</v>
      </c>
    </row>
    <row r="603" customFormat="false" ht="14.4" hidden="false" customHeight="false" outlineLevel="0" collapsed="false">
      <c r="A603" s="0" t="n">
        <v>34641439</v>
      </c>
      <c r="B603" s="0" t="s">
        <v>370</v>
      </c>
      <c r="C603" s="0" t="s">
        <v>271</v>
      </c>
      <c r="D603" s="0" t="s">
        <v>54</v>
      </c>
      <c r="E603" s="0" t="s">
        <v>55</v>
      </c>
      <c r="F603" s="0" t="s">
        <v>371</v>
      </c>
    </row>
    <row r="604" customFormat="false" ht="14.4" hidden="false" customHeight="false" outlineLevel="0" collapsed="false">
      <c r="A604" s="0" t="n">
        <v>34641440</v>
      </c>
      <c r="B604" s="0" t="s">
        <v>361</v>
      </c>
      <c r="C604" s="0" t="s">
        <v>94</v>
      </c>
      <c r="D604" s="0" t="s">
        <v>362</v>
      </c>
      <c r="E604" s="0" t="s">
        <v>55</v>
      </c>
      <c r="F604" s="0" t="s">
        <v>363</v>
      </c>
    </row>
    <row r="605" customFormat="false" ht="14.4" hidden="false" customHeight="false" outlineLevel="0" collapsed="false">
      <c r="A605" s="0" t="n">
        <v>34641440</v>
      </c>
      <c r="B605" s="0" t="s">
        <v>370</v>
      </c>
      <c r="C605" s="0" t="s">
        <v>271</v>
      </c>
      <c r="D605" s="0" t="s">
        <v>54</v>
      </c>
      <c r="E605" s="0" t="s">
        <v>55</v>
      </c>
      <c r="F605" s="0" t="s">
        <v>371</v>
      </c>
    </row>
    <row r="606" customFormat="false" ht="14.4" hidden="false" customHeight="false" outlineLevel="0" collapsed="false">
      <c r="A606" s="0" t="n">
        <v>34641441</v>
      </c>
      <c r="B606" s="0" t="s">
        <v>361</v>
      </c>
      <c r="C606" s="0" t="s">
        <v>94</v>
      </c>
      <c r="D606" s="0" t="s">
        <v>362</v>
      </c>
      <c r="E606" s="0" t="s">
        <v>55</v>
      </c>
      <c r="F606" s="0" t="s">
        <v>363</v>
      </c>
    </row>
    <row r="607" customFormat="false" ht="14.4" hidden="false" customHeight="false" outlineLevel="0" collapsed="false">
      <c r="A607" s="0" t="n">
        <v>34641441</v>
      </c>
      <c r="B607" s="0" t="s">
        <v>370</v>
      </c>
      <c r="C607" s="0" t="s">
        <v>271</v>
      </c>
      <c r="D607" s="0" t="s">
        <v>54</v>
      </c>
      <c r="E607" s="0" t="s">
        <v>55</v>
      </c>
      <c r="F607" s="0" t="s">
        <v>371</v>
      </c>
    </row>
    <row r="608" customFormat="false" ht="14.4" hidden="false" customHeight="false" outlineLevel="0" collapsed="false">
      <c r="A608" s="0" t="n">
        <v>34641442</v>
      </c>
      <c r="B608" s="0" t="s">
        <v>361</v>
      </c>
      <c r="C608" s="0" t="s">
        <v>94</v>
      </c>
      <c r="D608" s="0" t="s">
        <v>362</v>
      </c>
      <c r="E608" s="0" t="s">
        <v>55</v>
      </c>
      <c r="F608" s="0" t="s">
        <v>363</v>
      </c>
    </row>
    <row r="609" customFormat="false" ht="14.4" hidden="false" customHeight="false" outlineLevel="0" collapsed="false">
      <c r="A609" s="0" t="n">
        <v>34641442</v>
      </c>
      <c r="B609" s="0" t="s">
        <v>370</v>
      </c>
      <c r="C609" s="0" t="s">
        <v>271</v>
      </c>
      <c r="D609" s="0" t="s">
        <v>54</v>
      </c>
      <c r="E609" s="0" t="s">
        <v>55</v>
      </c>
      <c r="F609" s="0" t="s">
        <v>371</v>
      </c>
    </row>
    <row r="610" customFormat="false" ht="14.4" hidden="false" customHeight="false" outlineLevel="0" collapsed="false">
      <c r="A610" s="0" t="n">
        <v>34641443</v>
      </c>
      <c r="B610" s="0" t="s">
        <v>361</v>
      </c>
      <c r="C610" s="0" t="s">
        <v>94</v>
      </c>
      <c r="D610" s="0" t="s">
        <v>362</v>
      </c>
      <c r="E610" s="0" t="s">
        <v>55</v>
      </c>
      <c r="F610" s="0" t="s">
        <v>363</v>
      </c>
    </row>
    <row r="611" customFormat="false" ht="14.4" hidden="false" customHeight="false" outlineLevel="0" collapsed="false">
      <c r="A611" s="0" t="n">
        <v>34641443</v>
      </c>
      <c r="B611" s="0" t="s">
        <v>370</v>
      </c>
      <c r="C611" s="0" t="s">
        <v>271</v>
      </c>
      <c r="D611" s="0" t="s">
        <v>54</v>
      </c>
      <c r="E611" s="0" t="s">
        <v>55</v>
      </c>
      <c r="F611" s="0" t="s">
        <v>371</v>
      </c>
    </row>
    <row r="612" customFormat="false" ht="14.4" hidden="false" customHeight="false" outlineLevel="0" collapsed="false">
      <c r="A612" s="0" t="n">
        <v>34641444</v>
      </c>
      <c r="B612" s="0" t="s">
        <v>361</v>
      </c>
      <c r="C612" s="0" t="s">
        <v>94</v>
      </c>
      <c r="D612" s="0" t="s">
        <v>362</v>
      </c>
      <c r="E612" s="0" t="s">
        <v>55</v>
      </c>
      <c r="F612" s="0" t="s">
        <v>363</v>
      </c>
    </row>
    <row r="613" customFormat="false" ht="14.4" hidden="false" customHeight="false" outlineLevel="0" collapsed="false">
      <c r="A613" s="0" t="n">
        <v>34641444</v>
      </c>
      <c r="B613" s="0" t="s">
        <v>370</v>
      </c>
      <c r="C613" s="0" t="s">
        <v>271</v>
      </c>
      <c r="D613" s="0" t="s">
        <v>54</v>
      </c>
      <c r="E613" s="0" t="s">
        <v>55</v>
      </c>
      <c r="F613" s="0" t="s">
        <v>371</v>
      </c>
    </row>
    <row r="614" customFormat="false" ht="14.4" hidden="false" customHeight="false" outlineLevel="0" collapsed="false">
      <c r="A614" s="0" t="n">
        <v>34641445</v>
      </c>
      <c r="B614" s="0" t="s">
        <v>361</v>
      </c>
      <c r="C614" s="0" t="s">
        <v>94</v>
      </c>
      <c r="D614" s="0" t="s">
        <v>362</v>
      </c>
      <c r="E614" s="0" t="s">
        <v>55</v>
      </c>
      <c r="F614" s="0" t="s">
        <v>363</v>
      </c>
    </row>
    <row r="615" customFormat="false" ht="14.4" hidden="false" customHeight="false" outlineLevel="0" collapsed="false">
      <c r="A615" s="0" t="n">
        <v>34641445</v>
      </c>
      <c r="B615" s="0" t="s">
        <v>370</v>
      </c>
      <c r="C615" s="0" t="s">
        <v>271</v>
      </c>
      <c r="D615" s="0" t="s">
        <v>54</v>
      </c>
      <c r="E615" s="0" t="s">
        <v>55</v>
      </c>
      <c r="F615" s="0" t="s">
        <v>371</v>
      </c>
    </row>
    <row r="616" customFormat="false" ht="14.4" hidden="false" customHeight="false" outlineLevel="0" collapsed="false">
      <c r="A616" s="0" t="n">
        <v>34641446</v>
      </c>
      <c r="B616" s="0" t="s">
        <v>361</v>
      </c>
      <c r="C616" s="0" t="s">
        <v>94</v>
      </c>
      <c r="D616" s="0" t="s">
        <v>362</v>
      </c>
      <c r="E616" s="0" t="s">
        <v>55</v>
      </c>
      <c r="F616" s="0" t="s">
        <v>363</v>
      </c>
    </row>
    <row r="617" customFormat="false" ht="14.4" hidden="false" customHeight="false" outlineLevel="0" collapsed="false">
      <c r="A617" s="0" t="n">
        <v>34641446</v>
      </c>
      <c r="B617" s="0" t="s">
        <v>370</v>
      </c>
      <c r="C617" s="0" t="s">
        <v>271</v>
      </c>
      <c r="D617" s="0" t="s">
        <v>54</v>
      </c>
      <c r="E617" s="0" t="s">
        <v>55</v>
      </c>
      <c r="F617" s="0" t="s">
        <v>371</v>
      </c>
    </row>
    <row r="618" customFormat="false" ht="14.4" hidden="false" customHeight="false" outlineLevel="0" collapsed="false">
      <c r="A618" s="0" t="n">
        <v>34641447</v>
      </c>
      <c r="B618" s="0" t="s">
        <v>361</v>
      </c>
      <c r="C618" s="0" t="s">
        <v>94</v>
      </c>
      <c r="D618" s="0" t="s">
        <v>362</v>
      </c>
      <c r="E618" s="0" t="s">
        <v>55</v>
      </c>
      <c r="F618" s="0" t="s">
        <v>363</v>
      </c>
    </row>
    <row r="619" customFormat="false" ht="14.4" hidden="false" customHeight="false" outlineLevel="0" collapsed="false">
      <c r="A619" s="0" t="n">
        <v>34641447</v>
      </c>
      <c r="B619" s="0" t="s">
        <v>370</v>
      </c>
      <c r="C619" s="0" t="s">
        <v>271</v>
      </c>
      <c r="D619" s="0" t="s">
        <v>54</v>
      </c>
      <c r="E619" s="0" t="s">
        <v>55</v>
      </c>
      <c r="F619" s="0" t="s">
        <v>371</v>
      </c>
    </row>
    <row r="620" customFormat="false" ht="14.4" hidden="false" customHeight="false" outlineLevel="0" collapsed="false">
      <c r="A620" s="0" t="n">
        <v>34641448</v>
      </c>
      <c r="B620" s="0" t="s">
        <v>361</v>
      </c>
      <c r="C620" s="0" t="s">
        <v>94</v>
      </c>
      <c r="D620" s="0" t="s">
        <v>362</v>
      </c>
      <c r="E620" s="0" t="s">
        <v>55</v>
      </c>
      <c r="F620" s="0" t="s">
        <v>363</v>
      </c>
    </row>
    <row r="621" customFormat="false" ht="14.4" hidden="false" customHeight="false" outlineLevel="0" collapsed="false">
      <c r="A621" s="0" t="n">
        <v>34641448</v>
      </c>
      <c r="B621" s="0" t="s">
        <v>370</v>
      </c>
      <c r="C621" s="0" t="s">
        <v>271</v>
      </c>
      <c r="D621" s="0" t="s">
        <v>54</v>
      </c>
      <c r="E621" s="0" t="s">
        <v>55</v>
      </c>
      <c r="F621" s="0" t="s">
        <v>371</v>
      </c>
    </row>
    <row r="622" customFormat="false" ht="14.4" hidden="false" customHeight="false" outlineLevel="0" collapsed="false">
      <c r="A622" s="0" t="n">
        <v>34641449</v>
      </c>
      <c r="B622" s="0" t="s">
        <v>361</v>
      </c>
      <c r="C622" s="0" t="s">
        <v>94</v>
      </c>
      <c r="D622" s="0" t="s">
        <v>362</v>
      </c>
      <c r="E622" s="0" t="s">
        <v>55</v>
      </c>
      <c r="F622" s="0" t="s">
        <v>363</v>
      </c>
    </row>
    <row r="623" customFormat="false" ht="14.4" hidden="false" customHeight="false" outlineLevel="0" collapsed="false">
      <c r="A623" s="0" t="n">
        <v>34641449</v>
      </c>
      <c r="B623" s="0" t="s">
        <v>370</v>
      </c>
      <c r="C623" s="0" t="s">
        <v>271</v>
      </c>
      <c r="D623" s="0" t="s">
        <v>54</v>
      </c>
      <c r="E623" s="0" t="s">
        <v>55</v>
      </c>
      <c r="F623" s="0" t="s">
        <v>371</v>
      </c>
    </row>
    <row r="624" customFormat="false" ht="14.4" hidden="false" customHeight="false" outlineLevel="0" collapsed="false">
      <c r="A624" s="0" t="n">
        <v>34641450</v>
      </c>
      <c r="B624" s="0" t="s">
        <v>361</v>
      </c>
      <c r="C624" s="0" t="s">
        <v>94</v>
      </c>
      <c r="D624" s="0" t="s">
        <v>362</v>
      </c>
      <c r="E624" s="0" t="s">
        <v>55</v>
      </c>
      <c r="F624" s="0" t="s">
        <v>363</v>
      </c>
    </row>
    <row r="625" customFormat="false" ht="14.4" hidden="false" customHeight="false" outlineLevel="0" collapsed="false">
      <c r="A625" s="0" t="n">
        <v>34641450</v>
      </c>
      <c r="B625" s="0" t="s">
        <v>370</v>
      </c>
      <c r="C625" s="0" t="s">
        <v>271</v>
      </c>
      <c r="D625" s="0" t="s">
        <v>54</v>
      </c>
      <c r="E625" s="0" t="s">
        <v>55</v>
      </c>
      <c r="F625" s="0" t="s">
        <v>371</v>
      </c>
    </row>
    <row r="626" customFormat="false" ht="14.4" hidden="false" customHeight="false" outlineLevel="0" collapsed="false">
      <c r="A626" s="0" t="n">
        <v>34641451</v>
      </c>
      <c r="B626" s="0" t="s">
        <v>361</v>
      </c>
      <c r="C626" s="0" t="s">
        <v>94</v>
      </c>
      <c r="D626" s="0" t="s">
        <v>362</v>
      </c>
      <c r="E626" s="0" t="s">
        <v>55</v>
      </c>
      <c r="F626" s="0" t="s">
        <v>363</v>
      </c>
    </row>
    <row r="627" customFormat="false" ht="14.4" hidden="false" customHeight="false" outlineLevel="0" collapsed="false">
      <c r="A627" s="0" t="n">
        <v>34641451</v>
      </c>
      <c r="B627" s="0" t="s">
        <v>370</v>
      </c>
      <c r="C627" s="0" t="s">
        <v>271</v>
      </c>
      <c r="D627" s="0" t="s">
        <v>54</v>
      </c>
      <c r="E627" s="0" t="s">
        <v>55</v>
      </c>
      <c r="F627" s="0" t="s">
        <v>371</v>
      </c>
    </row>
    <row r="628" customFormat="false" ht="14.4" hidden="false" customHeight="false" outlineLevel="0" collapsed="false">
      <c r="A628" s="0" t="n">
        <v>34641452</v>
      </c>
      <c r="B628" s="0" t="s">
        <v>361</v>
      </c>
      <c r="C628" s="0" t="s">
        <v>94</v>
      </c>
      <c r="D628" s="0" t="s">
        <v>362</v>
      </c>
      <c r="E628" s="0" t="s">
        <v>55</v>
      </c>
      <c r="F628" s="0" t="s">
        <v>363</v>
      </c>
    </row>
    <row r="629" customFormat="false" ht="14.4" hidden="false" customHeight="false" outlineLevel="0" collapsed="false">
      <c r="A629" s="0" t="n">
        <v>34641452</v>
      </c>
      <c r="B629" s="0" t="s">
        <v>370</v>
      </c>
      <c r="C629" s="0" t="s">
        <v>271</v>
      </c>
      <c r="D629" s="0" t="s">
        <v>54</v>
      </c>
      <c r="E629" s="0" t="s">
        <v>55</v>
      </c>
      <c r="F629" s="0" t="s">
        <v>371</v>
      </c>
    </row>
    <row r="630" customFormat="false" ht="14.4" hidden="false" customHeight="false" outlineLevel="0" collapsed="false">
      <c r="A630" s="0" t="n">
        <v>34641453</v>
      </c>
      <c r="B630" s="0" t="s">
        <v>361</v>
      </c>
      <c r="C630" s="0" t="s">
        <v>94</v>
      </c>
      <c r="D630" s="0" t="s">
        <v>362</v>
      </c>
      <c r="E630" s="0" t="s">
        <v>55</v>
      </c>
      <c r="F630" s="0" t="s">
        <v>363</v>
      </c>
    </row>
    <row r="631" customFormat="false" ht="14.4" hidden="false" customHeight="false" outlineLevel="0" collapsed="false">
      <c r="A631" s="0" t="n">
        <v>34641453</v>
      </c>
      <c r="B631" s="0" t="s">
        <v>370</v>
      </c>
      <c r="C631" s="0" t="s">
        <v>271</v>
      </c>
      <c r="D631" s="0" t="s">
        <v>54</v>
      </c>
      <c r="E631" s="0" t="s">
        <v>55</v>
      </c>
      <c r="F631" s="0" t="s">
        <v>371</v>
      </c>
    </row>
    <row r="632" customFormat="false" ht="14.4" hidden="false" customHeight="false" outlineLevel="0" collapsed="false">
      <c r="A632" s="0" t="n">
        <v>34641454</v>
      </c>
      <c r="B632" s="0" t="s">
        <v>361</v>
      </c>
      <c r="C632" s="0" t="s">
        <v>94</v>
      </c>
      <c r="D632" s="0" t="s">
        <v>362</v>
      </c>
      <c r="E632" s="0" t="s">
        <v>55</v>
      </c>
      <c r="F632" s="0" t="s">
        <v>363</v>
      </c>
    </row>
    <row r="633" customFormat="false" ht="14.4" hidden="false" customHeight="false" outlineLevel="0" collapsed="false">
      <c r="A633" s="0" t="n">
        <v>34641454</v>
      </c>
      <c r="B633" s="0" t="s">
        <v>370</v>
      </c>
      <c r="C633" s="0" t="s">
        <v>271</v>
      </c>
      <c r="D633" s="0" t="s">
        <v>54</v>
      </c>
      <c r="E633" s="0" t="s">
        <v>55</v>
      </c>
      <c r="F633" s="0" t="s">
        <v>371</v>
      </c>
    </row>
    <row r="634" customFormat="false" ht="14.4" hidden="false" customHeight="false" outlineLevel="0" collapsed="false">
      <c r="A634" s="0" t="n">
        <v>34641455</v>
      </c>
      <c r="B634" s="0" t="s">
        <v>361</v>
      </c>
      <c r="C634" s="0" t="s">
        <v>94</v>
      </c>
      <c r="D634" s="0" t="s">
        <v>362</v>
      </c>
      <c r="E634" s="0" t="s">
        <v>55</v>
      </c>
      <c r="F634" s="0" t="s">
        <v>363</v>
      </c>
    </row>
    <row r="635" customFormat="false" ht="14.4" hidden="false" customHeight="false" outlineLevel="0" collapsed="false">
      <c r="A635" s="0" t="n">
        <v>34641455</v>
      </c>
      <c r="B635" s="0" t="s">
        <v>370</v>
      </c>
      <c r="C635" s="0" t="s">
        <v>271</v>
      </c>
      <c r="D635" s="0" t="s">
        <v>54</v>
      </c>
      <c r="E635" s="0" t="s">
        <v>55</v>
      </c>
      <c r="F635" s="0" t="s">
        <v>371</v>
      </c>
    </row>
    <row r="636" customFormat="false" ht="14.4" hidden="false" customHeight="false" outlineLevel="0" collapsed="false">
      <c r="A636" s="0" t="n">
        <v>34641456</v>
      </c>
      <c r="B636" s="0" t="s">
        <v>361</v>
      </c>
      <c r="C636" s="0" t="s">
        <v>94</v>
      </c>
      <c r="D636" s="0" t="s">
        <v>362</v>
      </c>
      <c r="E636" s="0" t="s">
        <v>55</v>
      </c>
      <c r="F636" s="0" t="s">
        <v>363</v>
      </c>
    </row>
    <row r="637" customFormat="false" ht="14.4" hidden="false" customHeight="false" outlineLevel="0" collapsed="false">
      <c r="A637" s="0" t="n">
        <v>34641456</v>
      </c>
      <c r="B637" s="0" t="s">
        <v>370</v>
      </c>
      <c r="C637" s="0" t="s">
        <v>271</v>
      </c>
      <c r="D637" s="0" t="s">
        <v>54</v>
      </c>
      <c r="E637" s="0" t="s">
        <v>55</v>
      </c>
      <c r="F637" s="0" t="s">
        <v>371</v>
      </c>
    </row>
    <row r="638" customFormat="false" ht="14.4" hidden="false" customHeight="false" outlineLevel="0" collapsed="false">
      <c r="A638" s="0" t="n">
        <v>34641457</v>
      </c>
      <c r="B638" s="0" t="s">
        <v>361</v>
      </c>
      <c r="C638" s="0" t="s">
        <v>94</v>
      </c>
      <c r="D638" s="0" t="s">
        <v>362</v>
      </c>
      <c r="E638" s="0" t="s">
        <v>55</v>
      </c>
      <c r="F638" s="0" t="s">
        <v>363</v>
      </c>
    </row>
    <row r="639" customFormat="false" ht="14.4" hidden="false" customHeight="false" outlineLevel="0" collapsed="false">
      <c r="A639" s="0" t="n">
        <v>34641457</v>
      </c>
      <c r="B639" s="0" t="s">
        <v>370</v>
      </c>
      <c r="C639" s="0" t="s">
        <v>271</v>
      </c>
      <c r="D639" s="0" t="s">
        <v>54</v>
      </c>
      <c r="E639" s="0" t="s">
        <v>55</v>
      </c>
      <c r="F639" s="0" t="s">
        <v>371</v>
      </c>
    </row>
    <row r="640" customFormat="false" ht="14.4" hidden="false" customHeight="false" outlineLevel="0" collapsed="false">
      <c r="A640" s="0" t="n">
        <v>34641458</v>
      </c>
      <c r="B640" s="0" t="s">
        <v>361</v>
      </c>
      <c r="C640" s="0" t="s">
        <v>94</v>
      </c>
      <c r="D640" s="0" t="s">
        <v>362</v>
      </c>
      <c r="E640" s="0" t="s">
        <v>55</v>
      </c>
      <c r="F640" s="0" t="s">
        <v>363</v>
      </c>
    </row>
    <row r="641" customFormat="false" ht="14.4" hidden="false" customHeight="false" outlineLevel="0" collapsed="false">
      <c r="A641" s="0" t="n">
        <v>34641458</v>
      </c>
      <c r="B641" s="0" t="s">
        <v>370</v>
      </c>
      <c r="C641" s="0" t="s">
        <v>271</v>
      </c>
      <c r="D641" s="0" t="s">
        <v>54</v>
      </c>
      <c r="E641" s="0" t="s">
        <v>55</v>
      </c>
      <c r="F641" s="0" t="s">
        <v>371</v>
      </c>
    </row>
    <row r="642" customFormat="false" ht="14.4" hidden="false" customHeight="false" outlineLevel="0" collapsed="false">
      <c r="A642" s="0" t="n">
        <v>34641459</v>
      </c>
      <c r="B642" s="0" t="s">
        <v>361</v>
      </c>
      <c r="C642" s="0" t="s">
        <v>94</v>
      </c>
      <c r="D642" s="0" t="s">
        <v>362</v>
      </c>
      <c r="E642" s="0" t="s">
        <v>55</v>
      </c>
      <c r="F642" s="0" t="s">
        <v>363</v>
      </c>
    </row>
    <row r="643" customFormat="false" ht="14.4" hidden="false" customHeight="false" outlineLevel="0" collapsed="false">
      <c r="A643" s="0" t="n">
        <v>34641459</v>
      </c>
      <c r="B643" s="0" t="s">
        <v>370</v>
      </c>
      <c r="C643" s="0" t="s">
        <v>271</v>
      </c>
      <c r="D643" s="0" t="s">
        <v>54</v>
      </c>
      <c r="E643" s="0" t="s">
        <v>55</v>
      </c>
      <c r="F643" s="0" t="s">
        <v>371</v>
      </c>
    </row>
    <row r="644" customFormat="false" ht="14.4" hidden="false" customHeight="false" outlineLevel="0" collapsed="false">
      <c r="A644" s="0" t="n">
        <v>34641460</v>
      </c>
      <c r="B644" s="0" t="s">
        <v>361</v>
      </c>
      <c r="C644" s="0" t="s">
        <v>94</v>
      </c>
      <c r="D644" s="0" t="s">
        <v>362</v>
      </c>
      <c r="E644" s="0" t="s">
        <v>55</v>
      </c>
      <c r="F644" s="0" t="s">
        <v>363</v>
      </c>
    </row>
    <row r="645" customFormat="false" ht="14.4" hidden="false" customHeight="false" outlineLevel="0" collapsed="false">
      <c r="A645" s="0" t="n">
        <v>34641460</v>
      </c>
      <c r="B645" s="0" t="s">
        <v>370</v>
      </c>
      <c r="C645" s="0" t="s">
        <v>271</v>
      </c>
      <c r="D645" s="0" t="s">
        <v>54</v>
      </c>
      <c r="E645" s="0" t="s">
        <v>55</v>
      </c>
      <c r="F645" s="0" t="s">
        <v>371</v>
      </c>
    </row>
    <row r="646" customFormat="false" ht="14.4" hidden="false" customHeight="false" outlineLevel="0" collapsed="false">
      <c r="A646" s="0" t="n">
        <v>34641461</v>
      </c>
      <c r="B646" s="0" t="s">
        <v>361</v>
      </c>
      <c r="C646" s="0" t="s">
        <v>94</v>
      </c>
      <c r="D646" s="0" t="s">
        <v>362</v>
      </c>
      <c r="E646" s="0" t="s">
        <v>55</v>
      </c>
      <c r="F646" s="0" t="s">
        <v>363</v>
      </c>
    </row>
    <row r="647" customFormat="false" ht="14.4" hidden="false" customHeight="false" outlineLevel="0" collapsed="false">
      <c r="A647" s="0" t="n">
        <v>34641461</v>
      </c>
      <c r="B647" s="0" t="s">
        <v>370</v>
      </c>
      <c r="C647" s="0" t="s">
        <v>271</v>
      </c>
      <c r="D647" s="0" t="s">
        <v>54</v>
      </c>
      <c r="E647" s="0" t="s">
        <v>55</v>
      </c>
      <c r="F647" s="0" t="s">
        <v>371</v>
      </c>
    </row>
    <row r="648" customFormat="false" ht="14.4" hidden="false" customHeight="false" outlineLevel="0" collapsed="false">
      <c r="A648" s="0" t="n">
        <v>34641462</v>
      </c>
      <c r="B648" s="0" t="s">
        <v>361</v>
      </c>
      <c r="C648" s="0" t="s">
        <v>94</v>
      </c>
      <c r="D648" s="0" t="s">
        <v>362</v>
      </c>
      <c r="E648" s="0" t="s">
        <v>55</v>
      </c>
      <c r="F648" s="0" t="s">
        <v>363</v>
      </c>
    </row>
    <row r="649" customFormat="false" ht="14.4" hidden="false" customHeight="false" outlineLevel="0" collapsed="false">
      <c r="A649" s="0" t="n">
        <v>34641462</v>
      </c>
      <c r="B649" s="0" t="s">
        <v>370</v>
      </c>
      <c r="C649" s="0" t="s">
        <v>271</v>
      </c>
      <c r="D649" s="0" t="s">
        <v>54</v>
      </c>
      <c r="E649" s="0" t="s">
        <v>55</v>
      </c>
      <c r="F649" s="0" t="s">
        <v>371</v>
      </c>
    </row>
    <row r="650" customFormat="false" ht="14.4" hidden="false" customHeight="false" outlineLevel="0" collapsed="false">
      <c r="A650" s="0" t="n">
        <v>34641463</v>
      </c>
      <c r="B650" s="0" t="s">
        <v>361</v>
      </c>
      <c r="C650" s="0" t="s">
        <v>94</v>
      </c>
      <c r="D650" s="0" t="s">
        <v>362</v>
      </c>
      <c r="E650" s="0" t="s">
        <v>55</v>
      </c>
      <c r="F650" s="0" t="s">
        <v>363</v>
      </c>
    </row>
    <row r="651" customFormat="false" ht="14.4" hidden="false" customHeight="false" outlineLevel="0" collapsed="false">
      <c r="A651" s="0" t="n">
        <v>34641463</v>
      </c>
      <c r="B651" s="0" t="s">
        <v>370</v>
      </c>
      <c r="C651" s="0" t="s">
        <v>271</v>
      </c>
      <c r="D651" s="0" t="s">
        <v>54</v>
      </c>
      <c r="E651" s="0" t="s">
        <v>55</v>
      </c>
      <c r="F651" s="0" t="s">
        <v>371</v>
      </c>
    </row>
    <row r="652" customFormat="false" ht="14.4" hidden="false" customHeight="false" outlineLevel="0" collapsed="false">
      <c r="A652" s="0" t="n">
        <v>34641464</v>
      </c>
      <c r="B652" s="0" t="s">
        <v>361</v>
      </c>
      <c r="C652" s="0" t="s">
        <v>94</v>
      </c>
      <c r="D652" s="0" t="s">
        <v>362</v>
      </c>
      <c r="E652" s="0" t="s">
        <v>55</v>
      </c>
      <c r="F652" s="0" t="s">
        <v>363</v>
      </c>
    </row>
    <row r="653" customFormat="false" ht="14.4" hidden="false" customHeight="false" outlineLevel="0" collapsed="false">
      <c r="A653" s="0" t="n">
        <v>34641464</v>
      </c>
      <c r="B653" s="0" t="s">
        <v>370</v>
      </c>
      <c r="C653" s="0" t="s">
        <v>271</v>
      </c>
      <c r="D653" s="0" t="s">
        <v>54</v>
      </c>
      <c r="E653" s="0" t="s">
        <v>55</v>
      </c>
      <c r="F653" s="0" t="s">
        <v>371</v>
      </c>
    </row>
    <row r="654" customFormat="false" ht="14.4" hidden="false" customHeight="false" outlineLevel="0" collapsed="false">
      <c r="A654" s="0" t="n">
        <v>34641465</v>
      </c>
      <c r="B654" s="0" t="s">
        <v>361</v>
      </c>
      <c r="C654" s="0" t="s">
        <v>94</v>
      </c>
      <c r="D654" s="0" t="s">
        <v>362</v>
      </c>
      <c r="E654" s="0" t="s">
        <v>55</v>
      </c>
      <c r="F654" s="0" t="s">
        <v>363</v>
      </c>
    </row>
    <row r="655" customFormat="false" ht="14.4" hidden="false" customHeight="false" outlineLevel="0" collapsed="false">
      <c r="A655" s="0" t="n">
        <v>34641465</v>
      </c>
      <c r="B655" s="0" t="s">
        <v>370</v>
      </c>
      <c r="C655" s="0" t="s">
        <v>271</v>
      </c>
      <c r="D655" s="0" t="s">
        <v>54</v>
      </c>
      <c r="E655" s="0" t="s">
        <v>55</v>
      </c>
      <c r="F655" s="0" t="s">
        <v>371</v>
      </c>
    </row>
    <row r="656" customFormat="false" ht="14.4" hidden="false" customHeight="false" outlineLevel="0" collapsed="false">
      <c r="A656" s="0" t="n">
        <v>34641466</v>
      </c>
      <c r="B656" s="0" t="s">
        <v>361</v>
      </c>
      <c r="C656" s="0" t="s">
        <v>94</v>
      </c>
      <c r="D656" s="0" t="s">
        <v>362</v>
      </c>
      <c r="E656" s="0" t="s">
        <v>55</v>
      </c>
      <c r="F656" s="0" t="s">
        <v>363</v>
      </c>
    </row>
    <row r="657" customFormat="false" ht="14.4" hidden="false" customHeight="false" outlineLevel="0" collapsed="false">
      <c r="A657" s="0" t="n">
        <v>34641466</v>
      </c>
      <c r="B657" s="0" t="s">
        <v>370</v>
      </c>
      <c r="C657" s="0" t="s">
        <v>271</v>
      </c>
      <c r="D657" s="0" t="s">
        <v>54</v>
      </c>
      <c r="E657" s="0" t="s">
        <v>55</v>
      </c>
      <c r="F657" s="0" t="s">
        <v>371</v>
      </c>
    </row>
    <row r="658" customFormat="false" ht="14.4" hidden="false" customHeight="false" outlineLevel="0" collapsed="false">
      <c r="A658" s="0" t="n">
        <v>34641467</v>
      </c>
      <c r="B658" s="0" t="s">
        <v>361</v>
      </c>
      <c r="C658" s="0" t="s">
        <v>94</v>
      </c>
      <c r="D658" s="0" t="s">
        <v>362</v>
      </c>
      <c r="E658" s="0" t="s">
        <v>55</v>
      </c>
      <c r="F658" s="0" t="s">
        <v>363</v>
      </c>
    </row>
    <row r="659" customFormat="false" ht="14.4" hidden="false" customHeight="false" outlineLevel="0" collapsed="false">
      <c r="A659" s="0" t="n">
        <v>34641467</v>
      </c>
      <c r="B659" s="0" t="s">
        <v>370</v>
      </c>
      <c r="C659" s="0" t="s">
        <v>271</v>
      </c>
      <c r="D659" s="0" t="s">
        <v>54</v>
      </c>
      <c r="E659" s="0" t="s">
        <v>55</v>
      </c>
      <c r="F659" s="0" t="s">
        <v>371</v>
      </c>
    </row>
    <row r="660" customFormat="false" ht="14.4" hidden="false" customHeight="false" outlineLevel="0" collapsed="false">
      <c r="A660" s="0" t="n">
        <v>34641468</v>
      </c>
      <c r="B660" s="0" t="s">
        <v>361</v>
      </c>
      <c r="C660" s="0" t="s">
        <v>94</v>
      </c>
      <c r="D660" s="0" t="s">
        <v>362</v>
      </c>
      <c r="E660" s="0" t="s">
        <v>55</v>
      </c>
      <c r="F660" s="0" t="s">
        <v>363</v>
      </c>
    </row>
    <row r="661" customFormat="false" ht="14.4" hidden="false" customHeight="false" outlineLevel="0" collapsed="false">
      <c r="A661" s="0" t="n">
        <v>34641468</v>
      </c>
      <c r="B661" s="0" t="s">
        <v>370</v>
      </c>
      <c r="C661" s="0" t="s">
        <v>271</v>
      </c>
      <c r="D661" s="0" t="s">
        <v>54</v>
      </c>
      <c r="E661" s="0" t="s">
        <v>55</v>
      </c>
      <c r="F661" s="0" t="s">
        <v>371</v>
      </c>
    </row>
    <row r="662" customFormat="false" ht="14.4" hidden="false" customHeight="false" outlineLevel="0" collapsed="false">
      <c r="A662" s="0" t="n">
        <v>34641469</v>
      </c>
      <c r="B662" s="0" t="s">
        <v>361</v>
      </c>
      <c r="C662" s="0" t="s">
        <v>94</v>
      </c>
      <c r="D662" s="0" t="s">
        <v>362</v>
      </c>
      <c r="E662" s="0" t="s">
        <v>55</v>
      </c>
      <c r="F662" s="0" t="s">
        <v>363</v>
      </c>
    </row>
    <row r="663" customFormat="false" ht="14.4" hidden="false" customHeight="false" outlineLevel="0" collapsed="false">
      <c r="A663" s="0" t="n">
        <v>34641469</v>
      </c>
      <c r="B663" s="0" t="s">
        <v>370</v>
      </c>
      <c r="C663" s="0" t="s">
        <v>271</v>
      </c>
      <c r="D663" s="0" t="s">
        <v>54</v>
      </c>
      <c r="E663" s="0" t="s">
        <v>55</v>
      </c>
      <c r="F663" s="0" t="s">
        <v>371</v>
      </c>
    </row>
    <row r="664" customFormat="false" ht="14.4" hidden="false" customHeight="false" outlineLevel="0" collapsed="false">
      <c r="A664" s="0" t="n">
        <v>34641470</v>
      </c>
      <c r="B664" s="0" t="s">
        <v>361</v>
      </c>
      <c r="C664" s="0" t="s">
        <v>94</v>
      </c>
      <c r="D664" s="0" t="s">
        <v>362</v>
      </c>
      <c r="E664" s="0" t="s">
        <v>55</v>
      </c>
      <c r="F664" s="0" t="s">
        <v>363</v>
      </c>
    </row>
    <row r="665" customFormat="false" ht="14.4" hidden="false" customHeight="false" outlineLevel="0" collapsed="false">
      <c r="A665" s="0" t="n">
        <v>34641470</v>
      </c>
      <c r="B665" s="0" t="s">
        <v>370</v>
      </c>
      <c r="C665" s="0" t="s">
        <v>271</v>
      </c>
      <c r="D665" s="0" t="s">
        <v>54</v>
      </c>
      <c r="E665" s="0" t="s">
        <v>55</v>
      </c>
      <c r="F665" s="0" t="s">
        <v>371</v>
      </c>
    </row>
    <row r="666" customFormat="false" ht="14.4" hidden="false" customHeight="false" outlineLevel="0" collapsed="false">
      <c r="A666" s="0" t="n">
        <v>34641471</v>
      </c>
      <c r="B666" s="0" t="s">
        <v>361</v>
      </c>
      <c r="C666" s="0" t="s">
        <v>94</v>
      </c>
      <c r="D666" s="0" t="s">
        <v>362</v>
      </c>
      <c r="E666" s="0" t="s">
        <v>55</v>
      </c>
      <c r="F666" s="0" t="s">
        <v>363</v>
      </c>
    </row>
    <row r="667" customFormat="false" ht="14.4" hidden="false" customHeight="false" outlineLevel="0" collapsed="false">
      <c r="A667" s="0" t="n">
        <v>34641471</v>
      </c>
      <c r="B667" s="0" t="s">
        <v>370</v>
      </c>
      <c r="C667" s="0" t="s">
        <v>271</v>
      </c>
      <c r="D667" s="0" t="s">
        <v>54</v>
      </c>
      <c r="E667" s="0" t="s">
        <v>55</v>
      </c>
      <c r="F667" s="0" t="s">
        <v>371</v>
      </c>
    </row>
    <row r="668" customFormat="false" ht="14.4" hidden="false" customHeight="false" outlineLevel="0" collapsed="false">
      <c r="A668" s="0" t="n">
        <v>34641472</v>
      </c>
      <c r="B668" s="0" t="s">
        <v>361</v>
      </c>
      <c r="C668" s="0" t="s">
        <v>94</v>
      </c>
      <c r="D668" s="0" t="s">
        <v>362</v>
      </c>
      <c r="E668" s="0" t="s">
        <v>55</v>
      </c>
      <c r="F668" s="0" t="s">
        <v>363</v>
      </c>
    </row>
    <row r="669" customFormat="false" ht="14.4" hidden="false" customHeight="false" outlineLevel="0" collapsed="false">
      <c r="A669" s="0" t="n">
        <v>34641472</v>
      </c>
      <c r="B669" s="0" t="s">
        <v>370</v>
      </c>
      <c r="C669" s="0" t="s">
        <v>271</v>
      </c>
      <c r="D669" s="0" t="s">
        <v>54</v>
      </c>
      <c r="E669" s="0" t="s">
        <v>55</v>
      </c>
      <c r="F669" s="0" t="s">
        <v>371</v>
      </c>
    </row>
    <row r="670" customFormat="false" ht="14.4" hidden="false" customHeight="false" outlineLevel="0" collapsed="false">
      <c r="A670" s="0" t="n">
        <v>34641473</v>
      </c>
      <c r="B670" s="0" t="s">
        <v>361</v>
      </c>
      <c r="C670" s="0" t="s">
        <v>94</v>
      </c>
      <c r="D670" s="0" t="s">
        <v>362</v>
      </c>
      <c r="E670" s="0" t="s">
        <v>55</v>
      </c>
      <c r="F670" s="0" t="s">
        <v>363</v>
      </c>
    </row>
    <row r="671" customFormat="false" ht="14.4" hidden="false" customHeight="false" outlineLevel="0" collapsed="false">
      <c r="A671" s="0" t="n">
        <v>34641473</v>
      </c>
      <c r="B671" s="0" t="s">
        <v>370</v>
      </c>
      <c r="C671" s="0" t="s">
        <v>271</v>
      </c>
      <c r="D671" s="0" t="s">
        <v>54</v>
      </c>
      <c r="E671" s="0" t="s">
        <v>55</v>
      </c>
      <c r="F671" s="0" t="s">
        <v>371</v>
      </c>
    </row>
    <row r="672" customFormat="false" ht="14.4" hidden="false" customHeight="false" outlineLevel="0" collapsed="false">
      <c r="A672" s="0" t="n">
        <v>34641474</v>
      </c>
      <c r="B672" s="0" t="s">
        <v>361</v>
      </c>
      <c r="C672" s="0" t="s">
        <v>94</v>
      </c>
      <c r="D672" s="0" t="s">
        <v>362</v>
      </c>
      <c r="E672" s="0" t="s">
        <v>55</v>
      </c>
      <c r="F672" s="0" t="s">
        <v>363</v>
      </c>
    </row>
    <row r="673" customFormat="false" ht="14.4" hidden="false" customHeight="false" outlineLevel="0" collapsed="false">
      <c r="A673" s="0" t="n">
        <v>34641474</v>
      </c>
      <c r="B673" s="0" t="s">
        <v>370</v>
      </c>
      <c r="C673" s="0" t="s">
        <v>271</v>
      </c>
      <c r="D673" s="0" t="s">
        <v>54</v>
      </c>
      <c r="E673" s="0" t="s">
        <v>55</v>
      </c>
      <c r="F673" s="0" t="s">
        <v>371</v>
      </c>
    </row>
    <row r="674" customFormat="false" ht="14.4" hidden="false" customHeight="false" outlineLevel="0" collapsed="false">
      <c r="A674" s="0" t="n">
        <v>34641475</v>
      </c>
      <c r="B674" s="0" t="s">
        <v>361</v>
      </c>
      <c r="C674" s="0" t="s">
        <v>94</v>
      </c>
      <c r="D674" s="0" t="s">
        <v>362</v>
      </c>
      <c r="E674" s="0" t="s">
        <v>55</v>
      </c>
      <c r="F674" s="0" t="s">
        <v>363</v>
      </c>
    </row>
    <row r="675" customFormat="false" ht="14.4" hidden="false" customHeight="false" outlineLevel="0" collapsed="false">
      <c r="A675" s="0" t="n">
        <v>34641475</v>
      </c>
      <c r="B675" s="0" t="s">
        <v>370</v>
      </c>
      <c r="C675" s="0" t="s">
        <v>271</v>
      </c>
      <c r="D675" s="0" t="s">
        <v>54</v>
      </c>
      <c r="E675" s="0" t="s">
        <v>55</v>
      </c>
      <c r="F675" s="0" t="s">
        <v>371</v>
      </c>
    </row>
    <row r="676" customFormat="false" ht="14.4" hidden="false" customHeight="false" outlineLevel="0" collapsed="false">
      <c r="A676" s="0" t="n">
        <v>34641476</v>
      </c>
      <c r="B676" s="0" t="s">
        <v>361</v>
      </c>
      <c r="C676" s="0" t="s">
        <v>94</v>
      </c>
      <c r="D676" s="0" t="s">
        <v>362</v>
      </c>
      <c r="E676" s="0" t="s">
        <v>55</v>
      </c>
      <c r="F676" s="0" t="s">
        <v>363</v>
      </c>
    </row>
    <row r="677" customFormat="false" ht="14.4" hidden="false" customHeight="false" outlineLevel="0" collapsed="false">
      <c r="A677" s="0" t="n">
        <v>34641476</v>
      </c>
      <c r="B677" s="0" t="s">
        <v>370</v>
      </c>
      <c r="C677" s="0" t="s">
        <v>271</v>
      </c>
      <c r="D677" s="0" t="s">
        <v>54</v>
      </c>
      <c r="E677" s="0" t="s">
        <v>55</v>
      </c>
      <c r="F677" s="0" t="s">
        <v>371</v>
      </c>
    </row>
    <row r="678" customFormat="false" ht="14.4" hidden="false" customHeight="false" outlineLevel="0" collapsed="false">
      <c r="A678" s="0" t="n">
        <v>34641477</v>
      </c>
      <c r="B678" s="0" t="s">
        <v>361</v>
      </c>
      <c r="C678" s="0" t="s">
        <v>94</v>
      </c>
      <c r="D678" s="0" t="s">
        <v>362</v>
      </c>
      <c r="E678" s="0" t="s">
        <v>55</v>
      </c>
      <c r="F678" s="0" t="s">
        <v>363</v>
      </c>
    </row>
    <row r="679" customFormat="false" ht="14.4" hidden="false" customHeight="false" outlineLevel="0" collapsed="false">
      <c r="A679" s="0" t="n">
        <v>34641477</v>
      </c>
      <c r="B679" s="0" t="s">
        <v>370</v>
      </c>
      <c r="C679" s="0" t="s">
        <v>271</v>
      </c>
      <c r="D679" s="0" t="s">
        <v>54</v>
      </c>
      <c r="E679" s="0" t="s">
        <v>55</v>
      </c>
      <c r="F679" s="0" t="s">
        <v>371</v>
      </c>
    </row>
    <row r="680" customFormat="false" ht="14.4" hidden="false" customHeight="false" outlineLevel="0" collapsed="false">
      <c r="A680" s="0" t="n">
        <v>34641478</v>
      </c>
      <c r="B680" s="0" t="s">
        <v>361</v>
      </c>
      <c r="C680" s="0" t="s">
        <v>94</v>
      </c>
      <c r="D680" s="0" t="s">
        <v>362</v>
      </c>
      <c r="E680" s="0" t="s">
        <v>55</v>
      </c>
      <c r="F680" s="0" t="s">
        <v>363</v>
      </c>
    </row>
    <row r="681" customFormat="false" ht="14.4" hidden="false" customHeight="false" outlineLevel="0" collapsed="false">
      <c r="A681" s="0" t="n">
        <v>34641478</v>
      </c>
      <c r="B681" s="0" t="s">
        <v>370</v>
      </c>
      <c r="C681" s="0" t="s">
        <v>271</v>
      </c>
      <c r="D681" s="0" t="s">
        <v>54</v>
      </c>
      <c r="E681" s="0" t="s">
        <v>55</v>
      </c>
      <c r="F681" s="0" t="s">
        <v>371</v>
      </c>
    </row>
    <row r="682" customFormat="false" ht="14.4" hidden="false" customHeight="false" outlineLevel="0" collapsed="false">
      <c r="A682" s="0" t="n">
        <v>34641479</v>
      </c>
      <c r="B682" s="0" t="s">
        <v>361</v>
      </c>
      <c r="C682" s="0" t="s">
        <v>94</v>
      </c>
      <c r="D682" s="0" t="s">
        <v>362</v>
      </c>
      <c r="E682" s="0" t="s">
        <v>55</v>
      </c>
      <c r="F682" s="0" t="s">
        <v>363</v>
      </c>
    </row>
    <row r="683" customFormat="false" ht="14.4" hidden="false" customHeight="false" outlineLevel="0" collapsed="false">
      <c r="A683" s="0" t="n">
        <v>34641479</v>
      </c>
      <c r="B683" s="0" t="s">
        <v>370</v>
      </c>
      <c r="C683" s="0" t="s">
        <v>271</v>
      </c>
      <c r="D683" s="0" t="s">
        <v>54</v>
      </c>
      <c r="E683" s="0" t="s">
        <v>55</v>
      </c>
      <c r="F683" s="0" t="s">
        <v>371</v>
      </c>
    </row>
    <row r="684" customFormat="false" ht="14.4" hidden="false" customHeight="false" outlineLevel="0" collapsed="false">
      <c r="A684" s="0" t="n">
        <v>34641480</v>
      </c>
      <c r="B684" s="0" t="s">
        <v>361</v>
      </c>
      <c r="C684" s="0" t="s">
        <v>94</v>
      </c>
      <c r="D684" s="0" t="s">
        <v>362</v>
      </c>
      <c r="E684" s="0" t="s">
        <v>55</v>
      </c>
      <c r="F684" s="0" t="s">
        <v>363</v>
      </c>
    </row>
    <row r="685" customFormat="false" ht="14.4" hidden="false" customHeight="false" outlineLevel="0" collapsed="false">
      <c r="A685" s="0" t="n">
        <v>34641480</v>
      </c>
      <c r="B685" s="0" t="s">
        <v>370</v>
      </c>
      <c r="C685" s="0" t="s">
        <v>271</v>
      </c>
      <c r="D685" s="0" t="s">
        <v>54</v>
      </c>
      <c r="E685" s="0" t="s">
        <v>55</v>
      </c>
      <c r="F685" s="0" t="s">
        <v>371</v>
      </c>
    </row>
    <row r="686" customFormat="false" ht="14.4" hidden="false" customHeight="false" outlineLevel="0" collapsed="false">
      <c r="A686" s="0" t="n">
        <v>34641481</v>
      </c>
      <c r="B686" s="0" t="s">
        <v>361</v>
      </c>
      <c r="C686" s="0" t="s">
        <v>94</v>
      </c>
      <c r="D686" s="0" t="s">
        <v>362</v>
      </c>
      <c r="E686" s="0" t="s">
        <v>55</v>
      </c>
      <c r="F686" s="0" t="s">
        <v>363</v>
      </c>
    </row>
    <row r="687" customFormat="false" ht="14.4" hidden="false" customHeight="false" outlineLevel="0" collapsed="false">
      <c r="A687" s="0" t="n">
        <v>34641481</v>
      </c>
      <c r="B687" s="0" t="s">
        <v>370</v>
      </c>
      <c r="C687" s="0" t="s">
        <v>271</v>
      </c>
      <c r="D687" s="0" t="s">
        <v>54</v>
      </c>
      <c r="E687" s="0" t="s">
        <v>55</v>
      </c>
      <c r="F687" s="0" t="s">
        <v>371</v>
      </c>
    </row>
    <row r="688" customFormat="false" ht="14.4" hidden="false" customHeight="false" outlineLevel="0" collapsed="false">
      <c r="A688" s="0" t="n">
        <v>34641482</v>
      </c>
      <c r="B688" s="0" t="s">
        <v>361</v>
      </c>
      <c r="C688" s="0" t="s">
        <v>94</v>
      </c>
      <c r="D688" s="0" t="s">
        <v>362</v>
      </c>
      <c r="E688" s="0" t="s">
        <v>55</v>
      </c>
      <c r="F688" s="0" t="s">
        <v>363</v>
      </c>
    </row>
    <row r="689" customFormat="false" ht="14.4" hidden="false" customHeight="false" outlineLevel="0" collapsed="false">
      <c r="A689" s="0" t="n">
        <v>34641482</v>
      </c>
      <c r="B689" s="0" t="s">
        <v>370</v>
      </c>
      <c r="C689" s="0" t="s">
        <v>271</v>
      </c>
      <c r="D689" s="0" t="s">
        <v>54</v>
      </c>
      <c r="E689" s="0" t="s">
        <v>55</v>
      </c>
      <c r="F689" s="0" t="s">
        <v>371</v>
      </c>
    </row>
    <row r="690" customFormat="false" ht="14.4" hidden="false" customHeight="false" outlineLevel="0" collapsed="false">
      <c r="A690" s="0" t="n">
        <v>34641483</v>
      </c>
      <c r="B690" s="0" t="s">
        <v>361</v>
      </c>
      <c r="C690" s="0" t="s">
        <v>94</v>
      </c>
      <c r="D690" s="0" t="s">
        <v>362</v>
      </c>
      <c r="E690" s="0" t="s">
        <v>55</v>
      </c>
      <c r="F690" s="0" t="s">
        <v>363</v>
      </c>
    </row>
    <row r="691" customFormat="false" ht="14.4" hidden="false" customHeight="false" outlineLevel="0" collapsed="false">
      <c r="A691" s="0" t="n">
        <v>34641483</v>
      </c>
      <c r="B691" s="0" t="s">
        <v>370</v>
      </c>
      <c r="C691" s="0" t="s">
        <v>271</v>
      </c>
      <c r="D691" s="0" t="s">
        <v>54</v>
      </c>
      <c r="E691" s="0" t="s">
        <v>55</v>
      </c>
      <c r="F691" s="0" t="s">
        <v>371</v>
      </c>
    </row>
    <row r="692" customFormat="false" ht="14.4" hidden="false" customHeight="false" outlineLevel="0" collapsed="false">
      <c r="A692" s="0" t="n">
        <v>34641484</v>
      </c>
      <c r="B692" s="0" t="s">
        <v>361</v>
      </c>
      <c r="C692" s="0" t="s">
        <v>94</v>
      </c>
      <c r="D692" s="0" t="s">
        <v>362</v>
      </c>
      <c r="E692" s="0" t="s">
        <v>55</v>
      </c>
      <c r="F692" s="0" t="s">
        <v>363</v>
      </c>
    </row>
    <row r="693" customFormat="false" ht="14.4" hidden="false" customHeight="false" outlineLevel="0" collapsed="false">
      <c r="A693" s="0" t="n">
        <v>34641484</v>
      </c>
      <c r="B693" s="0" t="s">
        <v>370</v>
      </c>
      <c r="C693" s="0" t="s">
        <v>271</v>
      </c>
      <c r="D693" s="0" t="s">
        <v>54</v>
      </c>
      <c r="E693" s="0" t="s">
        <v>55</v>
      </c>
      <c r="F693" s="0" t="s">
        <v>371</v>
      </c>
    </row>
    <row r="694" customFormat="false" ht="14.4" hidden="false" customHeight="false" outlineLevel="0" collapsed="false">
      <c r="A694" s="0" t="n">
        <v>34641485</v>
      </c>
      <c r="B694" s="0" t="s">
        <v>361</v>
      </c>
      <c r="C694" s="0" t="s">
        <v>94</v>
      </c>
      <c r="D694" s="0" t="s">
        <v>362</v>
      </c>
      <c r="E694" s="0" t="s">
        <v>55</v>
      </c>
      <c r="F694" s="0" t="s">
        <v>363</v>
      </c>
    </row>
    <row r="695" customFormat="false" ht="14.4" hidden="false" customHeight="false" outlineLevel="0" collapsed="false">
      <c r="A695" s="0" t="n">
        <v>34641485</v>
      </c>
      <c r="B695" s="0" t="s">
        <v>370</v>
      </c>
      <c r="C695" s="0" t="s">
        <v>271</v>
      </c>
      <c r="D695" s="0" t="s">
        <v>54</v>
      </c>
      <c r="E695" s="0" t="s">
        <v>55</v>
      </c>
      <c r="F695" s="0" t="s">
        <v>371</v>
      </c>
    </row>
    <row r="696" customFormat="false" ht="14.4" hidden="false" customHeight="false" outlineLevel="0" collapsed="false">
      <c r="A696" s="0" t="n">
        <v>34641486</v>
      </c>
      <c r="B696" s="0" t="s">
        <v>361</v>
      </c>
      <c r="C696" s="0" t="s">
        <v>94</v>
      </c>
      <c r="D696" s="0" t="s">
        <v>362</v>
      </c>
      <c r="E696" s="0" t="s">
        <v>55</v>
      </c>
      <c r="F696" s="0" t="s">
        <v>363</v>
      </c>
    </row>
    <row r="697" customFormat="false" ht="14.4" hidden="false" customHeight="false" outlineLevel="0" collapsed="false">
      <c r="A697" s="0" t="n">
        <v>34641486</v>
      </c>
      <c r="B697" s="0" t="s">
        <v>370</v>
      </c>
      <c r="C697" s="0" t="s">
        <v>271</v>
      </c>
      <c r="D697" s="0" t="s">
        <v>54</v>
      </c>
      <c r="E697" s="0" t="s">
        <v>55</v>
      </c>
      <c r="F697" s="0" t="s">
        <v>371</v>
      </c>
    </row>
    <row r="698" customFormat="false" ht="14.4" hidden="false" customHeight="false" outlineLevel="0" collapsed="false">
      <c r="A698" s="0" t="n">
        <v>34641487</v>
      </c>
      <c r="B698" s="0" t="s">
        <v>361</v>
      </c>
      <c r="C698" s="0" t="s">
        <v>94</v>
      </c>
      <c r="D698" s="0" t="s">
        <v>362</v>
      </c>
      <c r="E698" s="0" t="s">
        <v>55</v>
      </c>
      <c r="F698" s="0" t="s">
        <v>363</v>
      </c>
    </row>
    <row r="699" customFormat="false" ht="14.4" hidden="false" customHeight="false" outlineLevel="0" collapsed="false">
      <c r="A699" s="0" t="n">
        <v>34641487</v>
      </c>
      <c r="B699" s="0" t="s">
        <v>370</v>
      </c>
      <c r="C699" s="0" t="s">
        <v>271</v>
      </c>
      <c r="D699" s="0" t="s">
        <v>54</v>
      </c>
      <c r="E699" s="0" t="s">
        <v>55</v>
      </c>
      <c r="F699" s="0" t="s">
        <v>371</v>
      </c>
    </row>
    <row r="700" customFormat="false" ht="14.4" hidden="false" customHeight="false" outlineLevel="0" collapsed="false">
      <c r="A700" s="0" t="n">
        <v>34641488</v>
      </c>
      <c r="B700" s="0" t="s">
        <v>361</v>
      </c>
      <c r="C700" s="0" t="s">
        <v>94</v>
      </c>
      <c r="D700" s="0" t="s">
        <v>362</v>
      </c>
      <c r="E700" s="0" t="s">
        <v>55</v>
      </c>
      <c r="F700" s="0" t="s">
        <v>363</v>
      </c>
    </row>
    <row r="701" customFormat="false" ht="14.4" hidden="false" customHeight="false" outlineLevel="0" collapsed="false">
      <c r="A701" s="0" t="n">
        <v>34641488</v>
      </c>
      <c r="B701" s="0" t="s">
        <v>370</v>
      </c>
      <c r="C701" s="0" t="s">
        <v>271</v>
      </c>
      <c r="D701" s="0" t="s">
        <v>54</v>
      </c>
      <c r="E701" s="0" t="s">
        <v>55</v>
      </c>
      <c r="F701" s="0" t="s">
        <v>371</v>
      </c>
    </row>
    <row r="702" customFormat="false" ht="14.4" hidden="false" customHeight="false" outlineLevel="0" collapsed="false">
      <c r="A702" s="0" t="n">
        <v>34641489</v>
      </c>
      <c r="B702" s="0" t="s">
        <v>361</v>
      </c>
      <c r="C702" s="0" t="s">
        <v>94</v>
      </c>
      <c r="D702" s="0" t="s">
        <v>362</v>
      </c>
      <c r="E702" s="0" t="s">
        <v>55</v>
      </c>
      <c r="F702" s="0" t="s">
        <v>363</v>
      </c>
    </row>
    <row r="703" customFormat="false" ht="14.4" hidden="false" customHeight="false" outlineLevel="0" collapsed="false">
      <c r="A703" s="0" t="n">
        <v>34641489</v>
      </c>
      <c r="B703" s="0" t="s">
        <v>370</v>
      </c>
      <c r="C703" s="0" t="s">
        <v>271</v>
      </c>
      <c r="D703" s="0" t="s">
        <v>54</v>
      </c>
      <c r="E703" s="0" t="s">
        <v>55</v>
      </c>
      <c r="F703" s="0" t="s">
        <v>371</v>
      </c>
    </row>
    <row r="704" customFormat="false" ht="14.4" hidden="false" customHeight="false" outlineLevel="0" collapsed="false">
      <c r="A704" s="0" t="n">
        <v>34641490</v>
      </c>
      <c r="B704" s="0" t="s">
        <v>361</v>
      </c>
      <c r="C704" s="0" t="s">
        <v>94</v>
      </c>
      <c r="D704" s="0" t="s">
        <v>362</v>
      </c>
      <c r="E704" s="0" t="s">
        <v>55</v>
      </c>
      <c r="F704" s="0" t="s">
        <v>363</v>
      </c>
    </row>
    <row r="705" customFormat="false" ht="14.4" hidden="false" customHeight="false" outlineLevel="0" collapsed="false">
      <c r="A705" s="0" t="n">
        <v>34641490</v>
      </c>
      <c r="B705" s="0" t="s">
        <v>370</v>
      </c>
      <c r="C705" s="0" t="s">
        <v>271</v>
      </c>
      <c r="D705" s="0" t="s">
        <v>54</v>
      </c>
      <c r="E705" s="0" t="s">
        <v>55</v>
      </c>
      <c r="F705" s="0" t="s">
        <v>371</v>
      </c>
    </row>
    <row r="706" customFormat="false" ht="14.4" hidden="false" customHeight="false" outlineLevel="0" collapsed="false">
      <c r="A706" s="0" t="n">
        <v>34641491</v>
      </c>
      <c r="B706" s="0" t="s">
        <v>361</v>
      </c>
      <c r="C706" s="0" t="s">
        <v>94</v>
      </c>
      <c r="D706" s="0" t="s">
        <v>362</v>
      </c>
      <c r="E706" s="0" t="s">
        <v>55</v>
      </c>
      <c r="F706" s="0" t="s">
        <v>363</v>
      </c>
    </row>
    <row r="707" customFormat="false" ht="14.4" hidden="false" customHeight="false" outlineLevel="0" collapsed="false">
      <c r="A707" s="0" t="n">
        <v>34641491</v>
      </c>
      <c r="B707" s="0" t="s">
        <v>370</v>
      </c>
      <c r="C707" s="0" t="s">
        <v>271</v>
      </c>
      <c r="D707" s="0" t="s">
        <v>54</v>
      </c>
      <c r="E707" s="0" t="s">
        <v>55</v>
      </c>
      <c r="F707" s="0" t="s">
        <v>371</v>
      </c>
    </row>
    <row r="708" customFormat="false" ht="14.4" hidden="false" customHeight="false" outlineLevel="0" collapsed="false">
      <c r="A708" s="0" t="n">
        <v>34641492</v>
      </c>
      <c r="B708" s="0" t="s">
        <v>361</v>
      </c>
      <c r="C708" s="0" t="s">
        <v>94</v>
      </c>
      <c r="D708" s="0" t="s">
        <v>362</v>
      </c>
      <c r="E708" s="0" t="s">
        <v>55</v>
      </c>
      <c r="F708" s="0" t="s">
        <v>363</v>
      </c>
    </row>
    <row r="709" customFormat="false" ht="14.4" hidden="false" customHeight="false" outlineLevel="0" collapsed="false">
      <c r="A709" s="0" t="n">
        <v>34641492</v>
      </c>
      <c r="B709" s="0" t="s">
        <v>370</v>
      </c>
      <c r="C709" s="0" t="s">
        <v>271</v>
      </c>
      <c r="D709" s="0" t="s">
        <v>54</v>
      </c>
      <c r="E709" s="0" t="s">
        <v>55</v>
      </c>
      <c r="F709" s="0" t="s">
        <v>371</v>
      </c>
    </row>
    <row r="710" customFormat="false" ht="14.4" hidden="false" customHeight="false" outlineLevel="0" collapsed="false">
      <c r="A710" s="0" t="n">
        <v>34641493</v>
      </c>
      <c r="B710" s="0" t="s">
        <v>361</v>
      </c>
      <c r="C710" s="0" t="s">
        <v>94</v>
      </c>
      <c r="D710" s="0" t="s">
        <v>362</v>
      </c>
      <c r="E710" s="0" t="s">
        <v>55</v>
      </c>
      <c r="F710" s="0" t="s">
        <v>363</v>
      </c>
    </row>
    <row r="711" customFormat="false" ht="14.4" hidden="false" customHeight="false" outlineLevel="0" collapsed="false">
      <c r="A711" s="0" t="n">
        <v>34641493</v>
      </c>
      <c r="B711" s="0" t="s">
        <v>370</v>
      </c>
      <c r="C711" s="0" t="s">
        <v>271</v>
      </c>
      <c r="D711" s="0" t="s">
        <v>54</v>
      </c>
      <c r="E711" s="0" t="s">
        <v>55</v>
      </c>
      <c r="F711" s="0" t="s">
        <v>371</v>
      </c>
    </row>
    <row r="712" customFormat="false" ht="14.4" hidden="false" customHeight="false" outlineLevel="0" collapsed="false">
      <c r="A712" s="0" t="n">
        <v>34641494</v>
      </c>
      <c r="B712" s="0" t="s">
        <v>361</v>
      </c>
      <c r="C712" s="0" t="s">
        <v>94</v>
      </c>
      <c r="D712" s="0" t="s">
        <v>362</v>
      </c>
      <c r="E712" s="0" t="s">
        <v>55</v>
      </c>
      <c r="F712" s="0" t="s">
        <v>363</v>
      </c>
    </row>
    <row r="713" customFormat="false" ht="14.4" hidden="false" customHeight="false" outlineLevel="0" collapsed="false">
      <c r="A713" s="0" t="n">
        <v>34641494</v>
      </c>
      <c r="B713" s="0" t="s">
        <v>370</v>
      </c>
      <c r="C713" s="0" t="s">
        <v>271</v>
      </c>
      <c r="D713" s="0" t="s">
        <v>54</v>
      </c>
      <c r="E713" s="0" t="s">
        <v>55</v>
      </c>
      <c r="F713" s="0" t="s">
        <v>371</v>
      </c>
    </row>
    <row r="714" customFormat="false" ht="14.4" hidden="false" customHeight="false" outlineLevel="0" collapsed="false">
      <c r="A714" s="0" t="n">
        <v>34641495</v>
      </c>
      <c r="B714" s="0" t="s">
        <v>361</v>
      </c>
      <c r="C714" s="0" t="s">
        <v>94</v>
      </c>
      <c r="D714" s="0" t="s">
        <v>362</v>
      </c>
      <c r="E714" s="0" t="s">
        <v>55</v>
      </c>
      <c r="F714" s="0" t="s">
        <v>363</v>
      </c>
    </row>
    <row r="715" customFormat="false" ht="14.4" hidden="false" customHeight="false" outlineLevel="0" collapsed="false">
      <c r="A715" s="0" t="n">
        <v>34641495</v>
      </c>
      <c r="B715" s="0" t="s">
        <v>370</v>
      </c>
      <c r="C715" s="0" t="s">
        <v>271</v>
      </c>
      <c r="D715" s="0" t="s">
        <v>54</v>
      </c>
      <c r="E715" s="0" t="s">
        <v>55</v>
      </c>
      <c r="F715" s="0" t="s">
        <v>371</v>
      </c>
    </row>
    <row r="716" customFormat="false" ht="14.4" hidden="false" customHeight="false" outlineLevel="0" collapsed="false">
      <c r="A716" s="0" t="n">
        <v>34641496</v>
      </c>
      <c r="B716" s="0" t="s">
        <v>361</v>
      </c>
      <c r="C716" s="0" t="s">
        <v>94</v>
      </c>
      <c r="D716" s="0" t="s">
        <v>362</v>
      </c>
      <c r="E716" s="0" t="s">
        <v>55</v>
      </c>
      <c r="F716" s="0" t="s">
        <v>363</v>
      </c>
    </row>
    <row r="717" customFormat="false" ht="14.4" hidden="false" customHeight="false" outlineLevel="0" collapsed="false">
      <c r="A717" s="0" t="n">
        <v>34641496</v>
      </c>
      <c r="B717" s="0" t="s">
        <v>370</v>
      </c>
      <c r="C717" s="0" t="s">
        <v>271</v>
      </c>
      <c r="D717" s="0" t="s">
        <v>54</v>
      </c>
      <c r="E717" s="0" t="s">
        <v>55</v>
      </c>
      <c r="F717" s="0" t="s">
        <v>371</v>
      </c>
    </row>
    <row r="718" customFormat="false" ht="14.4" hidden="false" customHeight="false" outlineLevel="0" collapsed="false">
      <c r="A718" s="0" t="n">
        <v>34641497</v>
      </c>
      <c r="B718" s="0" t="s">
        <v>361</v>
      </c>
      <c r="C718" s="0" t="s">
        <v>94</v>
      </c>
      <c r="D718" s="0" t="s">
        <v>362</v>
      </c>
      <c r="E718" s="0" t="s">
        <v>55</v>
      </c>
      <c r="F718" s="0" t="s">
        <v>363</v>
      </c>
    </row>
    <row r="719" customFormat="false" ht="14.4" hidden="false" customHeight="false" outlineLevel="0" collapsed="false">
      <c r="A719" s="0" t="n">
        <v>34641497</v>
      </c>
      <c r="B719" s="0" t="s">
        <v>370</v>
      </c>
      <c r="C719" s="0" t="s">
        <v>271</v>
      </c>
      <c r="D719" s="0" t="s">
        <v>54</v>
      </c>
      <c r="E719" s="0" t="s">
        <v>55</v>
      </c>
      <c r="F719" s="0" t="s">
        <v>371</v>
      </c>
    </row>
    <row r="720" customFormat="false" ht="14.4" hidden="false" customHeight="false" outlineLevel="0" collapsed="false">
      <c r="A720" s="0" t="n">
        <v>34641498</v>
      </c>
      <c r="B720" s="0" t="s">
        <v>361</v>
      </c>
      <c r="C720" s="0" t="s">
        <v>94</v>
      </c>
      <c r="D720" s="0" t="s">
        <v>362</v>
      </c>
      <c r="E720" s="0" t="s">
        <v>55</v>
      </c>
      <c r="F720" s="0" t="s">
        <v>363</v>
      </c>
    </row>
    <row r="721" customFormat="false" ht="14.4" hidden="false" customHeight="false" outlineLevel="0" collapsed="false">
      <c r="A721" s="0" t="n">
        <v>34641498</v>
      </c>
      <c r="B721" s="0" t="s">
        <v>370</v>
      </c>
      <c r="C721" s="0" t="s">
        <v>271</v>
      </c>
      <c r="D721" s="0" t="s">
        <v>54</v>
      </c>
      <c r="E721" s="0" t="s">
        <v>55</v>
      </c>
      <c r="F721" s="0" t="s">
        <v>371</v>
      </c>
    </row>
    <row r="722" customFormat="false" ht="14.4" hidden="false" customHeight="false" outlineLevel="0" collapsed="false">
      <c r="A722" s="0" t="n">
        <v>34641499</v>
      </c>
      <c r="B722" s="0" t="s">
        <v>361</v>
      </c>
      <c r="C722" s="0" t="s">
        <v>94</v>
      </c>
      <c r="D722" s="0" t="s">
        <v>362</v>
      </c>
      <c r="E722" s="0" t="s">
        <v>55</v>
      </c>
      <c r="F722" s="0" t="s">
        <v>363</v>
      </c>
    </row>
    <row r="723" customFormat="false" ht="14.4" hidden="false" customHeight="false" outlineLevel="0" collapsed="false">
      <c r="A723" s="0" t="n">
        <v>34641499</v>
      </c>
      <c r="B723" s="0" t="s">
        <v>370</v>
      </c>
      <c r="C723" s="0" t="s">
        <v>271</v>
      </c>
      <c r="D723" s="0" t="s">
        <v>54</v>
      </c>
      <c r="E723" s="0" t="s">
        <v>55</v>
      </c>
      <c r="F723" s="0" t="s">
        <v>371</v>
      </c>
    </row>
  </sheetData>
  <autoFilter ref="A3:F3"/>
  <dataValidations count="1">
    <dataValidation allowBlank="true" errorStyle="stop" operator="between" showDropDown="false" showErrorMessage="true" showInputMessage="false" sqref="E4:E201" type="list">
      <formula1>Hidden_1_Tabla_48868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1</v>
      </c>
    </row>
    <row r="2" customFormat="false" ht="14.4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52.55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6</v>
      </c>
      <c r="F1" s="0" t="s">
        <v>10</v>
      </c>
    </row>
    <row r="2" customFormat="false" ht="14.4" hidden="true" customHeight="false" outlineLevel="0" collapsed="false">
      <c r="B2" s="0" t="s">
        <v>372</v>
      </c>
      <c r="C2" s="0" t="s">
        <v>373</v>
      </c>
      <c r="D2" s="0" t="s">
        <v>374</v>
      </c>
      <c r="E2" s="0" t="s">
        <v>375</v>
      </c>
      <c r="F2" s="0" t="s">
        <v>376</v>
      </c>
    </row>
    <row r="3" customFormat="false" ht="14.4" hidden="false" customHeight="false" outlineLevel="0" collapsed="false">
      <c r="A3" s="5" t="s">
        <v>42</v>
      </c>
      <c r="B3" s="5" t="s">
        <v>43</v>
      </c>
      <c r="C3" s="5" t="s">
        <v>44</v>
      </c>
      <c r="D3" s="5" t="s">
        <v>45</v>
      </c>
      <c r="E3" s="5" t="s">
        <v>46</v>
      </c>
      <c r="F3" s="5" t="s">
        <v>377</v>
      </c>
    </row>
    <row r="4" customFormat="false" ht="14.4" hidden="false" customHeight="false" outlineLevel="0" collapsed="false">
      <c r="A4" s="0" t="n">
        <v>30838874</v>
      </c>
      <c r="B4" s="0" t="s">
        <v>295</v>
      </c>
      <c r="C4" s="0" t="s">
        <v>378</v>
      </c>
      <c r="D4" s="0" t="s">
        <v>379</v>
      </c>
      <c r="E4" s="6" t="s">
        <v>51</v>
      </c>
      <c r="F4" s="0" t="s">
        <v>380</v>
      </c>
    </row>
    <row r="5" customFormat="false" ht="14.4" hidden="false" customHeight="false" outlineLevel="0" collapsed="false">
      <c r="A5" s="0" t="n">
        <v>30838874</v>
      </c>
      <c r="B5" s="0" t="s">
        <v>381</v>
      </c>
      <c r="C5" s="0" t="s">
        <v>382</v>
      </c>
      <c r="D5" s="0" t="s">
        <v>383</v>
      </c>
      <c r="E5" s="6" t="s">
        <v>55</v>
      </c>
      <c r="F5" s="0" t="s">
        <v>384</v>
      </c>
    </row>
    <row r="6" customFormat="false" ht="14.4" hidden="false" customHeight="false" outlineLevel="0" collapsed="false">
      <c r="A6" s="0" t="n">
        <v>30838875</v>
      </c>
      <c r="B6" s="0" t="s">
        <v>295</v>
      </c>
      <c r="C6" s="0" t="s">
        <v>378</v>
      </c>
      <c r="D6" s="0" t="s">
        <v>379</v>
      </c>
      <c r="E6" s="6" t="s">
        <v>51</v>
      </c>
      <c r="F6" s="0" t="s">
        <v>380</v>
      </c>
    </row>
    <row r="7" customFormat="false" ht="14.4" hidden="false" customHeight="false" outlineLevel="0" collapsed="false">
      <c r="A7" s="0" t="n">
        <v>30838875</v>
      </c>
      <c r="B7" s="0" t="s">
        <v>381</v>
      </c>
      <c r="C7" s="0" t="s">
        <v>382</v>
      </c>
      <c r="D7" s="0" t="s">
        <v>383</v>
      </c>
      <c r="E7" s="6" t="s">
        <v>55</v>
      </c>
      <c r="F7" s="0" t="s">
        <v>384</v>
      </c>
    </row>
    <row r="8" customFormat="false" ht="14.4" hidden="false" customHeight="false" outlineLevel="0" collapsed="false">
      <c r="A8" s="0" t="n">
        <v>30838876</v>
      </c>
      <c r="B8" s="0" t="s">
        <v>295</v>
      </c>
      <c r="C8" s="0" t="s">
        <v>378</v>
      </c>
      <c r="D8" s="0" t="s">
        <v>379</v>
      </c>
      <c r="E8" s="6" t="s">
        <v>51</v>
      </c>
      <c r="F8" s="0" t="s">
        <v>380</v>
      </c>
    </row>
    <row r="9" customFormat="false" ht="14.4" hidden="false" customHeight="false" outlineLevel="0" collapsed="false">
      <c r="A9" s="0" t="n">
        <v>30838876</v>
      </c>
      <c r="B9" s="0" t="s">
        <v>381</v>
      </c>
      <c r="C9" s="0" t="s">
        <v>382</v>
      </c>
      <c r="D9" s="0" t="s">
        <v>383</v>
      </c>
      <c r="E9" s="6" t="s">
        <v>55</v>
      </c>
      <c r="F9" s="0" t="s">
        <v>384</v>
      </c>
    </row>
    <row r="10" customFormat="false" ht="14.4" hidden="false" customHeight="false" outlineLevel="0" collapsed="false">
      <c r="A10" s="0" t="n">
        <v>30838877</v>
      </c>
      <c r="B10" s="0" t="s">
        <v>295</v>
      </c>
      <c r="C10" s="0" t="s">
        <v>378</v>
      </c>
      <c r="D10" s="0" t="s">
        <v>379</v>
      </c>
      <c r="E10" s="6" t="s">
        <v>51</v>
      </c>
      <c r="F10" s="0" t="s">
        <v>380</v>
      </c>
    </row>
    <row r="11" customFormat="false" ht="14.4" hidden="false" customHeight="false" outlineLevel="0" collapsed="false">
      <c r="A11" s="0" t="n">
        <v>30838877</v>
      </c>
      <c r="B11" s="0" t="s">
        <v>381</v>
      </c>
      <c r="C11" s="0" t="s">
        <v>382</v>
      </c>
      <c r="D11" s="0" t="s">
        <v>383</v>
      </c>
      <c r="E11" s="6" t="s">
        <v>55</v>
      </c>
      <c r="F11" s="0" t="s">
        <v>384</v>
      </c>
    </row>
    <row r="12" customFormat="false" ht="14.4" hidden="false" customHeight="false" outlineLevel="0" collapsed="false">
      <c r="A12" s="0" t="n">
        <v>30838878</v>
      </c>
      <c r="B12" s="0" t="s">
        <v>295</v>
      </c>
      <c r="C12" s="0" t="s">
        <v>378</v>
      </c>
      <c r="D12" s="0" t="s">
        <v>379</v>
      </c>
      <c r="E12" s="6" t="s">
        <v>51</v>
      </c>
      <c r="F12" s="0" t="s">
        <v>380</v>
      </c>
    </row>
    <row r="13" customFormat="false" ht="14.4" hidden="false" customHeight="false" outlineLevel="0" collapsed="false">
      <c r="A13" s="0" t="n">
        <v>30838878</v>
      </c>
      <c r="B13" s="0" t="s">
        <v>381</v>
      </c>
      <c r="C13" s="0" t="s">
        <v>382</v>
      </c>
      <c r="D13" s="0" t="s">
        <v>383</v>
      </c>
      <c r="E13" s="6" t="s">
        <v>55</v>
      </c>
      <c r="F13" s="0" t="s">
        <v>384</v>
      </c>
    </row>
    <row r="14" customFormat="false" ht="14.4" hidden="false" customHeight="false" outlineLevel="0" collapsed="false">
      <c r="A14" s="0" t="n">
        <v>30838879</v>
      </c>
      <c r="B14" s="0" t="s">
        <v>295</v>
      </c>
      <c r="C14" s="0" t="s">
        <v>378</v>
      </c>
      <c r="D14" s="0" t="s">
        <v>379</v>
      </c>
      <c r="E14" s="6" t="s">
        <v>51</v>
      </c>
      <c r="F14" s="0" t="s">
        <v>380</v>
      </c>
    </row>
    <row r="15" customFormat="false" ht="14.4" hidden="false" customHeight="false" outlineLevel="0" collapsed="false">
      <c r="A15" s="0" t="n">
        <v>30838879</v>
      </c>
      <c r="B15" s="0" t="s">
        <v>381</v>
      </c>
      <c r="C15" s="0" t="s">
        <v>382</v>
      </c>
      <c r="D15" s="0" t="s">
        <v>383</v>
      </c>
      <c r="E15" s="6" t="s">
        <v>55</v>
      </c>
      <c r="F15" s="0" t="s">
        <v>384</v>
      </c>
    </row>
    <row r="16" customFormat="false" ht="14.4" hidden="false" customHeight="false" outlineLevel="0" collapsed="false">
      <c r="A16" s="0" t="n">
        <v>30838880</v>
      </c>
      <c r="B16" s="0" t="s">
        <v>295</v>
      </c>
      <c r="C16" s="0" t="s">
        <v>378</v>
      </c>
      <c r="D16" s="0" t="s">
        <v>379</v>
      </c>
      <c r="E16" s="6" t="s">
        <v>51</v>
      </c>
      <c r="F16" s="0" t="s">
        <v>380</v>
      </c>
    </row>
    <row r="17" customFormat="false" ht="14.4" hidden="false" customHeight="false" outlineLevel="0" collapsed="false">
      <c r="A17" s="0" t="n">
        <v>30838880</v>
      </c>
      <c r="B17" s="0" t="s">
        <v>381</v>
      </c>
      <c r="C17" s="0" t="s">
        <v>382</v>
      </c>
      <c r="D17" s="0" t="s">
        <v>383</v>
      </c>
      <c r="E17" s="6" t="s">
        <v>55</v>
      </c>
      <c r="F17" s="0" t="s">
        <v>384</v>
      </c>
    </row>
    <row r="18" customFormat="false" ht="14.4" hidden="false" customHeight="false" outlineLevel="0" collapsed="false">
      <c r="A18" s="0" t="n">
        <v>30838881</v>
      </c>
      <c r="B18" s="0" t="s">
        <v>295</v>
      </c>
      <c r="C18" s="0" t="s">
        <v>378</v>
      </c>
      <c r="D18" s="0" t="s">
        <v>379</v>
      </c>
      <c r="E18" s="6" t="s">
        <v>51</v>
      </c>
      <c r="F18" s="0" t="s">
        <v>380</v>
      </c>
    </row>
    <row r="19" customFormat="false" ht="14.4" hidden="false" customHeight="false" outlineLevel="0" collapsed="false">
      <c r="A19" s="0" t="n">
        <v>30838881</v>
      </c>
      <c r="B19" s="0" t="s">
        <v>381</v>
      </c>
      <c r="C19" s="0" t="s">
        <v>382</v>
      </c>
      <c r="D19" s="0" t="s">
        <v>383</v>
      </c>
      <c r="E19" s="6" t="s">
        <v>55</v>
      </c>
      <c r="F19" s="0" t="s">
        <v>384</v>
      </c>
    </row>
    <row r="20" customFormat="false" ht="14.4" hidden="false" customHeight="false" outlineLevel="0" collapsed="false">
      <c r="A20" s="0" t="n">
        <v>30838882</v>
      </c>
      <c r="B20" s="0" t="s">
        <v>295</v>
      </c>
      <c r="C20" s="0" t="s">
        <v>378</v>
      </c>
      <c r="D20" s="0" t="s">
        <v>379</v>
      </c>
      <c r="E20" s="6" t="s">
        <v>51</v>
      </c>
      <c r="F20" s="0" t="s">
        <v>380</v>
      </c>
    </row>
    <row r="21" customFormat="false" ht="14.4" hidden="false" customHeight="false" outlineLevel="0" collapsed="false">
      <c r="A21" s="0" t="n">
        <v>30838882</v>
      </c>
      <c r="B21" s="0" t="s">
        <v>381</v>
      </c>
      <c r="C21" s="0" t="s">
        <v>382</v>
      </c>
      <c r="D21" s="0" t="s">
        <v>383</v>
      </c>
      <c r="E21" s="6" t="s">
        <v>55</v>
      </c>
      <c r="F21" s="0" t="s">
        <v>384</v>
      </c>
    </row>
    <row r="22" customFormat="false" ht="14.4" hidden="false" customHeight="false" outlineLevel="0" collapsed="false">
      <c r="A22" s="0" t="n">
        <v>30838883</v>
      </c>
      <c r="B22" s="0" t="s">
        <v>295</v>
      </c>
      <c r="C22" s="0" t="s">
        <v>378</v>
      </c>
      <c r="D22" s="0" t="s">
        <v>379</v>
      </c>
      <c r="E22" s="6" t="s">
        <v>51</v>
      </c>
      <c r="F22" s="0" t="s">
        <v>380</v>
      </c>
    </row>
    <row r="23" customFormat="false" ht="14.4" hidden="false" customHeight="false" outlineLevel="0" collapsed="false">
      <c r="A23" s="0" t="n">
        <v>30838883</v>
      </c>
      <c r="B23" s="0" t="s">
        <v>381</v>
      </c>
      <c r="C23" s="0" t="s">
        <v>382</v>
      </c>
      <c r="D23" s="0" t="s">
        <v>383</v>
      </c>
      <c r="E23" s="6" t="s">
        <v>55</v>
      </c>
      <c r="F23" s="0" t="s">
        <v>384</v>
      </c>
    </row>
    <row r="24" customFormat="false" ht="14.4" hidden="false" customHeight="false" outlineLevel="0" collapsed="false">
      <c r="A24" s="0" t="n">
        <v>30838884</v>
      </c>
      <c r="B24" s="0" t="s">
        <v>295</v>
      </c>
      <c r="C24" s="0" t="s">
        <v>378</v>
      </c>
      <c r="D24" s="0" t="s">
        <v>379</v>
      </c>
      <c r="E24" s="6" t="s">
        <v>51</v>
      </c>
      <c r="F24" s="0" t="s">
        <v>380</v>
      </c>
    </row>
    <row r="25" customFormat="false" ht="14.4" hidden="false" customHeight="false" outlineLevel="0" collapsed="false">
      <c r="A25" s="0" t="n">
        <v>30838884</v>
      </c>
      <c r="B25" s="0" t="s">
        <v>381</v>
      </c>
      <c r="C25" s="0" t="s">
        <v>382</v>
      </c>
      <c r="D25" s="0" t="s">
        <v>383</v>
      </c>
      <c r="E25" s="6" t="s">
        <v>55</v>
      </c>
      <c r="F25" s="0" t="s">
        <v>384</v>
      </c>
    </row>
    <row r="26" customFormat="false" ht="14.4" hidden="false" customHeight="false" outlineLevel="0" collapsed="false">
      <c r="A26" s="0" t="n">
        <v>30838885</v>
      </c>
      <c r="B26" s="0" t="s">
        <v>295</v>
      </c>
      <c r="C26" s="0" t="s">
        <v>378</v>
      </c>
      <c r="D26" s="0" t="s">
        <v>379</v>
      </c>
      <c r="E26" s="6" t="s">
        <v>51</v>
      </c>
      <c r="F26" s="0" t="s">
        <v>380</v>
      </c>
    </row>
    <row r="27" customFormat="false" ht="14.4" hidden="false" customHeight="false" outlineLevel="0" collapsed="false">
      <c r="A27" s="0" t="n">
        <v>30838885</v>
      </c>
      <c r="B27" s="0" t="s">
        <v>381</v>
      </c>
      <c r="C27" s="0" t="s">
        <v>382</v>
      </c>
      <c r="D27" s="0" t="s">
        <v>383</v>
      </c>
      <c r="E27" s="6" t="s">
        <v>55</v>
      </c>
      <c r="F27" s="0" t="s">
        <v>384</v>
      </c>
    </row>
    <row r="28" customFormat="false" ht="14.4" hidden="false" customHeight="false" outlineLevel="0" collapsed="false">
      <c r="A28" s="0" t="n">
        <v>30838886</v>
      </c>
      <c r="B28" s="0" t="s">
        <v>295</v>
      </c>
      <c r="C28" s="0" t="s">
        <v>378</v>
      </c>
      <c r="D28" s="0" t="s">
        <v>379</v>
      </c>
      <c r="E28" s="6" t="s">
        <v>51</v>
      </c>
      <c r="F28" s="0" t="s">
        <v>380</v>
      </c>
    </row>
    <row r="29" customFormat="false" ht="14.4" hidden="false" customHeight="false" outlineLevel="0" collapsed="false">
      <c r="A29" s="0" t="n">
        <v>30838886</v>
      </c>
      <c r="B29" s="0" t="s">
        <v>381</v>
      </c>
      <c r="C29" s="0" t="s">
        <v>382</v>
      </c>
      <c r="D29" s="0" t="s">
        <v>383</v>
      </c>
      <c r="E29" s="6" t="s">
        <v>55</v>
      </c>
      <c r="F29" s="0" t="s">
        <v>384</v>
      </c>
    </row>
    <row r="30" customFormat="false" ht="14.4" hidden="false" customHeight="false" outlineLevel="0" collapsed="false">
      <c r="A30" s="0" t="n">
        <v>30838887</v>
      </c>
      <c r="B30" s="0" t="s">
        <v>295</v>
      </c>
      <c r="C30" s="0" t="s">
        <v>378</v>
      </c>
      <c r="D30" s="0" t="s">
        <v>379</v>
      </c>
      <c r="E30" s="6" t="s">
        <v>51</v>
      </c>
      <c r="F30" s="0" t="s">
        <v>380</v>
      </c>
    </row>
    <row r="31" customFormat="false" ht="14.4" hidden="false" customHeight="false" outlineLevel="0" collapsed="false">
      <c r="A31" s="0" t="n">
        <v>30838887</v>
      </c>
      <c r="B31" s="0" t="s">
        <v>381</v>
      </c>
      <c r="C31" s="0" t="s">
        <v>382</v>
      </c>
      <c r="D31" s="0" t="s">
        <v>383</v>
      </c>
      <c r="E31" s="6" t="s">
        <v>55</v>
      </c>
      <c r="F31" s="0" t="s">
        <v>384</v>
      </c>
    </row>
    <row r="32" customFormat="false" ht="14.4" hidden="false" customHeight="false" outlineLevel="0" collapsed="false">
      <c r="A32" s="0" t="n">
        <v>30838888</v>
      </c>
      <c r="B32" s="0" t="s">
        <v>295</v>
      </c>
      <c r="C32" s="0" t="s">
        <v>378</v>
      </c>
      <c r="D32" s="0" t="s">
        <v>379</v>
      </c>
      <c r="E32" s="6" t="s">
        <v>51</v>
      </c>
      <c r="F32" s="0" t="s">
        <v>380</v>
      </c>
    </row>
    <row r="33" customFormat="false" ht="14.4" hidden="false" customHeight="false" outlineLevel="0" collapsed="false">
      <c r="A33" s="0" t="n">
        <v>30838888</v>
      </c>
      <c r="B33" s="0" t="s">
        <v>381</v>
      </c>
      <c r="C33" s="0" t="s">
        <v>382</v>
      </c>
      <c r="D33" s="0" t="s">
        <v>383</v>
      </c>
      <c r="E33" s="6" t="s">
        <v>55</v>
      </c>
      <c r="F33" s="0" t="s">
        <v>384</v>
      </c>
    </row>
    <row r="34" customFormat="false" ht="14.4" hidden="false" customHeight="false" outlineLevel="0" collapsed="false">
      <c r="A34" s="0" t="n">
        <v>30838889</v>
      </c>
      <c r="B34" s="0" t="s">
        <v>295</v>
      </c>
      <c r="C34" s="0" t="s">
        <v>378</v>
      </c>
      <c r="D34" s="0" t="s">
        <v>379</v>
      </c>
      <c r="E34" s="6" t="s">
        <v>51</v>
      </c>
      <c r="F34" s="0" t="s">
        <v>380</v>
      </c>
    </row>
    <row r="35" customFormat="false" ht="14.4" hidden="false" customHeight="false" outlineLevel="0" collapsed="false">
      <c r="A35" s="0" t="n">
        <v>30838889</v>
      </c>
      <c r="B35" s="0" t="s">
        <v>381</v>
      </c>
      <c r="C35" s="0" t="s">
        <v>382</v>
      </c>
      <c r="D35" s="0" t="s">
        <v>383</v>
      </c>
      <c r="E35" s="6" t="s">
        <v>55</v>
      </c>
      <c r="F35" s="0" t="s">
        <v>384</v>
      </c>
    </row>
    <row r="36" customFormat="false" ht="14.4" hidden="false" customHeight="false" outlineLevel="0" collapsed="false">
      <c r="A36" s="0" t="n">
        <v>30838890</v>
      </c>
      <c r="B36" s="0" t="s">
        <v>295</v>
      </c>
      <c r="C36" s="0" t="s">
        <v>378</v>
      </c>
      <c r="D36" s="0" t="s">
        <v>379</v>
      </c>
      <c r="E36" s="6" t="s">
        <v>51</v>
      </c>
      <c r="F36" s="0" t="s">
        <v>380</v>
      </c>
    </row>
    <row r="37" customFormat="false" ht="14.4" hidden="false" customHeight="false" outlineLevel="0" collapsed="false">
      <c r="A37" s="0" t="n">
        <v>30838890</v>
      </c>
      <c r="B37" s="0" t="s">
        <v>381</v>
      </c>
      <c r="C37" s="0" t="s">
        <v>382</v>
      </c>
      <c r="D37" s="0" t="s">
        <v>383</v>
      </c>
      <c r="E37" s="6" t="s">
        <v>55</v>
      </c>
      <c r="F37" s="0" t="s">
        <v>384</v>
      </c>
    </row>
    <row r="38" customFormat="false" ht="14.4" hidden="false" customHeight="false" outlineLevel="0" collapsed="false">
      <c r="A38" s="0" t="n">
        <v>30838891</v>
      </c>
      <c r="B38" s="0" t="s">
        <v>295</v>
      </c>
      <c r="C38" s="0" t="s">
        <v>378</v>
      </c>
      <c r="D38" s="0" t="s">
        <v>379</v>
      </c>
      <c r="E38" s="6" t="s">
        <v>51</v>
      </c>
      <c r="F38" s="0" t="s">
        <v>380</v>
      </c>
    </row>
    <row r="39" customFormat="false" ht="14.4" hidden="false" customHeight="false" outlineLevel="0" collapsed="false">
      <c r="A39" s="0" t="n">
        <v>30838891</v>
      </c>
      <c r="B39" s="0" t="s">
        <v>381</v>
      </c>
      <c r="C39" s="0" t="s">
        <v>382</v>
      </c>
      <c r="D39" s="0" t="s">
        <v>383</v>
      </c>
      <c r="E39" s="6" t="s">
        <v>55</v>
      </c>
      <c r="F39" s="0" t="s">
        <v>384</v>
      </c>
    </row>
    <row r="40" customFormat="false" ht="14.4" hidden="false" customHeight="false" outlineLevel="0" collapsed="false">
      <c r="A40" s="0" t="n">
        <v>30838892</v>
      </c>
      <c r="B40" s="0" t="s">
        <v>295</v>
      </c>
      <c r="C40" s="0" t="s">
        <v>378</v>
      </c>
      <c r="D40" s="0" t="s">
        <v>379</v>
      </c>
      <c r="E40" s="6" t="s">
        <v>51</v>
      </c>
      <c r="F40" s="0" t="s">
        <v>380</v>
      </c>
    </row>
    <row r="41" customFormat="false" ht="14.4" hidden="false" customHeight="false" outlineLevel="0" collapsed="false">
      <c r="A41" s="0" t="n">
        <v>30838892</v>
      </c>
      <c r="B41" s="0" t="s">
        <v>381</v>
      </c>
      <c r="C41" s="0" t="s">
        <v>382</v>
      </c>
      <c r="D41" s="0" t="s">
        <v>383</v>
      </c>
      <c r="E41" s="6" t="s">
        <v>55</v>
      </c>
      <c r="F41" s="0" t="s">
        <v>384</v>
      </c>
    </row>
    <row r="42" customFormat="false" ht="14.4" hidden="false" customHeight="false" outlineLevel="0" collapsed="false">
      <c r="A42" s="0" t="n">
        <v>30838893</v>
      </c>
      <c r="B42" s="0" t="s">
        <v>295</v>
      </c>
      <c r="C42" s="0" t="s">
        <v>378</v>
      </c>
      <c r="D42" s="0" t="s">
        <v>379</v>
      </c>
      <c r="E42" s="6" t="s">
        <v>51</v>
      </c>
      <c r="F42" s="0" t="s">
        <v>380</v>
      </c>
    </row>
    <row r="43" customFormat="false" ht="14.4" hidden="false" customHeight="false" outlineLevel="0" collapsed="false">
      <c r="A43" s="0" t="n">
        <v>30838893</v>
      </c>
      <c r="B43" s="0" t="s">
        <v>381</v>
      </c>
      <c r="C43" s="0" t="s">
        <v>382</v>
      </c>
      <c r="D43" s="0" t="s">
        <v>383</v>
      </c>
      <c r="E43" s="6" t="s">
        <v>55</v>
      </c>
      <c r="F43" s="0" t="s">
        <v>384</v>
      </c>
    </row>
    <row r="44" customFormat="false" ht="14.4" hidden="false" customHeight="false" outlineLevel="0" collapsed="false">
      <c r="A44" s="0" t="n">
        <v>30838894</v>
      </c>
      <c r="B44" s="0" t="s">
        <v>295</v>
      </c>
      <c r="C44" s="0" t="s">
        <v>378</v>
      </c>
      <c r="D44" s="0" t="s">
        <v>379</v>
      </c>
      <c r="E44" s="6" t="s">
        <v>51</v>
      </c>
      <c r="F44" s="0" t="s">
        <v>380</v>
      </c>
    </row>
    <row r="45" customFormat="false" ht="14.4" hidden="false" customHeight="false" outlineLevel="0" collapsed="false">
      <c r="A45" s="0" t="n">
        <v>30838894</v>
      </c>
      <c r="B45" s="0" t="s">
        <v>381</v>
      </c>
      <c r="C45" s="0" t="s">
        <v>382</v>
      </c>
      <c r="D45" s="0" t="s">
        <v>383</v>
      </c>
      <c r="E45" s="6" t="s">
        <v>55</v>
      </c>
      <c r="F45" s="0" t="s">
        <v>384</v>
      </c>
    </row>
    <row r="46" customFormat="false" ht="14.4" hidden="false" customHeight="false" outlineLevel="0" collapsed="false">
      <c r="A46" s="0" t="n">
        <v>30838895</v>
      </c>
      <c r="B46" s="0" t="s">
        <v>295</v>
      </c>
      <c r="C46" s="0" t="s">
        <v>378</v>
      </c>
      <c r="D46" s="0" t="s">
        <v>379</v>
      </c>
      <c r="E46" s="6" t="s">
        <v>51</v>
      </c>
      <c r="F46" s="0" t="s">
        <v>380</v>
      </c>
    </row>
    <row r="47" customFormat="false" ht="14.4" hidden="false" customHeight="false" outlineLevel="0" collapsed="false">
      <c r="A47" s="0" t="n">
        <v>30838895</v>
      </c>
      <c r="B47" s="0" t="s">
        <v>381</v>
      </c>
      <c r="C47" s="0" t="s">
        <v>382</v>
      </c>
      <c r="D47" s="0" t="s">
        <v>383</v>
      </c>
      <c r="E47" s="6" t="s">
        <v>55</v>
      </c>
      <c r="F47" s="0" t="s">
        <v>384</v>
      </c>
    </row>
    <row r="48" customFormat="false" ht="14.4" hidden="false" customHeight="false" outlineLevel="0" collapsed="false">
      <c r="A48" s="0" t="n">
        <v>30838896</v>
      </c>
      <c r="B48" s="0" t="s">
        <v>295</v>
      </c>
      <c r="C48" s="0" t="s">
        <v>378</v>
      </c>
      <c r="D48" s="0" t="s">
        <v>379</v>
      </c>
      <c r="E48" s="6" t="s">
        <v>51</v>
      </c>
      <c r="F48" s="0" t="s">
        <v>380</v>
      </c>
    </row>
    <row r="49" customFormat="false" ht="14.4" hidden="false" customHeight="false" outlineLevel="0" collapsed="false">
      <c r="A49" s="0" t="n">
        <v>30838896</v>
      </c>
      <c r="B49" s="0" t="s">
        <v>381</v>
      </c>
      <c r="C49" s="0" t="s">
        <v>382</v>
      </c>
      <c r="D49" s="0" t="s">
        <v>383</v>
      </c>
      <c r="E49" s="6" t="s">
        <v>55</v>
      </c>
      <c r="F49" s="0" t="s">
        <v>384</v>
      </c>
    </row>
    <row r="50" customFormat="false" ht="14.4" hidden="false" customHeight="false" outlineLevel="0" collapsed="false">
      <c r="A50" s="0" t="n">
        <v>30838897</v>
      </c>
      <c r="B50" s="0" t="s">
        <v>295</v>
      </c>
      <c r="C50" s="0" t="s">
        <v>378</v>
      </c>
      <c r="D50" s="0" t="s">
        <v>379</v>
      </c>
      <c r="E50" s="6" t="s">
        <v>51</v>
      </c>
      <c r="F50" s="0" t="s">
        <v>380</v>
      </c>
    </row>
    <row r="51" customFormat="false" ht="14.4" hidden="false" customHeight="false" outlineLevel="0" collapsed="false">
      <c r="A51" s="0" t="n">
        <v>30838897</v>
      </c>
      <c r="B51" s="0" t="s">
        <v>381</v>
      </c>
      <c r="C51" s="0" t="s">
        <v>382</v>
      </c>
      <c r="D51" s="0" t="s">
        <v>383</v>
      </c>
      <c r="E51" s="6" t="s">
        <v>55</v>
      </c>
      <c r="F51" s="0" t="s">
        <v>384</v>
      </c>
    </row>
    <row r="52" customFormat="false" ht="14.4" hidden="false" customHeight="false" outlineLevel="0" collapsed="false">
      <c r="A52" s="0" t="n">
        <v>30838898</v>
      </c>
      <c r="B52" s="0" t="s">
        <v>295</v>
      </c>
      <c r="C52" s="0" t="s">
        <v>378</v>
      </c>
      <c r="D52" s="0" t="s">
        <v>379</v>
      </c>
      <c r="E52" s="6" t="s">
        <v>51</v>
      </c>
      <c r="F52" s="0" t="s">
        <v>380</v>
      </c>
    </row>
    <row r="53" customFormat="false" ht="14.4" hidden="false" customHeight="false" outlineLevel="0" collapsed="false">
      <c r="A53" s="0" t="n">
        <v>30838898</v>
      </c>
      <c r="B53" s="0" t="s">
        <v>381</v>
      </c>
      <c r="C53" s="0" t="s">
        <v>382</v>
      </c>
      <c r="D53" s="0" t="s">
        <v>383</v>
      </c>
      <c r="E53" s="6" t="s">
        <v>55</v>
      </c>
      <c r="F53" s="0" t="s">
        <v>384</v>
      </c>
    </row>
    <row r="54" customFormat="false" ht="14.4" hidden="false" customHeight="false" outlineLevel="0" collapsed="false">
      <c r="A54" s="0" t="n">
        <v>30838899</v>
      </c>
      <c r="B54" s="0" t="s">
        <v>295</v>
      </c>
      <c r="C54" s="0" t="s">
        <v>378</v>
      </c>
      <c r="D54" s="0" t="s">
        <v>379</v>
      </c>
      <c r="E54" s="6" t="s">
        <v>51</v>
      </c>
      <c r="F54" s="0" t="s">
        <v>380</v>
      </c>
    </row>
    <row r="55" customFormat="false" ht="14.4" hidden="false" customHeight="false" outlineLevel="0" collapsed="false">
      <c r="A55" s="0" t="n">
        <v>30838899</v>
      </c>
      <c r="B55" s="0" t="s">
        <v>381</v>
      </c>
      <c r="C55" s="0" t="s">
        <v>382</v>
      </c>
      <c r="D55" s="0" t="s">
        <v>383</v>
      </c>
      <c r="E55" s="6" t="s">
        <v>55</v>
      </c>
      <c r="F55" s="0" t="s">
        <v>384</v>
      </c>
    </row>
    <row r="56" customFormat="false" ht="14.4" hidden="false" customHeight="false" outlineLevel="0" collapsed="false">
      <c r="A56" s="0" t="n">
        <v>30838900</v>
      </c>
      <c r="B56" s="0" t="s">
        <v>295</v>
      </c>
      <c r="C56" s="0" t="s">
        <v>378</v>
      </c>
      <c r="D56" s="0" t="s">
        <v>379</v>
      </c>
      <c r="E56" s="6" t="s">
        <v>51</v>
      </c>
      <c r="F56" s="0" t="s">
        <v>380</v>
      </c>
    </row>
    <row r="57" customFormat="false" ht="14.4" hidden="false" customHeight="false" outlineLevel="0" collapsed="false">
      <c r="A57" s="0" t="n">
        <v>30838900</v>
      </c>
      <c r="B57" s="0" t="s">
        <v>381</v>
      </c>
      <c r="C57" s="0" t="s">
        <v>382</v>
      </c>
      <c r="D57" s="0" t="s">
        <v>383</v>
      </c>
      <c r="E57" s="6" t="s">
        <v>55</v>
      </c>
      <c r="F57" s="0" t="s">
        <v>384</v>
      </c>
    </row>
    <row r="58" customFormat="false" ht="14.4" hidden="false" customHeight="false" outlineLevel="0" collapsed="false">
      <c r="A58" s="0" t="n">
        <v>30838901</v>
      </c>
      <c r="B58" s="0" t="s">
        <v>295</v>
      </c>
      <c r="C58" s="0" t="s">
        <v>378</v>
      </c>
      <c r="D58" s="0" t="s">
        <v>379</v>
      </c>
      <c r="E58" s="6" t="s">
        <v>51</v>
      </c>
      <c r="F58" s="0" t="s">
        <v>380</v>
      </c>
    </row>
    <row r="59" customFormat="false" ht="14.4" hidden="false" customHeight="false" outlineLevel="0" collapsed="false">
      <c r="A59" s="0" t="n">
        <v>30838901</v>
      </c>
      <c r="B59" s="0" t="s">
        <v>381</v>
      </c>
      <c r="C59" s="0" t="s">
        <v>382</v>
      </c>
      <c r="D59" s="0" t="s">
        <v>383</v>
      </c>
      <c r="E59" s="6" t="s">
        <v>55</v>
      </c>
      <c r="F59" s="0" t="s">
        <v>384</v>
      </c>
    </row>
    <row r="60" customFormat="false" ht="14.4" hidden="false" customHeight="false" outlineLevel="0" collapsed="false">
      <c r="A60" s="0" t="n">
        <v>30838902</v>
      </c>
      <c r="B60" s="0" t="s">
        <v>295</v>
      </c>
      <c r="C60" s="0" t="s">
        <v>378</v>
      </c>
      <c r="D60" s="0" t="s">
        <v>379</v>
      </c>
      <c r="E60" s="6" t="s">
        <v>51</v>
      </c>
      <c r="F60" s="0" t="s">
        <v>380</v>
      </c>
    </row>
    <row r="61" customFormat="false" ht="14.4" hidden="false" customHeight="false" outlineLevel="0" collapsed="false">
      <c r="A61" s="0" t="n">
        <v>30838902</v>
      </c>
      <c r="B61" s="0" t="s">
        <v>381</v>
      </c>
      <c r="C61" s="0" t="s">
        <v>382</v>
      </c>
      <c r="D61" s="0" t="s">
        <v>383</v>
      </c>
      <c r="E61" s="6" t="s">
        <v>55</v>
      </c>
      <c r="F61" s="0" t="s">
        <v>384</v>
      </c>
    </row>
    <row r="62" customFormat="false" ht="14.4" hidden="false" customHeight="false" outlineLevel="0" collapsed="false">
      <c r="A62" s="0" t="n">
        <v>30838903</v>
      </c>
      <c r="B62" s="0" t="s">
        <v>295</v>
      </c>
      <c r="C62" s="0" t="s">
        <v>378</v>
      </c>
      <c r="D62" s="0" t="s">
        <v>379</v>
      </c>
      <c r="E62" s="6" t="s">
        <v>51</v>
      </c>
      <c r="F62" s="0" t="s">
        <v>380</v>
      </c>
    </row>
    <row r="63" customFormat="false" ht="14.4" hidden="false" customHeight="false" outlineLevel="0" collapsed="false">
      <c r="A63" s="0" t="n">
        <v>30838903</v>
      </c>
      <c r="B63" s="0" t="s">
        <v>381</v>
      </c>
      <c r="C63" s="0" t="s">
        <v>382</v>
      </c>
      <c r="D63" s="0" t="s">
        <v>383</v>
      </c>
      <c r="E63" s="6" t="s">
        <v>55</v>
      </c>
      <c r="F63" s="0" t="s">
        <v>384</v>
      </c>
    </row>
    <row r="64" customFormat="false" ht="14.4" hidden="false" customHeight="false" outlineLevel="0" collapsed="false">
      <c r="A64" s="0" t="n">
        <v>30838904</v>
      </c>
      <c r="B64" s="0" t="s">
        <v>295</v>
      </c>
      <c r="C64" s="0" t="s">
        <v>378</v>
      </c>
      <c r="D64" s="0" t="s">
        <v>379</v>
      </c>
      <c r="E64" s="6" t="s">
        <v>51</v>
      </c>
      <c r="F64" s="0" t="s">
        <v>380</v>
      </c>
    </row>
    <row r="65" customFormat="false" ht="14.4" hidden="false" customHeight="false" outlineLevel="0" collapsed="false">
      <c r="A65" s="0" t="n">
        <v>30838904</v>
      </c>
      <c r="B65" s="0" t="s">
        <v>381</v>
      </c>
      <c r="C65" s="0" t="s">
        <v>382</v>
      </c>
      <c r="D65" s="0" t="s">
        <v>383</v>
      </c>
      <c r="E65" s="6" t="s">
        <v>55</v>
      </c>
      <c r="F65" s="0" t="s">
        <v>384</v>
      </c>
    </row>
    <row r="66" customFormat="false" ht="14.4" hidden="false" customHeight="false" outlineLevel="0" collapsed="false">
      <c r="A66" s="0" t="n">
        <v>30838905</v>
      </c>
      <c r="B66" s="0" t="s">
        <v>295</v>
      </c>
      <c r="C66" s="0" t="s">
        <v>378</v>
      </c>
      <c r="D66" s="0" t="s">
        <v>379</v>
      </c>
      <c r="E66" s="6" t="s">
        <v>51</v>
      </c>
      <c r="F66" s="0" t="s">
        <v>380</v>
      </c>
    </row>
    <row r="67" customFormat="false" ht="14.4" hidden="false" customHeight="false" outlineLevel="0" collapsed="false">
      <c r="A67" s="0" t="n">
        <v>30838905</v>
      </c>
      <c r="B67" s="0" t="s">
        <v>381</v>
      </c>
      <c r="C67" s="0" t="s">
        <v>382</v>
      </c>
      <c r="D67" s="0" t="s">
        <v>383</v>
      </c>
      <c r="E67" s="6" t="s">
        <v>55</v>
      </c>
      <c r="F67" s="0" t="s">
        <v>384</v>
      </c>
    </row>
    <row r="68" customFormat="false" ht="14.4" hidden="false" customHeight="false" outlineLevel="0" collapsed="false">
      <c r="A68" s="0" t="n">
        <v>30838906</v>
      </c>
      <c r="B68" s="0" t="s">
        <v>295</v>
      </c>
      <c r="C68" s="0" t="s">
        <v>378</v>
      </c>
      <c r="D68" s="0" t="s">
        <v>379</v>
      </c>
      <c r="E68" s="6" t="s">
        <v>51</v>
      </c>
      <c r="F68" s="0" t="s">
        <v>380</v>
      </c>
    </row>
    <row r="69" customFormat="false" ht="14.4" hidden="false" customHeight="false" outlineLevel="0" collapsed="false">
      <c r="A69" s="0" t="n">
        <v>30838906</v>
      </c>
      <c r="B69" s="0" t="s">
        <v>381</v>
      </c>
      <c r="C69" s="0" t="s">
        <v>382</v>
      </c>
      <c r="D69" s="0" t="s">
        <v>383</v>
      </c>
      <c r="E69" s="6" t="s">
        <v>55</v>
      </c>
      <c r="F69" s="0" t="s">
        <v>384</v>
      </c>
    </row>
    <row r="70" customFormat="false" ht="14.4" hidden="false" customHeight="false" outlineLevel="0" collapsed="false">
      <c r="A70" s="0" t="n">
        <v>30838907</v>
      </c>
      <c r="B70" s="0" t="s">
        <v>295</v>
      </c>
      <c r="C70" s="0" t="s">
        <v>378</v>
      </c>
      <c r="D70" s="0" t="s">
        <v>379</v>
      </c>
      <c r="E70" s="6" t="s">
        <v>51</v>
      </c>
      <c r="F70" s="0" t="s">
        <v>380</v>
      </c>
    </row>
    <row r="71" customFormat="false" ht="14.4" hidden="false" customHeight="false" outlineLevel="0" collapsed="false">
      <c r="A71" s="0" t="n">
        <v>30838907</v>
      </c>
      <c r="B71" s="0" t="s">
        <v>381</v>
      </c>
      <c r="C71" s="0" t="s">
        <v>382</v>
      </c>
      <c r="D71" s="0" t="s">
        <v>383</v>
      </c>
      <c r="E71" s="6" t="s">
        <v>55</v>
      </c>
      <c r="F71" s="0" t="s">
        <v>384</v>
      </c>
    </row>
    <row r="72" customFormat="false" ht="14.4" hidden="false" customHeight="false" outlineLevel="0" collapsed="false">
      <c r="A72" s="0" t="n">
        <v>30838908</v>
      </c>
      <c r="B72" s="0" t="s">
        <v>295</v>
      </c>
      <c r="C72" s="0" t="s">
        <v>378</v>
      </c>
      <c r="D72" s="0" t="s">
        <v>379</v>
      </c>
      <c r="E72" s="6" t="s">
        <v>51</v>
      </c>
      <c r="F72" s="0" t="s">
        <v>380</v>
      </c>
    </row>
    <row r="73" customFormat="false" ht="14.4" hidden="false" customHeight="false" outlineLevel="0" collapsed="false">
      <c r="A73" s="0" t="n">
        <v>30838908</v>
      </c>
      <c r="B73" s="0" t="s">
        <v>381</v>
      </c>
      <c r="C73" s="0" t="s">
        <v>382</v>
      </c>
      <c r="D73" s="0" t="s">
        <v>383</v>
      </c>
      <c r="E73" s="6" t="s">
        <v>55</v>
      </c>
      <c r="F73" s="0" t="s">
        <v>384</v>
      </c>
    </row>
    <row r="74" customFormat="false" ht="14.4" hidden="false" customHeight="false" outlineLevel="0" collapsed="false">
      <c r="A74" s="0" t="n">
        <v>30838909</v>
      </c>
      <c r="B74" s="0" t="s">
        <v>295</v>
      </c>
      <c r="C74" s="0" t="s">
        <v>378</v>
      </c>
      <c r="D74" s="0" t="s">
        <v>379</v>
      </c>
      <c r="E74" s="6" t="s">
        <v>51</v>
      </c>
      <c r="F74" s="0" t="s">
        <v>380</v>
      </c>
    </row>
    <row r="75" customFormat="false" ht="14.4" hidden="false" customHeight="false" outlineLevel="0" collapsed="false">
      <c r="A75" s="0" t="n">
        <v>30838909</v>
      </c>
      <c r="B75" s="0" t="s">
        <v>381</v>
      </c>
      <c r="C75" s="0" t="s">
        <v>382</v>
      </c>
      <c r="D75" s="0" t="s">
        <v>383</v>
      </c>
      <c r="E75" s="6" t="s">
        <v>55</v>
      </c>
      <c r="F75" s="0" t="s">
        <v>384</v>
      </c>
    </row>
    <row r="76" customFormat="false" ht="14.4" hidden="false" customHeight="false" outlineLevel="0" collapsed="false">
      <c r="A76" s="0" t="n">
        <v>30838910</v>
      </c>
      <c r="B76" s="0" t="s">
        <v>295</v>
      </c>
      <c r="C76" s="0" t="s">
        <v>378</v>
      </c>
      <c r="D76" s="0" t="s">
        <v>379</v>
      </c>
      <c r="E76" s="6" t="s">
        <v>51</v>
      </c>
      <c r="F76" s="0" t="s">
        <v>380</v>
      </c>
    </row>
    <row r="77" customFormat="false" ht="14.4" hidden="false" customHeight="false" outlineLevel="0" collapsed="false">
      <c r="A77" s="0" t="n">
        <v>30838910</v>
      </c>
      <c r="B77" s="0" t="s">
        <v>381</v>
      </c>
      <c r="C77" s="0" t="s">
        <v>382</v>
      </c>
      <c r="D77" s="0" t="s">
        <v>383</v>
      </c>
      <c r="E77" s="6" t="s">
        <v>55</v>
      </c>
      <c r="F77" s="0" t="s">
        <v>384</v>
      </c>
    </row>
    <row r="78" customFormat="false" ht="14.4" hidden="false" customHeight="false" outlineLevel="0" collapsed="false">
      <c r="A78" s="0" t="n">
        <v>30838911</v>
      </c>
      <c r="B78" s="0" t="s">
        <v>295</v>
      </c>
      <c r="C78" s="0" t="s">
        <v>378</v>
      </c>
      <c r="D78" s="0" t="s">
        <v>379</v>
      </c>
      <c r="E78" s="6" t="s">
        <v>51</v>
      </c>
      <c r="F78" s="0" t="s">
        <v>380</v>
      </c>
    </row>
    <row r="79" customFormat="false" ht="14.4" hidden="false" customHeight="false" outlineLevel="0" collapsed="false">
      <c r="A79" s="0" t="n">
        <v>30838911</v>
      </c>
      <c r="B79" s="0" t="s">
        <v>381</v>
      </c>
      <c r="C79" s="0" t="s">
        <v>382</v>
      </c>
      <c r="D79" s="0" t="s">
        <v>383</v>
      </c>
      <c r="E79" s="6" t="s">
        <v>55</v>
      </c>
      <c r="F79" s="0" t="s">
        <v>384</v>
      </c>
    </row>
    <row r="80" customFormat="false" ht="14.4" hidden="false" customHeight="false" outlineLevel="0" collapsed="false">
      <c r="A80" s="0" t="n">
        <v>30838912</v>
      </c>
      <c r="B80" s="0" t="s">
        <v>295</v>
      </c>
      <c r="C80" s="0" t="s">
        <v>378</v>
      </c>
      <c r="D80" s="0" t="s">
        <v>379</v>
      </c>
      <c r="E80" s="6" t="s">
        <v>51</v>
      </c>
      <c r="F80" s="0" t="s">
        <v>380</v>
      </c>
    </row>
    <row r="81" customFormat="false" ht="14.4" hidden="false" customHeight="false" outlineLevel="0" collapsed="false">
      <c r="A81" s="0" t="n">
        <v>30838912</v>
      </c>
      <c r="B81" s="0" t="s">
        <v>381</v>
      </c>
      <c r="C81" s="0" t="s">
        <v>382</v>
      </c>
      <c r="D81" s="0" t="s">
        <v>383</v>
      </c>
      <c r="E81" s="6" t="s">
        <v>55</v>
      </c>
      <c r="F81" s="0" t="s">
        <v>384</v>
      </c>
    </row>
    <row r="82" customFormat="false" ht="14.4" hidden="false" customHeight="false" outlineLevel="0" collapsed="false">
      <c r="A82" s="0" t="n">
        <v>30838913</v>
      </c>
      <c r="B82" s="0" t="s">
        <v>295</v>
      </c>
      <c r="C82" s="0" t="s">
        <v>378</v>
      </c>
      <c r="D82" s="0" t="s">
        <v>379</v>
      </c>
      <c r="E82" s="6" t="s">
        <v>51</v>
      </c>
      <c r="F82" s="0" t="s">
        <v>380</v>
      </c>
    </row>
    <row r="83" customFormat="false" ht="14.4" hidden="false" customHeight="false" outlineLevel="0" collapsed="false">
      <c r="A83" s="0" t="n">
        <v>30838913</v>
      </c>
      <c r="B83" s="0" t="s">
        <v>381</v>
      </c>
      <c r="C83" s="0" t="s">
        <v>382</v>
      </c>
      <c r="D83" s="0" t="s">
        <v>383</v>
      </c>
      <c r="E83" s="6" t="s">
        <v>55</v>
      </c>
      <c r="F83" s="0" t="s">
        <v>384</v>
      </c>
    </row>
    <row r="84" customFormat="false" ht="14.4" hidden="false" customHeight="false" outlineLevel="0" collapsed="false">
      <c r="A84" s="0" t="n">
        <v>30838914</v>
      </c>
      <c r="B84" s="0" t="s">
        <v>295</v>
      </c>
      <c r="C84" s="0" t="s">
        <v>378</v>
      </c>
      <c r="D84" s="0" t="s">
        <v>379</v>
      </c>
      <c r="E84" s="6" t="s">
        <v>51</v>
      </c>
      <c r="F84" s="0" t="s">
        <v>380</v>
      </c>
    </row>
    <row r="85" customFormat="false" ht="14.4" hidden="false" customHeight="false" outlineLevel="0" collapsed="false">
      <c r="A85" s="0" t="n">
        <v>30838914</v>
      </c>
      <c r="B85" s="0" t="s">
        <v>381</v>
      </c>
      <c r="C85" s="0" t="s">
        <v>382</v>
      </c>
      <c r="D85" s="0" t="s">
        <v>383</v>
      </c>
      <c r="E85" s="6" t="s">
        <v>55</v>
      </c>
      <c r="F85" s="0" t="s">
        <v>384</v>
      </c>
    </row>
    <row r="86" customFormat="false" ht="14.4" hidden="false" customHeight="false" outlineLevel="0" collapsed="false">
      <c r="A86" s="0" t="n">
        <v>30838915</v>
      </c>
      <c r="B86" s="0" t="s">
        <v>295</v>
      </c>
      <c r="C86" s="0" t="s">
        <v>378</v>
      </c>
      <c r="D86" s="0" t="s">
        <v>379</v>
      </c>
      <c r="E86" s="6" t="s">
        <v>51</v>
      </c>
      <c r="F86" s="0" t="s">
        <v>380</v>
      </c>
    </row>
    <row r="87" customFormat="false" ht="14.4" hidden="false" customHeight="false" outlineLevel="0" collapsed="false">
      <c r="A87" s="0" t="n">
        <v>30838915</v>
      </c>
      <c r="B87" s="0" t="s">
        <v>381</v>
      </c>
      <c r="C87" s="0" t="s">
        <v>382</v>
      </c>
      <c r="D87" s="0" t="s">
        <v>383</v>
      </c>
      <c r="E87" s="6" t="s">
        <v>55</v>
      </c>
      <c r="F87" s="0" t="s">
        <v>384</v>
      </c>
    </row>
    <row r="88" customFormat="false" ht="14.4" hidden="false" customHeight="false" outlineLevel="0" collapsed="false">
      <c r="A88" s="0" t="n">
        <v>30838916</v>
      </c>
      <c r="B88" s="0" t="s">
        <v>295</v>
      </c>
      <c r="C88" s="0" t="s">
        <v>378</v>
      </c>
      <c r="D88" s="0" t="s">
        <v>379</v>
      </c>
      <c r="E88" s="6" t="s">
        <v>51</v>
      </c>
      <c r="F88" s="0" t="s">
        <v>380</v>
      </c>
    </row>
    <row r="89" customFormat="false" ht="14.4" hidden="false" customHeight="false" outlineLevel="0" collapsed="false">
      <c r="A89" s="0" t="n">
        <v>30838916</v>
      </c>
      <c r="B89" s="0" t="s">
        <v>381</v>
      </c>
      <c r="C89" s="0" t="s">
        <v>382</v>
      </c>
      <c r="D89" s="0" t="s">
        <v>383</v>
      </c>
      <c r="E89" s="6" t="s">
        <v>55</v>
      </c>
      <c r="F89" s="0" t="s">
        <v>384</v>
      </c>
    </row>
    <row r="90" customFormat="false" ht="14.4" hidden="false" customHeight="false" outlineLevel="0" collapsed="false">
      <c r="A90" s="0" t="n">
        <v>30838917</v>
      </c>
      <c r="B90" s="0" t="s">
        <v>295</v>
      </c>
      <c r="C90" s="0" t="s">
        <v>378</v>
      </c>
      <c r="D90" s="0" t="s">
        <v>379</v>
      </c>
      <c r="E90" s="6" t="s">
        <v>51</v>
      </c>
      <c r="F90" s="0" t="s">
        <v>380</v>
      </c>
    </row>
    <row r="91" customFormat="false" ht="14.4" hidden="false" customHeight="false" outlineLevel="0" collapsed="false">
      <c r="A91" s="0" t="n">
        <v>30838917</v>
      </c>
      <c r="B91" s="0" t="s">
        <v>381</v>
      </c>
      <c r="C91" s="0" t="s">
        <v>382</v>
      </c>
      <c r="D91" s="0" t="s">
        <v>383</v>
      </c>
      <c r="E91" s="6" t="s">
        <v>55</v>
      </c>
      <c r="F91" s="0" t="s">
        <v>384</v>
      </c>
    </row>
    <row r="92" customFormat="false" ht="14.4" hidden="false" customHeight="false" outlineLevel="0" collapsed="false">
      <c r="A92" s="0" t="n">
        <v>30838918</v>
      </c>
      <c r="B92" s="0" t="s">
        <v>295</v>
      </c>
      <c r="C92" s="0" t="s">
        <v>378</v>
      </c>
      <c r="D92" s="0" t="s">
        <v>379</v>
      </c>
      <c r="E92" s="6" t="s">
        <v>51</v>
      </c>
      <c r="F92" s="0" t="s">
        <v>380</v>
      </c>
    </row>
    <row r="93" customFormat="false" ht="14.4" hidden="false" customHeight="false" outlineLevel="0" collapsed="false">
      <c r="A93" s="0" t="n">
        <v>30838918</v>
      </c>
      <c r="B93" s="0" t="s">
        <v>381</v>
      </c>
      <c r="C93" s="0" t="s">
        <v>382</v>
      </c>
      <c r="D93" s="0" t="s">
        <v>383</v>
      </c>
      <c r="E93" s="6" t="s">
        <v>55</v>
      </c>
      <c r="F93" s="0" t="s">
        <v>384</v>
      </c>
    </row>
    <row r="94" customFormat="false" ht="14.4" hidden="false" customHeight="false" outlineLevel="0" collapsed="false">
      <c r="A94" s="0" t="n">
        <v>30838919</v>
      </c>
      <c r="B94" s="0" t="s">
        <v>295</v>
      </c>
      <c r="C94" s="0" t="s">
        <v>378</v>
      </c>
      <c r="D94" s="0" t="s">
        <v>379</v>
      </c>
      <c r="E94" s="6" t="s">
        <v>51</v>
      </c>
      <c r="F94" s="0" t="s">
        <v>380</v>
      </c>
    </row>
    <row r="95" customFormat="false" ht="14.4" hidden="false" customHeight="false" outlineLevel="0" collapsed="false">
      <c r="A95" s="0" t="n">
        <v>30838919</v>
      </c>
      <c r="B95" s="0" t="s">
        <v>381</v>
      </c>
      <c r="C95" s="0" t="s">
        <v>382</v>
      </c>
      <c r="D95" s="0" t="s">
        <v>383</v>
      </c>
      <c r="E95" s="6" t="s">
        <v>55</v>
      </c>
      <c r="F95" s="0" t="s">
        <v>384</v>
      </c>
    </row>
    <row r="96" customFormat="false" ht="14.4" hidden="false" customHeight="false" outlineLevel="0" collapsed="false">
      <c r="A96" s="0" t="n">
        <v>30838920</v>
      </c>
      <c r="B96" s="0" t="s">
        <v>295</v>
      </c>
      <c r="C96" s="0" t="s">
        <v>378</v>
      </c>
      <c r="D96" s="0" t="s">
        <v>379</v>
      </c>
      <c r="E96" s="6" t="s">
        <v>51</v>
      </c>
      <c r="F96" s="0" t="s">
        <v>380</v>
      </c>
    </row>
    <row r="97" customFormat="false" ht="14.4" hidden="false" customHeight="false" outlineLevel="0" collapsed="false">
      <c r="A97" s="0" t="n">
        <v>30838920</v>
      </c>
      <c r="B97" s="0" t="s">
        <v>381</v>
      </c>
      <c r="C97" s="0" t="s">
        <v>382</v>
      </c>
      <c r="D97" s="0" t="s">
        <v>383</v>
      </c>
      <c r="E97" s="6" t="s">
        <v>55</v>
      </c>
      <c r="F97" s="0" t="s">
        <v>384</v>
      </c>
    </row>
    <row r="98" customFormat="false" ht="14.4" hidden="false" customHeight="false" outlineLevel="0" collapsed="false">
      <c r="A98" s="0" t="n">
        <v>30838921</v>
      </c>
      <c r="B98" s="0" t="s">
        <v>295</v>
      </c>
      <c r="C98" s="0" t="s">
        <v>378</v>
      </c>
      <c r="D98" s="0" t="s">
        <v>379</v>
      </c>
      <c r="E98" s="6" t="s">
        <v>51</v>
      </c>
      <c r="F98" s="0" t="s">
        <v>380</v>
      </c>
    </row>
    <row r="99" customFormat="false" ht="14.4" hidden="false" customHeight="false" outlineLevel="0" collapsed="false">
      <c r="A99" s="0" t="n">
        <v>30838921</v>
      </c>
      <c r="B99" s="0" t="s">
        <v>381</v>
      </c>
      <c r="C99" s="0" t="s">
        <v>382</v>
      </c>
      <c r="D99" s="0" t="s">
        <v>383</v>
      </c>
      <c r="E99" s="6" t="s">
        <v>55</v>
      </c>
      <c r="F99" s="0" t="s">
        <v>384</v>
      </c>
    </row>
    <row r="100" customFormat="false" ht="14.4" hidden="false" customHeight="false" outlineLevel="0" collapsed="false">
      <c r="A100" s="0" t="n">
        <v>30838922</v>
      </c>
      <c r="B100" s="0" t="s">
        <v>295</v>
      </c>
      <c r="C100" s="0" t="s">
        <v>378</v>
      </c>
      <c r="D100" s="0" t="s">
        <v>379</v>
      </c>
      <c r="E100" s="6" t="s">
        <v>51</v>
      </c>
      <c r="F100" s="0" t="s">
        <v>380</v>
      </c>
    </row>
    <row r="101" customFormat="false" ht="14.4" hidden="false" customHeight="false" outlineLevel="0" collapsed="false">
      <c r="A101" s="0" t="n">
        <v>30838922</v>
      </c>
      <c r="B101" s="0" t="s">
        <v>381</v>
      </c>
      <c r="C101" s="0" t="s">
        <v>382</v>
      </c>
      <c r="D101" s="0" t="s">
        <v>383</v>
      </c>
      <c r="E101" s="6" t="s">
        <v>55</v>
      </c>
      <c r="F101" s="0" t="s">
        <v>384</v>
      </c>
    </row>
    <row r="102" customFormat="false" ht="14.4" hidden="false" customHeight="false" outlineLevel="0" collapsed="false">
      <c r="A102" s="0" t="n">
        <v>30838923</v>
      </c>
      <c r="B102" s="0" t="s">
        <v>295</v>
      </c>
      <c r="C102" s="0" t="s">
        <v>378</v>
      </c>
      <c r="D102" s="0" t="s">
        <v>379</v>
      </c>
      <c r="E102" s="6" t="s">
        <v>51</v>
      </c>
      <c r="F102" s="0" t="s">
        <v>380</v>
      </c>
    </row>
    <row r="103" customFormat="false" ht="14.4" hidden="false" customHeight="false" outlineLevel="0" collapsed="false">
      <c r="A103" s="0" t="n">
        <v>30838923</v>
      </c>
      <c r="B103" s="0" t="s">
        <v>381</v>
      </c>
      <c r="C103" s="0" t="s">
        <v>382</v>
      </c>
      <c r="D103" s="0" t="s">
        <v>383</v>
      </c>
      <c r="E103" s="6" t="s">
        <v>55</v>
      </c>
      <c r="F103" s="0" t="s">
        <v>384</v>
      </c>
    </row>
    <row r="104" customFormat="false" ht="14.4" hidden="false" customHeight="false" outlineLevel="0" collapsed="false">
      <c r="A104" s="0" t="n">
        <v>30838924</v>
      </c>
      <c r="B104" s="0" t="s">
        <v>295</v>
      </c>
      <c r="C104" s="0" t="s">
        <v>378</v>
      </c>
      <c r="D104" s="0" t="s">
        <v>379</v>
      </c>
      <c r="E104" s="6" t="s">
        <v>51</v>
      </c>
      <c r="F104" s="0" t="s">
        <v>380</v>
      </c>
    </row>
    <row r="105" customFormat="false" ht="14.4" hidden="false" customHeight="false" outlineLevel="0" collapsed="false">
      <c r="A105" s="0" t="n">
        <v>30838924</v>
      </c>
      <c r="B105" s="0" t="s">
        <v>381</v>
      </c>
      <c r="C105" s="0" t="s">
        <v>382</v>
      </c>
      <c r="D105" s="0" t="s">
        <v>383</v>
      </c>
      <c r="E105" s="6" t="s">
        <v>55</v>
      </c>
      <c r="F105" s="0" t="s">
        <v>384</v>
      </c>
    </row>
    <row r="106" customFormat="false" ht="14.4" hidden="false" customHeight="false" outlineLevel="0" collapsed="false">
      <c r="A106" s="0" t="n">
        <v>30838925</v>
      </c>
      <c r="B106" s="0" t="s">
        <v>295</v>
      </c>
      <c r="C106" s="0" t="s">
        <v>378</v>
      </c>
      <c r="D106" s="0" t="s">
        <v>379</v>
      </c>
      <c r="E106" s="6" t="s">
        <v>51</v>
      </c>
      <c r="F106" s="0" t="s">
        <v>380</v>
      </c>
    </row>
    <row r="107" customFormat="false" ht="14.4" hidden="false" customHeight="false" outlineLevel="0" collapsed="false">
      <c r="A107" s="0" t="n">
        <v>30838925</v>
      </c>
      <c r="B107" s="0" t="s">
        <v>381</v>
      </c>
      <c r="C107" s="0" t="s">
        <v>382</v>
      </c>
      <c r="D107" s="0" t="s">
        <v>383</v>
      </c>
      <c r="E107" s="6" t="s">
        <v>55</v>
      </c>
      <c r="F107" s="0" t="s">
        <v>384</v>
      </c>
    </row>
    <row r="108" customFormat="false" ht="14.4" hidden="false" customHeight="false" outlineLevel="0" collapsed="false">
      <c r="A108" s="0" t="n">
        <v>30838926</v>
      </c>
      <c r="B108" s="0" t="s">
        <v>295</v>
      </c>
      <c r="C108" s="0" t="s">
        <v>378</v>
      </c>
      <c r="D108" s="0" t="s">
        <v>379</v>
      </c>
      <c r="E108" s="6" t="s">
        <v>51</v>
      </c>
      <c r="F108" s="0" t="s">
        <v>380</v>
      </c>
    </row>
    <row r="109" customFormat="false" ht="14.4" hidden="false" customHeight="false" outlineLevel="0" collapsed="false">
      <c r="A109" s="0" t="n">
        <v>30838926</v>
      </c>
      <c r="B109" s="0" t="s">
        <v>381</v>
      </c>
      <c r="C109" s="0" t="s">
        <v>382</v>
      </c>
      <c r="D109" s="0" t="s">
        <v>383</v>
      </c>
      <c r="E109" s="6" t="s">
        <v>55</v>
      </c>
      <c r="F109" s="0" t="s">
        <v>384</v>
      </c>
    </row>
    <row r="110" customFormat="false" ht="14.4" hidden="false" customHeight="false" outlineLevel="0" collapsed="false">
      <c r="A110" s="0" t="n">
        <v>30838927</v>
      </c>
      <c r="B110" s="0" t="s">
        <v>295</v>
      </c>
      <c r="C110" s="0" t="s">
        <v>378</v>
      </c>
      <c r="D110" s="0" t="s">
        <v>379</v>
      </c>
      <c r="E110" s="6" t="s">
        <v>51</v>
      </c>
      <c r="F110" s="0" t="s">
        <v>380</v>
      </c>
    </row>
    <row r="111" customFormat="false" ht="14.4" hidden="false" customHeight="false" outlineLevel="0" collapsed="false">
      <c r="A111" s="0" t="n">
        <v>30838927</v>
      </c>
      <c r="B111" s="0" t="s">
        <v>381</v>
      </c>
      <c r="C111" s="0" t="s">
        <v>382</v>
      </c>
      <c r="D111" s="0" t="s">
        <v>383</v>
      </c>
      <c r="E111" s="6" t="s">
        <v>55</v>
      </c>
      <c r="F111" s="0" t="s">
        <v>384</v>
      </c>
    </row>
    <row r="112" customFormat="false" ht="14.4" hidden="false" customHeight="false" outlineLevel="0" collapsed="false">
      <c r="A112" s="0" t="n">
        <v>30838928</v>
      </c>
      <c r="B112" s="0" t="s">
        <v>295</v>
      </c>
      <c r="C112" s="0" t="s">
        <v>378</v>
      </c>
      <c r="D112" s="0" t="s">
        <v>379</v>
      </c>
      <c r="E112" s="6" t="s">
        <v>51</v>
      </c>
      <c r="F112" s="0" t="s">
        <v>380</v>
      </c>
    </row>
    <row r="113" customFormat="false" ht="14.4" hidden="false" customHeight="false" outlineLevel="0" collapsed="false">
      <c r="A113" s="0" t="n">
        <v>30838928</v>
      </c>
      <c r="B113" s="0" t="s">
        <v>381</v>
      </c>
      <c r="C113" s="0" t="s">
        <v>382</v>
      </c>
      <c r="D113" s="0" t="s">
        <v>383</v>
      </c>
      <c r="E113" s="6" t="s">
        <v>55</v>
      </c>
      <c r="F113" s="0" t="s">
        <v>384</v>
      </c>
    </row>
    <row r="114" customFormat="false" ht="14.4" hidden="false" customHeight="false" outlineLevel="0" collapsed="false">
      <c r="A114" s="0" t="n">
        <v>30838929</v>
      </c>
      <c r="B114" s="0" t="s">
        <v>295</v>
      </c>
      <c r="C114" s="0" t="s">
        <v>378</v>
      </c>
      <c r="D114" s="0" t="s">
        <v>379</v>
      </c>
      <c r="E114" s="6" t="s">
        <v>51</v>
      </c>
      <c r="F114" s="0" t="s">
        <v>380</v>
      </c>
    </row>
    <row r="115" customFormat="false" ht="14.4" hidden="false" customHeight="false" outlineLevel="0" collapsed="false">
      <c r="A115" s="0" t="n">
        <v>30838929</v>
      </c>
      <c r="B115" s="0" t="s">
        <v>381</v>
      </c>
      <c r="C115" s="0" t="s">
        <v>382</v>
      </c>
      <c r="D115" s="0" t="s">
        <v>383</v>
      </c>
      <c r="E115" s="6" t="s">
        <v>55</v>
      </c>
      <c r="F115" s="0" t="s">
        <v>384</v>
      </c>
    </row>
    <row r="116" customFormat="false" ht="14.4" hidden="false" customHeight="false" outlineLevel="0" collapsed="false">
      <c r="A116" s="0" t="n">
        <v>30838930</v>
      </c>
      <c r="B116" s="0" t="s">
        <v>295</v>
      </c>
      <c r="C116" s="0" t="s">
        <v>378</v>
      </c>
      <c r="D116" s="0" t="s">
        <v>379</v>
      </c>
      <c r="E116" s="6" t="s">
        <v>51</v>
      </c>
      <c r="F116" s="0" t="s">
        <v>380</v>
      </c>
    </row>
    <row r="117" customFormat="false" ht="14.4" hidden="false" customHeight="false" outlineLevel="0" collapsed="false">
      <c r="A117" s="0" t="n">
        <v>30838930</v>
      </c>
      <c r="B117" s="0" t="s">
        <v>381</v>
      </c>
      <c r="C117" s="0" t="s">
        <v>382</v>
      </c>
      <c r="D117" s="0" t="s">
        <v>383</v>
      </c>
      <c r="E117" s="6" t="s">
        <v>55</v>
      </c>
      <c r="F117" s="0" t="s">
        <v>384</v>
      </c>
    </row>
    <row r="118" customFormat="false" ht="14.4" hidden="false" customHeight="false" outlineLevel="0" collapsed="false">
      <c r="A118" s="0" t="n">
        <v>30838931</v>
      </c>
      <c r="B118" s="0" t="s">
        <v>295</v>
      </c>
      <c r="C118" s="0" t="s">
        <v>378</v>
      </c>
      <c r="D118" s="0" t="s">
        <v>379</v>
      </c>
      <c r="E118" s="6" t="s">
        <v>51</v>
      </c>
      <c r="F118" s="0" t="s">
        <v>380</v>
      </c>
    </row>
    <row r="119" customFormat="false" ht="14.4" hidden="false" customHeight="false" outlineLevel="0" collapsed="false">
      <c r="A119" s="0" t="n">
        <v>30838931</v>
      </c>
      <c r="B119" s="0" t="s">
        <v>381</v>
      </c>
      <c r="C119" s="0" t="s">
        <v>382</v>
      </c>
      <c r="D119" s="0" t="s">
        <v>383</v>
      </c>
      <c r="E119" s="6" t="s">
        <v>55</v>
      </c>
      <c r="F119" s="0" t="s">
        <v>384</v>
      </c>
    </row>
    <row r="120" customFormat="false" ht="14.4" hidden="false" customHeight="false" outlineLevel="0" collapsed="false">
      <c r="A120" s="0" t="n">
        <v>30838932</v>
      </c>
      <c r="B120" s="0" t="s">
        <v>295</v>
      </c>
      <c r="C120" s="0" t="s">
        <v>378</v>
      </c>
      <c r="D120" s="0" t="s">
        <v>379</v>
      </c>
      <c r="E120" s="6" t="s">
        <v>51</v>
      </c>
      <c r="F120" s="0" t="s">
        <v>380</v>
      </c>
    </row>
    <row r="121" customFormat="false" ht="14.4" hidden="false" customHeight="false" outlineLevel="0" collapsed="false">
      <c r="A121" s="0" t="n">
        <v>30838932</v>
      </c>
      <c r="B121" s="0" t="s">
        <v>381</v>
      </c>
      <c r="C121" s="0" t="s">
        <v>382</v>
      </c>
      <c r="D121" s="0" t="s">
        <v>383</v>
      </c>
      <c r="E121" s="6" t="s">
        <v>55</v>
      </c>
      <c r="F121" s="0" t="s">
        <v>384</v>
      </c>
    </row>
    <row r="122" customFormat="false" ht="14.4" hidden="false" customHeight="false" outlineLevel="0" collapsed="false">
      <c r="A122" s="0" t="n">
        <v>30838933</v>
      </c>
      <c r="B122" s="0" t="s">
        <v>295</v>
      </c>
      <c r="C122" s="0" t="s">
        <v>378</v>
      </c>
      <c r="D122" s="0" t="s">
        <v>379</v>
      </c>
      <c r="E122" s="6" t="s">
        <v>51</v>
      </c>
      <c r="F122" s="0" t="s">
        <v>380</v>
      </c>
    </row>
    <row r="123" customFormat="false" ht="14.4" hidden="false" customHeight="false" outlineLevel="0" collapsed="false">
      <c r="A123" s="0" t="n">
        <v>30838933</v>
      </c>
      <c r="B123" s="0" t="s">
        <v>381</v>
      </c>
      <c r="C123" s="0" t="s">
        <v>382</v>
      </c>
      <c r="D123" s="0" t="s">
        <v>383</v>
      </c>
      <c r="E123" s="6" t="s">
        <v>55</v>
      </c>
      <c r="F123" s="0" t="s">
        <v>384</v>
      </c>
    </row>
    <row r="124" customFormat="false" ht="14.4" hidden="false" customHeight="false" outlineLevel="0" collapsed="false">
      <c r="A124" s="0" t="n">
        <v>30838934</v>
      </c>
      <c r="B124" s="0" t="s">
        <v>295</v>
      </c>
      <c r="C124" s="0" t="s">
        <v>378</v>
      </c>
      <c r="D124" s="0" t="s">
        <v>379</v>
      </c>
      <c r="E124" s="6" t="s">
        <v>51</v>
      </c>
      <c r="F124" s="0" t="s">
        <v>380</v>
      </c>
    </row>
    <row r="125" customFormat="false" ht="14.4" hidden="false" customHeight="false" outlineLevel="0" collapsed="false">
      <c r="A125" s="0" t="n">
        <v>30838934</v>
      </c>
      <c r="B125" s="0" t="s">
        <v>381</v>
      </c>
      <c r="C125" s="0" t="s">
        <v>382</v>
      </c>
      <c r="D125" s="0" t="s">
        <v>383</v>
      </c>
      <c r="E125" s="6" t="s">
        <v>55</v>
      </c>
      <c r="F125" s="0" t="s">
        <v>384</v>
      </c>
    </row>
    <row r="126" customFormat="false" ht="14.4" hidden="false" customHeight="false" outlineLevel="0" collapsed="false">
      <c r="A126" s="0" t="n">
        <v>30838935</v>
      </c>
      <c r="B126" s="0" t="s">
        <v>295</v>
      </c>
      <c r="C126" s="0" t="s">
        <v>378</v>
      </c>
      <c r="D126" s="0" t="s">
        <v>379</v>
      </c>
      <c r="E126" s="6" t="s">
        <v>51</v>
      </c>
      <c r="F126" s="0" t="s">
        <v>380</v>
      </c>
    </row>
    <row r="127" customFormat="false" ht="14.4" hidden="false" customHeight="false" outlineLevel="0" collapsed="false">
      <c r="A127" s="0" t="n">
        <v>30838935</v>
      </c>
      <c r="B127" s="0" t="s">
        <v>381</v>
      </c>
      <c r="C127" s="0" t="s">
        <v>382</v>
      </c>
      <c r="D127" s="0" t="s">
        <v>383</v>
      </c>
      <c r="E127" s="6" t="s">
        <v>55</v>
      </c>
      <c r="F127" s="0" t="s">
        <v>384</v>
      </c>
    </row>
    <row r="128" customFormat="false" ht="14.4" hidden="false" customHeight="false" outlineLevel="0" collapsed="false">
      <c r="A128" s="0" t="n">
        <v>30838936</v>
      </c>
      <c r="B128" s="0" t="s">
        <v>295</v>
      </c>
      <c r="C128" s="0" t="s">
        <v>378</v>
      </c>
      <c r="D128" s="0" t="s">
        <v>379</v>
      </c>
      <c r="E128" s="6" t="s">
        <v>51</v>
      </c>
      <c r="F128" s="0" t="s">
        <v>380</v>
      </c>
    </row>
    <row r="129" customFormat="false" ht="14.4" hidden="false" customHeight="false" outlineLevel="0" collapsed="false">
      <c r="A129" s="0" t="n">
        <v>30838936</v>
      </c>
      <c r="B129" s="0" t="s">
        <v>381</v>
      </c>
      <c r="C129" s="0" t="s">
        <v>382</v>
      </c>
      <c r="D129" s="0" t="s">
        <v>383</v>
      </c>
      <c r="E129" s="6" t="s">
        <v>55</v>
      </c>
      <c r="F129" s="0" t="s">
        <v>384</v>
      </c>
    </row>
    <row r="130" customFormat="false" ht="14.4" hidden="false" customHeight="false" outlineLevel="0" collapsed="false">
      <c r="A130" s="0" t="n">
        <v>30838937</v>
      </c>
      <c r="B130" s="0" t="s">
        <v>295</v>
      </c>
      <c r="C130" s="0" t="s">
        <v>378</v>
      </c>
      <c r="D130" s="0" t="s">
        <v>379</v>
      </c>
      <c r="E130" s="6" t="s">
        <v>51</v>
      </c>
      <c r="F130" s="0" t="s">
        <v>380</v>
      </c>
    </row>
    <row r="131" customFormat="false" ht="14.4" hidden="false" customHeight="false" outlineLevel="0" collapsed="false">
      <c r="A131" s="0" t="n">
        <v>30838937</v>
      </c>
      <c r="B131" s="0" t="s">
        <v>381</v>
      </c>
      <c r="C131" s="0" t="s">
        <v>382</v>
      </c>
      <c r="D131" s="0" t="s">
        <v>383</v>
      </c>
      <c r="E131" s="6" t="s">
        <v>55</v>
      </c>
      <c r="F131" s="0" t="s">
        <v>384</v>
      </c>
    </row>
    <row r="132" customFormat="false" ht="14.4" hidden="false" customHeight="false" outlineLevel="0" collapsed="false">
      <c r="A132" s="0" t="n">
        <v>30838938</v>
      </c>
      <c r="B132" s="0" t="s">
        <v>295</v>
      </c>
      <c r="C132" s="0" t="s">
        <v>378</v>
      </c>
      <c r="D132" s="0" t="s">
        <v>379</v>
      </c>
      <c r="E132" s="6" t="s">
        <v>51</v>
      </c>
      <c r="F132" s="0" t="s">
        <v>380</v>
      </c>
    </row>
    <row r="133" customFormat="false" ht="14.4" hidden="false" customHeight="false" outlineLevel="0" collapsed="false">
      <c r="A133" s="0" t="n">
        <v>30838938</v>
      </c>
      <c r="B133" s="0" t="s">
        <v>381</v>
      </c>
      <c r="C133" s="0" t="s">
        <v>382</v>
      </c>
      <c r="D133" s="0" t="s">
        <v>383</v>
      </c>
      <c r="E133" s="6" t="s">
        <v>55</v>
      </c>
      <c r="F133" s="0" t="s">
        <v>384</v>
      </c>
    </row>
    <row r="134" customFormat="false" ht="14.4" hidden="false" customHeight="false" outlineLevel="0" collapsed="false">
      <c r="A134" s="0" t="n">
        <v>30838939</v>
      </c>
      <c r="B134" s="0" t="s">
        <v>295</v>
      </c>
      <c r="C134" s="0" t="s">
        <v>378</v>
      </c>
      <c r="D134" s="0" t="s">
        <v>379</v>
      </c>
      <c r="E134" s="6" t="s">
        <v>51</v>
      </c>
      <c r="F134" s="0" t="s">
        <v>380</v>
      </c>
    </row>
    <row r="135" customFormat="false" ht="14.4" hidden="false" customHeight="false" outlineLevel="0" collapsed="false">
      <c r="A135" s="0" t="n">
        <v>30838939</v>
      </c>
      <c r="B135" s="0" t="s">
        <v>381</v>
      </c>
      <c r="C135" s="0" t="s">
        <v>382</v>
      </c>
      <c r="D135" s="0" t="s">
        <v>383</v>
      </c>
      <c r="E135" s="6" t="s">
        <v>55</v>
      </c>
      <c r="F135" s="0" t="s">
        <v>384</v>
      </c>
    </row>
    <row r="136" customFormat="false" ht="14.4" hidden="false" customHeight="false" outlineLevel="0" collapsed="false">
      <c r="A136" s="0" t="n">
        <v>30838940</v>
      </c>
      <c r="B136" s="0" t="s">
        <v>295</v>
      </c>
      <c r="C136" s="0" t="s">
        <v>378</v>
      </c>
      <c r="D136" s="0" t="s">
        <v>379</v>
      </c>
      <c r="E136" s="6" t="s">
        <v>51</v>
      </c>
      <c r="F136" s="0" t="s">
        <v>380</v>
      </c>
    </row>
    <row r="137" customFormat="false" ht="14.4" hidden="false" customHeight="false" outlineLevel="0" collapsed="false">
      <c r="A137" s="0" t="n">
        <v>30838940</v>
      </c>
      <c r="B137" s="0" t="s">
        <v>381</v>
      </c>
      <c r="C137" s="0" t="s">
        <v>382</v>
      </c>
      <c r="D137" s="0" t="s">
        <v>383</v>
      </c>
      <c r="E137" s="6" t="s">
        <v>55</v>
      </c>
      <c r="F137" s="0" t="s">
        <v>384</v>
      </c>
    </row>
    <row r="138" customFormat="false" ht="14.4" hidden="false" customHeight="false" outlineLevel="0" collapsed="false">
      <c r="A138" s="0" t="n">
        <v>30838941</v>
      </c>
      <c r="B138" s="0" t="s">
        <v>295</v>
      </c>
      <c r="C138" s="0" t="s">
        <v>378</v>
      </c>
      <c r="D138" s="0" t="s">
        <v>379</v>
      </c>
      <c r="E138" s="6" t="s">
        <v>51</v>
      </c>
      <c r="F138" s="0" t="s">
        <v>380</v>
      </c>
    </row>
    <row r="139" customFormat="false" ht="14.4" hidden="false" customHeight="false" outlineLevel="0" collapsed="false">
      <c r="A139" s="0" t="n">
        <v>30838941</v>
      </c>
      <c r="B139" s="0" t="s">
        <v>381</v>
      </c>
      <c r="C139" s="0" t="s">
        <v>382</v>
      </c>
      <c r="D139" s="0" t="s">
        <v>383</v>
      </c>
      <c r="E139" s="6" t="s">
        <v>55</v>
      </c>
      <c r="F139" s="0" t="s">
        <v>384</v>
      </c>
    </row>
    <row r="140" customFormat="false" ht="14.4" hidden="false" customHeight="false" outlineLevel="0" collapsed="false">
      <c r="A140" s="0" t="n">
        <v>30838942</v>
      </c>
      <c r="B140" s="0" t="s">
        <v>295</v>
      </c>
      <c r="C140" s="0" t="s">
        <v>378</v>
      </c>
      <c r="D140" s="0" t="s">
        <v>379</v>
      </c>
      <c r="E140" s="6" t="s">
        <v>51</v>
      </c>
      <c r="F140" s="0" t="s">
        <v>380</v>
      </c>
    </row>
    <row r="141" customFormat="false" ht="14.4" hidden="false" customHeight="false" outlineLevel="0" collapsed="false">
      <c r="A141" s="0" t="n">
        <v>30838942</v>
      </c>
      <c r="B141" s="0" t="s">
        <v>381</v>
      </c>
      <c r="C141" s="0" t="s">
        <v>382</v>
      </c>
      <c r="D141" s="0" t="s">
        <v>383</v>
      </c>
      <c r="E141" s="6" t="s">
        <v>55</v>
      </c>
      <c r="F141" s="0" t="s">
        <v>384</v>
      </c>
    </row>
    <row r="142" customFormat="false" ht="14.4" hidden="false" customHeight="false" outlineLevel="0" collapsed="false">
      <c r="A142" s="0" t="n">
        <v>30838943</v>
      </c>
      <c r="B142" s="0" t="s">
        <v>295</v>
      </c>
      <c r="C142" s="0" t="s">
        <v>378</v>
      </c>
      <c r="D142" s="0" t="s">
        <v>379</v>
      </c>
      <c r="E142" s="6" t="s">
        <v>51</v>
      </c>
      <c r="F142" s="0" t="s">
        <v>380</v>
      </c>
    </row>
    <row r="143" customFormat="false" ht="14.4" hidden="false" customHeight="false" outlineLevel="0" collapsed="false">
      <c r="A143" s="0" t="n">
        <v>30838943</v>
      </c>
      <c r="B143" s="0" t="s">
        <v>381</v>
      </c>
      <c r="C143" s="0" t="s">
        <v>382</v>
      </c>
      <c r="D143" s="0" t="s">
        <v>383</v>
      </c>
      <c r="E143" s="6" t="s">
        <v>55</v>
      </c>
      <c r="F143" s="0" t="s">
        <v>384</v>
      </c>
    </row>
    <row r="144" customFormat="false" ht="14.4" hidden="false" customHeight="false" outlineLevel="0" collapsed="false">
      <c r="A144" s="0" t="n">
        <v>30838944</v>
      </c>
      <c r="B144" s="0" t="s">
        <v>295</v>
      </c>
      <c r="C144" s="0" t="s">
        <v>378</v>
      </c>
      <c r="D144" s="0" t="s">
        <v>379</v>
      </c>
      <c r="E144" s="6" t="s">
        <v>51</v>
      </c>
      <c r="F144" s="0" t="s">
        <v>380</v>
      </c>
    </row>
    <row r="145" customFormat="false" ht="14.4" hidden="false" customHeight="false" outlineLevel="0" collapsed="false">
      <c r="A145" s="0" t="n">
        <v>30838944</v>
      </c>
      <c r="B145" s="0" t="s">
        <v>381</v>
      </c>
      <c r="C145" s="0" t="s">
        <v>382</v>
      </c>
      <c r="D145" s="0" t="s">
        <v>383</v>
      </c>
      <c r="E145" s="6" t="s">
        <v>55</v>
      </c>
      <c r="F145" s="0" t="s">
        <v>384</v>
      </c>
    </row>
    <row r="146" customFormat="false" ht="14.4" hidden="false" customHeight="false" outlineLevel="0" collapsed="false">
      <c r="A146" s="0" t="n">
        <v>30838945</v>
      </c>
      <c r="B146" s="0" t="s">
        <v>295</v>
      </c>
      <c r="C146" s="0" t="s">
        <v>378</v>
      </c>
      <c r="D146" s="0" t="s">
        <v>379</v>
      </c>
      <c r="E146" s="6" t="s">
        <v>51</v>
      </c>
      <c r="F146" s="0" t="s">
        <v>380</v>
      </c>
    </row>
    <row r="147" customFormat="false" ht="14.4" hidden="false" customHeight="false" outlineLevel="0" collapsed="false">
      <c r="A147" s="0" t="n">
        <v>30838945</v>
      </c>
      <c r="B147" s="0" t="s">
        <v>381</v>
      </c>
      <c r="C147" s="0" t="s">
        <v>382</v>
      </c>
      <c r="D147" s="0" t="s">
        <v>383</v>
      </c>
      <c r="E147" s="6" t="s">
        <v>55</v>
      </c>
      <c r="F147" s="0" t="s">
        <v>384</v>
      </c>
    </row>
    <row r="148" customFormat="false" ht="14.4" hidden="false" customHeight="false" outlineLevel="0" collapsed="false">
      <c r="A148" s="0" t="n">
        <v>30838946</v>
      </c>
      <c r="B148" s="0" t="s">
        <v>295</v>
      </c>
      <c r="C148" s="0" t="s">
        <v>378</v>
      </c>
      <c r="D148" s="0" t="s">
        <v>379</v>
      </c>
      <c r="E148" s="6" t="s">
        <v>51</v>
      </c>
      <c r="F148" s="0" t="s">
        <v>380</v>
      </c>
    </row>
    <row r="149" customFormat="false" ht="14.4" hidden="false" customHeight="false" outlineLevel="0" collapsed="false">
      <c r="A149" s="0" t="n">
        <v>30838946</v>
      </c>
      <c r="B149" s="0" t="s">
        <v>381</v>
      </c>
      <c r="C149" s="0" t="s">
        <v>382</v>
      </c>
      <c r="D149" s="0" t="s">
        <v>383</v>
      </c>
      <c r="E149" s="6" t="s">
        <v>55</v>
      </c>
      <c r="F149" s="0" t="s">
        <v>384</v>
      </c>
    </row>
    <row r="150" customFormat="false" ht="14.4" hidden="false" customHeight="false" outlineLevel="0" collapsed="false">
      <c r="A150" s="0" t="n">
        <v>30838947</v>
      </c>
      <c r="B150" s="0" t="s">
        <v>295</v>
      </c>
      <c r="C150" s="0" t="s">
        <v>378</v>
      </c>
      <c r="D150" s="0" t="s">
        <v>379</v>
      </c>
      <c r="E150" s="6" t="s">
        <v>51</v>
      </c>
      <c r="F150" s="0" t="s">
        <v>380</v>
      </c>
    </row>
    <row r="151" customFormat="false" ht="14.4" hidden="false" customHeight="false" outlineLevel="0" collapsed="false">
      <c r="A151" s="0" t="n">
        <v>30838947</v>
      </c>
      <c r="B151" s="0" t="s">
        <v>381</v>
      </c>
      <c r="C151" s="0" t="s">
        <v>382</v>
      </c>
      <c r="D151" s="0" t="s">
        <v>383</v>
      </c>
      <c r="E151" s="6" t="s">
        <v>55</v>
      </c>
      <c r="F151" s="0" t="s">
        <v>384</v>
      </c>
    </row>
    <row r="152" customFormat="false" ht="14.4" hidden="false" customHeight="false" outlineLevel="0" collapsed="false">
      <c r="A152" s="0" t="n">
        <v>30838948</v>
      </c>
      <c r="B152" s="0" t="s">
        <v>295</v>
      </c>
      <c r="C152" s="0" t="s">
        <v>378</v>
      </c>
      <c r="D152" s="0" t="s">
        <v>379</v>
      </c>
      <c r="E152" s="6" t="s">
        <v>51</v>
      </c>
      <c r="F152" s="0" t="s">
        <v>380</v>
      </c>
    </row>
    <row r="153" customFormat="false" ht="14.4" hidden="false" customHeight="false" outlineLevel="0" collapsed="false">
      <c r="A153" s="0" t="n">
        <v>30838948</v>
      </c>
      <c r="B153" s="0" t="s">
        <v>381</v>
      </c>
      <c r="C153" s="0" t="s">
        <v>382</v>
      </c>
      <c r="D153" s="0" t="s">
        <v>383</v>
      </c>
      <c r="E153" s="6" t="s">
        <v>55</v>
      </c>
      <c r="F153" s="0" t="s">
        <v>384</v>
      </c>
    </row>
    <row r="154" customFormat="false" ht="14.4" hidden="false" customHeight="false" outlineLevel="0" collapsed="false">
      <c r="A154" s="0" t="n">
        <v>30838949</v>
      </c>
      <c r="B154" s="0" t="s">
        <v>295</v>
      </c>
      <c r="C154" s="0" t="s">
        <v>378</v>
      </c>
      <c r="D154" s="0" t="s">
        <v>379</v>
      </c>
      <c r="E154" s="6" t="s">
        <v>51</v>
      </c>
      <c r="F154" s="0" t="s">
        <v>380</v>
      </c>
    </row>
    <row r="155" customFormat="false" ht="14.4" hidden="false" customHeight="false" outlineLevel="0" collapsed="false">
      <c r="A155" s="0" t="n">
        <v>30838949</v>
      </c>
      <c r="B155" s="0" t="s">
        <v>381</v>
      </c>
      <c r="C155" s="0" t="s">
        <v>382</v>
      </c>
      <c r="D155" s="0" t="s">
        <v>383</v>
      </c>
      <c r="E155" s="6" t="s">
        <v>55</v>
      </c>
      <c r="F155" s="0" t="s">
        <v>384</v>
      </c>
    </row>
    <row r="156" customFormat="false" ht="14.4" hidden="false" customHeight="false" outlineLevel="0" collapsed="false">
      <c r="A156" s="0" t="n">
        <v>30838950</v>
      </c>
      <c r="B156" s="0" t="s">
        <v>295</v>
      </c>
      <c r="C156" s="0" t="s">
        <v>378</v>
      </c>
      <c r="D156" s="0" t="s">
        <v>379</v>
      </c>
      <c r="E156" s="6" t="s">
        <v>51</v>
      </c>
      <c r="F156" s="0" t="s">
        <v>380</v>
      </c>
    </row>
    <row r="157" customFormat="false" ht="14.4" hidden="false" customHeight="false" outlineLevel="0" collapsed="false">
      <c r="A157" s="0" t="n">
        <v>30838950</v>
      </c>
      <c r="B157" s="0" t="s">
        <v>381</v>
      </c>
      <c r="C157" s="0" t="s">
        <v>382</v>
      </c>
      <c r="D157" s="0" t="s">
        <v>383</v>
      </c>
      <c r="E157" s="6" t="s">
        <v>55</v>
      </c>
      <c r="F157" s="0" t="s">
        <v>384</v>
      </c>
    </row>
    <row r="158" customFormat="false" ht="14.4" hidden="false" customHeight="false" outlineLevel="0" collapsed="false">
      <c r="A158" s="0" t="n">
        <v>30838951</v>
      </c>
      <c r="B158" s="0" t="s">
        <v>295</v>
      </c>
      <c r="C158" s="0" t="s">
        <v>378</v>
      </c>
      <c r="D158" s="0" t="s">
        <v>379</v>
      </c>
      <c r="E158" s="6" t="s">
        <v>51</v>
      </c>
      <c r="F158" s="0" t="s">
        <v>380</v>
      </c>
    </row>
    <row r="159" customFormat="false" ht="14.4" hidden="false" customHeight="false" outlineLevel="0" collapsed="false">
      <c r="A159" s="0" t="n">
        <v>30838951</v>
      </c>
      <c r="B159" s="0" t="s">
        <v>381</v>
      </c>
      <c r="C159" s="0" t="s">
        <v>382</v>
      </c>
      <c r="D159" s="0" t="s">
        <v>383</v>
      </c>
      <c r="E159" s="6" t="s">
        <v>55</v>
      </c>
      <c r="F159" s="0" t="s">
        <v>384</v>
      </c>
    </row>
    <row r="160" customFormat="false" ht="14.4" hidden="false" customHeight="false" outlineLevel="0" collapsed="false">
      <c r="A160" s="0" t="n">
        <v>30838952</v>
      </c>
      <c r="B160" s="0" t="s">
        <v>295</v>
      </c>
      <c r="C160" s="0" t="s">
        <v>378</v>
      </c>
      <c r="D160" s="0" t="s">
        <v>379</v>
      </c>
      <c r="E160" s="6" t="s">
        <v>51</v>
      </c>
      <c r="F160" s="0" t="s">
        <v>380</v>
      </c>
    </row>
    <row r="161" customFormat="false" ht="14.4" hidden="false" customHeight="false" outlineLevel="0" collapsed="false">
      <c r="A161" s="0" t="n">
        <v>30838952</v>
      </c>
      <c r="B161" s="0" t="s">
        <v>381</v>
      </c>
      <c r="C161" s="0" t="s">
        <v>382</v>
      </c>
      <c r="D161" s="0" t="s">
        <v>383</v>
      </c>
      <c r="E161" s="6" t="s">
        <v>55</v>
      </c>
      <c r="F161" s="0" t="s">
        <v>384</v>
      </c>
    </row>
    <row r="162" customFormat="false" ht="14.4" hidden="false" customHeight="false" outlineLevel="0" collapsed="false">
      <c r="A162" s="0" t="n">
        <v>30838953</v>
      </c>
      <c r="B162" s="0" t="s">
        <v>295</v>
      </c>
      <c r="C162" s="0" t="s">
        <v>378</v>
      </c>
      <c r="D162" s="0" t="s">
        <v>379</v>
      </c>
      <c r="E162" s="6" t="s">
        <v>51</v>
      </c>
      <c r="F162" s="0" t="s">
        <v>380</v>
      </c>
    </row>
    <row r="163" customFormat="false" ht="14.4" hidden="false" customHeight="false" outlineLevel="0" collapsed="false">
      <c r="A163" s="0" t="n">
        <v>30838953</v>
      </c>
      <c r="B163" s="0" t="s">
        <v>381</v>
      </c>
      <c r="C163" s="0" t="s">
        <v>382</v>
      </c>
      <c r="D163" s="0" t="s">
        <v>383</v>
      </c>
      <c r="E163" s="6" t="s">
        <v>55</v>
      </c>
      <c r="F163" s="0" t="s">
        <v>384</v>
      </c>
    </row>
    <row r="164" customFormat="false" ht="14.4" hidden="false" customHeight="false" outlineLevel="0" collapsed="false">
      <c r="A164" s="0" t="n">
        <v>30838954</v>
      </c>
      <c r="B164" s="0" t="s">
        <v>295</v>
      </c>
      <c r="C164" s="0" t="s">
        <v>378</v>
      </c>
      <c r="D164" s="0" t="s">
        <v>379</v>
      </c>
      <c r="E164" s="6" t="s">
        <v>51</v>
      </c>
      <c r="F164" s="0" t="s">
        <v>380</v>
      </c>
    </row>
    <row r="165" customFormat="false" ht="14.4" hidden="false" customHeight="false" outlineLevel="0" collapsed="false">
      <c r="A165" s="0" t="n">
        <v>30838954</v>
      </c>
      <c r="B165" s="0" t="s">
        <v>381</v>
      </c>
      <c r="C165" s="0" t="s">
        <v>382</v>
      </c>
      <c r="D165" s="0" t="s">
        <v>383</v>
      </c>
      <c r="E165" s="6" t="s">
        <v>55</v>
      </c>
      <c r="F165" s="0" t="s">
        <v>384</v>
      </c>
    </row>
    <row r="166" customFormat="false" ht="14.4" hidden="false" customHeight="false" outlineLevel="0" collapsed="false">
      <c r="A166" s="0" t="n">
        <v>30838955</v>
      </c>
      <c r="B166" s="0" t="s">
        <v>295</v>
      </c>
      <c r="C166" s="0" t="s">
        <v>378</v>
      </c>
      <c r="D166" s="0" t="s">
        <v>379</v>
      </c>
      <c r="E166" s="6" t="s">
        <v>51</v>
      </c>
      <c r="F166" s="0" t="s">
        <v>380</v>
      </c>
    </row>
    <row r="167" customFormat="false" ht="14.4" hidden="false" customHeight="false" outlineLevel="0" collapsed="false">
      <c r="A167" s="0" t="n">
        <v>30838955</v>
      </c>
      <c r="B167" s="0" t="s">
        <v>381</v>
      </c>
      <c r="C167" s="0" t="s">
        <v>382</v>
      </c>
      <c r="D167" s="0" t="s">
        <v>383</v>
      </c>
      <c r="E167" s="6" t="s">
        <v>55</v>
      </c>
      <c r="F167" s="0" t="s">
        <v>384</v>
      </c>
    </row>
    <row r="168" customFormat="false" ht="14.4" hidden="false" customHeight="false" outlineLevel="0" collapsed="false">
      <c r="A168" s="0" t="n">
        <v>30838956</v>
      </c>
      <c r="B168" s="0" t="s">
        <v>295</v>
      </c>
      <c r="C168" s="0" t="s">
        <v>378</v>
      </c>
      <c r="D168" s="0" t="s">
        <v>379</v>
      </c>
      <c r="E168" s="6" t="s">
        <v>51</v>
      </c>
      <c r="F168" s="0" t="s">
        <v>380</v>
      </c>
    </row>
    <row r="169" customFormat="false" ht="14.4" hidden="false" customHeight="false" outlineLevel="0" collapsed="false">
      <c r="A169" s="0" t="n">
        <v>30838956</v>
      </c>
      <c r="B169" s="0" t="s">
        <v>381</v>
      </c>
      <c r="C169" s="0" t="s">
        <v>382</v>
      </c>
      <c r="D169" s="0" t="s">
        <v>383</v>
      </c>
      <c r="E169" s="6" t="s">
        <v>55</v>
      </c>
      <c r="F169" s="0" t="s">
        <v>384</v>
      </c>
    </row>
    <row r="170" customFormat="false" ht="14.4" hidden="false" customHeight="false" outlineLevel="0" collapsed="false">
      <c r="A170" s="0" t="n">
        <v>30838957</v>
      </c>
      <c r="B170" s="0" t="s">
        <v>295</v>
      </c>
      <c r="C170" s="0" t="s">
        <v>378</v>
      </c>
      <c r="D170" s="0" t="s">
        <v>379</v>
      </c>
      <c r="E170" s="6" t="s">
        <v>51</v>
      </c>
      <c r="F170" s="0" t="s">
        <v>380</v>
      </c>
    </row>
    <row r="171" customFormat="false" ht="14.4" hidden="false" customHeight="false" outlineLevel="0" collapsed="false">
      <c r="A171" s="0" t="n">
        <v>30838957</v>
      </c>
      <c r="B171" s="0" t="s">
        <v>381</v>
      </c>
      <c r="C171" s="0" t="s">
        <v>382</v>
      </c>
      <c r="D171" s="0" t="s">
        <v>383</v>
      </c>
      <c r="E171" s="6" t="s">
        <v>55</v>
      </c>
      <c r="F171" s="0" t="s">
        <v>384</v>
      </c>
    </row>
    <row r="172" customFormat="false" ht="14.4" hidden="false" customHeight="false" outlineLevel="0" collapsed="false">
      <c r="A172" s="0" t="n">
        <v>30838958</v>
      </c>
      <c r="B172" s="0" t="s">
        <v>295</v>
      </c>
      <c r="C172" s="0" t="s">
        <v>378</v>
      </c>
      <c r="D172" s="0" t="s">
        <v>379</v>
      </c>
      <c r="E172" s="6" t="s">
        <v>51</v>
      </c>
      <c r="F172" s="0" t="s">
        <v>380</v>
      </c>
    </row>
    <row r="173" customFormat="false" ht="14.4" hidden="false" customHeight="false" outlineLevel="0" collapsed="false">
      <c r="A173" s="0" t="n">
        <v>30838958</v>
      </c>
      <c r="B173" s="0" t="s">
        <v>381</v>
      </c>
      <c r="C173" s="0" t="s">
        <v>382</v>
      </c>
      <c r="D173" s="0" t="s">
        <v>383</v>
      </c>
      <c r="E173" s="6" t="s">
        <v>55</v>
      </c>
      <c r="F173" s="0" t="s">
        <v>384</v>
      </c>
    </row>
    <row r="174" customFormat="false" ht="14.4" hidden="false" customHeight="false" outlineLevel="0" collapsed="false">
      <c r="A174" s="0" t="n">
        <v>30838959</v>
      </c>
      <c r="B174" s="0" t="s">
        <v>295</v>
      </c>
      <c r="C174" s="0" t="s">
        <v>378</v>
      </c>
      <c r="D174" s="0" t="s">
        <v>379</v>
      </c>
      <c r="E174" s="6" t="s">
        <v>51</v>
      </c>
      <c r="F174" s="0" t="s">
        <v>380</v>
      </c>
    </row>
    <row r="175" customFormat="false" ht="14.4" hidden="false" customHeight="false" outlineLevel="0" collapsed="false">
      <c r="A175" s="0" t="n">
        <v>30838959</v>
      </c>
      <c r="B175" s="0" t="s">
        <v>381</v>
      </c>
      <c r="C175" s="0" t="s">
        <v>382</v>
      </c>
      <c r="D175" s="0" t="s">
        <v>383</v>
      </c>
      <c r="E175" s="6" t="s">
        <v>55</v>
      </c>
      <c r="F175" s="0" t="s">
        <v>384</v>
      </c>
    </row>
    <row r="176" customFormat="false" ht="14.4" hidden="false" customHeight="false" outlineLevel="0" collapsed="false">
      <c r="A176" s="0" t="n">
        <v>30838960</v>
      </c>
      <c r="B176" s="0" t="s">
        <v>295</v>
      </c>
      <c r="C176" s="0" t="s">
        <v>378</v>
      </c>
      <c r="D176" s="0" t="s">
        <v>379</v>
      </c>
      <c r="E176" s="6" t="s">
        <v>51</v>
      </c>
      <c r="F176" s="0" t="s">
        <v>380</v>
      </c>
    </row>
    <row r="177" customFormat="false" ht="14.4" hidden="false" customHeight="false" outlineLevel="0" collapsed="false">
      <c r="A177" s="0" t="n">
        <v>30838960</v>
      </c>
      <c r="B177" s="0" t="s">
        <v>381</v>
      </c>
      <c r="C177" s="0" t="s">
        <v>382</v>
      </c>
      <c r="D177" s="0" t="s">
        <v>383</v>
      </c>
      <c r="E177" s="6" t="s">
        <v>55</v>
      </c>
      <c r="F177" s="0" t="s">
        <v>384</v>
      </c>
    </row>
    <row r="178" customFormat="false" ht="14.4" hidden="false" customHeight="false" outlineLevel="0" collapsed="false">
      <c r="A178" s="0" t="n">
        <v>30838961</v>
      </c>
      <c r="B178" s="0" t="s">
        <v>295</v>
      </c>
      <c r="C178" s="0" t="s">
        <v>378</v>
      </c>
      <c r="D178" s="0" t="s">
        <v>379</v>
      </c>
      <c r="E178" s="6" t="s">
        <v>51</v>
      </c>
      <c r="F178" s="0" t="s">
        <v>380</v>
      </c>
    </row>
    <row r="179" customFormat="false" ht="14.4" hidden="false" customHeight="false" outlineLevel="0" collapsed="false">
      <c r="A179" s="0" t="n">
        <v>30838961</v>
      </c>
      <c r="B179" s="0" t="s">
        <v>381</v>
      </c>
      <c r="C179" s="0" t="s">
        <v>382</v>
      </c>
      <c r="D179" s="0" t="s">
        <v>383</v>
      </c>
      <c r="E179" s="6" t="s">
        <v>55</v>
      </c>
      <c r="F179" s="0" t="s">
        <v>384</v>
      </c>
    </row>
    <row r="180" customFormat="false" ht="14.4" hidden="false" customHeight="false" outlineLevel="0" collapsed="false">
      <c r="A180" s="0" t="n">
        <v>30838962</v>
      </c>
      <c r="B180" s="0" t="s">
        <v>295</v>
      </c>
      <c r="C180" s="0" t="s">
        <v>378</v>
      </c>
      <c r="D180" s="0" t="s">
        <v>379</v>
      </c>
      <c r="E180" s="6" t="s">
        <v>51</v>
      </c>
      <c r="F180" s="0" t="s">
        <v>380</v>
      </c>
    </row>
    <row r="181" customFormat="false" ht="14.4" hidden="false" customHeight="false" outlineLevel="0" collapsed="false">
      <c r="A181" s="0" t="n">
        <v>30838962</v>
      </c>
      <c r="B181" s="0" t="s">
        <v>381</v>
      </c>
      <c r="C181" s="0" t="s">
        <v>382</v>
      </c>
      <c r="D181" s="0" t="s">
        <v>383</v>
      </c>
      <c r="E181" s="6" t="s">
        <v>55</v>
      </c>
      <c r="F181" s="0" t="s">
        <v>384</v>
      </c>
    </row>
    <row r="182" customFormat="false" ht="14.4" hidden="false" customHeight="false" outlineLevel="0" collapsed="false">
      <c r="A182" s="0" t="n">
        <v>30838963</v>
      </c>
      <c r="B182" s="0" t="s">
        <v>295</v>
      </c>
      <c r="C182" s="0" t="s">
        <v>378</v>
      </c>
      <c r="D182" s="0" t="s">
        <v>379</v>
      </c>
      <c r="E182" s="6" t="s">
        <v>51</v>
      </c>
      <c r="F182" s="0" t="s">
        <v>380</v>
      </c>
    </row>
    <row r="183" customFormat="false" ht="14.4" hidden="false" customHeight="false" outlineLevel="0" collapsed="false">
      <c r="A183" s="0" t="n">
        <v>30838963</v>
      </c>
      <c r="B183" s="0" t="s">
        <v>381</v>
      </c>
      <c r="C183" s="0" t="s">
        <v>382</v>
      </c>
      <c r="D183" s="0" t="s">
        <v>383</v>
      </c>
      <c r="E183" s="6" t="s">
        <v>55</v>
      </c>
      <c r="F183" s="0" t="s">
        <v>384</v>
      </c>
    </row>
    <row r="184" customFormat="false" ht="14.4" hidden="false" customHeight="false" outlineLevel="0" collapsed="false">
      <c r="A184" s="0" t="n">
        <v>30838964</v>
      </c>
      <c r="B184" s="0" t="s">
        <v>295</v>
      </c>
      <c r="C184" s="0" t="s">
        <v>378</v>
      </c>
      <c r="D184" s="0" t="s">
        <v>379</v>
      </c>
      <c r="E184" s="6" t="s">
        <v>51</v>
      </c>
      <c r="F184" s="0" t="s">
        <v>380</v>
      </c>
    </row>
    <row r="185" customFormat="false" ht="14.4" hidden="false" customHeight="false" outlineLevel="0" collapsed="false">
      <c r="A185" s="0" t="n">
        <v>30838964</v>
      </c>
      <c r="B185" s="0" t="s">
        <v>381</v>
      </c>
      <c r="C185" s="0" t="s">
        <v>382</v>
      </c>
      <c r="D185" s="0" t="s">
        <v>383</v>
      </c>
      <c r="E185" s="6" t="s">
        <v>55</v>
      </c>
      <c r="F185" s="0" t="s">
        <v>384</v>
      </c>
    </row>
    <row r="186" customFormat="false" ht="14.4" hidden="false" customHeight="false" outlineLevel="0" collapsed="false">
      <c r="A186" s="0" t="n">
        <v>30838965</v>
      </c>
      <c r="B186" s="0" t="s">
        <v>295</v>
      </c>
      <c r="C186" s="0" t="s">
        <v>378</v>
      </c>
      <c r="D186" s="0" t="s">
        <v>379</v>
      </c>
      <c r="E186" s="6" t="s">
        <v>51</v>
      </c>
      <c r="F186" s="0" t="s">
        <v>380</v>
      </c>
    </row>
    <row r="187" customFormat="false" ht="14.4" hidden="false" customHeight="false" outlineLevel="0" collapsed="false">
      <c r="A187" s="0" t="n">
        <v>30838965</v>
      </c>
      <c r="B187" s="0" t="s">
        <v>381</v>
      </c>
      <c r="C187" s="0" t="s">
        <v>382</v>
      </c>
      <c r="D187" s="0" t="s">
        <v>383</v>
      </c>
      <c r="E187" s="6" t="s">
        <v>55</v>
      </c>
      <c r="F187" s="0" t="s">
        <v>384</v>
      </c>
    </row>
    <row r="188" customFormat="false" ht="14.4" hidden="false" customHeight="false" outlineLevel="0" collapsed="false">
      <c r="A188" s="0" t="n">
        <v>32146506</v>
      </c>
      <c r="B188" s="0" t="s">
        <v>353</v>
      </c>
      <c r="C188" s="0" t="s">
        <v>354</v>
      </c>
      <c r="D188" s="0" t="s">
        <v>355</v>
      </c>
      <c r="E188" s="6" t="s">
        <v>51</v>
      </c>
      <c r="F188" s="0" t="s">
        <v>356</v>
      </c>
    </row>
    <row r="189" customFormat="false" ht="14.4" hidden="false" customHeight="false" outlineLevel="0" collapsed="false">
      <c r="A189" s="0" t="n">
        <v>32146506</v>
      </c>
      <c r="B189" s="0" t="s">
        <v>357</v>
      </c>
      <c r="C189" s="0" t="s">
        <v>169</v>
      </c>
      <c r="D189" s="0" t="s">
        <v>358</v>
      </c>
      <c r="E189" s="6" t="s">
        <v>51</v>
      </c>
      <c r="F189" s="0" t="s">
        <v>385</v>
      </c>
    </row>
    <row r="190" customFormat="false" ht="14.4" hidden="false" customHeight="false" outlineLevel="0" collapsed="false">
      <c r="A190" s="0" t="n">
        <v>32524622</v>
      </c>
      <c r="B190" s="0" t="s">
        <v>295</v>
      </c>
      <c r="C190" s="0" t="s">
        <v>378</v>
      </c>
      <c r="D190" s="0" t="s">
        <v>379</v>
      </c>
      <c r="E190" s="6" t="s">
        <v>51</v>
      </c>
      <c r="F190" s="0" t="s">
        <v>380</v>
      </c>
    </row>
    <row r="191" customFormat="false" ht="14.4" hidden="false" customHeight="false" outlineLevel="0" collapsed="false">
      <c r="A191" s="0" t="n">
        <v>32524622</v>
      </c>
      <c r="B191" s="0" t="s">
        <v>381</v>
      </c>
      <c r="C191" s="0" t="s">
        <v>382</v>
      </c>
      <c r="D191" s="0" t="s">
        <v>383</v>
      </c>
      <c r="E191" s="6" t="s">
        <v>55</v>
      </c>
      <c r="F191" s="0" t="s">
        <v>384</v>
      </c>
    </row>
    <row r="192" customFormat="false" ht="14.4" hidden="false" customHeight="false" outlineLevel="0" collapsed="false">
      <c r="A192" s="0" t="n">
        <v>32524623</v>
      </c>
      <c r="B192" s="0" t="s">
        <v>295</v>
      </c>
      <c r="C192" s="0" t="s">
        <v>378</v>
      </c>
      <c r="D192" s="0" t="s">
        <v>379</v>
      </c>
      <c r="E192" s="6" t="s">
        <v>51</v>
      </c>
      <c r="F192" s="0" t="s">
        <v>380</v>
      </c>
    </row>
    <row r="193" customFormat="false" ht="14.4" hidden="false" customHeight="false" outlineLevel="0" collapsed="false">
      <c r="A193" s="0" t="n">
        <v>32524623</v>
      </c>
      <c r="B193" s="0" t="s">
        <v>381</v>
      </c>
      <c r="C193" s="0" t="s">
        <v>382</v>
      </c>
      <c r="D193" s="0" t="s">
        <v>383</v>
      </c>
      <c r="E193" s="6" t="s">
        <v>55</v>
      </c>
      <c r="F193" s="0" t="s">
        <v>384</v>
      </c>
    </row>
    <row r="194" customFormat="false" ht="14.4" hidden="false" customHeight="false" outlineLevel="0" collapsed="false">
      <c r="A194" s="0" t="n">
        <v>32524624</v>
      </c>
      <c r="B194" s="0" t="s">
        <v>295</v>
      </c>
      <c r="C194" s="0" t="s">
        <v>378</v>
      </c>
      <c r="D194" s="0" t="s">
        <v>379</v>
      </c>
      <c r="E194" s="6" t="s">
        <v>51</v>
      </c>
      <c r="F194" s="0" t="s">
        <v>380</v>
      </c>
    </row>
    <row r="195" customFormat="false" ht="14.4" hidden="false" customHeight="false" outlineLevel="0" collapsed="false">
      <c r="A195" s="0" t="n">
        <v>32524624</v>
      </c>
      <c r="B195" s="0" t="s">
        <v>381</v>
      </c>
      <c r="C195" s="0" t="s">
        <v>382</v>
      </c>
      <c r="D195" s="0" t="s">
        <v>383</v>
      </c>
      <c r="E195" s="6" t="s">
        <v>55</v>
      </c>
      <c r="F195" s="0" t="s">
        <v>384</v>
      </c>
    </row>
    <row r="196" customFormat="false" ht="14.4" hidden="false" customHeight="false" outlineLevel="0" collapsed="false">
      <c r="A196" s="0" t="n">
        <v>32524625</v>
      </c>
      <c r="B196" s="0" t="s">
        <v>295</v>
      </c>
      <c r="C196" s="0" t="s">
        <v>378</v>
      </c>
      <c r="D196" s="0" t="s">
        <v>379</v>
      </c>
      <c r="E196" s="6" t="s">
        <v>51</v>
      </c>
      <c r="F196" s="0" t="s">
        <v>380</v>
      </c>
    </row>
    <row r="197" customFormat="false" ht="14.4" hidden="false" customHeight="false" outlineLevel="0" collapsed="false">
      <c r="A197" s="0" t="n">
        <v>32524625</v>
      </c>
      <c r="B197" s="0" t="s">
        <v>381</v>
      </c>
      <c r="C197" s="0" t="s">
        <v>382</v>
      </c>
      <c r="D197" s="0" t="s">
        <v>383</v>
      </c>
      <c r="E197" s="6" t="s">
        <v>55</v>
      </c>
      <c r="F197" s="0" t="s">
        <v>384</v>
      </c>
    </row>
    <row r="198" customFormat="false" ht="14.4" hidden="false" customHeight="false" outlineLevel="0" collapsed="false">
      <c r="A198" s="0" t="n">
        <v>32524626</v>
      </c>
      <c r="B198" s="0" t="s">
        <v>295</v>
      </c>
      <c r="C198" s="0" t="s">
        <v>378</v>
      </c>
      <c r="D198" s="0" t="s">
        <v>379</v>
      </c>
      <c r="E198" s="6" t="s">
        <v>51</v>
      </c>
      <c r="F198" s="0" t="s">
        <v>380</v>
      </c>
    </row>
    <row r="199" customFormat="false" ht="14.4" hidden="false" customHeight="false" outlineLevel="0" collapsed="false">
      <c r="A199" s="0" t="n">
        <v>32524626</v>
      </c>
      <c r="B199" s="0" t="s">
        <v>381</v>
      </c>
      <c r="C199" s="0" t="s">
        <v>382</v>
      </c>
      <c r="D199" s="0" t="s">
        <v>383</v>
      </c>
      <c r="E199" s="6" t="s">
        <v>55</v>
      </c>
      <c r="F199" s="0" t="s">
        <v>384</v>
      </c>
    </row>
    <row r="200" customFormat="false" ht="14.4" hidden="false" customHeight="false" outlineLevel="0" collapsed="false">
      <c r="A200" s="0" t="n">
        <v>32524627</v>
      </c>
      <c r="B200" s="0" t="s">
        <v>295</v>
      </c>
      <c r="C200" s="0" t="s">
        <v>378</v>
      </c>
      <c r="D200" s="0" t="s">
        <v>379</v>
      </c>
      <c r="E200" s="6" t="s">
        <v>51</v>
      </c>
      <c r="F200" s="0" t="s">
        <v>380</v>
      </c>
    </row>
    <row r="201" customFormat="false" ht="14.4" hidden="false" customHeight="false" outlineLevel="0" collapsed="false">
      <c r="A201" s="0" t="n">
        <v>32524627</v>
      </c>
      <c r="B201" s="0" t="s">
        <v>381</v>
      </c>
      <c r="C201" s="0" t="s">
        <v>382</v>
      </c>
      <c r="D201" s="0" t="s">
        <v>383</v>
      </c>
      <c r="E201" s="6" t="s">
        <v>55</v>
      </c>
      <c r="F201" s="0" t="s">
        <v>384</v>
      </c>
    </row>
    <row r="202" customFormat="false" ht="14.4" hidden="false" customHeight="false" outlineLevel="0" collapsed="false">
      <c r="A202" s="0" t="n">
        <v>32524631</v>
      </c>
      <c r="B202" s="0" t="s">
        <v>295</v>
      </c>
      <c r="C202" s="0" t="s">
        <v>378</v>
      </c>
      <c r="D202" s="0" t="s">
        <v>379</v>
      </c>
      <c r="E202" s="0" t="s">
        <v>51</v>
      </c>
      <c r="F202" s="0" t="s">
        <v>380</v>
      </c>
    </row>
    <row r="203" customFormat="false" ht="14.4" hidden="false" customHeight="false" outlineLevel="0" collapsed="false">
      <c r="A203" s="0" t="n">
        <v>32524631</v>
      </c>
      <c r="B203" s="0" t="s">
        <v>381</v>
      </c>
      <c r="C203" s="0" t="s">
        <v>382</v>
      </c>
      <c r="D203" s="0" t="s">
        <v>383</v>
      </c>
      <c r="E203" s="0" t="s">
        <v>55</v>
      </c>
      <c r="F203" s="0" t="s">
        <v>384</v>
      </c>
    </row>
    <row r="204" customFormat="false" ht="14.4" hidden="false" customHeight="false" outlineLevel="0" collapsed="false">
      <c r="A204" s="0" t="n">
        <v>32524632</v>
      </c>
      <c r="B204" s="0" t="s">
        <v>295</v>
      </c>
      <c r="C204" s="0" t="s">
        <v>378</v>
      </c>
      <c r="D204" s="0" t="s">
        <v>379</v>
      </c>
      <c r="E204" s="0" t="s">
        <v>51</v>
      </c>
      <c r="F204" s="0" t="s">
        <v>380</v>
      </c>
    </row>
    <row r="205" customFormat="false" ht="14.4" hidden="false" customHeight="false" outlineLevel="0" collapsed="false">
      <c r="A205" s="0" t="n">
        <v>32524632</v>
      </c>
      <c r="B205" s="0" t="s">
        <v>381</v>
      </c>
      <c r="C205" s="0" t="s">
        <v>382</v>
      </c>
      <c r="D205" s="0" t="s">
        <v>383</v>
      </c>
      <c r="E205" s="0" t="s">
        <v>55</v>
      </c>
      <c r="F205" s="0" t="s">
        <v>384</v>
      </c>
    </row>
    <row r="206" customFormat="false" ht="14.4" hidden="false" customHeight="false" outlineLevel="0" collapsed="false">
      <c r="A206" s="0" t="n">
        <v>32524633</v>
      </c>
      <c r="B206" s="0" t="s">
        <v>295</v>
      </c>
      <c r="C206" s="0" t="s">
        <v>378</v>
      </c>
      <c r="D206" s="0" t="s">
        <v>379</v>
      </c>
      <c r="E206" s="0" t="s">
        <v>51</v>
      </c>
      <c r="F206" s="0" t="s">
        <v>380</v>
      </c>
    </row>
    <row r="207" customFormat="false" ht="14.4" hidden="false" customHeight="false" outlineLevel="0" collapsed="false">
      <c r="A207" s="0" t="n">
        <v>32524633</v>
      </c>
      <c r="B207" s="0" t="s">
        <v>381</v>
      </c>
      <c r="C207" s="0" t="s">
        <v>382</v>
      </c>
      <c r="D207" s="0" t="s">
        <v>383</v>
      </c>
      <c r="E207" s="0" t="s">
        <v>55</v>
      </c>
      <c r="F207" s="0" t="s">
        <v>384</v>
      </c>
    </row>
    <row r="208" customFormat="false" ht="14.4" hidden="false" customHeight="false" outlineLevel="0" collapsed="false">
      <c r="A208" s="0" t="n">
        <v>32524628</v>
      </c>
      <c r="B208" s="0" t="s">
        <v>295</v>
      </c>
      <c r="C208" s="0" t="s">
        <v>378</v>
      </c>
      <c r="D208" s="0" t="s">
        <v>379</v>
      </c>
      <c r="E208" s="0" t="s">
        <v>51</v>
      </c>
      <c r="F208" s="0" t="s">
        <v>380</v>
      </c>
    </row>
    <row r="209" customFormat="false" ht="14.4" hidden="false" customHeight="false" outlineLevel="0" collapsed="false">
      <c r="A209" s="0" t="n">
        <v>32524628</v>
      </c>
      <c r="B209" s="0" t="s">
        <v>381</v>
      </c>
      <c r="C209" s="0" t="s">
        <v>382</v>
      </c>
      <c r="D209" s="0" t="s">
        <v>383</v>
      </c>
      <c r="E209" s="0" t="s">
        <v>55</v>
      </c>
      <c r="F209" s="0" t="s">
        <v>384</v>
      </c>
    </row>
    <row r="210" customFormat="false" ht="14.4" hidden="false" customHeight="false" outlineLevel="0" collapsed="false">
      <c r="A210" s="0" t="n">
        <v>32524629</v>
      </c>
      <c r="B210" s="0" t="s">
        <v>295</v>
      </c>
      <c r="C210" s="0" t="s">
        <v>378</v>
      </c>
      <c r="D210" s="0" t="s">
        <v>379</v>
      </c>
      <c r="E210" s="0" t="s">
        <v>51</v>
      </c>
      <c r="F210" s="0" t="s">
        <v>380</v>
      </c>
    </row>
    <row r="211" customFormat="false" ht="14.4" hidden="false" customHeight="false" outlineLevel="0" collapsed="false">
      <c r="A211" s="0" t="n">
        <v>32524629</v>
      </c>
      <c r="B211" s="0" t="s">
        <v>381</v>
      </c>
      <c r="C211" s="0" t="s">
        <v>382</v>
      </c>
      <c r="D211" s="0" t="s">
        <v>383</v>
      </c>
      <c r="E211" s="0" t="s">
        <v>55</v>
      </c>
      <c r="F211" s="0" t="s">
        <v>384</v>
      </c>
    </row>
    <row r="212" customFormat="false" ht="14.4" hidden="false" customHeight="false" outlineLevel="0" collapsed="false">
      <c r="A212" s="0" t="n">
        <v>32524630</v>
      </c>
      <c r="B212" s="0" t="s">
        <v>295</v>
      </c>
      <c r="C212" s="0" t="s">
        <v>378</v>
      </c>
      <c r="D212" s="0" t="s">
        <v>379</v>
      </c>
      <c r="E212" s="0" t="s">
        <v>51</v>
      </c>
      <c r="F212" s="0" t="s">
        <v>380</v>
      </c>
    </row>
    <row r="213" customFormat="false" ht="14.4" hidden="false" customHeight="false" outlineLevel="0" collapsed="false">
      <c r="A213" s="0" t="n">
        <v>32524630</v>
      </c>
      <c r="B213" s="0" t="s">
        <v>381</v>
      </c>
      <c r="C213" s="0" t="s">
        <v>382</v>
      </c>
      <c r="D213" s="0" t="s">
        <v>383</v>
      </c>
      <c r="E213" s="0" t="s">
        <v>55</v>
      </c>
      <c r="F213" s="0" t="s">
        <v>384</v>
      </c>
    </row>
    <row r="214" customFormat="false" ht="14.4" hidden="false" customHeight="false" outlineLevel="0" collapsed="false">
      <c r="A214" s="0" t="n">
        <v>32524634</v>
      </c>
      <c r="B214" s="0" t="s">
        <v>295</v>
      </c>
      <c r="C214" s="0" t="s">
        <v>378</v>
      </c>
      <c r="D214" s="0" t="s">
        <v>379</v>
      </c>
      <c r="E214" s="0" t="s">
        <v>51</v>
      </c>
      <c r="F214" s="0" t="s">
        <v>380</v>
      </c>
    </row>
    <row r="215" customFormat="false" ht="14.4" hidden="false" customHeight="false" outlineLevel="0" collapsed="false">
      <c r="A215" s="0" t="n">
        <v>32524634</v>
      </c>
      <c r="B215" s="0" t="s">
        <v>381</v>
      </c>
      <c r="C215" s="0" t="s">
        <v>382</v>
      </c>
      <c r="D215" s="0" t="s">
        <v>383</v>
      </c>
      <c r="E215" s="0" t="s">
        <v>55</v>
      </c>
      <c r="F215" s="0" t="s">
        <v>384</v>
      </c>
    </row>
    <row r="216" customFormat="false" ht="14.4" hidden="false" customHeight="false" outlineLevel="0" collapsed="false">
      <c r="A216" s="0" t="n">
        <v>32524635</v>
      </c>
      <c r="B216" s="0" t="s">
        <v>295</v>
      </c>
      <c r="C216" s="0" t="s">
        <v>378</v>
      </c>
      <c r="D216" s="0" t="s">
        <v>379</v>
      </c>
      <c r="E216" s="0" t="s">
        <v>51</v>
      </c>
      <c r="F216" s="0" t="s">
        <v>380</v>
      </c>
    </row>
    <row r="217" customFormat="false" ht="14.4" hidden="false" customHeight="false" outlineLevel="0" collapsed="false">
      <c r="A217" s="0" t="n">
        <v>32524635</v>
      </c>
      <c r="B217" s="0" t="s">
        <v>381</v>
      </c>
      <c r="C217" s="0" t="s">
        <v>382</v>
      </c>
      <c r="D217" s="0" t="s">
        <v>383</v>
      </c>
      <c r="E217" s="0" t="s">
        <v>55</v>
      </c>
      <c r="F217" s="0" t="s">
        <v>384</v>
      </c>
    </row>
    <row r="218" customFormat="false" ht="14.4" hidden="false" customHeight="false" outlineLevel="0" collapsed="false">
      <c r="A218" s="0" t="n">
        <v>32524636</v>
      </c>
      <c r="B218" s="0" t="s">
        <v>295</v>
      </c>
      <c r="C218" s="0" t="s">
        <v>378</v>
      </c>
      <c r="D218" s="0" t="s">
        <v>379</v>
      </c>
      <c r="E218" s="0" t="s">
        <v>51</v>
      </c>
      <c r="F218" s="0" t="s">
        <v>380</v>
      </c>
    </row>
    <row r="219" customFormat="false" ht="14.4" hidden="false" customHeight="false" outlineLevel="0" collapsed="false">
      <c r="A219" s="0" t="n">
        <v>32524636</v>
      </c>
      <c r="B219" s="0" t="s">
        <v>381</v>
      </c>
      <c r="C219" s="0" t="s">
        <v>382</v>
      </c>
      <c r="D219" s="0" t="s">
        <v>383</v>
      </c>
      <c r="E219" s="0" t="s">
        <v>55</v>
      </c>
      <c r="F219" s="0" t="s">
        <v>384</v>
      </c>
    </row>
    <row r="220" customFormat="false" ht="14.4" hidden="false" customHeight="false" outlineLevel="0" collapsed="false">
      <c r="A220" s="0" t="n">
        <v>32524637</v>
      </c>
      <c r="B220" s="0" t="s">
        <v>295</v>
      </c>
      <c r="C220" s="0" t="s">
        <v>378</v>
      </c>
      <c r="D220" s="0" t="s">
        <v>379</v>
      </c>
      <c r="E220" s="0" t="s">
        <v>51</v>
      </c>
      <c r="F220" s="0" t="s">
        <v>380</v>
      </c>
    </row>
    <row r="221" customFormat="false" ht="14.4" hidden="false" customHeight="false" outlineLevel="0" collapsed="false">
      <c r="A221" s="0" t="n">
        <v>32524637</v>
      </c>
      <c r="B221" s="0" t="s">
        <v>381</v>
      </c>
      <c r="C221" s="0" t="s">
        <v>382</v>
      </c>
      <c r="D221" s="0" t="s">
        <v>383</v>
      </c>
      <c r="E221" s="0" t="s">
        <v>55</v>
      </c>
      <c r="F221" s="0" t="s">
        <v>384</v>
      </c>
    </row>
    <row r="222" customFormat="false" ht="14.4" hidden="false" customHeight="false" outlineLevel="0" collapsed="false">
      <c r="A222" s="0" t="n">
        <v>32524638</v>
      </c>
      <c r="B222" s="0" t="s">
        <v>295</v>
      </c>
      <c r="C222" s="0" t="s">
        <v>378</v>
      </c>
      <c r="D222" s="0" t="s">
        <v>379</v>
      </c>
      <c r="E222" s="0" t="s">
        <v>51</v>
      </c>
      <c r="F222" s="0" t="s">
        <v>380</v>
      </c>
    </row>
    <row r="223" customFormat="false" ht="14.4" hidden="false" customHeight="false" outlineLevel="0" collapsed="false">
      <c r="A223" s="0" t="n">
        <v>32524638</v>
      </c>
      <c r="B223" s="0" t="s">
        <v>381</v>
      </c>
      <c r="C223" s="0" t="s">
        <v>382</v>
      </c>
      <c r="D223" s="0" t="s">
        <v>383</v>
      </c>
      <c r="E223" s="0" t="s">
        <v>55</v>
      </c>
      <c r="F223" s="0" t="s">
        <v>384</v>
      </c>
    </row>
    <row r="224" customFormat="false" ht="14.4" hidden="false" customHeight="false" outlineLevel="0" collapsed="false">
      <c r="A224" s="0" t="n">
        <v>32524639</v>
      </c>
      <c r="B224" s="0" t="s">
        <v>295</v>
      </c>
      <c r="C224" s="0" t="s">
        <v>378</v>
      </c>
      <c r="D224" s="0" t="s">
        <v>379</v>
      </c>
      <c r="E224" s="0" t="s">
        <v>51</v>
      </c>
      <c r="F224" s="0" t="s">
        <v>380</v>
      </c>
    </row>
    <row r="225" customFormat="false" ht="14.4" hidden="false" customHeight="false" outlineLevel="0" collapsed="false">
      <c r="A225" s="0" t="n">
        <v>32524639</v>
      </c>
      <c r="B225" s="0" t="s">
        <v>381</v>
      </c>
      <c r="C225" s="0" t="s">
        <v>382</v>
      </c>
      <c r="D225" s="0" t="s">
        <v>383</v>
      </c>
      <c r="E225" s="0" t="s">
        <v>55</v>
      </c>
      <c r="F225" s="0" t="s">
        <v>384</v>
      </c>
    </row>
    <row r="226" customFormat="false" ht="14.4" hidden="false" customHeight="false" outlineLevel="0" collapsed="false">
      <c r="A226" s="0" t="n">
        <v>32524640</v>
      </c>
      <c r="B226" s="0" t="s">
        <v>295</v>
      </c>
      <c r="C226" s="0" t="s">
        <v>378</v>
      </c>
      <c r="D226" s="0" t="s">
        <v>379</v>
      </c>
      <c r="E226" s="0" t="s">
        <v>51</v>
      </c>
      <c r="F226" s="0" t="s">
        <v>380</v>
      </c>
    </row>
    <row r="227" customFormat="false" ht="14.4" hidden="false" customHeight="false" outlineLevel="0" collapsed="false">
      <c r="A227" s="0" t="n">
        <v>32524640</v>
      </c>
      <c r="B227" s="0" t="s">
        <v>381</v>
      </c>
      <c r="C227" s="0" t="s">
        <v>382</v>
      </c>
      <c r="D227" s="0" t="s">
        <v>383</v>
      </c>
      <c r="E227" s="0" t="s">
        <v>55</v>
      </c>
      <c r="F227" s="0" t="s">
        <v>384</v>
      </c>
    </row>
    <row r="228" customFormat="false" ht="14.4" hidden="false" customHeight="false" outlineLevel="0" collapsed="false">
      <c r="A228" s="0" t="n">
        <v>32524641</v>
      </c>
      <c r="B228" s="0" t="s">
        <v>295</v>
      </c>
      <c r="C228" s="0" t="s">
        <v>378</v>
      </c>
      <c r="D228" s="0" t="s">
        <v>379</v>
      </c>
      <c r="E228" s="0" t="s">
        <v>51</v>
      </c>
      <c r="F228" s="0" t="s">
        <v>380</v>
      </c>
    </row>
    <row r="229" customFormat="false" ht="14.4" hidden="false" customHeight="false" outlineLevel="0" collapsed="false">
      <c r="A229" s="0" t="n">
        <v>32524641</v>
      </c>
      <c r="B229" s="0" t="s">
        <v>381</v>
      </c>
      <c r="C229" s="0" t="s">
        <v>382</v>
      </c>
      <c r="D229" s="0" t="s">
        <v>383</v>
      </c>
      <c r="E229" s="0" t="s">
        <v>55</v>
      </c>
      <c r="F229" s="0" t="s">
        <v>384</v>
      </c>
    </row>
    <row r="230" customFormat="false" ht="14.4" hidden="false" customHeight="false" outlineLevel="0" collapsed="false">
      <c r="A230" s="0" t="n">
        <v>32524643</v>
      </c>
      <c r="B230" s="0" t="s">
        <v>295</v>
      </c>
      <c r="C230" s="0" t="s">
        <v>378</v>
      </c>
      <c r="D230" s="0" t="s">
        <v>379</v>
      </c>
      <c r="E230" s="0" t="s">
        <v>51</v>
      </c>
      <c r="F230" s="0" t="s">
        <v>380</v>
      </c>
    </row>
    <row r="231" customFormat="false" ht="14.4" hidden="false" customHeight="false" outlineLevel="0" collapsed="false">
      <c r="A231" s="0" t="n">
        <v>32524643</v>
      </c>
      <c r="B231" s="0" t="s">
        <v>381</v>
      </c>
      <c r="C231" s="0" t="s">
        <v>382</v>
      </c>
      <c r="D231" s="0" t="s">
        <v>383</v>
      </c>
      <c r="E231" s="0" t="s">
        <v>55</v>
      </c>
      <c r="F231" s="0" t="s">
        <v>384</v>
      </c>
    </row>
    <row r="232" customFormat="false" ht="14.4" hidden="false" customHeight="false" outlineLevel="0" collapsed="false">
      <c r="A232" s="0" t="n">
        <v>32524644</v>
      </c>
      <c r="B232" s="0" t="s">
        <v>295</v>
      </c>
      <c r="C232" s="0" t="s">
        <v>378</v>
      </c>
      <c r="D232" s="0" t="s">
        <v>379</v>
      </c>
      <c r="E232" s="0" t="s">
        <v>51</v>
      </c>
      <c r="F232" s="0" t="s">
        <v>380</v>
      </c>
    </row>
    <row r="233" customFormat="false" ht="14.4" hidden="false" customHeight="false" outlineLevel="0" collapsed="false">
      <c r="A233" s="0" t="n">
        <v>32524644</v>
      </c>
      <c r="B233" s="0" t="s">
        <v>381</v>
      </c>
      <c r="C233" s="0" t="s">
        <v>382</v>
      </c>
      <c r="D233" s="0" t="s">
        <v>383</v>
      </c>
      <c r="E233" s="0" t="s">
        <v>55</v>
      </c>
      <c r="F233" s="0" t="s">
        <v>384</v>
      </c>
    </row>
    <row r="234" customFormat="false" ht="14.4" hidden="false" customHeight="false" outlineLevel="0" collapsed="false">
      <c r="A234" s="0" t="n">
        <v>32524645</v>
      </c>
      <c r="B234" s="0" t="s">
        <v>295</v>
      </c>
      <c r="C234" s="0" t="s">
        <v>378</v>
      </c>
      <c r="D234" s="0" t="s">
        <v>379</v>
      </c>
      <c r="E234" s="0" t="s">
        <v>51</v>
      </c>
      <c r="F234" s="0" t="s">
        <v>380</v>
      </c>
    </row>
    <row r="235" customFormat="false" ht="14.4" hidden="false" customHeight="false" outlineLevel="0" collapsed="false">
      <c r="A235" s="0" t="n">
        <v>32524645</v>
      </c>
      <c r="B235" s="0" t="s">
        <v>381</v>
      </c>
      <c r="C235" s="0" t="s">
        <v>382</v>
      </c>
      <c r="D235" s="0" t="s">
        <v>383</v>
      </c>
      <c r="E235" s="0" t="s">
        <v>55</v>
      </c>
      <c r="F235" s="0" t="s">
        <v>384</v>
      </c>
    </row>
    <row r="236" customFormat="false" ht="14.4" hidden="false" customHeight="false" outlineLevel="0" collapsed="false">
      <c r="A236" s="0" t="n">
        <v>32524642</v>
      </c>
      <c r="B236" s="0" t="s">
        <v>295</v>
      </c>
      <c r="C236" s="0" t="s">
        <v>378</v>
      </c>
      <c r="D236" s="0" t="s">
        <v>379</v>
      </c>
      <c r="E236" s="0" t="s">
        <v>51</v>
      </c>
      <c r="F236" s="0" t="s">
        <v>380</v>
      </c>
    </row>
    <row r="237" customFormat="false" ht="14.4" hidden="false" customHeight="false" outlineLevel="0" collapsed="false">
      <c r="A237" s="0" t="n">
        <v>32524642</v>
      </c>
      <c r="B237" s="0" t="s">
        <v>381</v>
      </c>
      <c r="C237" s="0" t="s">
        <v>382</v>
      </c>
      <c r="D237" s="0" t="s">
        <v>383</v>
      </c>
      <c r="E237" s="0" t="s">
        <v>55</v>
      </c>
      <c r="F237" s="0" t="s">
        <v>384</v>
      </c>
    </row>
    <row r="238" customFormat="false" ht="14.4" hidden="false" customHeight="false" outlineLevel="0" collapsed="false">
      <c r="A238" s="0" t="n">
        <v>32524646</v>
      </c>
      <c r="B238" s="0" t="s">
        <v>295</v>
      </c>
      <c r="C238" s="0" t="s">
        <v>378</v>
      </c>
      <c r="D238" s="0" t="s">
        <v>379</v>
      </c>
      <c r="E238" s="0" t="s">
        <v>51</v>
      </c>
      <c r="F238" s="0" t="s">
        <v>380</v>
      </c>
    </row>
    <row r="239" customFormat="false" ht="14.4" hidden="false" customHeight="false" outlineLevel="0" collapsed="false">
      <c r="A239" s="0" t="n">
        <v>32524646</v>
      </c>
      <c r="B239" s="0" t="s">
        <v>381</v>
      </c>
      <c r="C239" s="0" t="s">
        <v>382</v>
      </c>
      <c r="D239" s="0" t="s">
        <v>383</v>
      </c>
      <c r="E239" s="0" t="s">
        <v>55</v>
      </c>
      <c r="F239" s="0" t="s">
        <v>384</v>
      </c>
    </row>
    <row r="240" customFormat="false" ht="14.4" hidden="false" customHeight="false" outlineLevel="0" collapsed="false">
      <c r="A240" s="0" t="n">
        <v>32524647</v>
      </c>
      <c r="B240" s="0" t="s">
        <v>295</v>
      </c>
      <c r="C240" s="0" t="s">
        <v>378</v>
      </c>
      <c r="D240" s="0" t="s">
        <v>379</v>
      </c>
      <c r="E240" s="0" t="s">
        <v>51</v>
      </c>
      <c r="F240" s="0" t="s">
        <v>380</v>
      </c>
    </row>
    <row r="241" customFormat="false" ht="14.4" hidden="false" customHeight="false" outlineLevel="0" collapsed="false">
      <c r="A241" s="0" t="n">
        <v>32524647</v>
      </c>
      <c r="B241" s="0" t="s">
        <v>381</v>
      </c>
      <c r="C241" s="0" t="s">
        <v>382</v>
      </c>
      <c r="D241" s="0" t="s">
        <v>383</v>
      </c>
      <c r="E241" s="0" t="s">
        <v>55</v>
      </c>
      <c r="F241" s="0" t="s">
        <v>384</v>
      </c>
    </row>
    <row r="242" customFormat="false" ht="14.4" hidden="false" customHeight="false" outlineLevel="0" collapsed="false">
      <c r="A242" s="0" t="n">
        <v>32524648</v>
      </c>
      <c r="B242" s="0" t="s">
        <v>295</v>
      </c>
      <c r="C242" s="0" t="s">
        <v>378</v>
      </c>
      <c r="D242" s="0" t="s">
        <v>379</v>
      </c>
      <c r="E242" s="0" t="s">
        <v>51</v>
      </c>
      <c r="F242" s="0" t="s">
        <v>380</v>
      </c>
    </row>
    <row r="243" customFormat="false" ht="14.4" hidden="false" customHeight="false" outlineLevel="0" collapsed="false">
      <c r="A243" s="0" t="n">
        <v>32524648</v>
      </c>
      <c r="B243" s="0" t="s">
        <v>381</v>
      </c>
      <c r="C243" s="0" t="s">
        <v>382</v>
      </c>
      <c r="D243" s="0" t="s">
        <v>383</v>
      </c>
      <c r="E243" s="0" t="s">
        <v>55</v>
      </c>
      <c r="F243" s="0" t="s">
        <v>384</v>
      </c>
    </row>
    <row r="244" customFormat="false" ht="14.4" hidden="false" customHeight="false" outlineLevel="0" collapsed="false">
      <c r="A244" s="0" t="n">
        <v>32524649</v>
      </c>
      <c r="B244" s="0" t="s">
        <v>295</v>
      </c>
      <c r="C244" s="0" t="s">
        <v>378</v>
      </c>
      <c r="D244" s="0" t="s">
        <v>379</v>
      </c>
      <c r="E244" s="0" t="s">
        <v>51</v>
      </c>
      <c r="F244" s="0" t="s">
        <v>380</v>
      </c>
    </row>
    <row r="245" customFormat="false" ht="14.4" hidden="false" customHeight="false" outlineLevel="0" collapsed="false">
      <c r="A245" s="0" t="n">
        <v>32524649</v>
      </c>
      <c r="B245" s="0" t="s">
        <v>381</v>
      </c>
      <c r="C245" s="0" t="s">
        <v>382</v>
      </c>
      <c r="D245" s="0" t="s">
        <v>383</v>
      </c>
      <c r="E245" s="0" t="s">
        <v>55</v>
      </c>
      <c r="F245" s="0" t="s">
        <v>384</v>
      </c>
    </row>
    <row r="246" customFormat="false" ht="14.4" hidden="false" customHeight="false" outlineLevel="0" collapsed="false">
      <c r="A246" s="0" t="n">
        <v>32524650</v>
      </c>
      <c r="B246" s="0" t="s">
        <v>295</v>
      </c>
      <c r="C246" s="0" t="s">
        <v>378</v>
      </c>
      <c r="D246" s="0" t="s">
        <v>379</v>
      </c>
      <c r="E246" s="0" t="s">
        <v>51</v>
      </c>
      <c r="F246" s="0" t="s">
        <v>380</v>
      </c>
    </row>
    <row r="247" customFormat="false" ht="14.4" hidden="false" customHeight="false" outlineLevel="0" collapsed="false">
      <c r="A247" s="0" t="n">
        <v>32524650</v>
      </c>
      <c r="B247" s="0" t="s">
        <v>381</v>
      </c>
      <c r="C247" s="0" t="s">
        <v>382</v>
      </c>
      <c r="D247" s="0" t="s">
        <v>383</v>
      </c>
      <c r="E247" s="0" t="s">
        <v>55</v>
      </c>
      <c r="F247" s="0" t="s">
        <v>384</v>
      </c>
    </row>
    <row r="248" customFormat="false" ht="14.4" hidden="false" customHeight="false" outlineLevel="0" collapsed="false">
      <c r="A248" s="0" t="n">
        <v>32524651</v>
      </c>
      <c r="B248" s="0" t="s">
        <v>295</v>
      </c>
      <c r="C248" s="0" t="s">
        <v>378</v>
      </c>
      <c r="D248" s="0" t="s">
        <v>379</v>
      </c>
      <c r="E248" s="0" t="s">
        <v>51</v>
      </c>
      <c r="F248" s="0" t="s">
        <v>380</v>
      </c>
    </row>
    <row r="249" customFormat="false" ht="14.4" hidden="false" customHeight="false" outlineLevel="0" collapsed="false">
      <c r="A249" s="0" t="n">
        <v>32524651</v>
      </c>
      <c r="B249" s="0" t="s">
        <v>381</v>
      </c>
      <c r="C249" s="0" t="s">
        <v>382</v>
      </c>
      <c r="D249" s="0" t="s">
        <v>383</v>
      </c>
      <c r="E249" s="0" t="s">
        <v>55</v>
      </c>
      <c r="F249" s="0" t="s">
        <v>384</v>
      </c>
    </row>
    <row r="250" customFormat="false" ht="14.4" hidden="false" customHeight="false" outlineLevel="0" collapsed="false">
      <c r="A250" s="0" t="n">
        <v>32524652</v>
      </c>
      <c r="B250" s="0" t="s">
        <v>295</v>
      </c>
      <c r="C250" s="0" t="s">
        <v>378</v>
      </c>
      <c r="D250" s="0" t="s">
        <v>379</v>
      </c>
      <c r="E250" s="0" t="s">
        <v>51</v>
      </c>
      <c r="F250" s="0" t="s">
        <v>380</v>
      </c>
    </row>
    <row r="251" customFormat="false" ht="14.4" hidden="false" customHeight="false" outlineLevel="0" collapsed="false">
      <c r="A251" s="0" t="n">
        <v>32524652</v>
      </c>
      <c r="B251" s="0" t="s">
        <v>381</v>
      </c>
      <c r="C251" s="0" t="s">
        <v>382</v>
      </c>
      <c r="D251" s="0" t="s">
        <v>383</v>
      </c>
      <c r="E251" s="0" t="s">
        <v>55</v>
      </c>
      <c r="F251" s="0" t="s">
        <v>384</v>
      </c>
    </row>
    <row r="252" customFormat="false" ht="14.4" hidden="false" customHeight="false" outlineLevel="0" collapsed="false">
      <c r="A252" s="0" t="n">
        <v>32524653</v>
      </c>
      <c r="B252" s="0" t="s">
        <v>295</v>
      </c>
      <c r="C252" s="0" t="s">
        <v>378</v>
      </c>
      <c r="D252" s="0" t="s">
        <v>379</v>
      </c>
      <c r="E252" s="0" t="s">
        <v>51</v>
      </c>
      <c r="F252" s="0" t="s">
        <v>380</v>
      </c>
    </row>
    <row r="253" customFormat="false" ht="14.4" hidden="false" customHeight="false" outlineLevel="0" collapsed="false">
      <c r="A253" s="0" t="n">
        <v>32524653</v>
      </c>
      <c r="B253" s="0" t="s">
        <v>381</v>
      </c>
      <c r="C253" s="0" t="s">
        <v>382</v>
      </c>
      <c r="D253" s="0" t="s">
        <v>383</v>
      </c>
      <c r="E253" s="0" t="s">
        <v>55</v>
      </c>
      <c r="F253" s="0" t="s">
        <v>384</v>
      </c>
    </row>
    <row r="254" customFormat="false" ht="14.4" hidden="false" customHeight="false" outlineLevel="0" collapsed="false">
      <c r="A254" s="0" t="n">
        <v>32524654</v>
      </c>
      <c r="B254" s="0" t="s">
        <v>295</v>
      </c>
      <c r="C254" s="0" t="s">
        <v>378</v>
      </c>
      <c r="D254" s="0" t="s">
        <v>379</v>
      </c>
      <c r="E254" s="0" t="s">
        <v>51</v>
      </c>
      <c r="F254" s="0" t="s">
        <v>380</v>
      </c>
    </row>
    <row r="255" customFormat="false" ht="14.4" hidden="false" customHeight="false" outlineLevel="0" collapsed="false">
      <c r="A255" s="0" t="n">
        <v>32524654</v>
      </c>
      <c r="B255" s="0" t="s">
        <v>381</v>
      </c>
      <c r="C255" s="0" t="s">
        <v>382</v>
      </c>
      <c r="D255" s="0" t="s">
        <v>383</v>
      </c>
      <c r="E255" s="0" t="s">
        <v>55</v>
      </c>
      <c r="F255" s="0" t="s">
        <v>384</v>
      </c>
    </row>
    <row r="256" customFormat="false" ht="14.4" hidden="false" customHeight="false" outlineLevel="0" collapsed="false">
      <c r="A256" s="0" t="n">
        <v>32524658</v>
      </c>
      <c r="B256" s="0" t="s">
        <v>295</v>
      </c>
      <c r="C256" s="0" t="s">
        <v>378</v>
      </c>
      <c r="D256" s="0" t="s">
        <v>379</v>
      </c>
      <c r="E256" s="0" t="s">
        <v>51</v>
      </c>
      <c r="F256" s="0" t="s">
        <v>380</v>
      </c>
    </row>
    <row r="257" customFormat="false" ht="14.4" hidden="false" customHeight="false" outlineLevel="0" collapsed="false">
      <c r="A257" s="0" t="n">
        <v>32524658</v>
      </c>
      <c r="B257" s="0" t="s">
        <v>381</v>
      </c>
      <c r="C257" s="0" t="s">
        <v>382</v>
      </c>
      <c r="D257" s="0" t="s">
        <v>383</v>
      </c>
      <c r="E257" s="0" t="s">
        <v>55</v>
      </c>
      <c r="F257" s="0" t="s">
        <v>384</v>
      </c>
    </row>
    <row r="258" customFormat="false" ht="14.4" hidden="false" customHeight="false" outlineLevel="0" collapsed="false">
      <c r="A258" s="0" t="n">
        <v>32524659</v>
      </c>
      <c r="B258" s="0" t="s">
        <v>295</v>
      </c>
      <c r="C258" s="0" t="s">
        <v>378</v>
      </c>
      <c r="D258" s="0" t="s">
        <v>379</v>
      </c>
      <c r="E258" s="0" t="s">
        <v>51</v>
      </c>
      <c r="F258" s="0" t="s">
        <v>380</v>
      </c>
    </row>
    <row r="259" customFormat="false" ht="14.4" hidden="false" customHeight="false" outlineLevel="0" collapsed="false">
      <c r="A259" s="0" t="n">
        <v>32524659</v>
      </c>
      <c r="B259" s="0" t="s">
        <v>381</v>
      </c>
      <c r="C259" s="0" t="s">
        <v>382</v>
      </c>
      <c r="D259" s="0" t="s">
        <v>383</v>
      </c>
      <c r="E259" s="0" t="s">
        <v>55</v>
      </c>
      <c r="F259" s="0" t="s">
        <v>384</v>
      </c>
    </row>
    <row r="260" customFormat="false" ht="14.4" hidden="false" customHeight="false" outlineLevel="0" collapsed="false">
      <c r="A260" s="0" t="n">
        <v>32524660</v>
      </c>
      <c r="B260" s="0" t="s">
        <v>295</v>
      </c>
      <c r="C260" s="0" t="s">
        <v>378</v>
      </c>
      <c r="D260" s="0" t="s">
        <v>379</v>
      </c>
      <c r="E260" s="0" t="s">
        <v>51</v>
      </c>
      <c r="F260" s="0" t="s">
        <v>380</v>
      </c>
    </row>
    <row r="261" customFormat="false" ht="14.4" hidden="false" customHeight="false" outlineLevel="0" collapsed="false">
      <c r="A261" s="0" t="n">
        <v>32524660</v>
      </c>
      <c r="B261" s="0" t="s">
        <v>381</v>
      </c>
      <c r="C261" s="0" t="s">
        <v>382</v>
      </c>
      <c r="D261" s="0" t="s">
        <v>383</v>
      </c>
      <c r="E261" s="0" t="s">
        <v>55</v>
      </c>
      <c r="F261" s="0" t="s">
        <v>384</v>
      </c>
    </row>
    <row r="262" customFormat="false" ht="14.4" hidden="false" customHeight="false" outlineLevel="0" collapsed="false">
      <c r="A262" s="0" t="n">
        <v>32524655</v>
      </c>
      <c r="B262" s="0" t="s">
        <v>295</v>
      </c>
      <c r="C262" s="0" t="s">
        <v>378</v>
      </c>
      <c r="D262" s="0" t="s">
        <v>379</v>
      </c>
      <c r="E262" s="0" t="s">
        <v>51</v>
      </c>
      <c r="F262" s="0" t="s">
        <v>380</v>
      </c>
    </row>
    <row r="263" customFormat="false" ht="14.4" hidden="false" customHeight="false" outlineLevel="0" collapsed="false">
      <c r="A263" s="0" t="n">
        <v>32524655</v>
      </c>
      <c r="B263" s="0" t="s">
        <v>381</v>
      </c>
      <c r="C263" s="0" t="s">
        <v>382</v>
      </c>
      <c r="D263" s="0" t="s">
        <v>383</v>
      </c>
      <c r="E263" s="0" t="s">
        <v>55</v>
      </c>
      <c r="F263" s="0" t="s">
        <v>384</v>
      </c>
    </row>
    <row r="264" customFormat="false" ht="14.4" hidden="false" customHeight="false" outlineLevel="0" collapsed="false">
      <c r="A264" s="0" t="n">
        <v>32524656</v>
      </c>
      <c r="B264" s="0" t="s">
        <v>295</v>
      </c>
      <c r="C264" s="0" t="s">
        <v>378</v>
      </c>
      <c r="D264" s="0" t="s">
        <v>379</v>
      </c>
      <c r="E264" s="0" t="s">
        <v>51</v>
      </c>
      <c r="F264" s="0" t="s">
        <v>380</v>
      </c>
    </row>
    <row r="265" customFormat="false" ht="14.4" hidden="false" customHeight="false" outlineLevel="0" collapsed="false">
      <c r="A265" s="0" t="n">
        <v>32524656</v>
      </c>
      <c r="B265" s="0" t="s">
        <v>381</v>
      </c>
      <c r="C265" s="0" t="s">
        <v>382</v>
      </c>
      <c r="D265" s="0" t="s">
        <v>383</v>
      </c>
      <c r="E265" s="0" t="s">
        <v>55</v>
      </c>
      <c r="F265" s="0" t="s">
        <v>384</v>
      </c>
    </row>
    <row r="266" customFormat="false" ht="14.4" hidden="false" customHeight="false" outlineLevel="0" collapsed="false">
      <c r="A266" s="0" t="n">
        <v>32524657</v>
      </c>
      <c r="B266" s="0" t="s">
        <v>295</v>
      </c>
      <c r="C266" s="0" t="s">
        <v>378</v>
      </c>
      <c r="D266" s="0" t="s">
        <v>379</v>
      </c>
      <c r="E266" s="0" t="s">
        <v>51</v>
      </c>
      <c r="F266" s="0" t="s">
        <v>380</v>
      </c>
    </row>
    <row r="267" customFormat="false" ht="14.4" hidden="false" customHeight="false" outlineLevel="0" collapsed="false">
      <c r="A267" s="0" t="n">
        <v>32524657</v>
      </c>
      <c r="B267" s="0" t="s">
        <v>381</v>
      </c>
      <c r="C267" s="0" t="s">
        <v>382</v>
      </c>
      <c r="D267" s="0" t="s">
        <v>383</v>
      </c>
      <c r="E267" s="0" t="s">
        <v>55</v>
      </c>
      <c r="F267" s="0" t="s">
        <v>384</v>
      </c>
    </row>
    <row r="268" customFormat="false" ht="14.4" hidden="false" customHeight="false" outlineLevel="0" collapsed="false">
      <c r="A268" s="0" t="n">
        <v>32524661</v>
      </c>
      <c r="B268" s="0" t="s">
        <v>381</v>
      </c>
      <c r="C268" s="0" t="s">
        <v>382</v>
      </c>
      <c r="D268" s="0" t="s">
        <v>383</v>
      </c>
      <c r="E268" s="0" t="s">
        <v>55</v>
      </c>
      <c r="F268" s="0" t="s">
        <v>384</v>
      </c>
    </row>
    <row r="269" customFormat="false" ht="14.4" hidden="false" customHeight="false" outlineLevel="0" collapsed="false">
      <c r="A269" s="0" t="n">
        <v>32524661</v>
      </c>
      <c r="B269" s="0" t="s">
        <v>295</v>
      </c>
      <c r="C269" s="0" t="s">
        <v>378</v>
      </c>
      <c r="D269" s="0" t="s">
        <v>379</v>
      </c>
      <c r="E269" s="0" t="s">
        <v>51</v>
      </c>
      <c r="F269" s="0" t="s">
        <v>380</v>
      </c>
    </row>
    <row r="270" customFormat="false" ht="14.4" hidden="false" customHeight="false" outlineLevel="0" collapsed="false">
      <c r="A270" s="0" t="n">
        <v>32524662</v>
      </c>
      <c r="B270" s="0" t="s">
        <v>295</v>
      </c>
      <c r="C270" s="0" t="s">
        <v>378</v>
      </c>
      <c r="D270" s="0" t="s">
        <v>379</v>
      </c>
      <c r="E270" s="0" t="s">
        <v>51</v>
      </c>
      <c r="F270" s="0" t="s">
        <v>380</v>
      </c>
    </row>
    <row r="271" customFormat="false" ht="14.4" hidden="false" customHeight="false" outlineLevel="0" collapsed="false">
      <c r="A271" s="0" t="n">
        <v>32524662</v>
      </c>
      <c r="B271" s="0" t="s">
        <v>381</v>
      </c>
      <c r="C271" s="0" t="s">
        <v>382</v>
      </c>
      <c r="D271" s="0" t="s">
        <v>383</v>
      </c>
      <c r="E271" s="0" t="s">
        <v>55</v>
      </c>
      <c r="F271" s="0" t="s">
        <v>384</v>
      </c>
    </row>
    <row r="272" customFormat="false" ht="14.4" hidden="false" customHeight="false" outlineLevel="0" collapsed="false">
      <c r="A272" s="0" t="n">
        <v>32524663</v>
      </c>
      <c r="B272" s="0" t="s">
        <v>295</v>
      </c>
      <c r="C272" s="0" t="s">
        <v>378</v>
      </c>
      <c r="D272" s="0" t="s">
        <v>379</v>
      </c>
      <c r="E272" s="0" t="s">
        <v>51</v>
      </c>
      <c r="F272" s="0" t="s">
        <v>380</v>
      </c>
    </row>
    <row r="273" customFormat="false" ht="14.4" hidden="false" customHeight="false" outlineLevel="0" collapsed="false">
      <c r="A273" s="0" t="n">
        <v>32524663</v>
      </c>
      <c r="B273" s="0" t="s">
        <v>381</v>
      </c>
      <c r="C273" s="0" t="s">
        <v>382</v>
      </c>
      <c r="D273" s="0" t="s">
        <v>383</v>
      </c>
      <c r="E273" s="0" t="s">
        <v>55</v>
      </c>
      <c r="F273" s="0" t="s">
        <v>384</v>
      </c>
    </row>
    <row r="274" customFormat="false" ht="14.4" hidden="false" customHeight="false" outlineLevel="0" collapsed="false">
      <c r="A274" s="0" t="n">
        <v>32524664</v>
      </c>
      <c r="B274" s="0" t="s">
        <v>295</v>
      </c>
      <c r="C274" s="0" t="s">
        <v>378</v>
      </c>
      <c r="D274" s="0" t="s">
        <v>379</v>
      </c>
      <c r="E274" s="0" t="s">
        <v>51</v>
      </c>
      <c r="F274" s="0" t="s">
        <v>380</v>
      </c>
    </row>
    <row r="275" customFormat="false" ht="14.4" hidden="false" customHeight="false" outlineLevel="0" collapsed="false">
      <c r="A275" s="0" t="n">
        <v>32524664</v>
      </c>
      <c r="B275" s="0" t="s">
        <v>381</v>
      </c>
      <c r="C275" s="0" t="s">
        <v>382</v>
      </c>
      <c r="D275" s="0" t="s">
        <v>383</v>
      </c>
      <c r="E275" s="0" t="s">
        <v>55</v>
      </c>
      <c r="F275" s="0" t="s">
        <v>384</v>
      </c>
    </row>
    <row r="276" customFormat="false" ht="14.4" hidden="false" customHeight="false" outlineLevel="0" collapsed="false">
      <c r="A276" s="0" t="n">
        <v>32524665</v>
      </c>
      <c r="B276" s="0" t="s">
        <v>295</v>
      </c>
      <c r="C276" s="0" t="s">
        <v>378</v>
      </c>
      <c r="D276" s="0" t="s">
        <v>379</v>
      </c>
      <c r="E276" s="0" t="s">
        <v>51</v>
      </c>
      <c r="F276" s="0" t="s">
        <v>380</v>
      </c>
    </row>
    <row r="277" customFormat="false" ht="14.4" hidden="false" customHeight="false" outlineLevel="0" collapsed="false">
      <c r="A277" s="0" t="n">
        <v>32524665</v>
      </c>
      <c r="B277" s="0" t="s">
        <v>381</v>
      </c>
      <c r="C277" s="0" t="s">
        <v>382</v>
      </c>
      <c r="D277" s="0" t="s">
        <v>383</v>
      </c>
      <c r="E277" s="0" t="s">
        <v>55</v>
      </c>
      <c r="F277" s="0" t="s">
        <v>384</v>
      </c>
    </row>
    <row r="278" customFormat="false" ht="14.4" hidden="false" customHeight="false" outlineLevel="0" collapsed="false">
      <c r="A278" s="0" t="n">
        <v>32524666</v>
      </c>
      <c r="B278" s="0" t="s">
        <v>295</v>
      </c>
      <c r="C278" s="0" t="s">
        <v>378</v>
      </c>
      <c r="D278" s="0" t="s">
        <v>379</v>
      </c>
      <c r="E278" s="0" t="s">
        <v>51</v>
      </c>
      <c r="F278" s="0" t="s">
        <v>380</v>
      </c>
    </row>
    <row r="279" customFormat="false" ht="14.4" hidden="false" customHeight="false" outlineLevel="0" collapsed="false">
      <c r="A279" s="0" t="n">
        <v>32524666</v>
      </c>
      <c r="B279" s="0" t="s">
        <v>381</v>
      </c>
      <c r="C279" s="0" t="s">
        <v>382</v>
      </c>
      <c r="D279" s="0" t="s">
        <v>383</v>
      </c>
      <c r="E279" s="0" t="s">
        <v>55</v>
      </c>
      <c r="F279" s="0" t="s">
        <v>384</v>
      </c>
    </row>
    <row r="280" customFormat="false" ht="14.4" hidden="false" customHeight="false" outlineLevel="0" collapsed="false">
      <c r="A280" s="0" t="n">
        <v>32524667</v>
      </c>
      <c r="B280" s="0" t="s">
        <v>295</v>
      </c>
      <c r="C280" s="0" t="s">
        <v>378</v>
      </c>
      <c r="D280" s="0" t="s">
        <v>379</v>
      </c>
      <c r="E280" s="0" t="s">
        <v>51</v>
      </c>
      <c r="F280" s="0" t="s">
        <v>380</v>
      </c>
    </row>
    <row r="281" customFormat="false" ht="14.4" hidden="false" customHeight="false" outlineLevel="0" collapsed="false">
      <c r="A281" s="0" t="n">
        <v>32524667</v>
      </c>
      <c r="B281" s="0" t="s">
        <v>381</v>
      </c>
      <c r="C281" s="0" t="s">
        <v>382</v>
      </c>
      <c r="D281" s="0" t="s">
        <v>383</v>
      </c>
      <c r="E281" s="0" t="s">
        <v>55</v>
      </c>
      <c r="F281" s="0" t="s">
        <v>384</v>
      </c>
    </row>
    <row r="282" customFormat="false" ht="14.4" hidden="false" customHeight="false" outlineLevel="0" collapsed="false">
      <c r="A282" s="0" t="n">
        <v>32524668</v>
      </c>
      <c r="B282" s="0" t="s">
        <v>295</v>
      </c>
      <c r="C282" s="0" t="s">
        <v>378</v>
      </c>
      <c r="D282" s="0" t="s">
        <v>379</v>
      </c>
      <c r="E282" s="0" t="s">
        <v>51</v>
      </c>
      <c r="F282" s="0" t="s">
        <v>380</v>
      </c>
    </row>
    <row r="283" customFormat="false" ht="14.4" hidden="false" customHeight="false" outlineLevel="0" collapsed="false">
      <c r="A283" s="0" t="n">
        <v>32524668</v>
      </c>
      <c r="B283" s="0" t="s">
        <v>381</v>
      </c>
      <c r="C283" s="0" t="s">
        <v>382</v>
      </c>
      <c r="D283" s="0" t="s">
        <v>383</v>
      </c>
      <c r="E283" s="0" t="s">
        <v>55</v>
      </c>
      <c r="F283" s="0" t="s">
        <v>384</v>
      </c>
    </row>
    <row r="284" customFormat="false" ht="14.4" hidden="false" customHeight="false" outlineLevel="0" collapsed="false">
      <c r="A284" s="0" t="n">
        <v>32524672</v>
      </c>
      <c r="B284" s="0" t="s">
        <v>295</v>
      </c>
      <c r="C284" s="0" t="s">
        <v>378</v>
      </c>
      <c r="D284" s="0" t="s">
        <v>379</v>
      </c>
      <c r="E284" s="0" t="s">
        <v>51</v>
      </c>
      <c r="F284" s="0" t="s">
        <v>380</v>
      </c>
    </row>
    <row r="285" customFormat="false" ht="14.4" hidden="false" customHeight="false" outlineLevel="0" collapsed="false">
      <c r="A285" s="0" t="n">
        <v>32524672</v>
      </c>
      <c r="B285" s="0" t="s">
        <v>381</v>
      </c>
      <c r="C285" s="0" t="s">
        <v>382</v>
      </c>
      <c r="D285" s="0" t="s">
        <v>383</v>
      </c>
      <c r="E285" s="0" t="s">
        <v>55</v>
      </c>
      <c r="F285" s="0" t="s">
        <v>384</v>
      </c>
    </row>
    <row r="286" customFormat="false" ht="14.4" hidden="false" customHeight="false" outlineLevel="0" collapsed="false">
      <c r="A286" s="0" t="n">
        <v>32524673</v>
      </c>
      <c r="B286" s="0" t="s">
        <v>295</v>
      </c>
      <c r="C286" s="0" t="s">
        <v>378</v>
      </c>
      <c r="D286" s="0" t="s">
        <v>379</v>
      </c>
      <c r="E286" s="0" t="s">
        <v>51</v>
      </c>
      <c r="F286" s="0" t="s">
        <v>380</v>
      </c>
    </row>
    <row r="287" customFormat="false" ht="14.4" hidden="false" customHeight="false" outlineLevel="0" collapsed="false">
      <c r="A287" s="0" t="n">
        <v>32524673</v>
      </c>
      <c r="B287" s="0" t="s">
        <v>381</v>
      </c>
      <c r="C287" s="0" t="s">
        <v>382</v>
      </c>
      <c r="D287" s="0" t="s">
        <v>383</v>
      </c>
      <c r="E287" s="0" t="s">
        <v>55</v>
      </c>
      <c r="F287" s="0" t="s">
        <v>384</v>
      </c>
    </row>
    <row r="288" customFormat="false" ht="14.4" hidden="false" customHeight="false" outlineLevel="0" collapsed="false">
      <c r="A288" s="0" t="n">
        <v>32524674</v>
      </c>
      <c r="B288" s="0" t="s">
        <v>295</v>
      </c>
      <c r="C288" s="0" t="s">
        <v>378</v>
      </c>
      <c r="D288" s="0" t="s">
        <v>379</v>
      </c>
      <c r="E288" s="0" t="s">
        <v>51</v>
      </c>
      <c r="F288" s="0" t="s">
        <v>380</v>
      </c>
    </row>
    <row r="289" customFormat="false" ht="14.4" hidden="false" customHeight="false" outlineLevel="0" collapsed="false">
      <c r="A289" s="0" t="n">
        <v>32524674</v>
      </c>
      <c r="B289" s="0" t="s">
        <v>381</v>
      </c>
      <c r="C289" s="0" t="s">
        <v>382</v>
      </c>
      <c r="D289" s="0" t="s">
        <v>383</v>
      </c>
      <c r="E289" s="0" t="s">
        <v>55</v>
      </c>
      <c r="F289" s="0" t="s">
        <v>384</v>
      </c>
    </row>
    <row r="290" customFormat="false" ht="14.4" hidden="false" customHeight="false" outlineLevel="0" collapsed="false">
      <c r="A290" s="0" t="n">
        <v>32524669</v>
      </c>
      <c r="B290" s="0" t="s">
        <v>295</v>
      </c>
      <c r="C290" s="0" t="s">
        <v>378</v>
      </c>
      <c r="D290" s="0" t="s">
        <v>379</v>
      </c>
      <c r="E290" s="0" t="s">
        <v>51</v>
      </c>
      <c r="F290" s="0" t="s">
        <v>380</v>
      </c>
    </row>
    <row r="291" customFormat="false" ht="14.4" hidden="false" customHeight="false" outlineLevel="0" collapsed="false">
      <c r="A291" s="0" t="n">
        <v>32524669</v>
      </c>
      <c r="B291" s="0" t="s">
        <v>381</v>
      </c>
      <c r="C291" s="0" t="s">
        <v>382</v>
      </c>
      <c r="D291" s="0" t="s">
        <v>383</v>
      </c>
      <c r="E291" s="0" t="s">
        <v>55</v>
      </c>
      <c r="F291" s="0" t="s">
        <v>384</v>
      </c>
    </row>
    <row r="292" customFormat="false" ht="14.4" hidden="false" customHeight="false" outlineLevel="0" collapsed="false">
      <c r="A292" s="0" t="n">
        <v>32524670</v>
      </c>
      <c r="B292" s="0" t="s">
        <v>295</v>
      </c>
      <c r="C292" s="0" t="s">
        <v>378</v>
      </c>
      <c r="D292" s="0" t="s">
        <v>379</v>
      </c>
      <c r="E292" s="0" t="s">
        <v>51</v>
      </c>
      <c r="F292" s="0" t="s">
        <v>380</v>
      </c>
    </row>
    <row r="293" customFormat="false" ht="14.4" hidden="false" customHeight="false" outlineLevel="0" collapsed="false">
      <c r="A293" s="0" t="n">
        <v>32524670</v>
      </c>
      <c r="B293" s="0" t="s">
        <v>381</v>
      </c>
      <c r="C293" s="0" t="s">
        <v>382</v>
      </c>
      <c r="D293" s="0" t="s">
        <v>383</v>
      </c>
      <c r="E293" s="0" t="s">
        <v>55</v>
      </c>
      <c r="F293" s="0" t="s">
        <v>384</v>
      </c>
    </row>
    <row r="294" customFormat="false" ht="14.4" hidden="false" customHeight="false" outlineLevel="0" collapsed="false">
      <c r="A294" s="0" t="n">
        <v>32524671</v>
      </c>
      <c r="B294" s="0" t="s">
        <v>295</v>
      </c>
      <c r="C294" s="0" t="s">
        <v>378</v>
      </c>
      <c r="D294" s="0" t="s">
        <v>379</v>
      </c>
      <c r="E294" s="0" t="s">
        <v>51</v>
      </c>
      <c r="F294" s="0" t="s">
        <v>380</v>
      </c>
    </row>
    <row r="295" customFormat="false" ht="14.4" hidden="false" customHeight="false" outlineLevel="0" collapsed="false">
      <c r="A295" s="0" t="n">
        <v>32524671</v>
      </c>
      <c r="B295" s="0" t="s">
        <v>381</v>
      </c>
      <c r="C295" s="0" t="s">
        <v>382</v>
      </c>
      <c r="D295" s="0" t="s">
        <v>383</v>
      </c>
      <c r="E295" s="0" t="s">
        <v>55</v>
      </c>
      <c r="F295" s="0" t="s">
        <v>384</v>
      </c>
    </row>
    <row r="296" customFormat="false" ht="14.4" hidden="false" customHeight="false" outlineLevel="0" collapsed="false">
      <c r="A296" s="0" t="n">
        <v>32524675</v>
      </c>
      <c r="B296" s="0" t="s">
        <v>295</v>
      </c>
      <c r="C296" s="0" t="s">
        <v>378</v>
      </c>
      <c r="D296" s="0" t="s">
        <v>379</v>
      </c>
      <c r="E296" s="0" t="s">
        <v>51</v>
      </c>
      <c r="F296" s="0" t="s">
        <v>380</v>
      </c>
    </row>
    <row r="297" customFormat="false" ht="14.4" hidden="false" customHeight="false" outlineLevel="0" collapsed="false">
      <c r="A297" s="0" t="n">
        <v>32524675</v>
      </c>
      <c r="B297" s="0" t="s">
        <v>381</v>
      </c>
      <c r="C297" s="0" t="s">
        <v>382</v>
      </c>
      <c r="D297" s="0" t="s">
        <v>383</v>
      </c>
      <c r="E297" s="0" t="s">
        <v>55</v>
      </c>
      <c r="F297" s="0" t="s">
        <v>384</v>
      </c>
    </row>
    <row r="298" customFormat="false" ht="14.4" hidden="false" customHeight="false" outlineLevel="0" collapsed="false">
      <c r="A298" s="0" t="n">
        <v>32524676</v>
      </c>
      <c r="B298" s="0" t="s">
        <v>295</v>
      </c>
      <c r="C298" s="0" t="s">
        <v>378</v>
      </c>
      <c r="D298" s="0" t="s">
        <v>379</v>
      </c>
      <c r="E298" s="0" t="s">
        <v>51</v>
      </c>
      <c r="F298" s="0" t="s">
        <v>380</v>
      </c>
    </row>
    <row r="299" customFormat="false" ht="14.4" hidden="false" customHeight="false" outlineLevel="0" collapsed="false">
      <c r="A299" s="0" t="n">
        <v>32524676</v>
      </c>
      <c r="B299" s="0" t="s">
        <v>381</v>
      </c>
      <c r="C299" s="0" t="s">
        <v>382</v>
      </c>
      <c r="D299" s="0" t="s">
        <v>383</v>
      </c>
      <c r="E299" s="0" t="s">
        <v>55</v>
      </c>
      <c r="F299" s="0" t="s">
        <v>384</v>
      </c>
    </row>
    <row r="300" customFormat="false" ht="14.4" hidden="false" customHeight="false" outlineLevel="0" collapsed="false">
      <c r="A300" s="0" t="n">
        <v>32524677</v>
      </c>
      <c r="B300" s="0" t="s">
        <v>295</v>
      </c>
      <c r="C300" s="0" t="s">
        <v>378</v>
      </c>
      <c r="D300" s="0" t="s">
        <v>379</v>
      </c>
      <c r="E300" s="0" t="s">
        <v>51</v>
      </c>
      <c r="F300" s="0" t="s">
        <v>380</v>
      </c>
    </row>
    <row r="301" customFormat="false" ht="14.4" hidden="false" customHeight="false" outlineLevel="0" collapsed="false">
      <c r="A301" s="0" t="n">
        <v>32524677</v>
      </c>
      <c r="B301" s="0" t="s">
        <v>381</v>
      </c>
      <c r="C301" s="0" t="s">
        <v>382</v>
      </c>
      <c r="D301" s="0" t="s">
        <v>383</v>
      </c>
      <c r="E301" s="0" t="s">
        <v>55</v>
      </c>
      <c r="F301" s="0" t="s">
        <v>384</v>
      </c>
    </row>
    <row r="302" customFormat="false" ht="14.4" hidden="false" customHeight="false" outlineLevel="0" collapsed="false">
      <c r="A302" s="0" t="n">
        <v>32524678</v>
      </c>
      <c r="B302" s="0" t="s">
        <v>295</v>
      </c>
      <c r="C302" s="0" t="s">
        <v>378</v>
      </c>
      <c r="D302" s="0" t="s">
        <v>379</v>
      </c>
      <c r="E302" s="0" t="s">
        <v>51</v>
      </c>
      <c r="F302" s="0" t="s">
        <v>380</v>
      </c>
    </row>
    <row r="303" customFormat="false" ht="14.4" hidden="false" customHeight="false" outlineLevel="0" collapsed="false">
      <c r="A303" s="0" t="n">
        <v>32524678</v>
      </c>
      <c r="B303" s="0" t="s">
        <v>381</v>
      </c>
      <c r="C303" s="0" t="s">
        <v>382</v>
      </c>
      <c r="D303" s="0" t="s">
        <v>383</v>
      </c>
      <c r="E303" s="0" t="s">
        <v>55</v>
      </c>
      <c r="F303" s="0" t="s">
        <v>384</v>
      </c>
    </row>
    <row r="304" customFormat="false" ht="14.4" hidden="false" customHeight="false" outlineLevel="0" collapsed="false">
      <c r="A304" s="0" t="n">
        <v>32524679</v>
      </c>
      <c r="B304" s="0" t="s">
        <v>295</v>
      </c>
      <c r="C304" s="0" t="s">
        <v>378</v>
      </c>
      <c r="D304" s="0" t="s">
        <v>379</v>
      </c>
      <c r="E304" s="0" t="s">
        <v>51</v>
      </c>
      <c r="F304" s="0" t="s">
        <v>380</v>
      </c>
    </row>
    <row r="305" customFormat="false" ht="14.4" hidden="false" customHeight="false" outlineLevel="0" collapsed="false">
      <c r="A305" s="0" t="n">
        <v>32524679</v>
      </c>
      <c r="B305" s="0" t="s">
        <v>381</v>
      </c>
      <c r="C305" s="0" t="s">
        <v>382</v>
      </c>
      <c r="D305" s="0" t="s">
        <v>383</v>
      </c>
      <c r="E305" s="0" t="s">
        <v>55</v>
      </c>
      <c r="F305" s="0" t="s">
        <v>384</v>
      </c>
    </row>
    <row r="306" customFormat="false" ht="14.4" hidden="false" customHeight="false" outlineLevel="0" collapsed="false">
      <c r="A306" s="0" t="n">
        <v>32524680</v>
      </c>
      <c r="B306" s="0" t="s">
        <v>295</v>
      </c>
      <c r="C306" s="0" t="s">
        <v>378</v>
      </c>
      <c r="D306" s="0" t="s">
        <v>379</v>
      </c>
      <c r="E306" s="0" t="s">
        <v>51</v>
      </c>
      <c r="F306" s="0" t="s">
        <v>380</v>
      </c>
    </row>
    <row r="307" customFormat="false" ht="14.4" hidden="false" customHeight="false" outlineLevel="0" collapsed="false">
      <c r="A307" s="0" t="n">
        <v>32524680</v>
      </c>
      <c r="B307" s="0" t="s">
        <v>381</v>
      </c>
      <c r="C307" s="0" t="s">
        <v>382</v>
      </c>
      <c r="D307" s="0" t="s">
        <v>383</v>
      </c>
      <c r="E307" s="0" t="s">
        <v>55</v>
      </c>
      <c r="F307" s="0" t="s">
        <v>384</v>
      </c>
    </row>
    <row r="308" customFormat="false" ht="14.4" hidden="false" customHeight="false" outlineLevel="0" collapsed="false">
      <c r="A308" s="0" t="n">
        <v>32524681</v>
      </c>
      <c r="B308" s="0" t="s">
        <v>295</v>
      </c>
      <c r="C308" s="0" t="s">
        <v>378</v>
      </c>
      <c r="D308" s="0" t="s">
        <v>379</v>
      </c>
      <c r="E308" s="0" t="s">
        <v>51</v>
      </c>
      <c r="F308" s="0" t="s">
        <v>380</v>
      </c>
    </row>
    <row r="309" customFormat="false" ht="14.4" hidden="false" customHeight="false" outlineLevel="0" collapsed="false">
      <c r="A309" s="0" t="n">
        <v>32524681</v>
      </c>
      <c r="B309" s="0" t="s">
        <v>381</v>
      </c>
      <c r="C309" s="0" t="s">
        <v>382</v>
      </c>
      <c r="D309" s="0" t="s">
        <v>383</v>
      </c>
      <c r="E309" s="0" t="s">
        <v>55</v>
      </c>
      <c r="F309" s="0" t="s">
        <v>384</v>
      </c>
    </row>
    <row r="310" customFormat="false" ht="14.4" hidden="false" customHeight="false" outlineLevel="0" collapsed="false">
      <c r="A310" s="0" t="n">
        <v>32524682</v>
      </c>
      <c r="B310" s="0" t="s">
        <v>295</v>
      </c>
      <c r="C310" s="0" t="s">
        <v>378</v>
      </c>
      <c r="D310" s="0" t="s">
        <v>379</v>
      </c>
      <c r="E310" s="0" t="s">
        <v>51</v>
      </c>
      <c r="F310" s="0" t="s">
        <v>380</v>
      </c>
    </row>
    <row r="311" customFormat="false" ht="14.4" hidden="false" customHeight="false" outlineLevel="0" collapsed="false">
      <c r="A311" s="0" t="n">
        <v>32524682</v>
      </c>
      <c r="B311" s="0" t="s">
        <v>381</v>
      </c>
      <c r="C311" s="0" t="s">
        <v>382</v>
      </c>
      <c r="D311" s="0" t="s">
        <v>383</v>
      </c>
      <c r="E311" s="0" t="s">
        <v>55</v>
      </c>
      <c r="F311" s="0" t="s">
        <v>384</v>
      </c>
    </row>
    <row r="312" customFormat="false" ht="14.4" hidden="false" customHeight="false" outlineLevel="0" collapsed="false">
      <c r="A312" s="0" t="n">
        <v>32524686</v>
      </c>
      <c r="B312" s="0" t="s">
        <v>295</v>
      </c>
      <c r="C312" s="0" t="s">
        <v>378</v>
      </c>
      <c r="D312" s="0" t="s">
        <v>379</v>
      </c>
      <c r="E312" s="0" t="s">
        <v>51</v>
      </c>
      <c r="F312" s="0" t="s">
        <v>380</v>
      </c>
    </row>
    <row r="313" customFormat="false" ht="14.4" hidden="false" customHeight="false" outlineLevel="0" collapsed="false">
      <c r="A313" s="0" t="n">
        <v>32524686</v>
      </c>
      <c r="B313" s="0" t="s">
        <v>381</v>
      </c>
      <c r="C313" s="0" t="s">
        <v>382</v>
      </c>
      <c r="D313" s="0" t="s">
        <v>383</v>
      </c>
      <c r="E313" s="0" t="s">
        <v>55</v>
      </c>
      <c r="F313" s="0" t="s">
        <v>384</v>
      </c>
    </row>
    <row r="314" customFormat="false" ht="14.4" hidden="false" customHeight="false" outlineLevel="0" collapsed="false">
      <c r="A314" s="0" t="n">
        <v>32524687</v>
      </c>
      <c r="B314" s="0" t="s">
        <v>295</v>
      </c>
      <c r="C314" s="0" t="s">
        <v>378</v>
      </c>
      <c r="D314" s="0" t="s">
        <v>379</v>
      </c>
      <c r="E314" s="0" t="s">
        <v>51</v>
      </c>
      <c r="F314" s="0" t="s">
        <v>380</v>
      </c>
    </row>
    <row r="315" customFormat="false" ht="14.4" hidden="false" customHeight="false" outlineLevel="0" collapsed="false">
      <c r="A315" s="0" t="n">
        <v>32524687</v>
      </c>
      <c r="B315" s="0" t="s">
        <v>381</v>
      </c>
      <c r="C315" s="0" t="s">
        <v>382</v>
      </c>
      <c r="D315" s="0" t="s">
        <v>383</v>
      </c>
      <c r="E315" s="0" t="s">
        <v>55</v>
      </c>
      <c r="F315" s="0" t="s">
        <v>384</v>
      </c>
    </row>
    <row r="316" customFormat="false" ht="14.4" hidden="false" customHeight="false" outlineLevel="0" collapsed="false">
      <c r="A316" s="0" t="n">
        <v>32524688</v>
      </c>
      <c r="B316" s="0" t="s">
        <v>295</v>
      </c>
      <c r="C316" s="0" t="s">
        <v>378</v>
      </c>
      <c r="D316" s="0" t="s">
        <v>379</v>
      </c>
      <c r="E316" s="0" t="s">
        <v>51</v>
      </c>
      <c r="F316" s="0" t="s">
        <v>380</v>
      </c>
    </row>
    <row r="317" customFormat="false" ht="14.4" hidden="false" customHeight="false" outlineLevel="0" collapsed="false">
      <c r="A317" s="0" t="n">
        <v>32524688</v>
      </c>
      <c r="B317" s="0" t="s">
        <v>381</v>
      </c>
      <c r="C317" s="0" t="s">
        <v>382</v>
      </c>
      <c r="D317" s="0" t="s">
        <v>383</v>
      </c>
      <c r="E317" s="0" t="s">
        <v>55</v>
      </c>
      <c r="F317" s="0" t="s">
        <v>384</v>
      </c>
    </row>
    <row r="318" customFormat="false" ht="14.4" hidden="false" customHeight="false" outlineLevel="0" collapsed="false">
      <c r="A318" s="0" t="n">
        <v>32524683</v>
      </c>
      <c r="B318" s="0" t="s">
        <v>295</v>
      </c>
      <c r="C318" s="0" t="s">
        <v>378</v>
      </c>
      <c r="D318" s="0" t="s">
        <v>379</v>
      </c>
      <c r="E318" s="0" t="s">
        <v>51</v>
      </c>
      <c r="F318" s="0" t="s">
        <v>380</v>
      </c>
    </row>
    <row r="319" customFormat="false" ht="14.4" hidden="false" customHeight="false" outlineLevel="0" collapsed="false">
      <c r="A319" s="0" t="n">
        <v>32524683</v>
      </c>
      <c r="B319" s="0" t="s">
        <v>381</v>
      </c>
      <c r="C319" s="0" t="s">
        <v>382</v>
      </c>
      <c r="D319" s="0" t="s">
        <v>383</v>
      </c>
      <c r="E319" s="0" t="s">
        <v>55</v>
      </c>
      <c r="F319" s="0" t="s">
        <v>384</v>
      </c>
    </row>
    <row r="320" customFormat="false" ht="14.4" hidden="false" customHeight="false" outlineLevel="0" collapsed="false">
      <c r="A320" s="0" t="n">
        <v>32524684</v>
      </c>
      <c r="B320" s="0" t="s">
        <v>295</v>
      </c>
      <c r="C320" s="0" t="s">
        <v>378</v>
      </c>
      <c r="D320" s="0" t="s">
        <v>379</v>
      </c>
      <c r="E320" s="0" t="s">
        <v>51</v>
      </c>
      <c r="F320" s="0" t="s">
        <v>380</v>
      </c>
    </row>
    <row r="321" customFormat="false" ht="14.4" hidden="false" customHeight="false" outlineLevel="0" collapsed="false">
      <c r="A321" s="0" t="n">
        <v>32524684</v>
      </c>
      <c r="B321" s="0" t="s">
        <v>381</v>
      </c>
      <c r="C321" s="0" t="s">
        <v>382</v>
      </c>
      <c r="D321" s="0" t="s">
        <v>383</v>
      </c>
      <c r="E321" s="0" t="s">
        <v>55</v>
      </c>
      <c r="F321" s="0" t="s">
        <v>384</v>
      </c>
    </row>
    <row r="322" customFormat="false" ht="14.4" hidden="false" customHeight="false" outlineLevel="0" collapsed="false">
      <c r="A322" s="0" t="n">
        <v>32524685</v>
      </c>
      <c r="B322" s="0" t="s">
        <v>295</v>
      </c>
      <c r="C322" s="0" t="s">
        <v>378</v>
      </c>
      <c r="D322" s="0" t="s">
        <v>379</v>
      </c>
      <c r="E322" s="0" t="s">
        <v>51</v>
      </c>
      <c r="F322" s="0" t="s">
        <v>380</v>
      </c>
    </row>
    <row r="323" customFormat="false" ht="14.4" hidden="false" customHeight="false" outlineLevel="0" collapsed="false">
      <c r="A323" s="0" t="n">
        <v>32524685</v>
      </c>
      <c r="B323" s="0" t="s">
        <v>381</v>
      </c>
      <c r="C323" s="0" t="s">
        <v>382</v>
      </c>
      <c r="D323" s="0" t="s">
        <v>383</v>
      </c>
      <c r="E323" s="0" t="s">
        <v>55</v>
      </c>
      <c r="F323" s="0" t="s">
        <v>384</v>
      </c>
    </row>
    <row r="324" customFormat="false" ht="14.4" hidden="false" customHeight="false" outlineLevel="0" collapsed="false">
      <c r="A324" s="0" t="n">
        <v>32524689</v>
      </c>
      <c r="B324" s="0" t="s">
        <v>295</v>
      </c>
      <c r="C324" s="0" t="s">
        <v>378</v>
      </c>
      <c r="D324" s="0" t="s">
        <v>379</v>
      </c>
      <c r="E324" s="0" t="s">
        <v>51</v>
      </c>
      <c r="F324" s="0" t="s">
        <v>380</v>
      </c>
    </row>
    <row r="325" customFormat="false" ht="14.4" hidden="false" customHeight="false" outlineLevel="0" collapsed="false">
      <c r="A325" s="0" t="n">
        <v>32524689</v>
      </c>
      <c r="B325" s="0" t="s">
        <v>381</v>
      </c>
      <c r="C325" s="0" t="s">
        <v>382</v>
      </c>
      <c r="D325" s="0" t="s">
        <v>383</v>
      </c>
      <c r="E325" s="0" t="s">
        <v>55</v>
      </c>
      <c r="F325" s="0" t="s">
        <v>384</v>
      </c>
    </row>
    <row r="326" customFormat="false" ht="14.4" hidden="false" customHeight="false" outlineLevel="0" collapsed="false">
      <c r="A326" s="0" t="n">
        <v>32524690</v>
      </c>
      <c r="B326" s="0" t="s">
        <v>295</v>
      </c>
      <c r="C326" s="0" t="s">
        <v>378</v>
      </c>
      <c r="D326" s="0" t="s">
        <v>379</v>
      </c>
      <c r="E326" s="0" t="s">
        <v>51</v>
      </c>
      <c r="F326" s="0" t="s">
        <v>380</v>
      </c>
    </row>
    <row r="327" customFormat="false" ht="14.4" hidden="false" customHeight="false" outlineLevel="0" collapsed="false">
      <c r="A327" s="0" t="n">
        <v>32524690</v>
      </c>
      <c r="B327" s="0" t="s">
        <v>381</v>
      </c>
      <c r="C327" s="0" t="s">
        <v>382</v>
      </c>
      <c r="D327" s="0" t="s">
        <v>383</v>
      </c>
      <c r="E327" s="0" t="s">
        <v>55</v>
      </c>
      <c r="F327" s="0" t="s">
        <v>384</v>
      </c>
    </row>
    <row r="328" customFormat="false" ht="14.4" hidden="false" customHeight="false" outlineLevel="0" collapsed="false">
      <c r="A328" s="0" t="n">
        <v>32524691</v>
      </c>
      <c r="B328" s="0" t="s">
        <v>295</v>
      </c>
      <c r="C328" s="0" t="s">
        <v>378</v>
      </c>
      <c r="D328" s="0" t="s">
        <v>379</v>
      </c>
      <c r="E328" s="0" t="s">
        <v>51</v>
      </c>
      <c r="F328" s="0" t="s">
        <v>380</v>
      </c>
    </row>
    <row r="329" customFormat="false" ht="14.4" hidden="false" customHeight="false" outlineLevel="0" collapsed="false">
      <c r="A329" s="0" t="n">
        <v>32524691</v>
      </c>
      <c r="B329" s="0" t="s">
        <v>381</v>
      </c>
      <c r="C329" s="0" t="s">
        <v>382</v>
      </c>
      <c r="D329" s="0" t="s">
        <v>383</v>
      </c>
      <c r="E329" s="0" t="s">
        <v>55</v>
      </c>
      <c r="F329" s="0" t="s">
        <v>384</v>
      </c>
    </row>
    <row r="330" customFormat="false" ht="14.4" hidden="false" customHeight="false" outlineLevel="0" collapsed="false">
      <c r="A330" s="0" t="n">
        <v>32524692</v>
      </c>
      <c r="B330" s="0" t="s">
        <v>295</v>
      </c>
      <c r="C330" s="0" t="s">
        <v>378</v>
      </c>
      <c r="D330" s="0" t="s">
        <v>379</v>
      </c>
      <c r="E330" s="0" t="s">
        <v>51</v>
      </c>
      <c r="F330" s="0" t="s">
        <v>380</v>
      </c>
    </row>
    <row r="331" customFormat="false" ht="14.4" hidden="false" customHeight="false" outlineLevel="0" collapsed="false">
      <c r="A331" s="0" t="n">
        <v>32524692</v>
      </c>
      <c r="B331" s="0" t="s">
        <v>381</v>
      </c>
      <c r="C331" s="0" t="s">
        <v>382</v>
      </c>
      <c r="D331" s="0" t="s">
        <v>383</v>
      </c>
      <c r="E331" s="0" t="s">
        <v>55</v>
      </c>
      <c r="F331" s="0" t="s">
        <v>384</v>
      </c>
    </row>
    <row r="332" customFormat="false" ht="14.4" hidden="false" customHeight="false" outlineLevel="0" collapsed="false">
      <c r="A332" s="0" t="n">
        <v>32524693</v>
      </c>
      <c r="B332" s="0" t="s">
        <v>295</v>
      </c>
      <c r="C332" s="0" t="s">
        <v>378</v>
      </c>
      <c r="D332" s="0" t="s">
        <v>379</v>
      </c>
      <c r="E332" s="0" t="s">
        <v>51</v>
      </c>
      <c r="F332" s="0" t="s">
        <v>380</v>
      </c>
    </row>
    <row r="333" customFormat="false" ht="14.4" hidden="false" customHeight="false" outlineLevel="0" collapsed="false">
      <c r="A333" s="0" t="n">
        <v>32524693</v>
      </c>
      <c r="B333" s="0" t="s">
        <v>381</v>
      </c>
      <c r="C333" s="0" t="s">
        <v>382</v>
      </c>
      <c r="D333" s="0" t="s">
        <v>383</v>
      </c>
      <c r="E333" s="0" t="s">
        <v>55</v>
      </c>
      <c r="F333" s="0" t="s">
        <v>384</v>
      </c>
    </row>
    <row r="334" customFormat="false" ht="14.4" hidden="false" customHeight="false" outlineLevel="0" collapsed="false">
      <c r="A334" s="0" t="n">
        <v>32524694</v>
      </c>
      <c r="B334" s="0" t="s">
        <v>295</v>
      </c>
      <c r="C334" s="0" t="s">
        <v>378</v>
      </c>
      <c r="D334" s="0" t="s">
        <v>379</v>
      </c>
      <c r="E334" s="0" t="s">
        <v>51</v>
      </c>
      <c r="F334" s="0" t="s">
        <v>380</v>
      </c>
    </row>
    <row r="335" customFormat="false" ht="14.4" hidden="false" customHeight="false" outlineLevel="0" collapsed="false">
      <c r="A335" s="0" t="n">
        <v>32524694</v>
      </c>
      <c r="B335" s="0" t="s">
        <v>381</v>
      </c>
      <c r="C335" s="0" t="s">
        <v>382</v>
      </c>
      <c r="D335" s="0" t="s">
        <v>383</v>
      </c>
      <c r="E335" s="0" t="s">
        <v>55</v>
      </c>
      <c r="F335" s="0" t="s">
        <v>384</v>
      </c>
    </row>
    <row r="336" customFormat="false" ht="14.4" hidden="false" customHeight="false" outlineLevel="0" collapsed="false">
      <c r="A336" s="0" t="n">
        <v>32524695</v>
      </c>
      <c r="B336" s="0" t="s">
        <v>295</v>
      </c>
      <c r="C336" s="0" t="s">
        <v>378</v>
      </c>
      <c r="D336" s="0" t="s">
        <v>379</v>
      </c>
      <c r="E336" s="0" t="s">
        <v>51</v>
      </c>
      <c r="F336" s="0" t="s">
        <v>380</v>
      </c>
    </row>
    <row r="337" customFormat="false" ht="14.4" hidden="false" customHeight="false" outlineLevel="0" collapsed="false">
      <c r="A337" s="0" t="n">
        <v>32524695</v>
      </c>
      <c r="B337" s="0" t="s">
        <v>381</v>
      </c>
      <c r="C337" s="0" t="s">
        <v>382</v>
      </c>
      <c r="D337" s="0" t="s">
        <v>383</v>
      </c>
      <c r="E337" s="0" t="s">
        <v>55</v>
      </c>
      <c r="F337" s="0" t="s">
        <v>384</v>
      </c>
    </row>
    <row r="338" customFormat="false" ht="14.4" hidden="false" customHeight="false" outlineLevel="0" collapsed="false">
      <c r="A338" s="0" t="n">
        <v>32524696</v>
      </c>
      <c r="B338" s="0" t="s">
        <v>295</v>
      </c>
      <c r="C338" s="0" t="s">
        <v>378</v>
      </c>
      <c r="D338" s="0" t="s">
        <v>379</v>
      </c>
      <c r="E338" s="0" t="s">
        <v>51</v>
      </c>
      <c r="F338" s="0" t="s">
        <v>380</v>
      </c>
    </row>
    <row r="339" customFormat="false" ht="14.4" hidden="false" customHeight="false" outlineLevel="0" collapsed="false">
      <c r="A339" s="0" t="n">
        <v>32524696</v>
      </c>
      <c r="B339" s="0" t="s">
        <v>381</v>
      </c>
      <c r="C339" s="0" t="s">
        <v>382</v>
      </c>
      <c r="D339" s="0" t="s">
        <v>383</v>
      </c>
      <c r="E339" s="0" t="s">
        <v>55</v>
      </c>
      <c r="F339" s="0" t="s">
        <v>384</v>
      </c>
    </row>
    <row r="340" customFormat="false" ht="14.4" hidden="false" customHeight="false" outlineLevel="0" collapsed="false">
      <c r="A340" s="0" t="n">
        <v>32524700</v>
      </c>
      <c r="B340" s="0" t="s">
        <v>295</v>
      </c>
      <c r="C340" s="0" t="s">
        <v>378</v>
      </c>
      <c r="D340" s="0" t="s">
        <v>379</v>
      </c>
      <c r="E340" s="0" t="s">
        <v>51</v>
      </c>
      <c r="F340" s="0" t="s">
        <v>380</v>
      </c>
    </row>
    <row r="341" customFormat="false" ht="14.4" hidden="false" customHeight="false" outlineLevel="0" collapsed="false">
      <c r="A341" s="0" t="n">
        <v>32524700</v>
      </c>
      <c r="B341" s="0" t="s">
        <v>381</v>
      </c>
      <c r="C341" s="0" t="s">
        <v>382</v>
      </c>
      <c r="D341" s="0" t="s">
        <v>383</v>
      </c>
      <c r="E341" s="0" t="s">
        <v>55</v>
      </c>
      <c r="F341" s="0" t="s">
        <v>384</v>
      </c>
    </row>
    <row r="342" customFormat="false" ht="14.4" hidden="false" customHeight="false" outlineLevel="0" collapsed="false">
      <c r="A342" s="0" t="n">
        <v>32524701</v>
      </c>
      <c r="B342" s="0" t="s">
        <v>295</v>
      </c>
      <c r="C342" s="0" t="s">
        <v>378</v>
      </c>
      <c r="D342" s="0" t="s">
        <v>379</v>
      </c>
      <c r="E342" s="0" t="s">
        <v>51</v>
      </c>
      <c r="F342" s="0" t="s">
        <v>380</v>
      </c>
    </row>
    <row r="343" customFormat="false" ht="14.4" hidden="false" customHeight="false" outlineLevel="0" collapsed="false">
      <c r="A343" s="0" t="n">
        <v>32524701</v>
      </c>
      <c r="B343" s="0" t="s">
        <v>381</v>
      </c>
      <c r="C343" s="0" t="s">
        <v>382</v>
      </c>
      <c r="D343" s="0" t="s">
        <v>383</v>
      </c>
      <c r="E343" s="0" t="s">
        <v>55</v>
      </c>
      <c r="F343" s="0" t="s">
        <v>384</v>
      </c>
    </row>
    <row r="344" customFormat="false" ht="14.4" hidden="false" customHeight="false" outlineLevel="0" collapsed="false">
      <c r="A344" s="0" t="n">
        <v>32524702</v>
      </c>
      <c r="B344" s="0" t="s">
        <v>295</v>
      </c>
      <c r="C344" s="0" t="s">
        <v>378</v>
      </c>
      <c r="D344" s="0" t="s">
        <v>379</v>
      </c>
      <c r="E344" s="0" t="s">
        <v>51</v>
      </c>
      <c r="F344" s="0" t="s">
        <v>380</v>
      </c>
    </row>
    <row r="345" customFormat="false" ht="14.4" hidden="false" customHeight="false" outlineLevel="0" collapsed="false">
      <c r="A345" s="0" t="n">
        <v>32524702</v>
      </c>
      <c r="B345" s="0" t="s">
        <v>381</v>
      </c>
      <c r="C345" s="0" t="s">
        <v>382</v>
      </c>
      <c r="D345" s="0" t="s">
        <v>383</v>
      </c>
      <c r="E345" s="0" t="s">
        <v>55</v>
      </c>
      <c r="F345" s="0" t="s">
        <v>384</v>
      </c>
    </row>
    <row r="346" customFormat="false" ht="14.4" hidden="false" customHeight="false" outlineLevel="0" collapsed="false">
      <c r="A346" s="0" t="n">
        <v>32524697</v>
      </c>
      <c r="B346" s="0" t="s">
        <v>295</v>
      </c>
      <c r="C346" s="0" t="s">
        <v>378</v>
      </c>
      <c r="D346" s="0" t="s">
        <v>379</v>
      </c>
      <c r="E346" s="0" t="s">
        <v>51</v>
      </c>
      <c r="F346" s="0" t="s">
        <v>380</v>
      </c>
    </row>
    <row r="347" customFormat="false" ht="14.4" hidden="false" customHeight="false" outlineLevel="0" collapsed="false">
      <c r="A347" s="0" t="n">
        <v>32524697</v>
      </c>
      <c r="B347" s="0" t="s">
        <v>381</v>
      </c>
      <c r="C347" s="0" t="s">
        <v>382</v>
      </c>
      <c r="D347" s="0" t="s">
        <v>383</v>
      </c>
      <c r="E347" s="0" t="s">
        <v>55</v>
      </c>
      <c r="F347" s="0" t="s">
        <v>384</v>
      </c>
    </row>
    <row r="348" customFormat="false" ht="14.4" hidden="false" customHeight="false" outlineLevel="0" collapsed="false">
      <c r="A348" s="0" t="n">
        <v>32524698</v>
      </c>
      <c r="B348" s="0" t="s">
        <v>295</v>
      </c>
      <c r="C348" s="0" t="s">
        <v>378</v>
      </c>
      <c r="D348" s="0" t="s">
        <v>379</v>
      </c>
      <c r="E348" s="0" t="s">
        <v>51</v>
      </c>
      <c r="F348" s="0" t="s">
        <v>380</v>
      </c>
    </row>
    <row r="349" customFormat="false" ht="14.4" hidden="false" customHeight="false" outlineLevel="0" collapsed="false">
      <c r="A349" s="0" t="n">
        <v>32524698</v>
      </c>
      <c r="B349" s="0" t="s">
        <v>381</v>
      </c>
      <c r="C349" s="0" t="s">
        <v>382</v>
      </c>
      <c r="D349" s="0" t="s">
        <v>383</v>
      </c>
      <c r="E349" s="0" t="s">
        <v>55</v>
      </c>
      <c r="F349" s="0" t="s">
        <v>384</v>
      </c>
    </row>
    <row r="350" customFormat="false" ht="14.4" hidden="false" customHeight="false" outlineLevel="0" collapsed="false">
      <c r="A350" s="0" t="n">
        <v>32524699</v>
      </c>
      <c r="B350" s="0" t="s">
        <v>295</v>
      </c>
      <c r="C350" s="0" t="s">
        <v>378</v>
      </c>
      <c r="D350" s="0" t="s">
        <v>379</v>
      </c>
      <c r="E350" s="0" t="s">
        <v>51</v>
      </c>
      <c r="F350" s="0" t="s">
        <v>380</v>
      </c>
    </row>
    <row r="351" customFormat="false" ht="14.4" hidden="false" customHeight="false" outlineLevel="0" collapsed="false">
      <c r="A351" s="0" t="n">
        <v>32524699</v>
      </c>
      <c r="B351" s="0" t="s">
        <v>381</v>
      </c>
      <c r="C351" s="0" t="s">
        <v>382</v>
      </c>
      <c r="D351" s="0" t="s">
        <v>383</v>
      </c>
      <c r="E351" s="0" t="s">
        <v>55</v>
      </c>
      <c r="F351" s="0" t="s">
        <v>384</v>
      </c>
    </row>
    <row r="352" customFormat="false" ht="14.4" hidden="false" customHeight="false" outlineLevel="0" collapsed="false">
      <c r="A352" s="0" t="n">
        <v>32524703</v>
      </c>
      <c r="B352" s="0" t="s">
        <v>295</v>
      </c>
      <c r="C352" s="0" t="s">
        <v>378</v>
      </c>
      <c r="D352" s="0" t="s">
        <v>379</v>
      </c>
      <c r="E352" s="0" t="s">
        <v>51</v>
      </c>
      <c r="F352" s="0" t="s">
        <v>380</v>
      </c>
    </row>
    <row r="353" customFormat="false" ht="14.4" hidden="false" customHeight="false" outlineLevel="0" collapsed="false">
      <c r="A353" s="0" t="n">
        <v>32524703</v>
      </c>
      <c r="B353" s="0" t="s">
        <v>381</v>
      </c>
      <c r="C353" s="0" t="s">
        <v>382</v>
      </c>
      <c r="D353" s="0" t="s">
        <v>383</v>
      </c>
      <c r="E353" s="0" t="s">
        <v>55</v>
      </c>
      <c r="F353" s="0" t="s">
        <v>384</v>
      </c>
    </row>
    <row r="354" customFormat="false" ht="14.4" hidden="false" customHeight="false" outlineLevel="0" collapsed="false">
      <c r="A354" s="0" t="n">
        <v>32524704</v>
      </c>
      <c r="B354" s="0" t="s">
        <v>295</v>
      </c>
      <c r="C354" s="0" t="s">
        <v>378</v>
      </c>
      <c r="D354" s="0" t="s">
        <v>379</v>
      </c>
      <c r="E354" s="0" t="s">
        <v>51</v>
      </c>
      <c r="F354" s="0" t="s">
        <v>380</v>
      </c>
    </row>
    <row r="355" customFormat="false" ht="14.4" hidden="false" customHeight="false" outlineLevel="0" collapsed="false">
      <c r="A355" s="0" t="n">
        <v>32524704</v>
      </c>
      <c r="B355" s="0" t="s">
        <v>381</v>
      </c>
      <c r="C355" s="0" t="s">
        <v>382</v>
      </c>
      <c r="D355" s="0" t="s">
        <v>383</v>
      </c>
      <c r="E355" s="0" t="s">
        <v>55</v>
      </c>
      <c r="F355" s="0" t="s">
        <v>384</v>
      </c>
    </row>
    <row r="356" customFormat="false" ht="14.4" hidden="false" customHeight="false" outlineLevel="0" collapsed="false">
      <c r="A356" s="0" t="n">
        <v>32524705</v>
      </c>
      <c r="B356" s="0" t="s">
        <v>295</v>
      </c>
      <c r="C356" s="0" t="s">
        <v>378</v>
      </c>
      <c r="D356" s="0" t="s">
        <v>379</v>
      </c>
      <c r="E356" s="0" t="s">
        <v>51</v>
      </c>
      <c r="F356" s="0" t="s">
        <v>380</v>
      </c>
    </row>
    <row r="357" customFormat="false" ht="14.4" hidden="false" customHeight="false" outlineLevel="0" collapsed="false">
      <c r="A357" s="0" t="n">
        <v>32524705</v>
      </c>
      <c r="B357" s="0" t="s">
        <v>381</v>
      </c>
      <c r="C357" s="0" t="s">
        <v>382</v>
      </c>
      <c r="D357" s="0" t="s">
        <v>383</v>
      </c>
      <c r="E357" s="0" t="s">
        <v>55</v>
      </c>
      <c r="F357" s="0" t="s">
        <v>384</v>
      </c>
    </row>
    <row r="358" customFormat="false" ht="14.4" hidden="false" customHeight="false" outlineLevel="0" collapsed="false">
      <c r="A358" s="0" t="n">
        <v>32524706</v>
      </c>
      <c r="B358" s="0" t="s">
        <v>295</v>
      </c>
      <c r="C358" s="0" t="s">
        <v>378</v>
      </c>
      <c r="D358" s="0" t="s">
        <v>379</v>
      </c>
      <c r="E358" s="0" t="s">
        <v>51</v>
      </c>
      <c r="F358" s="0" t="s">
        <v>380</v>
      </c>
    </row>
    <row r="359" customFormat="false" ht="14.4" hidden="false" customHeight="false" outlineLevel="0" collapsed="false">
      <c r="A359" s="0" t="n">
        <v>32524706</v>
      </c>
      <c r="B359" s="0" t="s">
        <v>381</v>
      </c>
      <c r="C359" s="0" t="s">
        <v>382</v>
      </c>
      <c r="D359" s="0" t="s">
        <v>383</v>
      </c>
      <c r="E359" s="0" t="s">
        <v>55</v>
      </c>
      <c r="F359" s="0" t="s">
        <v>384</v>
      </c>
    </row>
    <row r="360" customFormat="false" ht="14.4" hidden="false" customHeight="false" outlineLevel="0" collapsed="false">
      <c r="A360" s="0" t="n">
        <v>32524707</v>
      </c>
      <c r="B360" s="0" t="s">
        <v>295</v>
      </c>
      <c r="C360" s="0" t="s">
        <v>378</v>
      </c>
      <c r="D360" s="0" t="s">
        <v>379</v>
      </c>
      <c r="E360" s="0" t="s">
        <v>51</v>
      </c>
      <c r="F360" s="0" t="s">
        <v>380</v>
      </c>
    </row>
    <row r="361" customFormat="false" ht="14.4" hidden="false" customHeight="false" outlineLevel="0" collapsed="false">
      <c r="A361" s="0" t="n">
        <v>32524707</v>
      </c>
      <c r="B361" s="0" t="s">
        <v>381</v>
      </c>
      <c r="C361" s="0" t="s">
        <v>382</v>
      </c>
      <c r="D361" s="0" t="s">
        <v>383</v>
      </c>
      <c r="E361" s="0" t="s">
        <v>55</v>
      </c>
      <c r="F361" s="0" t="s">
        <v>384</v>
      </c>
    </row>
    <row r="362" customFormat="false" ht="14.4" hidden="false" customHeight="false" outlineLevel="0" collapsed="false">
      <c r="A362" s="0" t="n">
        <v>32524708</v>
      </c>
      <c r="B362" s="0" t="s">
        <v>295</v>
      </c>
      <c r="C362" s="0" t="s">
        <v>378</v>
      </c>
      <c r="D362" s="0" t="s">
        <v>379</v>
      </c>
      <c r="E362" s="0" t="s">
        <v>51</v>
      </c>
      <c r="F362" s="0" t="s">
        <v>380</v>
      </c>
    </row>
    <row r="363" customFormat="false" ht="14.4" hidden="false" customHeight="false" outlineLevel="0" collapsed="false">
      <c r="A363" s="0" t="n">
        <v>32524708</v>
      </c>
      <c r="B363" s="0" t="s">
        <v>381</v>
      </c>
      <c r="C363" s="0" t="s">
        <v>382</v>
      </c>
      <c r="D363" s="0" t="s">
        <v>383</v>
      </c>
      <c r="E363" s="0" t="s">
        <v>55</v>
      </c>
      <c r="F363" s="0" t="s">
        <v>384</v>
      </c>
    </row>
    <row r="364" customFormat="false" ht="14.4" hidden="false" customHeight="false" outlineLevel="0" collapsed="false">
      <c r="A364" s="0" t="n">
        <v>32524709</v>
      </c>
      <c r="B364" s="0" t="s">
        <v>295</v>
      </c>
      <c r="C364" s="0" t="s">
        <v>378</v>
      </c>
      <c r="D364" s="0" t="s">
        <v>379</v>
      </c>
      <c r="E364" s="0" t="s">
        <v>51</v>
      </c>
      <c r="F364" s="0" t="s">
        <v>380</v>
      </c>
    </row>
    <row r="365" customFormat="false" ht="14.4" hidden="false" customHeight="false" outlineLevel="0" collapsed="false">
      <c r="A365" s="0" t="n">
        <v>32524709</v>
      </c>
      <c r="B365" s="0" t="s">
        <v>381</v>
      </c>
      <c r="C365" s="0" t="s">
        <v>382</v>
      </c>
      <c r="D365" s="0" t="s">
        <v>383</v>
      </c>
      <c r="E365" s="0" t="s">
        <v>55</v>
      </c>
      <c r="F365" s="0" t="s">
        <v>384</v>
      </c>
    </row>
    <row r="366" customFormat="false" ht="14.4" hidden="false" customHeight="false" outlineLevel="0" collapsed="false">
      <c r="A366" s="0" t="n">
        <v>32524710</v>
      </c>
      <c r="B366" s="0" t="s">
        <v>295</v>
      </c>
      <c r="C366" s="0" t="s">
        <v>378</v>
      </c>
      <c r="D366" s="0" t="s">
        <v>379</v>
      </c>
      <c r="E366" s="0" t="s">
        <v>51</v>
      </c>
      <c r="F366" s="0" t="s">
        <v>380</v>
      </c>
    </row>
    <row r="367" customFormat="false" ht="14.4" hidden="false" customHeight="false" outlineLevel="0" collapsed="false">
      <c r="A367" s="0" t="n">
        <v>32524710</v>
      </c>
      <c r="B367" s="0" t="s">
        <v>381</v>
      </c>
      <c r="C367" s="0" t="s">
        <v>382</v>
      </c>
      <c r="D367" s="0" t="s">
        <v>383</v>
      </c>
      <c r="E367" s="0" t="s">
        <v>55</v>
      </c>
      <c r="F367" s="0" t="s">
        <v>384</v>
      </c>
    </row>
    <row r="368" customFormat="false" ht="14.4" hidden="false" customHeight="false" outlineLevel="0" collapsed="false">
      <c r="A368" s="0" t="n">
        <v>32524711</v>
      </c>
      <c r="B368" s="0" t="s">
        <v>295</v>
      </c>
      <c r="C368" s="0" t="s">
        <v>378</v>
      </c>
      <c r="D368" s="0" t="s">
        <v>379</v>
      </c>
      <c r="E368" s="0" t="s">
        <v>51</v>
      </c>
      <c r="F368" s="0" t="s">
        <v>380</v>
      </c>
    </row>
    <row r="369" customFormat="false" ht="14.4" hidden="false" customHeight="false" outlineLevel="0" collapsed="false">
      <c r="A369" s="0" t="n">
        <v>32524711</v>
      </c>
      <c r="B369" s="0" t="s">
        <v>381</v>
      </c>
      <c r="C369" s="0" t="s">
        <v>382</v>
      </c>
      <c r="D369" s="0" t="s">
        <v>383</v>
      </c>
      <c r="E369" s="0" t="s">
        <v>55</v>
      </c>
      <c r="F369" s="0" t="s">
        <v>384</v>
      </c>
    </row>
    <row r="370" customFormat="false" ht="14.4" hidden="false" customHeight="false" outlineLevel="0" collapsed="false">
      <c r="A370" s="0" t="n">
        <v>32524712</v>
      </c>
      <c r="B370" s="0" t="s">
        <v>295</v>
      </c>
      <c r="C370" s="0" t="s">
        <v>378</v>
      </c>
      <c r="D370" s="0" t="s">
        <v>379</v>
      </c>
      <c r="E370" s="0" t="s">
        <v>51</v>
      </c>
      <c r="F370" s="0" t="s">
        <v>380</v>
      </c>
    </row>
    <row r="371" customFormat="false" ht="14.4" hidden="false" customHeight="false" outlineLevel="0" collapsed="false">
      <c r="A371" s="0" t="n">
        <v>32524712</v>
      </c>
      <c r="B371" s="0" t="s">
        <v>381</v>
      </c>
      <c r="C371" s="0" t="s">
        <v>382</v>
      </c>
      <c r="D371" s="0" t="s">
        <v>383</v>
      </c>
      <c r="E371" s="0" t="s">
        <v>55</v>
      </c>
      <c r="F371" s="0" t="s">
        <v>384</v>
      </c>
    </row>
    <row r="372" customFormat="false" ht="14.4" hidden="false" customHeight="false" outlineLevel="0" collapsed="false">
      <c r="A372" s="0" t="n">
        <v>33698328</v>
      </c>
      <c r="B372" s="0" t="s">
        <v>386</v>
      </c>
      <c r="C372" s="0" t="s">
        <v>387</v>
      </c>
      <c r="D372" s="0" t="s">
        <v>388</v>
      </c>
      <c r="E372" s="0" t="s">
        <v>55</v>
      </c>
      <c r="F372" s="0" t="s">
        <v>384</v>
      </c>
    </row>
    <row r="373" customFormat="false" ht="14.4" hidden="false" customHeight="false" outlineLevel="0" collapsed="false">
      <c r="A373" s="0" t="n">
        <v>33698328</v>
      </c>
      <c r="B373" s="0" t="s">
        <v>295</v>
      </c>
      <c r="C373" s="0" t="s">
        <v>378</v>
      </c>
      <c r="D373" s="0" t="s">
        <v>379</v>
      </c>
      <c r="E373" s="0" t="s">
        <v>51</v>
      </c>
      <c r="F373" s="0" t="s">
        <v>380</v>
      </c>
    </row>
    <row r="374" customFormat="false" ht="14.4" hidden="false" customHeight="false" outlineLevel="0" collapsed="false">
      <c r="A374" s="0" t="n">
        <v>33698329</v>
      </c>
      <c r="B374" s="0" t="s">
        <v>295</v>
      </c>
      <c r="C374" s="0" t="s">
        <v>378</v>
      </c>
      <c r="D374" s="0" t="s">
        <v>379</v>
      </c>
      <c r="E374" s="0" t="s">
        <v>51</v>
      </c>
      <c r="F374" s="0" t="s">
        <v>380</v>
      </c>
    </row>
    <row r="375" customFormat="false" ht="14.4" hidden="false" customHeight="false" outlineLevel="0" collapsed="false">
      <c r="A375" s="0" t="n">
        <v>33698329</v>
      </c>
      <c r="B375" s="0" t="s">
        <v>386</v>
      </c>
      <c r="C375" s="0" t="s">
        <v>387</v>
      </c>
      <c r="D375" s="0" t="s">
        <v>388</v>
      </c>
      <c r="E375" s="0" t="s">
        <v>55</v>
      </c>
      <c r="F375" s="0" t="s">
        <v>384</v>
      </c>
    </row>
    <row r="376" customFormat="false" ht="14.4" hidden="false" customHeight="false" outlineLevel="0" collapsed="false">
      <c r="A376" s="0" t="n">
        <v>33698330</v>
      </c>
      <c r="B376" s="0" t="s">
        <v>295</v>
      </c>
      <c r="C376" s="0" t="s">
        <v>378</v>
      </c>
      <c r="D376" s="0" t="s">
        <v>379</v>
      </c>
      <c r="E376" s="0" t="s">
        <v>51</v>
      </c>
      <c r="F376" s="0" t="s">
        <v>380</v>
      </c>
    </row>
    <row r="377" customFormat="false" ht="14.4" hidden="false" customHeight="false" outlineLevel="0" collapsed="false">
      <c r="A377" s="0" t="n">
        <v>33698330</v>
      </c>
      <c r="B377" s="0" t="s">
        <v>386</v>
      </c>
      <c r="C377" s="0" t="s">
        <v>387</v>
      </c>
      <c r="D377" s="0" t="s">
        <v>388</v>
      </c>
      <c r="E377" s="0" t="s">
        <v>55</v>
      </c>
      <c r="F377" s="0" t="s">
        <v>384</v>
      </c>
    </row>
    <row r="378" customFormat="false" ht="14.4" hidden="false" customHeight="false" outlineLevel="0" collapsed="false">
      <c r="A378" s="0" t="n">
        <v>33698331</v>
      </c>
      <c r="B378" s="0" t="s">
        <v>295</v>
      </c>
      <c r="C378" s="0" t="s">
        <v>378</v>
      </c>
      <c r="D378" s="0" t="s">
        <v>379</v>
      </c>
      <c r="E378" s="0" t="s">
        <v>51</v>
      </c>
      <c r="F378" s="0" t="s">
        <v>380</v>
      </c>
    </row>
    <row r="379" customFormat="false" ht="14.4" hidden="false" customHeight="false" outlineLevel="0" collapsed="false">
      <c r="A379" s="0" t="n">
        <v>33698331</v>
      </c>
      <c r="B379" s="0" t="s">
        <v>386</v>
      </c>
      <c r="C379" s="0" t="s">
        <v>387</v>
      </c>
      <c r="D379" s="0" t="s">
        <v>388</v>
      </c>
      <c r="E379" s="0" t="s">
        <v>55</v>
      </c>
      <c r="F379" s="0" t="s">
        <v>384</v>
      </c>
    </row>
    <row r="380" customFormat="false" ht="14.4" hidden="false" customHeight="false" outlineLevel="0" collapsed="false">
      <c r="A380" s="0" t="n">
        <v>33698332</v>
      </c>
      <c r="B380" s="0" t="s">
        <v>295</v>
      </c>
      <c r="C380" s="0" t="s">
        <v>378</v>
      </c>
      <c r="D380" s="0" t="s">
        <v>379</v>
      </c>
      <c r="E380" s="0" t="s">
        <v>51</v>
      </c>
      <c r="F380" s="0" t="s">
        <v>380</v>
      </c>
    </row>
    <row r="381" customFormat="false" ht="14.4" hidden="false" customHeight="false" outlineLevel="0" collapsed="false">
      <c r="A381" s="0" t="n">
        <v>33698332</v>
      </c>
      <c r="B381" s="0" t="s">
        <v>386</v>
      </c>
      <c r="C381" s="0" t="s">
        <v>387</v>
      </c>
      <c r="D381" s="0" t="s">
        <v>388</v>
      </c>
      <c r="E381" s="0" t="s">
        <v>55</v>
      </c>
      <c r="F381" s="0" t="s">
        <v>384</v>
      </c>
    </row>
    <row r="382" customFormat="false" ht="14.4" hidden="false" customHeight="false" outlineLevel="0" collapsed="false">
      <c r="A382" s="0" t="n">
        <v>33698333</v>
      </c>
      <c r="B382" s="0" t="s">
        <v>295</v>
      </c>
      <c r="C382" s="0" t="s">
        <v>378</v>
      </c>
      <c r="D382" s="0" t="s">
        <v>379</v>
      </c>
      <c r="E382" s="0" t="s">
        <v>51</v>
      </c>
      <c r="F382" s="0" t="s">
        <v>380</v>
      </c>
    </row>
    <row r="383" customFormat="false" ht="14.4" hidden="false" customHeight="false" outlineLevel="0" collapsed="false">
      <c r="A383" s="0" t="n">
        <v>33698333</v>
      </c>
      <c r="B383" s="0" t="s">
        <v>386</v>
      </c>
      <c r="C383" s="0" t="s">
        <v>387</v>
      </c>
      <c r="D383" s="0" t="s">
        <v>388</v>
      </c>
      <c r="E383" s="0" t="s">
        <v>55</v>
      </c>
      <c r="F383" s="0" t="s">
        <v>384</v>
      </c>
    </row>
    <row r="384" customFormat="false" ht="14.4" hidden="false" customHeight="false" outlineLevel="0" collapsed="false">
      <c r="A384" s="0" t="n">
        <v>33698410</v>
      </c>
      <c r="B384" s="0" t="s">
        <v>295</v>
      </c>
      <c r="C384" s="0" t="s">
        <v>378</v>
      </c>
      <c r="D384" s="0" t="s">
        <v>379</v>
      </c>
      <c r="E384" s="0" t="s">
        <v>51</v>
      </c>
      <c r="F384" s="0" t="s">
        <v>380</v>
      </c>
    </row>
    <row r="385" customFormat="false" ht="14.4" hidden="false" customHeight="false" outlineLevel="0" collapsed="false">
      <c r="A385" s="0" t="n">
        <v>33698410</v>
      </c>
      <c r="B385" s="0" t="s">
        <v>386</v>
      </c>
      <c r="C385" s="0" t="s">
        <v>387</v>
      </c>
      <c r="D385" s="0" t="s">
        <v>388</v>
      </c>
      <c r="E385" s="0" t="s">
        <v>55</v>
      </c>
      <c r="F385" s="0" t="s">
        <v>384</v>
      </c>
    </row>
    <row r="386" customFormat="false" ht="14.4" hidden="false" customHeight="false" outlineLevel="0" collapsed="false">
      <c r="A386" s="0" t="n">
        <v>33698411</v>
      </c>
      <c r="B386" s="0" t="s">
        <v>295</v>
      </c>
      <c r="C386" s="0" t="s">
        <v>378</v>
      </c>
      <c r="D386" s="0" t="s">
        <v>379</v>
      </c>
      <c r="E386" s="0" t="s">
        <v>51</v>
      </c>
      <c r="F386" s="0" t="s">
        <v>380</v>
      </c>
    </row>
    <row r="387" customFormat="false" ht="14.4" hidden="false" customHeight="false" outlineLevel="0" collapsed="false">
      <c r="A387" s="0" t="n">
        <v>33698411</v>
      </c>
      <c r="B387" s="0" t="s">
        <v>386</v>
      </c>
      <c r="C387" s="0" t="s">
        <v>387</v>
      </c>
      <c r="D387" s="0" t="s">
        <v>388</v>
      </c>
      <c r="E387" s="0" t="s">
        <v>55</v>
      </c>
      <c r="F387" s="0" t="s">
        <v>384</v>
      </c>
    </row>
    <row r="388" customFormat="false" ht="14.4" hidden="false" customHeight="false" outlineLevel="0" collapsed="false">
      <c r="A388" s="0" t="n">
        <v>33698412</v>
      </c>
      <c r="B388" s="0" t="s">
        <v>295</v>
      </c>
      <c r="C388" s="0" t="s">
        <v>378</v>
      </c>
      <c r="D388" s="0" t="s">
        <v>379</v>
      </c>
      <c r="E388" s="0" t="s">
        <v>51</v>
      </c>
      <c r="F388" s="0" t="s">
        <v>380</v>
      </c>
    </row>
    <row r="389" customFormat="false" ht="14.4" hidden="false" customHeight="false" outlineLevel="0" collapsed="false">
      <c r="A389" s="0" t="n">
        <v>33698412</v>
      </c>
      <c r="B389" s="0" t="s">
        <v>386</v>
      </c>
      <c r="C389" s="0" t="s">
        <v>387</v>
      </c>
      <c r="D389" s="0" t="s">
        <v>388</v>
      </c>
      <c r="E389" s="0" t="s">
        <v>55</v>
      </c>
      <c r="F389" s="0" t="s">
        <v>384</v>
      </c>
    </row>
    <row r="390" customFormat="false" ht="14.4" hidden="false" customHeight="false" outlineLevel="0" collapsed="false">
      <c r="A390" s="0" t="n">
        <v>33698413</v>
      </c>
      <c r="B390" s="0" t="s">
        <v>295</v>
      </c>
      <c r="C390" s="0" t="s">
        <v>378</v>
      </c>
      <c r="D390" s="0" t="s">
        <v>379</v>
      </c>
      <c r="E390" s="0" t="s">
        <v>51</v>
      </c>
      <c r="F390" s="0" t="s">
        <v>380</v>
      </c>
    </row>
    <row r="391" customFormat="false" ht="14.4" hidden="false" customHeight="false" outlineLevel="0" collapsed="false">
      <c r="A391" s="0" t="n">
        <v>33698413</v>
      </c>
      <c r="B391" s="0" t="s">
        <v>386</v>
      </c>
      <c r="C391" s="0" t="s">
        <v>387</v>
      </c>
      <c r="D391" s="0" t="s">
        <v>388</v>
      </c>
      <c r="E391" s="0" t="s">
        <v>55</v>
      </c>
      <c r="F391" s="0" t="s">
        <v>384</v>
      </c>
    </row>
    <row r="392" customFormat="false" ht="14.4" hidden="false" customHeight="false" outlineLevel="0" collapsed="false">
      <c r="A392" s="0" t="n">
        <v>33698414</v>
      </c>
      <c r="B392" s="0" t="s">
        <v>295</v>
      </c>
      <c r="C392" s="0" t="s">
        <v>378</v>
      </c>
      <c r="D392" s="0" t="s">
        <v>379</v>
      </c>
      <c r="E392" s="0" t="s">
        <v>51</v>
      </c>
      <c r="F392" s="0" t="s">
        <v>380</v>
      </c>
    </row>
    <row r="393" customFormat="false" ht="14.4" hidden="false" customHeight="false" outlineLevel="0" collapsed="false">
      <c r="A393" s="0" t="n">
        <v>33698414</v>
      </c>
      <c r="B393" s="0" t="s">
        <v>386</v>
      </c>
      <c r="C393" s="0" t="s">
        <v>387</v>
      </c>
      <c r="D393" s="0" t="s">
        <v>388</v>
      </c>
      <c r="E393" s="0" t="s">
        <v>55</v>
      </c>
      <c r="F393" s="0" t="s">
        <v>384</v>
      </c>
    </row>
    <row r="394" customFormat="false" ht="14.4" hidden="false" customHeight="false" outlineLevel="0" collapsed="false">
      <c r="A394" s="0" t="n">
        <v>33698376</v>
      </c>
      <c r="B394" s="0" t="s">
        <v>295</v>
      </c>
      <c r="C394" s="0" t="s">
        <v>378</v>
      </c>
      <c r="D394" s="0" t="s">
        <v>379</v>
      </c>
      <c r="E394" s="0" t="s">
        <v>51</v>
      </c>
      <c r="F394" s="0" t="s">
        <v>380</v>
      </c>
    </row>
    <row r="395" customFormat="false" ht="14.4" hidden="false" customHeight="false" outlineLevel="0" collapsed="false">
      <c r="A395" s="0" t="n">
        <v>33698376</v>
      </c>
      <c r="B395" s="0" t="s">
        <v>386</v>
      </c>
      <c r="C395" s="0" t="s">
        <v>387</v>
      </c>
      <c r="D395" s="0" t="s">
        <v>388</v>
      </c>
      <c r="E395" s="0" t="s">
        <v>55</v>
      </c>
      <c r="F395" s="0" t="s">
        <v>384</v>
      </c>
    </row>
    <row r="396" customFormat="false" ht="14.4" hidden="false" customHeight="false" outlineLevel="0" collapsed="false">
      <c r="A396" s="0" t="n">
        <v>33698377</v>
      </c>
      <c r="B396" s="0" t="s">
        <v>295</v>
      </c>
      <c r="C396" s="0" t="s">
        <v>378</v>
      </c>
      <c r="D396" s="0" t="s">
        <v>379</v>
      </c>
      <c r="E396" s="0" t="s">
        <v>51</v>
      </c>
      <c r="F396" s="0" t="s">
        <v>380</v>
      </c>
    </row>
    <row r="397" customFormat="false" ht="14.4" hidden="false" customHeight="false" outlineLevel="0" collapsed="false">
      <c r="A397" s="0" t="n">
        <v>33698377</v>
      </c>
      <c r="B397" s="0" t="s">
        <v>386</v>
      </c>
      <c r="C397" s="0" t="s">
        <v>387</v>
      </c>
      <c r="D397" s="0" t="s">
        <v>388</v>
      </c>
      <c r="E397" s="0" t="s">
        <v>55</v>
      </c>
      <c r="F397" s="0" t="s">
        <v>384</v>
      </c>
    </row>
    <row r="398" customFormat="false" ht="14.4" hidden="false" customHeight="false" outlineLevel="0" collapsed="false">
      <c r="A398" s="0" t="n">
        <v>33698378</v>
      </c>
      <c r="B398" s="0" t="s">
        <v>295</v>
      </c>
      <c r="C398" s="0" t="s">
        <v>378</v>
      </c>
      <c r="D398" s="0" t="s">
        <v>379</v>
      </c>
      <c r="E398" s="0" t="s">
        <v>51</v>
      </c>
      <c r="F398" s="0" t="s">
        <v>380</v>
      </c>
    </row>
    <row r="399" customFormat="false" ht="14.4" hidden="false" customHeight="false" outlineLevel="0" collapsed="false">
      <c r="A399" s="0" t="n">
        <v>33698378</v>
      </c>
      <c r="B399" s="0" t="s">
        <v>386</v>
      </c>
      <c r="C399" s="0" t="s">
        <v>387</v>
      </c>
      <c r="D399" s="0" t="s">
        <v>388</v>
      </c>
      <c r="E399" s="0" t="s">
        <v>55</v>
      </c>
      <c r="F399" s="0" t="s">
        <v>384</v>
      </c>
    </row>
    <row r="400" customFormat="false" ht="14.4" hidden="false" customHeight="false" outlineLevel="0" collapsed="false">
      <c r="A400" s="0" t="n">
        <v>33698379</v>
      </c>
      <c r="B400" s="0" t="s">
        <v>295</v>
      </c>
      <c r="C400" s="0" t="s">
        <v>378</v>
      </c>
      <c r="D400" s="0" t="s">
        <v>379</v>
      </c>
      <c r="E400" s="0" t="s">
        <v>51</v>
      </c>
      <c r="F400" s="0" t="s">
        <v>380</v>
      </c>
    </row>
    <row r="401" customFormat="false" ht="14.4" hidden="false" customHeight="false" outlineLevel="0" collapsed="false">
      <c r="A401" s="0" t="n">
        <v>33698379</v>
      </c>
      <c r="B401" s="0" t="s">
        <v>386</v>
      </c>
      <c r="C401" s="0" t="s">
        <v>387</v>
      </c>
      <c r="D401" s="0" t="s">
        <v>388</v>
      </c>
      <c r="E401" s="0" t="s">
        <v>55</v>
      </c>
      <c r="F401" s="0" t="s">
        <v>384</v>
      </c>
    </row>
    <row r="402" customFormat="false" ht="14.4" hidden="false" customHeight="false" outlineLevel="0" collapsed="false">
      <c r="A402" s="0" t="n">
        <v>33698380</v>
      </c>
      <c r="B402" s="0" t="s">
        <v>295</v>
      </c>
      <c r="C402" s="0" t="s">
        <v>378</v>
      </c>
      <c r="D402" s="0" t="s">
        <v>379</v>
      </c>
      <c r="E402" s="0" t="s">
        <v>51</v>
      </c>
      <c r="F402" s="0" t="s">
        <v>380</v>
      </c>
    </row>
    <row r="403" customFormat="false" ht="14.4" hidden="false" customHeight="false" outlineLevel="0" collapsed="false">
      <c r="A403" s="0" t="n">
        <v>33698380</v>
      </c>
      <c r="B403" s="0" t="s">
        <v>386</v>
      </c>
      <c r="C403" s="0" t="s">
        <v>387</v>
      </c>
      <c r="D403" s="0" t="s">
        <v>388</v>
      </c>
      <c r="E403" s="0" t="s">
        <v>55</v>
      </c>
      <c r="F403" s="0" t="s">
        <v>384</v>
      </c>
    </row>
    <row r="404" customFormat="false" ht="14.4" hidden="false" customHeight="false" outlineLevel="0" collapsed="false">
      <c r="A404" s="0" t="n">
        <v>33698381</v>
      </c>
      <c r="B404" s="0" t="s">
        <v>295</v>
      </c>
      <c r="C404" s="0" t="s">
        <v>378</v>
      </c>
      <c r="D404" s="0" t="s">
        <v>379</v>
      </c>
      <c r="E404" s="0" t="s">
        <v>51</v>
      </c>
      <c r="F404" s="0" t="s">
        <v>380</v>
      </c>
    </row>
    <row r="405" customFormat="false" ht="14.4" hidden="false" customHeight="false" outlineLevel="0" collapsed="false">
      <c r="A405" s="0" t="n">
        <v>33698381</v>
      </c>
      <c r="B405" s="0" t="s">
        <v>386</v>
      </c>
      <c r="C405" s="0" t="s">
        <v>387</v>
      </c>
      <c r="D405" s="0" t="s">
        <v>388</v>
      </c>
      <c r="E405" s="0" t="s">
        <v>55</v>
      </c>
      <c r="F405" s="0" t="s">
        <v>384</v>
      </c>
    </row>
    <row r="406" customFormat="false" ht="14.4" hidden="false" customHeight="false" outlineLevel="0" collapsed="false">
      <c r="A406" s="0" t="n">
        <v>33698382</v>
      </c>
      <c r="B406" s="0" t="s">
        <v>295</v>
      </c>
      <c r="C406" s="0" t="s">
        <v>378</v>
      </c>
      <c r="D406" s="0" t="s">
        <v>379</v>
      </c>
      <c r="E406" s="0" t="s">
        <v>51</v>
      </c>
      <c r="F406" s="0" t="s">
        <v>380</v>
      </c>
    </row>
    <row r="407" customFormat="false" ht="14.4" hidden="false" customHeight="false" outlineLevel="0" collapsed="false">
      <c r="A407" s="0" t="n">
        <v>33698382</v>
      </c>
      <c r="B407" s="0" t="s">
        <v>386</v>
      </c>
      <c r="C407" s="0" t="s">
        <v>387</v>
      </c>
      <c r="D407" s="0" t="s">
        <v>388</v>
      </c>
      <c r="E407" s="0" t="s">
        <v>55</v>
      </c>
      <c r="F407" s="0" t="s">
        <v>384</v>
      </c>
    </row>
    <row r="408" customFormat="false" ht="14.4" hidden="false" customHeight="false" outlineLevel="0" collapsed="false">
      <c r="A408" s="0" t="n">
        <v>33698383</v>
      </c>
      <c r="B408" s="0" t="s">
        <v>295</v>
      </c>
      <c r="C408" s="0" t="s">
        <v>378</v>
      </c>
      <c r="D408" s="0" t="s">
        <v>379</v>
      </c>
      <c r="E408" s="0" t="s">
        <v>51</v>
      </c>
      <c r="F408" s="0" t="s">
        <v>380</v>
      </c>
    </row>
    <row r="409" customFormat="false" ht="14.4" hidden="false" customHeight="false" outlineLevel="0" collapsed="false">
      <c r="A409" s="0" t="n">
        <v>33698383</v>
      </c>
      <c r="B409" s="0" t="s">
        <v>386</v>
      </c>
      <c r="C409" s="0" t="s">
        <v>387</v>
      </c>
      <c r="D409" s="0" t="s">
        <v>388</v>
      </c>
      <c r="E409" s="0" t="s">
        <v>55</v>
      </c>
      <c r="F409" s="0" t="s">
        <v>384</v>
      </c>
    </row>
    <row r="410" customFormat="false" ht="14.4" hidden="false" customHeight="false" outlineLevel="0" collapsed="false">
      <c r="A410" s="0" t="n">
        <v>33698384</v>
      </c>
      <c r="B410" s="0" t="s">
        <v>295</v>
      </c>
      <c r="C410" s="0" t="s">
        <v>378</v>
      </c>
      <c r="D410" s="0" t="s">
        <v>379</v>
      </c>
      <c r="E410" s="0" t="s">
        <v>51</v>
      </c>
      <c r="F410" s="0" t="s">
        <v>380</v>
      </c>
    </row>
    <row r="411" customFormat="false" ht="14.4" hidden="false" customHeight="false" outlineLevel="0" collapsed="false">
      <c r="A411" s="0" t="n">
        <v>33698384</v>
      </c>
      <c r="B411" s="0" t="s">
        <v>386</v>
      </c>
      <c r="C411" s="0" t="s">
        <v>387</v>
      </c>
      <c r="D411" s="0" t="s">
        <v>388</v>
      </c>
      <c r="E411" s="0" t="s">
        <v>55</v>
      </c>
      <c r="F411" s="0" t="s">
        <v>384</v>
      </c>
    </row>
    <row r="412" customFormat="false" ht="14.4" hidden="false" customHeight="false" outlineLevel="0" collapsed="false">
      <c r="A412" s="0" t="n">
        <v>33698385</v>
      </c>
      <c r="B412" s="0" t="s">
        <v>295</v>
      </c>
      <c r="C412" s="0" t="s">
        <v>378</v>
      </c>
      <c r="D412" s="0" t="s">
        <v>379</v>
      </c>
      <c r="E412" s="0" t="s">
        <v>51</v>
      </c>
      <c r="F412" s="0" t="s">
        <v>380</v>
      </c>
    </row>
    <row r="413" customFormat="false" ht="14.4" hidden="false" customHeight="false" outlineLevel="0" collapsed="false">
      <c r="A413" s="0" t="n">
        <v>33698385</v>
      </c>
      <c r="B413" s="0" t="s">
        <v>386</v>
      </c>
      <c r="C413" s="0" t="s">
        <v>387</v>
      </c>
      <c r="D413" s="0" t="s">
        <v>388</v>
      </c>
      <c r="E413" s="0" t="s">
        <v>55</v>
      </c>
      <c r="F413" s="0" t="s">
        <v>384</v>
      </c>
    </row>
    <row r="414" customFormat="false" ht="14.4" hidden="false" customHeight="false" outlineLevel="0" collapsed="false">
      <c r="A414" s="0" t="n">
        <v>33698386</v>
      </c>
      <c r="B414" s="0" t="s">
        <v>295</v>
      </c>
      <c r="C414" s="0" t="s">
        <v>378</v>
      </c>
      <c r="D414" s="0" t="s">
        <v>379</v>
      </c>
      <c r="E414" s="0" t="s">
        <v>51</v>
      </c>
      <c r="F414" s="0" t="s">
        <v>380</v>
      </c>
    </row>
    <row r="415" customFormat="false" ht="14.4" hidden="false" customHeight="false" outlineLevel="0" collapsed="false">
      <c r="A415" s="0" t="n">
        <v>33698386</v>
      </c>
      <c r="B415" s="0" t="s">
        <v>386</v>
      </c>
      <c r="C415" s="0" t="s">
        <v>387</v>
      </c>
      <c r="D415" s="0" t="s">
        <v>388</v>
      </c>
      <c r="E415" s="0" t="s">
        <v>55</v>
      </c>
      <c r="F415" s="0" t="s">
        <v>384</v>
      </c>
    </row>
    <row r="416" customFormat="false" ht="14.4" hidden="false" customHeight="false" outlineLevel="0" collapsed="false">
      <c r="A416" s="0" t="n">
        <v>33698387</v>
      </c>
      <c r="B416" s="0" t="s">
        <v>295</v>
      </c>
      <c r="C416" s="0" t="s">
        <v>378</v>
      </c>
      <c r="D416" s="0" t="s">
        <v>379</v>
      </c>
      <c r="E416" s="0" t="s">
        <v>51</v>
      </c>
      <c r="F416" s="0" t="s">
        <v>380</v>
      </c>
    </row>
    <row r="417" customFormat="false" ht="14.4" hidden="false" customHeight="false" outlineLevel="0" collapsed="false">
      <c r="A417" s="0" t="n">
        <v>33698387</v>
      </c>
      <c r="B417" s="0" t="s">
        <v>386</v>
      </c>
      <c r="C417" s="0" t="s">
        <v>387</v>
      </c>
      <c r="D417" s="0" t="s">
        <v>388</v>
      </c>
      <c r="E417" s="0" t="s">
        <v>55</v>
      </c>
      <c r="F417" s="0" t="s">
        <v>384</v>
      </c>
    </row>
    <row r="418" customFormat="false" ht="14.4" hidden="false" customHeight="false" outlineLevel="0" collapsed="false">
      <c r="A418" s="0" t="n">
        <v>33698388</v>
      </c>
      <c r="B418" s="0" t="s">
        <v>295</v>
      </c>
      <c r="C418" s="0" t="s">
        <v>378</v>
      </c>
      <c r="D418" s="0" t="s">
        <v>379</v>
      </c>
      <c r="E418" s="0" t="s">
        <v>51</v>
      </c>
      <c r="F418" s="0" t="s">
        <v>380</v>
      </c>
    </row>
    <row r="419" customFormat="false" ht="14.4" hidden="false" customHeight="false" outlineLevel="0" collapsed="false">
      <c r="A419" s="0" t="n">
        <v>33698388</v>
      </c>
      <c r="B419" s="0" t="s">
        <v>386</v>
      </c>
      <c r="C419" s="0" t="s">
        <v>387</v>
      </c>
      <c r="D419" s="0" t="s">
        <v>388</v>
      </c>
      <c r="E419" s="0" t="s">
        <v>55</v>
      </c>
      <c r="F419" s="0" t="s">
        <v>384</v>
      </c>
    </row>
    <row r="420" customFormat="false" ht="14.4" hidden="false" customHeight="false" outlineLevel="0" collapsed="false">
      <c r="A420" s="0" t="n">
        <v>33698389</v>
      </c>
      <c r="B420" s="0" t="s">
        <v>295</v>
      </c>
      <c r="C420" s="0" t="s">
        <v>378</v>
      </c>
      <c r="D420" s="0" t="s">
        <v>379</v>
      </c>
      <c r="E420" s="0" t="s">
        <v>51</v>
      </c>
      <c r="F420" s="0" t="s">
        <v>380</v>
      </c>
    </row>
    <row r="421" customFormat="false" ht="14.4" hidden="false" customHeight="false" outlineLevel="0" collapsed="false">
      <c r="A421" s="0" t="n">
        <v>33698389</v>
      </c>
      <c r="B421" s="0" t="s">
        <v>386</v>
      </c>
      <c r="C421" s="0" t="s">
        <v>387</v>
      </c>
      <c r="D421" s="0" t="s">
        <v>388</v>
      </c>
      <c r="E421" s="0" t="s">
        <v>55</v>
      </c>
      <c r="F421" s="0" t="s">
        <v>384</v>
      </c>
    </row>
    <row r="422" customFormat="false" ht="14.4" hidden="false" customHeight="false" outlineLevel="0" collapsed="false">
      <c r="A422" s="0" t="n">
        <v>33698392</v>
      </c>
      <c r="B422" s="0" t="s">
        <v>295</v>
      </c>
      <c r="C422" s="0" t="s">
        <v>378</v>
      </c>
      <c r="D422" s="0" t="s">
        <v>379</v>
      </c>
      <c r="E422" s="0" t="s">
        <v>51</v>
      </c>
      <c r="F422" s="0" t="s">
        <v>380</v>
      </c>
    </row>
    <row r="423" customFormat="false" ht="14.4" hidden="false" customHeight="false" outlineLevel="0" collapsed="false">
      <c r="A423" s="0" t="n">
        <v>33698392</v>
      </c>
      <c r="B423" s="0" t="s">
        <v>386</v>
      </c>
      <c r="C423" s="0" t="s">
        <v>387</v>
      </c>
      <c r="D423" s="0" t="s">
        <v>388</v>
      </c>
      <c r="E423" s="0" t="s">
        <v>55</v>
      </c>
      <c r="F423" s="0" t="s">
        <v>384</v>
      </c>
    </row>
    <row r="424" customFormat="false" ht="14.4" hidden="false" customHeight="false" outlineLevel="0" collapsed="false">
      <c r="A424" s="0" t="n">
        <v>33698393</v>
      </c>
      <c r="B424" s="0" t="s">
        <v>295</v>
      </c>
      <c r="C424" s="0" t="s">
        <v>378</v>
      </c>
      <c r="D424" s="0" t="s">
        <v>379</v>
      </c>
      <c r="E424" s="0" t="s">
        <v>51</v>
      </c>
      <c r="F424" s="0" t="s">
        <v>380</v>
      </c>
    </row>
    <row r="425" customFormat="false" ht="14.4" hidden="false" customHeight="false" outlineLevel="0" collapsed="false">
      <c r="A425" s="0" t="n">
        <v>33698393</v>
      </c>
      <c r="B425" s="0" t="s">
        <v>386</v>
      </c>
      <c r="C425" s="0" t="s">
        <v>387</v>
      </c>
      <c r="D425" s="0" t="s">
        <v>388</v>
      </c>
      <c r="E425" s="0" t="s">
        <v>55</v>
      </c>
      <c r="F425" s="0" t="s">
        <v>384</v>
      </c>
    </row>
    <row r="426" customFormat="false" ht="14.4" hidden="false" customHeight="false" outlineLevel="0" collapsed="false">
      <c r="A426" s="0" t="n">
        <v>33698394</v>
      </c>
      <c r="B426" s="0" t="s">
        <v>295</v>
      </c>
      <c r="C426" s="0" t="s">
        <v>378</v>
      </c>
      <c r="D426" s="0" t="s">
        <v>379</v>
      </c>
      <c r="E426" s="0" t="s">
        <v>51</v>
      </c>
      <c r="F426" s="0" t="s">
        <v>380</v>
      </c>
    </row>
    <row r="427" customFormat="false" ht="14.4" hidden="false" customHeight="false" outlineLevel="0" collapsed="false">
      <c r="A427" s="0" t="n">
        <v>33698394</v>
      </c>
      <c r="B427" s="0" t="s">
        <v>386</v>
      </c>
      <c r="C427" s="0" t="s">
        <v>387</v>
      </c>
      <c r="D427" s="0" t="s">
        <v>388</v>
      </c>
      <c r="E427" s="0" t="s">
        <v>55</v>
      </c>
      <c r="F427" s="0" t="s">
        <v>384</v>
      </c>
    </row>
    <row r="428" customFormat="false" ht="14.4" hidden="false" customHeight="false" outlineLevel="0" collapsed="false">
      <c r="A428" s="0" t="n">
        <v>33698395</v>
      </c>
      <c r="B428" s="0" t="s">
        <v>295</v>
      </c>
      <c r="C428" s="0" t="s">
        <v>378</v>
      </c>
      <c r="D428" s="0" t="s">
        <v>379</v>
      </c>
      <c r="E428" s="0" t="s">
        <v>51</v>
      </c>
      <c r="F428" s="0" t="s">
        <v>380</v>
      </c>
    </row>
    <row r="429" customFormat="false" ht="14.4" hidden="false" customHeight="false" outlineLevel="0" collapsed="false">
      <c r="A429" s="0" t="n">
        <v>33698395</v>
      </c>
      <c r="B429" s="0" t="s">
        <v>386</v>
      </c>
      <c r="C429" s="0" t="s">
        <v>387</v>
      </c>
      <c r="D429" s="0" t="s">
        <v>388</v>
      </c>
      <c r="E429" s="0" t="s">
        <v>55</v>
      </c>
      <c r="F429" s="0" t="s">
        <v>384</v>
      </c>
    </row>
    <row r="430" customFormat="false" ht="14.4" hidden="false" customHeight="false" outlineLevel="0" collapsed="false">
      <c r="A430" s="0" t="n">
        <v>33698390</v>
      </c>
      <c r="B430" s="0" t="s">
        <v>295</v>
      </c>
      <c r="C430" s="0" t="s">
        <v>378</v>
      </c>
      <c r="D430" s="0" t="s">
        <v>379</v>
      </c>
      <c r="E430" s="0" t="s">
        <v>51</v>
      </c>
      <c r="F430" s="0" t="s">
        <v>380</v>
      </c>
    </row>
    <row r="431" customFormat="false" ht="14.4" hidden="false" customHeight="false" outlineLevel="0" collapsed="false">
      <c r="A431" s="0" t="n">
        <v>33698390</v>
      </c>
      <c r="B431" s="0" t="s">
        <v>386</v>
      </c>
      <c r="C431" s="0" t="s">
        <v>387</v>
      </c>
      <c r="D431" s="0" t="s">
        <v>388</v>
      </c>
      <c r="E431" s="0" t="s">
        <v>55</v>
      </c>
      <c r="F431" s="0" t="s">
        <v>384</v>
      </c>
    </row>
    <row r="432" customFormat="false" ht="14.4" hidden="false" customHeight="false" outlineLevel="0" collapsed="false">
      <c r="A432" s="0" t="n">
        <v>33698391</v>
      </c>
      <c r="B432" s="0" t="s">
        <v>295</v>
      </c>
      <c r="C432" s="0" t="s">
        <v>378</v>
      </c>
      <c r="D432" s="0" t="s">
        <v>379</v>
      </c>
      <c r="E432" s="0" t="s">
        <v>51</v>
      </c>
      <c r="F432" s="0" t="s">
        <v>380</v>
      </c>
    </row>
    <row r="433" customFormat="false" ht="14.4" hidden="false" customHeight="false" outlineLevel="0" collapsed="false">
      <c r="A433" s="0" t="n">
        <v>33698391</v>
      </c>
      <c r="B433" s="0" t="s">
        <v>386</v>
      </c>
      <c r="C433" s="0" t="s">
        <v>387</v>
      </c>
      <c r="D433" s="0" t="s">
        <v>388</v>
      </c>
      <c r="E433" s="0" t="s">
        <v>55</v>
      </c>
      <c r="F433" s="0" t="s">
        <v>384</v>
      </c>
    </row>
    <row r="434" customFormat="false" ht="14.4" hidden="false" customHeight="false" outlineLevel="0" collapsed="false">
      <c r="A434" s="0" t="n">
        <v>33698396</v>
      </c>
      <c r="B434" s="0" t="s">
        <v>295</v>
      </c>
      <c r="C434" s="0" t="s">
        <v>378</v>
      </c>
      <c r="D434" s="0" t="s">
        <v>379</v>
      </c>
      <c r="E434" s="0" t="s">
        <v>51</v>
      </c>
      <c r="F434" s="0" t="s">
        <v>380</v>
      </c>
    </row>
    <row r="435" customFormat="false" ht="14.4" hidden="false" customHeight="false" outlineLevel="0" collapsed="false">
      <c r="A435" s="0" t="n">
        <v>33698396</v>
      </c>
      <c r="B435" s="0" t="s">
        <v>386</v>
      </c>
      <c r="C435" s="0" t="s">
        <v>387</v>
      </c>
      <c r="D435" s="0" t="s">
        <v>388</v>
      </c>
      <c r="E435" s="0" t="s">
        <v>55</v>
      </c>
      <c r="F435" s="0" t="s">
        <v>384</v>
      </c>
    </row>
    <row r="436" customFormat="false" ht="14.4" hidden="false" customHeight="false" outlineLevel="0" collapsed="false">
      <c r="A436" s="0" t="n">
        <v>33698397</v>
      </c>
      <c r="B436" s="0" t="s">
        <v>295</v>
      </c>
      <c r="C436" s="0" t="s">
        <v>378</v>
      </c>
      <c r="D436" s="0" t="s">
        <v>379</v>
      </c>
      <c r="E436" s="0" t="s">
        <v>51</v>
      </c>
      <c r="F436" s="0" t="s">
        <v>380</v>
      </c>
    </row>
    <row r="437" customFormat="false" ht="14.4" hidden="false" customHeight="false" outlineLevel="0" collapsed="false">
      <c r="A437" s="0" t="n">
        <v>33698397</v>
      </c>
      <c r="B437" s="0" t="s">
        <v>386</v>
      </c>
      <c r="C437" s="0" t="s">
        <v>387</v>
      </c>
      <c r="D437" s="0" t="s">
        <v>388</v>
      </c>
      <c r="E437" s="0" t="s">
        <v>55</v>
      </c>
      <c r="F437" s="0" t="s">
        <v>384</v>
      </c>
    </row>
    <row r="438" customFormat="false" ht="14.4" hidden="false" customHeight="false" outlineLevel="0" collapsed="false">
      <c r="A438" s="0" t="n">
        <v>33698398</v>
      </c>
      <c r="B438" s="0" t="s">
        <v>295</v>
      </c>
      <c r="C438" s="0" t="s">
        <v>378</v>
      </c>
      <c r="D438" s="0" t="s">
        <v>379</v>
      </c>
      <c r="E438" s="0" t="s">
        <v>51</v>
      </c>
      <c r="F438" s="0" t="s">
        <v>380</v>
      </c>
    </row>
    <row r="439" customFormat="false" ht="14.4" hidden="false" customHeight="false" outlineLevel="0" collapsed="false">
      <c r="A439" s="0" t="n">
        <v>33698398</v>
      </c>
      <c r="B439" s="0" t="s">
        <v>386</v>
      </c>
      <c r="C439" s="0" t="s">
        <v>387</v>
      </c>
      <c r="D439" s="0" t="s">
        <v>388</v>
      </c>
      <c r="E439" s="0" t="s">
        <v>55</v>
      </c>
      <c r="F439" s="0" t="s">
        <v>384</v>
      </c>
    </row>
    <row r="440" customFormat="false" ht="14.4" hidden="false" customHeight="false" outlineLevel="0" collapsed="false">
      <c r="A440" s="0" t="n">
        <v>33698399</v>
      </c>
      <c r="B440" s="0" t="s">
        <v>295</v>
      </c>
      <c r="C440" s="0" t="s">
        <v>378</v>
      </c>
      <c r="D440" s="0" t="s">
        <v>379</v>
      </c>
      <c r="E440" s="0" t="s">
        <v>51</v>
      </c>
      <c r="F440" s="0" t="s">
        <v>380</v>
      </c>
    </row>
    <row r="441" customFormat="false" ht="14.4" hidden="false" customHeight="false" outlineLevel="0" collapsed="false">
      <c r="A441" s="0" t="n">
        <v>33698399</v>
      </c>
      <c r="B441" s="0" t="s">
        <v>386</v>
      </c>
      <c r="C441" s="0" t="s">
        <v>387</v>
      </c>
      <c r="D441" s="0" t="s">
        <v>388</v>
      </c>
      <c r="E441" s="0" t="s">
        <v>55</v>
      </c>
      <c r="F441" s="0" t="s">
        <v>384</v>
      </c>
    </row>
    <row r="442" customFormat="false" ht="14.4" hidden="false" customHeight="false" outlineLevel="0" collapsed="false">
      <c r="A442" s="0" t="n">
        <v>33698400</v>
      </c>
      <c r="B442" s="0" t="s">
        <v>295</v>
      </c>
      <c r="C442" s="0" t="s">
        <v>378</v>
      </c>
      <c r="D442" s="0" t="s">
        <v>379</v>
      </c>
      <c r="E442" s="0" t="s">
        <v>51</v>
      </c>
      <c r="F442" s="0" t="s">
        <v>380</v>
      </c>
    </row>
    <row r="443" customFormat="false" ht="14.4" hidden="false" customHeight="false" outlineLevel="0" collapsed="false">
      <c r="A443" s="0" t="n">
        <v>33698400</v>
      </c>
      <c r="B443" s="0" t="s">
        <v>386</v>
      </c>
      <c r="C443" s="0" t="s">
        <v>387</v>
      </c>
      <c r="D443" s="0" t="s">
        <v>388</v>
      </c>
      <c r="E443" s="0" t="s">
        <v>55</v>
      </c>
      <c r="F443" s="0" t="s">
        <v>384</v>
      </c>
    </row>
    <row r="444" customFormat="false" ht="14.4" hidden="false" customHeight="false" outlineLevel="0" collapsed="false">
      <c r="A444" s="0" t="n">
        <v>33698401</v>
      </c>
      <c r="B444" s="0" t="s">
        <v>295</v>
      </c>
      <c r="C444" s="0" t="s">
        <v>378</v>
      </c>
      <c r="D444" s="0" t="s">
        <v>379</v>
      </c>
      <c r="E444" s="0" t="s">
        <v>51</v>
      </c>
      <c r="F444" s="0" t="s">
        <v>380</v>
      </c>
    </row>
    <row r="445" customFormat="false" ht="14.4" hidden="false" customHeight="false" outlineLevel="0" collapsed="false">
      <c r="A445" s="0" t="n">
        <v>33698401</v>
      </c>
      <c r="B445" s="0" t="s">
        <v>386</v>
      </c>
      <c r="C445" s="0" t="s">
        <v>387</v>
      </c>
      <c r="D445" s="0" t="s">
        <v>388</v>
      </c>
      <c r="E445" s="0" t="s">
        <v>55</v>
      </c>
      <c r="F445" s="0" t="s">
        <v>384</v>
      </c>
    </row>
    <row r="446" customFormat="false" ht="14.4" hidden="false" customHeight="false" outlineLevel="0" collapsed="false">
      <c r="A446" s="0" t="n">
        <v>33698402</v>
      </c>
      <c r="B446" s="0" t="s">
        <v>295</v>
      </c>
      <c r="C446" s="0" t="s">
        <v>378</v>
      </c>
      <c r="D446" s="0" t="s">
        <v>379</v>
      </c>
      <c r="E446" s="0" t="s">
        <v>51</v>
      </c>
      <c r="F446" s="0" t="s">
        <v>380</v>
      </c>
    </row>
    <row r="447" customFormat="false" ht="14.4" hidden="false" customHeight="false" outlineLevel="0" collapsed="false">
      <c r="A447" s="0" t="n">
        <v>33698402</v>
      </c>
      <c r="B447" s="0" t="s">
        <v>386</v>
      </c>
      <c r="C447" s="0" t="s">
        <v>387</v>
      </c>
      <c r="D447" s="0" t="s">
        <v>388</v>
      </c>
      <c r="E447" s="0" t="s">
        <v>55</v>
      </c>
      <c r="F447" s="0" t="s">
        <v>384</v>
      </c>
    </row>
    <row r="448" customFormat="false" ht="14.4" hidden="false" customHeight="false" outlineLevel="0" collapsed="false">
      <c r="A448" s="0" t="n">
        <v>33698403</v>
      </c>
      <c r="B448" s="0" t="s">
        <v>295</v>
      </c>
      <c r="C448" s="0" t="s">
        <v>378</v>
      </c>
      <c r="D448" s="0" t="s">
        <v>379</v>
      </c>
      <c r="E448" s="0" t="s">
        <v>51</v>
      </c>
      <c r="F448" s="0" t="s">
        <v>380</v>
      </c>
    </row>
    <row r="449" customFormat="false" ht="14.4" hidden="false" customHeight="false" outlineLevel="0" collapsed="false">
      <c r="A449" s="0" t="n">
        <v>33698403</v>
      </c>
      <c r="B449" s="0" t="s">
        <v>386</v>
      </c>
      <c r="C449" s="0" t="s">
        <v>387</v>
      </c>
      <c r="D449" s="0" t="s">
        <v>388</v>
      </c>
      <c r="E449" s="0" t="s">
        <v>55</v>
      </c>
      <c r="F449" s="0" t="s">
        <v>384</v>
      </c>
    </row>
    <row r="450" customFormat="false" ht="14.4" hidden="false" customHeight="false" outlineLevel="0" collapsed="false">
      <c r="A450" s="0" t="n">
        <v>33698404</v>
      </c>
      <c r="B450" s="0" t="s">
        <v>295</v>
      </c>
      <c r="C450" s="0" t="s">
        <v>378</v>
      </c>
      <c r="D450" s="0" t="s">
        <v>379</v>
      </c>
      <c r="E450" s="0" t="s">
        <v>51</v>
      </c>
      <c r="F450" s="0" t="s">
        <v>380</v>
      </c>
    </row>
    <row r="451" customFormat="false" ht="14.4" hidden="false" customHeight="false" outlineLevel="0" collapsed="false">
      <c r="A451" s="0" t="n">
        <v>33698404</v>
      </c>
      <c r="B451" s="0" t="s">
        <v>386</v>
      </c>
      <c r="C451" s="0" t="s">
        <v>387</v>
      </c>
      <c r="D451" s="0" t="s">
        <v>388</v>
      </c>
      <c r="E451" s="0" t="s">
        <v>55</v>
      </c>
      <c r="F451" s="0" t="s">
        <v>384</v>
      </c>
    </row>
    <row r="452" customFormat="false" ht="14.4" hidden="false" customHeight="false" outlineLevel="0" collapsed="false">
      <c r="A452" s="0" t="n">
        <v>33698405</v>
      </c>
      <c r="B452" s="0" t="s">
        <v>295</v>
      </c>
      <c r="C452" s="0" t="s">
        <v>378</v>
      </c>
      <c r="D452" s="0" t="s">
        <v>379</v>
      </c>
      <c r="E452" s="0" t="s">
        <v>51</v>
      </c>
      <c r="F452" s="0" t="s">
        <v>380</v>
      </c>
    </row>
    <row r="453" customFormat="false" ht="14.4" hidden="false" customHeight="false" outlineLevel="0" collapsed="false">
      <c r="A453" s="0" t="n">
        <v>33698405</v>
      </c>
      <c r="B453" s="0" t="s">
        <v>386</v>
      </c>
      <c r="C453" s="0" t="s">
        <v>387</v>
      </c>
      <c r="D453" s="0" t="s">
        <v>388</v>
      </c>
      <c r="E453" s="0" t="s">
        <v>55</v>
      </c>
      <c r="F453" s="0" t="s">
        <v>384</v>
      </c>
    </row>
    <row r="454" customFormat="false" ht="14.4" hidden="false" customHeight="false" outlineLevel="0" collapsed="false">
      <c r="A454" s="0" t="n">
        <v>33698406</v>
      </c>
      <c r="B454" s="0" t="s">
        <v>295</v>
      </c>
      <c r="C454" s="0" t="s">
        <v>378</v>
      </c>
      <c r="D454" s="0" t="s">
        <v>379</v>
      </c>
      <c r="E454" s="0" t="s">
        <v>51</v>
      </c>
      <c r="F454" s="0" t="s">
        <v>380</v>
      </c>
    </row>
    <row r="455" customFormat="false" ht="14.4" hidden="false" customHeight="false" outlineLevel="0" collapsed="false">
      <c r="A455" s="0" t="n">
        <v>33698406</v>
      </c>
      <c r="B455" s="0" t="s">
        <v>386</v>
      </c>
      <c r="C455" s="0" t="s">
        <v>387</v>
      </c>
      <c r="D455" s="0" t="s">
        <v>388</v>
      </c>
      <c r="E455" s="0" t="s">
        <v>55</v>
      </c>
      <c r="F455" s="0" t="s">
        <v>384</v>
      </c>
    </row>
    <row r="456" customFormat="false" ht="14.4" hidden="false" customHeight="false" outlineLevel="0" collapsed="false">
      <c r="A456" s="0" t="n">
        <v>33698407</v>
      </c>
      <c r="B456" s="0" t="s">
        <v>295</v>
      </c>
      <c r="C456" s="0" t="s">
        <v>378</v>
      </c>
      <c r="D456" s="0" t="s">
        <v>379</v>
      </c>
      <c r="E456" s="0" t="s">
        <v>51</v>
      </c>
      <c r="F456" s="0" t="s">
        <v>380</v>
      </c>
    </row>
    <row r="457" customFormat="false" ht="14.4" hidden="false" customHeight="false" outlineLevel="0" collapsed="false">
      <c r="A457" s="0" t="n">
        <v>33698407</v>
      </c>
      <c r="B457" s="0" t="s">
        <v>386</v>
      </c>
      <c r="C457" s="0" t="s">
        <v>387</v>
      </c>
      <c r="D457" s="0" t="s">
        <v>388</v>
      </c>
      <c r="E457" s="0" t="s">
        <v>55</v>
      </c>
      <c r="F457" s="0" t="s">
        <v>384</v>
      </c>
    </row>
    <row r="458" customFormat="false" ht="14.4" hidden="false" customHeight="false" outlineLevel="0" collapsed="false">
      <c r="A458" s="0" t="n">
        <v>33698408</v>
      </c>
      <c r="B458" s="0" t="s">
        <v>295</v>
      </c>
      <c r="C458" s="0" t="s">
        <v>378</v>
      </c>
      <c r="D458" s="0" t="s">
        <v>379</v>
      </c>
      <c r="E458" s="0" t="s">
        <v>51</v>
      </c>
      <c r="F458" s="0" t="s">
        <v>380</v>
      </c>
    </row>
    <row r="459" customFormat="false" ht="14.4" hidden="false" customHeight="false" outlineLevel="0" collapsed="false">
      <c r="A459" s="0" t="n">
        <v>33698408</v>
      </c>
      <c r="B459" s="0" t="s">
        <v>386</v>
      </c>
      <c r="C459" s="0" t="s">
        <v>387</v>
      </c>
      <c r="D459" s="0" t="s">
        <v>388</v>
      </c>
      <c r="E459" s="0" t="s">
        <v>55</v>
      </c>
      <c r="F459" s="0" t="s">
        <v>384</v>
      </c>
    </row>
    <row r="460" customFormat="false" ht="14.4" hidden="false" customHeight="false" outlineLevel="0" collapsed="false">
      <c r="A460" s="0" t="n">
        <v>33698409</v>
      </c>
      <c r="B460" s="0" t="s">
        <v>295</v>
      </c>
      <c r="C460" s="0" t="s">
        <v>378</v>
      </c>
      <c r="D460" s="0" t="s">
        <v>379</v>
      </c>
      <c r="E460" s="0" t="s">
        <v>51</v>
      </c>
      <c r="F460" s="0" t="s">
        <v>380</v>
      </c>
    </row>
    <row r="461" customFormat="false" ht="14.4" hidden="false" customHeight="false" outlineLevel="0" collapsed="false">
      <c r="A461" s="0" t="n">
        <v>33698409</v>
      </c>
      <c r="B461" s="0" t="s">
        <v>386</v>
      </c>
      <c r="C461" s="0" t="s">
        <v>387</v>
      </c>
      <c r="D461" s="0" t="s">
        <v>388</v>
      </c>
      <c r="E461" s="0" t="s">
        <v>55</v>
      </c>
      <c r="F461" s="0" t="s">
        <v>384</v>
      </c>
    </row>
    <row r="462" customFormat="false" ht="14.4" hidden="false" customHeight="false" outlineLevel="0" collapsed="false">
      <c r="A462" s="0" t="n">
        <v>33698341</v>
      </c>
      <c r="B462" s="0" t="s">
        <v>295</v>
      </c>
      <c r="C462" s="0" t="s">
        <v>378</v>
      </c>
      <c r="D462" s="0" t="s">
        <v>379</v>
      </c>
      <c r="E462" s="0" t="s">
        <v>51</v>
      </c>
      <c r="F462" s="0" t="s">
        <v>380</v>
      </c>
    </row>
    <row r="463" customFormat="false" ht="14.4" hidden="false" customHeight="false" outlineLevel="0" collapsed="false">
      <c r="A463" s="0" t="n">
        <v>33698341</v>
      </c>
      <c r="B463" s="0" t="s">
        <v>386</v>
      </c>
      <c r="C463" s="0" t="s">
        <v>387</v>
      </c>
      <c r="D463" s="0" t="s">
        <v>388</v>
      </c>
      <c r="E463" s="0" t="s">
        <v>55</v>
      </c>
      <c r="F463" s="0" t="s">
        <v>384</v>
      </c>
    </row>
    <row r="464" customFormat="false" ht="14.4" hidden="false" customHeight="false" outlineLevel="0" collapsed="false">
      <c r="A464" s="0" t="n">
        <v>33698342</v>
      </c>
      <c r="B464" s="0" t="s">
        <v>295</v>
      </c>
      <c r="C464" s="0" t="s">
        <v>378</v>
      </c>
      <c r="D464" s="0" t="s">
        <v>379</v>
      </c>
      <c r="E464" s="0" t="s">
        <v>51</v>
      </c>
      <c r="F464" s="0" t="s">
        <v>380</v>
      </c>
    </row>
    <row r="465" customFormat="false" ht="14.4" hidden="false" customHeight="false" outlineLevel="0" collapsed="false">
      <c r="A465" s="0" t="n">
        <v>33698342</v>
      </c>
      <c r="B465" s="0" t="s">
        <v>386</v>
      </c>
      <c r="C465" s="0" t="s">
        <v>387</v>
      </c>
      <c r="D465" s="0" t="s">
        <v>388</v>
      </c>
      <c r="E465" s="0" t="s">
        <v>55</v>
      </c>
      <c r="F465" s="0" t="s">
        <v>384</v>
      </c>
    </row>
    <row r="466" customFormat="false" ht="14.4" hidden="false" customHeight="false" outlineLevel="0" collapsed="false">
      <c r="A466" s="0" t="n">
        <v>33698343</v>
      </c>
      <c r="B466" s="0" t="s">
        <v>295</v>
      </c>
      <c r="C466" s="0" t="s">
        <v>378</v>
      </c>
      <c r="D466" s="0" t="s">
        <v>379</v>
      </c>
      <c r="E466" s="0" t="s">
        <v>51</v>
      </c>
      <c r="F466" s="0" t="s">
        <v>380</v>
      </c>
    </row>
    <row r="467" customFormat="false" ht="14.4" hidden="false" customHeight="false" outlineLevel="0" collapsed="false">
      <c r="A467" s="0" t="n">
        <v>33698343</v>
      </c>
      <c r="B467" s="0" t="s">
        <v>386</v>
      </c>
      <c r="C467" s="0" t="s">
        <v>387</v>
      </c>
      <c r="D467" s="0" t="s">
        <v>388</v>
      </c>
      <c r="E467" s="0" t="s">
        <v>55</v>
      </c>
      <c r="F467" s="0" t="s">
        <v>384</v>
      </c>
    </row>
    <row r="468" customFormat="false" ht="14.4" hidden="false" customHeight="false" outlineLevel="0" collapsed="false">
      <c r="A468" s="0" t="n">
        <v>33698344</v>
      </c>
      <c r="B468" s="0" t="s">
        <v>295</v>
      </c>
      <c r="C468" s="0" t="s">
        <v>378</v>
      </c>
      <c r="D468" s="0" t="s">
        <v>379</v>
      </c>
      <c r="E468" s="0" t="s">
        <v>51</v>
      </c>
      <c r="F468" s="0" t="s">
        <v>380</v>
      </c>
    </row>
    <row r="469" customFormat="false" ht="14.4" hidden="false" customHeight="false" outlineLevel="0" collapsed="false">
      <c r="A469" s="0" t="n">
        <v>33698344</v>
      </c>
      <c r="B469" s="0" t="s">
        <v>386</v>
      </c>
      <c r="C469" s="0" t="s">
        <v>387</v>
      </c>
      <c r="D469" s="0" t="s">
        <v>388</v>
      </c>
      <c r="E469" s="0" t="s">
        <v>55</v>
      </c>
      <c r="F469" s="0" t="s">
        <v>384</v>
      </c>
    </row>
    <row r="470" customFormat="false" ht="14.4" hidden="false" customHeight="false" outlineLevel="0" collapsed="false">
      <c r="A470" s="0" t="n">
        <v>33698345</v>
      </c>
      <c r="B470" s="0" t="s">
        <v>295</v>
      </c>
      <c r="C470" s="0" t="s">
        <v>378</v>
      </c>
      <c r="D470" s="0" t="s">
        <v>379</v>
      </c>
      <c r="E470" s="0" t="s">
        <v>51</v>
      </c>
      <c r="F470" s="0" t="s">
        <v>380</v>
      </c>
    </row>
    <row r="471" customFormat="false" ht="14.4" hidden="false" customHeight="false" outlineLevel="0" collapsed="false">
      <c r="A471" s="0" t="n">
        <v>33698345</v>
      </c>
      <c r="B471" s="0" t="s">
        <v>386</v>
      </c>
      <c r="C471" s="0" t="s">
        <v>387</v>
      </c>
      <c r="D471" s="0" t="s">
        <v>388</v>
      </c>
      <c r="E471" s="0" t="s">
        <v>55</v>
      </c>
      <c r="F471" s="0" t="s">
        <v>384</v>
      </c>
    </row>
    <row r="472" customFormat="false" ht="14.4" hidden="false" customHeight="false" outlineLevel="0" collapsed="false">
      <c r="A472" s="0" t="n">
        <v>33698346</v>
      </c>
      <c r="B472" s="0" t="s">
        <v>295</v>
      </c>
      <c r="C472" s="0" t="s">
        <v>378</v>
      </c>
      <c r="D472" s="0" t="s">
        <v>379</v>
      </c>
      <c r="E472" s="0" t="s">
        <v>51</v>
      </c>
      <c r="F472" s="0" t="s">
        <v>380</v>
      </c>
    </row>
    <row r="473" customFormat="false" ht="14.4" hidden="false" customHeight="false" outlineLevel="0" collapsed="false">
      <c r="A473" s="0" t="n">
        <v>33698346</v>
      </c>
      <c r="B473" s="0" t="s">
        <v>386</v>
      </c>
      <c r="C473" s="0" t="s">
        <v>387</v>
      </c>
      <c r="D473" s="0" t="s">
        <v>388</v>
      </c>
      <c r="E473" s="0" t="s">
        <v>55</v>
      </c>
      <c r="F473" s="0" t="s">
        <v>384</v>
      </c>
    </row>
    <row r="474" customFormat="false" ht="14.4" hidden="false" customHeight="false" outlineLevel="0" collapsed="false">
      <c r="A474" s="0" t="n">
        <v>33698347</v>
      </c>
      <c r="B474" s="0" t="s">
        <v>295</v>
      </c>
      <c r="C474" s="0" t="s">
        <v>378</v>
      </c>
      <c r="D474" s="0" t="s">
        <v>379</v>
      </c>
      <c r="E474" s="0" t="s">
        <v>51</v>
      </c>
      <c r="F474" s="0" t="s">
        <v>380</v>
      </c>
    </row>
    <row r="475" customFormat="false" ht="14.4" hidden="false" customHeight="false" outlineLevel="0" collapsed="false">
      <c r="A475" s="0" t="n">
        <v>33698347</v>
      </c>
      <c r="B475" s="0" t="s">
        <v>386</v>
      </c>
      <c r="C475" s="0" t="s">
        <v>387</v>
      </c>
      <c r="D475" s="0" t="s">
        <v>388</v>
      </c>
      <c r="E475" s="0" t="s">
        <v>55</v>
      </c>
      <c r="F475" s="0" t="s">
        <v>384</v>
      </c>
    </row>
    <row r="476" customFormat="false" ht="14.4" hidden="false" customHeight="false" outlineLevel="0" collapsed="false">
      <c r="A476" s="0" t="n">
        <v>33698348</v>
      </c>
      <c r="B476" s="0" t="s">
        <v>295</v>
      </c>
      <c r="C476" s="0" t="s">
        <v>378</v>
      </c>
      <c r="D476" s="0" t="s">
        <v>379</v>
      </c>
      <c r="E476" s="0" t="s">
        <v>51</v>
      </c>
      <c r="F476" s="0" t="s">
        <v>380</v>
      </c>
    </row>
    <row r="477" customFormat="false" ht="14.4" hidden="false" customHeight="false" outlineLevel="0" collapsed="false">
      <c r="A477" s="0" t="n">
        <v>33698348</v>
      </c>
      <c r="B477" s="0" t="s">
        <v>386</v>
      </c>
      <c r="C477" s="0" t="s">
        <v>387</v>
      </c>
      <c r="D477" s="0" t="s">
        <v>388</v>
      </c>
      <c r="E477" s="0" t="s">
        <v>55</v>
      </c>
      <c r="F477" s="0" t="s">
        <v>384</v>
      </c>
    </row>
    <row r="478" customFormat="false" ht="14.4" hidden="false" customHeight="false" outlineLevel="0" collapsed="false">
      <c r="A478" s="0" t="n">
        <v>33698357</v>
      </c>
      <c r="B478" s="0" t="s">
        <v>295</v>
      </c>
      <c r="C478" s="0" t="s">
        <v>378</v>
      </c>
      <c r="D478" s="0" t="s">
        <v>379</v>
      </c>
      <c r="E478" s="0" t="s">
        <v>51</v>
      </c>
      <c r="F478" s="0" t="s">
        <v>380</v>
      </c>
    </row>
    <row r="479" customFormat="false" ht="14.4" hidden="false" customHeight="false" outlineLevel="0" collapsed="false">
      <c r="A479" s="0" t="n">
        <v>33698357</v>
      </c>
      <c r="B479" s="0" t="s">
        <v>386</v>
      </c>
      <c r="C479" s="0" t="s">
        <v>387</v>
      </c>
      <c r="D479" s="0" t="s">
        <v>388</v>
      </c>
      <c r="E479" s="0" t="s">
        <v>55</v>
      </c>
      <c r="F479" s="0" t="s">
        <v>384</v>
      </c>
    </row>
    <row r="480" customFormat="false" ht="14.4" hidden="false" customHeight="false" outlineLevel="0" collapsed="false">
      <c r="A480" s="0" t="n">
        <v>33698358</v>
      </c>
      <c r="B480" s="0" t="s">
        <v>295</v>
      </c>
      <c r="C480" s="0" t="s">
        <v>378</v>
      </c>
      <c r="D480" s="0" t="s">
        <v>379</v>
      </c>
      <c r="E480" s="0" t="s">
        <v>51</v>
      </c>
      <c r="F480" s="0" t="s">
        <v>380</v>
      </c>
    </row>
    <row r="481" customFormat="false" ht="14.4" hidden="false" customHeight="false" outlineLevel="0" collapsed="false">
      <c r="A481" s="0" t="n">
        <v>33698358</v>
      </c>
      <c r="B481" s="0" t="s">
        <v>386</v>
      </c>
      <c r="C481" s="0" t="s">
        <v>387</v>
      </c>
      <c r="D481" s="0" t="s">
        <v>388</v>
      </c>
      <c r="E481" s="0" t="s">
        <v>55</v>
      </c>
      <c r="F481" s="0" t="s">
        <v>384</v>
      </c>
    </row>
    <row r="482" customFormat="false" ht="14.4" hidden="false" customHeight="false" outlineLevel="0" collapsed="false">
      <c r="A482" s="0" t="n">
        <v>33698359</v>
      </c>
      <c r="B482" s="0" t="s">
        <v>295</v>
      </c>
      <c r="C482" s="0" t="s">
        <v>378</v>
      </c>
      <c r="D482" s="0" t="s">
        <v>379</v>
      </c>
      <c r="E482" s="0" t="s">
        <v>51</v>
      </c>
      <c r="F482" s="0" t="s">
        <v>380</v>
      </c>
    </row>
    <row r="483" customFormat="false" ht="14.4" hidden="false" customHeight="false" outlineLevel="0" collapsed="false">
      <c r="A483" s="0" t="n">
        <v>33698359</v>
      </c>
      <c r="B483" s="0" t="s">
        <v>386</v>
      </c>
      <c r="C483" s="0" t="s">
        <v>387</v>
      </c>
      <c r="D483" s="0" t="s">
        <v>388</v>
      </c>
      <c r="E483" s="0" t="s">
        <v>55</v>
      </c>
      <c r="F483" s="0" t="s">
        <v>384</v>
      </c>
    </row>
    <row r="484" customFormat="false" ht="14.4" hidden="false" customHeight="false" outlineLevel="0" collapsed="false">
      <c r="A484" s="0" t="n">
        <v>33698360</v>
      </c>
      <c r="B484" s="0" t="s">
        <v>295</v>
      </c>
      <c r="C484" s="0" t="s">
        <v>378</v>
      </c>
      <c r="D484" s="0" t="s">
        <v>379</v>
      </c>
      <c r="E484" s="0" t="s">
        <v>51</v>
      </c>
      <c r="F484" s="0" t="s">
        <v>380</v>
      </c>
    </row>
    <row r="485" customFormat="false" ht="14.4" hidden="false" customHeight="false" outlineLevel="0" collapsed="false">
      <c r="A485" s="0" t="n">
        <v>33698360</v>
      </c>
      <c r="B485" s="0" t="s">
        <v>386</v>
      </c>
      <c r="C485" s="0" t="s">
        <v>387</v>
      </c>
      <c r="D485" s="0" t="s">
        <v>388</v>
      </c>
      <c r="E485" s="0" t="s">
        <v>55</v>
      </c>
      <c r="F485" s="0" t="s">
        <v>384</v>
      </c>
    </row>
    <row r="486" customFormat="false" ht="14.4" hidden="false" customHeight="false" outlineLevel="0" collapsed="false">
      <c r="A486" s="0" t="n">
        <v>33698361</v>
      </c>
      <c r="B486" s="0" t="s">
        <v>295</v>
      </c>
      <c r="C486" s="0" t="s">
        <v>378</v>
      </c>
      <c r="D486" s="0" t="s">
        <v>379</v>
      </c>
      <c r="E486" s="0" t="s">
        <v>51</v>
      </c>
      <c r="F486" s="0" t="s">
        <v>380</v>
      </c>
    </row>
    <row r="487" customFormat="false" ht="14.4" hidden="false" customHeight="false" outlineLevel="0" collapsed="false">
      <c r="A487" s="0" t="n">
        <v>33698361</v>
      </c>
      <c r="B487" s="0" t="s">
        <v>386</v>
      </c>
      <c r="C487" s="0" t="s">
        <v>387</v>
      </c>
      <c r="D487" s="0" t="s">
        <v>388</v>
      </c>
      <c r="E487" s="0" t="s">
        <v>55</v>
      </c>
      <c r="F487" s="0" t="s">
        <v>384</v>
      </c>
    </row>
    <row r="488" customFormat="false" ht="14.4" hidden="false" customHeight="false" outlineLevel="0" collapsed="false">
      <c r="A488" s="0" t="n">
        <v>33698356</v>
      </c>
      <c r="B488" s="0" t="s">
        <v>295</v>
      </c>
      <c r="C488" s="0" t="s">
        <v>378</v>
      </c>
      <c r="D488" s="0" t="s">
        <v>379</v>
      </c>
      <c r="E488" s="0" t="s">
        <v>51</v>
      </c>
      <c r="F488" s="0" t="s">
        <v>380</v>
      </c>
    </row>
    <row r="489" customFormat="false" ht="14.4" hidden="false" customHeight="false" outlineLevel="0" collapsed="false">
      <c r="A489" s="0" t="n">
        <v>33698356</v>
      </c>
      <c r="B489" s="0" t="s">
        <v>386</v>
      </c>
      <c r="C489" s="0" t="s">
        <v>387</v>
      </c>
      <c r="D489" s="0" t="s">
        <v>388</v>
      </c>
      <c r="E489" s="0" t="s">
        <v>55</v>
      </c>
      <c r="F489" s="0" t="s">
        <v>384</v>
      </c>
    </row>
    <row r="490" customFormat="false" ht="14.4" hidden="false" customHeight="false" outlineLevel="0" collapsed="false">
      <c r="A490" s="0" t="n">
        <v>33698362</v>
      </c>
      <c r="B490" s="0" t="s">
        <v>295</v>
      </c>
      <c r="C490" s="0" t="s">
        <v>378</v>
      </c>
      <c r="D490" s="0" t="s">
        <v>379</v>
      </c>
      <c r="E490" s="0" t="s">
        <v>51</v>
      </c>
      <c r="F490" s="0" t="s">
        <v>380</v>
      </c>
    </row>
    <row r="491" customFormat="false" ht="14.4" hidden="false" customHeight="false" outlineLevel="0" collapsed="false">
      <c r="A491" s="0" t="n">
        <v>33698362</v>
      </c>
      <c r="B491" s="0" t="s">
        <v>386</v>
      </c>
      <c r="C491" s="0" t="s">
        <v>387</v>
      </c>
      <c r="D491" s="0" t="s">
        <v>388</v>
      </c>
      <c r="E491" s="0" t="s">
        <v>55</v>
      </c>
      <c r="F491" s="0" t="s">
        <v>384</v>
      </c>
    </row>
    <row r="492" customFormat="false" ht="14.4" hidden="false" customHeight="false" outlineLevel="0" collapsed="false">
      <c r="A492" s="0" t="n">
        <v>33698363</v>
      </c>
      <c r="B492" s="0" t="s">
        <v>295</v>
      </c>
      <c r="C492" s="0" t="s">
        <v>378</v>
      </c>
      <c r="D492" s="0" t="s">
        <v>379</v>
      </c>
      <c r="E492" s="0" t="s">
        <v>51</v>
      </c>
      <c r="F492" s="0" t="s">
        <v>380</v>
      </c>
    </row>
    <row r="493" customFormat="false" ht="14.4" hidden="false" customHeight="false" outlineLevel="0" collapsed="false">
      <c r="A493" s="0" t="n">
        <v>33698363</v>
      </c>
      <c r="B493" s="0" t="s">
        <v>386</v>
      </c>
      <c r="C493" s="0" t="s">
        <v>387</v>
      </c>
      <c r="D493" s="0" t="s">
        <v>388</v>
      </c>
      <c r="E493" s="0" t="s">
        <v>55</v>
      </c>
      <c r="F493" s="0" t="s">
        <v>384</v>
      </c>
    </row>
    <row r="494" customFormat="false" ht="14.4" hidden="false" customHeight="false" outlineLevel="0" collapsed="false">
      <c r="A494" s="0" t="n">
        <v>33698364</v>
      </c>
      <c r="B494" s="0" t="s">
        <v>295</v>
      </c>
      <c r="C494" s="0" t="s">
        <v>378</v>
      </c>
      <c r="D494" s="0" t="s">
        <v>379</v>
      </c>
      <c r="E494" s="0" t="s">
        <v>51</v>
      </c>
      <c r="F494" s="0" t="s">
        <v>380</v>
      </c>
    </row>
    <row r="495" customFormat="false" ht="14.4" hidden="false" customHeight="false" outlineLevel="0" collapsed="false">
      <c r="A495" s="0" t="n">
        <v>33698364</v>
      </c>
      <c r="B495" s="0" t="s">
        <v>386</v>
      </c>
      <c r="C495" s="0" t="s">
        <v>387</v>
      </c>
      <c r="D495" s="0" t="s">
        <v>388</v>
      </c>
      <c r="E495" s="0" t="s">
        <v>55</v>
      </c>
      <c r="F495" s="0" t="s">
        <v>384</v>
      </c>
    </row>
    <row r="496" customFormat="false" ht="14.4" hidden="false" customHeight="false" outlineLevel="0" collapsed="false">
      <c r="A496" s="0" t="n">
        <v>33698365</v>
      </c>
      <c r="B496" s="0" t="s">
        <v>295</v>
      </c>
      <c r="C496" s="0" t="s">
        <v>378</v>
      </c>
      <c r="D496" s="0" t="s">
        <v>379</v>
      </c>
      <c r="E496" s="0" t="s">
        <v>51</v>
      </c>
      <c r="F496" s="0" t="s">
        <v>380</v>
      </c>
    </row>
    <row r="497" customFormat="false" ht="14.4" hidden="false" customHeight="false" outlineLevel="0" collapsed="false">
      <c r="A497" s="0" t="n">
        <v>33698365</v>
      </c>
      <c r="B497" s="0" t="s">
        <v>386</v>
      </c>
      <c r="C497" s="0" t="s">
        <v>387</v>
      </c>
      <c r="D497" s="0" t="s">
        <v>388</v>
      </c>
      <c r="E497" s="0" t="s">
        <v>55</v>
      </c>
      <c r="F497" s="0" t="s">
        <v>384</v>
      </c>
    </row>
    <row r="498" customFormat="false" ht="14.4" hidden="false" customHeight="false" outlineLevel="0" collapsed="false">
      <c r="A498" s="0" t="n">
        <v>33698334</v>
      </c>
      <c r="B498" s="0" t="s">
        <v>295</v>
      </c>
      <c r="C498" s="0" t="s">
        <v>378</v>
      </c>
      <c r="D498" s="0" t="s">
        <v>379</v>
      </c>
      <c r="E498" s="0" t="s">
        <v>51</v>
      </c>
      <c r="F498" s="0" t="s">
        <v>380</v>
      </c>
    </row>
    <row r="499" customFormat="false" ht="14.4" hidden="false" customHeight="false" outlineLevel="0" collapsed="false">
      <c r="A499" s="0" t="n">
        <v>33698334</v>
      </c>
      <c r="B499" s="0" t="s">
        <v>386</v>
      </c>
      <c r="C499" s="0" t="s">
        <v>387</v>
      </c>
      <c r="D499" s="0" t="s">
        <v>388</v>
      </c>
      <c r="E499" s="0" t="s">
        <v>55</v>
      </c>
      <c r="F499" s="0" t="s">
        <v>384</v>
      </c>
    </row>
    <row r="500" customFormat="false" ht="14.4" hidden="false" customHeight="false" outlineLevel="0" collapsed="false">
      <c r="A500" s="0" t="n">
        <v>33698335</v>
      </c>
      <c r="B500" s="0" t="s">
        <v>295</v>
      </c>
      <c r="C500" s="0" t="s">
        <v>378</v>
      </c>
      <c r="D500" s="0" t="s">
        <v>379</v>
      </c>
      <c r="E500" s="0" t="s">
        <v>51</v>
      </c>
      <c r="F500" s="0" t="s">
        <v>380</v>
      </c>
    </row>
    <row r="501" customFormat="false" ht="14.4" hidden="false" customHeight="false" outlineLevel="0" collapsed="false">
      <c r="A501" s="0" t="n">
        <v>33698335</v>
      </c>
      <c r="B501" s="0" t="s">
        <v>386</v>
      </c>
      <c r="C501" s="0" t="s">
        <v>387</v>
      </c>
      <c r="D501" s="0" t="s">
        <v>388</v>
      </c>
      <c r="E501" s="0" t="s">
        <v>55</v>
      </c>
      <c r="F501" s="0" t="s">
        <v>384</v>
      </c>
    </row>
    <row r="502" customFormat="false" ht="14.4" hidden="false" customHeight="false" outlineLevel="0" collapsed="false">
      <c r="A502" s="0" t="n">
        <v>33698336</v>
      </c>
      <c r="B502" s="0" t="s">
        <v>295</v>
      </c>
      <c r="C502" s="0" t="s">
        <v>378</v>
      </c>
      <c r="D502" s="0" t="s">
        <v>379</v>
      </c>
      <c r="E502" s="0" t="s">
        <v>51</v>
      </c>
      <c r="F502" s="0" t="s">
        <v>380</v>
      </c>
    </row>
    <row r="503" customFormat="false" ht="14.4" hidden="false" customHeight="false" outlineLevel="0" collapsed="false">
      <c r="A503" s="0" t="n">
        <v>33698336</v>
      </c>
      <c r="B503" s="0" t="s">
        <v>386</v>
      </c>
      <c r="C503" s="0" t="s">
        <v>387</v>
      </c>
      <c r="D503" s="0" t="s">
        <v>388</v>
      </c>
      <c r="E503" s="0" t="s">
        <v>55</v>
      </c>
      <c r="F503" s="0" t="s">
        <v>384</v>
      </c>
    </row>
    <row r="504" customFormat="false" ht="14.4" hidden="false" customHeight="false" outlineLevel="0" collapsed="false">
      <c r="A504" s="0" t="n">
        <v>33698337</v>
      </c>
      <c r="B504" s="0" t="s">
        <v>295</v>
      </c>
      <c r="C504" s="0" t="s">
        <v>378</v>
      </c>
      <c r="D504" s="0" t="s">
        <v>379</v>
      </c>
      <c r="E504" s="0" t="s">
        <v>51</v>
      </c>
      <c r="F504" s="0" t="s">
        <v>380</v>
      </c>
    </row>
    <row r="505" customFormat="false" ht="14.4" hidden="false" customHeight="false" outlineLevel="0" collapsed="false">
      <c r="A505" s="0" t="n">
        <v>33698337</v>
      </c>
      <c r="B505" s="0" t="s">
        <v>386</v>
      </c>
      <c r="C505" s="0" t="s">
        <v>387</v>
      </c>
      <c r="D505" s="0" t="s">
        <v>388</v>
      </c>
      <c r="E505" s="0" t="s">
        <v>55</v>
      </c>
      <c r="F505" s="0" t="s">
        <v>384</v>
      </c>
    </row>
    <row r="506" customFormat="false" ht="14.4" hidden="false" customHeight="false" outlineLevel="0" collapsed="false">
      <c r="A506" s="0" t="n">
        <v>33698338</v>
      </c>
      <c r="B506" s="0" t="s">
        <v>295</v>
      </c>
      <c r="C506" s="0" t="s">
        <v>378</v>
      </c>
      <c r="D506" s="0" t="s">
        <v>379</v>
      </c>
      <c r="E506" s="0" t="s">
        <v>51</v>
      </c>
      <c r="F506" s="0" t="s">
        <v>380</v>
      </c>
    </row>
    <row r="507" customFormat="false" ht="14.4" hidden="false" customHeight="false" outlineLevel="0" collapsed="false">
      <c r="A507" s="0" t="n">
        <v>33698338</v>
      </c>
      <c r="B507" s="0" t="s">
        <v>386</v>
      </c>
      <c r="C507" s="0" t="s">
        <v>387</v>
      </c>
      <c r="D507" s="0" t="s">
        <v>388</v>
      </c>
      <c r="E507" s="0" t="s">
        <v>55</v>
      </c>
      <c r="F507" s="0" t="s">
        <v>384</v>
      </c>
    </row>
    <row r="508" customFormat="false" ht="14.4" hidden="false" customHeight="false" outlineLevel="0" collapsed="false">
      <c r="A508" s="0" t="n">
        <v>33698339</v>
      </c>
      <c r="B508" s="0" t="s">
        <v>295</v>
      </c>
      <c r="C508" s="0" t="s">
        <v>378</v>
      </c>
      <c r="D508" s="0" t="s">
        <v>379</v>
      </c>
      <c r="E508" s="0" t="s">
        <v>51</v>
      </c>
      <c r="F508" s="0" t="s">
        <v>380</v>
      </c>
    </row>
    <row r="509" customFormat="false" ht="14.4" hidden="false" customHeight="false" outlineLevel="0" collapsed="false">
      <c r="A509" s="0" t="n">
        <v>33698339</v>
      </c>
      <c r="B509" s="0" t="s">
        <v>386</v>
      </c>
      <c r="C509" s="0" t="s">
        <v>387</v>
      </c>
      <c r="D509" s="0" t="s">
        <v>388</v>
      </c>
      <c r="E509" s="0" t="s">
        <v>55</v>
      </c>
      <c r="F509" s="0" t="s">
        <v>384</v>
      </c>
    </row>
    <row r="510" customFormat="false" ht="14.4" hidden="false" customHeight="false" outlineLevel="0" collapsed="false">
      <c r="A510" s="0" t="n">
        <v>33698340</v>
      </c>
      <c r="B510" s="0" t="s">
        <v>295</v>
      </c>
      <c r="C510" s="0" t="s">
        <v>378</v>
      </c>
      <c r="D510" s="0" t="s">
        <v>379</v>
      </c>
      <c r="E510" s="0" t="s">
        <v>51</v>
      </c>
      <c r="F510" s="0" t="s">
        <v>380</v>
      </c>
    </row>
    <row r="511" customFormat="false" ht="14.4" hidden="false" customHeight="false" outlineLevel="0" collapsed="false">
      <c r="A511" s="0" t="n">
        <v>33698340</v>
      </c>
      <c r="B511" s="0" t="s">
        <v>386</v>
      </c>
      <c r="C511" s="0" t="s">
        <v>387</v>
      </c>
      <c r="D511" s="0" t="s">
        <v>388</v>
      </c>
      <c r="E511" s="0" t="s">
        <v>55</v>
      </c>
      <c r="F511" s="0" t="s">
        <v>384</v>
      </c>
    </row>
    <row r="512" customFormat="false" ht="14.4" hidden="false" customHeight="false" outlineLevel="0" collapsed="false">
      <c r="A512" s="0" t="n">
        <v>33698349</v>
      </c>
      <c r="B512" s="0" t="s">
        <v>295</v>
      </c>
      <c r="C512" s="0" t="s">
        <v>378</v>
      </c>
      <c r="D512" s="0" t="s">
        <v>379</v>
      </c>
      <c r="E512" s="0" t="s">
        <v>51</v>
      </c>
      <c r="F512" s="0" t="s">
        <v>380</v>
      </c>
    </row>
    <row r="513" customFormat="false" ht="14.4" hidden="false" customHeight="false" outlineLevel="0" collapsed="false">
      <c r="A513" s="0" t="n">
        <v>33698349</v>
      </c>
      <c r="B513" s="0" t="s">
        <v>386</v>
      </c>
      <c r="C513" s="0" t="s">
        <v>387</v>
      </c>
      <c r="D513" s="0" t="s">
        <v>388</v>
      </c>
      <c r="E513" s="0" t="s">
        <v>55</v>
      </c>
      <c r="F513" s="0" t="s">
        <v>384</v>
      </c>
    </row>
    <row r="514" customFormat="false" ht="14.4" hidden="false" customHeight="false" outlineLevel="0" collapsed="false">
      <c r="A514" s="0" t="n">
        <v>33698350</v>
      </c>
      <c r="B514" s="0" t="s">
        <v>295</v>
      </c>
      <c r="C514" s="0" t="s">
        <v>378</v>
      </c>
      <c r="D514" s="0" t="s">
        <v>379</v>
      </c>
      <c r="E514" s="0" t="s">
        <v>51</v>
      </c>
      <c r="F514" s="0" t="s">
        <v>380</v>
      </c>
    </row>
    <row r="515" customFormat="false" ht="14.4" hidden="false" customHeight="false" outlineLevel="0" collapsed="false">
      <c r="A515" s="0" t="n">
        <v>33698350</v>
      </c>
      <c r="B515" s="0" t="s">
        <v>386</v>
      </c>
      <c r="C515" s="0" t="s">
        <v>387</v>
      </c>
      <c r="D515" s="0" t="s">
        <v>388</v>
      </c>
      <c r="E515" s="0" t="s">
        <v>55</v>
      </c>
      <c r="F515" s="0" t="s">
        <v>384</v>
      </c>
    </row>
    <row r="516" customFormat="false" ht="14.4" hidden="false" customHeight="false" outlineLevel="0" collapsed="false">
      <c r="A516" s="0" t="n">
        <v>33698351</v>
      </c>
      <c r="B516" s="0" t="s">
        <v>295</v>
      </c>
      <c r="C516" s="0" t="s">
        <v>378</v>
      </c>
      <c r="D516" s="0" t="s">
        <v>379</v>
      </c>
      <c r="E516" s="0" t="s">
        <v>51</v>
      </c>
      <c r="F516" s="0" t="s">
        <v>380</v>
      </c>
    </row>
    <row r="517" customFormat="false" ht="14.4" hidden="false" customHeight="false" outlineLevel="0" collapsed="false">
      <c r="A517" s="0" t="n">
        <v>33698351</v>
      </c>
      <c r="B517" s="0" t="s">
        <v>386</v>
      </c>
      <c r="C517" s="0" t="s">
        <v>387</v>
      </c>
      <c r="D517" s="0" t="s">
        <v>388</v>
      </c>
      <c r="E517" s="0" t="s">
        <v>55</v>
      </c>
      <c r="F517" s="0" t="s">
        <v>384</v>
      </c>
    </row>
    <row r="518" customFormat="false" ht="14.4" hidden="false" customHeight="false" outlineLevel="0" collapsed="false">
      <c r="A518" s="0" t="n">
        <v>33698352</v>
      </c>
      <c r="B518" s="0" t="s">
        <v>295</v>
      </c>
      <c r="C518" s="0" t="s">
        <v>378</v>
      </c>
      <c r="D518" s="0" t="s">
        <v>379</v>
      </c>
      <c r="E518" s="0" t="s">
        <v>51</v>
      </c>
      <c r="F518" s="0" t="s">
        <v>380</v>
      </c>
    </row>
    <row r="519" customFormat="false" ht="14.4" hidden="false" customHeight="false" outlineLevel="0" collapsed="false">
      <c r="A519" s="0" t="n">
        <v>33698352</v>
      </c>
      <c r="B519" s="0" t="s">
        <v>386</v>
      </c>
      <c r="C519" s="0" t="s">
        <v>387</v>
      </c>
      <c r="D519" s="0" t="s">
        <v>388</v>
      </c>
      <c r="E519" s="0" t="s">
        <v>55</v>
      </c>
      <c r="F519" s="0" t="s">
        <v>384</v>
      </c>
    </row>
    <row r="520" customFormat="false" ht="14.4" hidden="false" customHeight="false" outlineLevel="0" collapsed="false">
      <c r="A520" s="0" t="n">
        <v>33698353</v>
      </c>
      <c r="B520" s="0" t="s">
        <v>295</v>
      </c>
      <c r="C520" s="0" t="s">
        <v>378</v>
      </c>
      <c r="D520" s="0" t="s">
        <v>379</v>
      </c>
      <c r="E520" s="0" t="s">
        <v>51</v>
      </c>
      <c r="F520" s="0" t="s">
        <v>380</v>
      </c>
    </row>
    <row r="521" customFormat="false" ht="14.4" hidden="false" customHeight="false" outlineLevel="0" collapsed="false">
      <c r="A521" s="0" t="n">
        <v>33698353</v>
      </c>
      <c r="B521" s="0" t="s">
        <v>386</v>
      </c>
      <c r="C521" s="0" t="s">
        <v>387</v>
      </c>
      <c r="D521" s="0" t="s">
        <v>388</v>
      </c>
      <c r="E521" s="0" t="s">
        <v>55</v>
      </c>
      <c r="F521" s="0" t="s">
        <v>384</v>
      </c>
    </row>
    <row r="522" customFormat="false" ht="14.4" hidden="false" customHeight="false" outlineLevel="0" collapsed="false">
      <c r="A522" s="0" t="n">
        <v>33698354</v>
      </c>
      <c r="B522" s="0" t="s">
        <v>295</v>
      </c>
      <c r="C522" s="0" t="s">
        <v>378</v>
      </c>
      <c r="D522" s="0" t="s">
        <v>379</v>
      </c>
      <c r="E522" s="0" t="s">
        <v>51</v>
      </c>
      <c r="F522" s="0" t="s">
        <v>380</v>
      </c>
    </row>
    <row r="523" customFormat="false" ht="14.4" hidden="false" customHeight="false" outlineLevel="0" collapsed="false">
      <c r="A523" s="0" t="n">
        <v>33698354</v>
      </c>
      <c r="B523" s="0" t="s">
        <v>386</v>
      </c>
      <c r="C523" s="0" t="s">
        <v>387</v>
      </c>
      <c r="D523" s="0" t="s">
        <v>388</v>
      </c>
      <c r="E523" s="0" t="s">
        <v>55</v>
      </c>
      <c r="F523" s="0" t="s">
        <v>384</v>
      </c>
    </row>
    <row r="524" customFormat="false" ht="14.4" hidden="false" customHeight="false" outlineLevel="0" collapsed="false">
      <c r="A524" s="0" t="n">
        <v>33698355</v>
      </c>
      <c r="B524" s="0" t="s">
        <v>295</v>
      </c>
      <c r="C524" s="0" t="s">
        <v>378</v>
      </c>
      <c r="D524" s="0" t="s">
        <v>379</v>
      </c>
      <c r="E524" s="0" t="s">
        <v>51</v>
      </c>
      <c r="F524" s="0" t="s">
        <v>380</v>
      </c>
    </row>
    <row r="525" customFormat="false" ht="14.4" hidden="false" customHeight="false" outlineLevel="0" collapsed="false">
      <c r="A525" s="0" t="n">
        <v>33698355</v>
      </c>
      <c r="B525" s="0" t="s">
        <v>386</v>
      </c>
      <c r="C525" s="0" t="s">
        <v>387</v>
      </c>
      <c r="D525" s="0" t="s">
        <v>388</v>
      </c>
      <c r="E525" s="0" t="s">
        <v>55</v>
      </c>
      <c r="F525" s="0" t="s">
        <v>384</v>
      </c>
    </row>
    <row r="526" customFormat="false" ht="14.4" hidden="false" customHeight="false" outlineLevel="0" collapsed="false">
      <c r="A526" s="0" t="n">
        <v>33698367</v>
      </c>
      <c r="B526" s="0" t="s">
        <v>295</v>
      </c>
      <c r="C526" s="0" t="s">
        <v>378</v>
      </c>
      <c r="D526" s="0" t="s">
        <v>379</v>
      </c>
      <c r="E526" s="0" t="s">
        <v>51</v>
      </c>
      <c r="F526" s="0" t="s">
        <v>380</v>
      </c>
    </row>
    <row r="527" customFormat="false" ht="14.4" hidden="false" customHeight="false" outlineLevel="0" collapsed="false">
      <c r="A527" s="0" t="n">
        <v>33698367</v>
      </c>
      <c r="B527" s="0" t="s">
        <v>386</v>
      </c>
      <c r="C527" s="0" t="s">
        <v>387</v>
      </c>
      <c r="D527" s="0" t="s">
        <v>388</v>
      </c>
      <c r="E527" s="0" t="s">
        <v>55</v>
      </c>
      <c r="F527" s="0" t="s">
        <v>384</v>
      </c>
    </row>
    <row r="528" customFormat="false" ht="14.4" hidden="false" customHeight="false" outlineLevel="0" collapsed="false">
      <c r="A528" s="0" t="n">
        <v>33698368</v>
      </c>
      <c r="B528" s="0" t="s">
        <v>295</v>
      </c>
      <c r="C528" s="0" t="s">
        <v>378</v>
      </c>
      <c r="D528" s="0" t="s">
        <v>379</v>
      </c>
      <c r="E528" s="0" t="s">
        <v>51</v>
      </c>
      <c r="F528" s="0" t="s">
        <v>380</v>
      </c>
    </row>
    <row r="529" customFormat="false" ht="14.4" hidden="false" customHeight="false" outlineLevel="0" collapsed="false">
      <c r="A529" s="0" t="n">
        <v>33698368</v>
      </c>
      <c r="B529" s="0" t="s">
        <v>386</v>
      </c>
      <c r="C529" s="0" t="s">
        <v>387</v>
      </c>
      <c r="D529" s="0" t="s">
        <v>388</v>
      </c>
      <c r="E529" s="0" t="s">
        <v>55</v>
      </c>
      <c r="F529" s="0" t="s">
        <v>384</v>
      </c>
    </row>
    <row r="530" customFormat="false" ht="14.4" hidden="false" customHeight="false" outlineLevel="0" collapsed="false">
      <c r="A530" s="0" t="n">
        <v>33698369</v>
      </c>
      <c r="B530" s="0" t="s">
        <v>295</v>
      </c>
      <c r="C530" s="0" t="s">
        <v>378</v>
      </c>
      <c r="D530" s="0" t="s">
        <v>379</v>
      </c>
      <c r="E530" s="0" t="s">
        <v>51</v>
      </c>
      <c r="F530" s="0" t="s">
        <v>380</v>
      </c>
    </row>
    <row r="531" customFormat="false" ht="14.4" hidden="false" customHeight="false" outlineLevel="0" collapsed="false">
      <c r="A531" s="0" t="n">
        <v>33698369</v>
      </c>
      <c r="B531" s="0" t="s">
        <v>386</v>
      </c>
      <c r="C531" s="0" t="s">
        <v>387</v>
      </c>
      <c r="D531" s="0" t="s">
        <v>388</v>
      </c>
      <c r="E531" s="0" t="s">
        <v>55</v>
      </c>
      <c r="F531" s="0" t="s">
        <v>384</v>
      </c>
    </row>
    <row r="532" customFormat="false" ht="14.4" hidden="false" customHeight="false" outlineLevel="0" collapsed="false">
      <c r="A532" s="0" t="n">
        <v>33698370</v>
      </c>
      <c r="B532" s="0" t="s">
        <v>295</v>
      </c>
      <c r="C532" s="0" t="s">
        <v>378</v>
      </c>
      <c r="D532" s="0" t="s">
        <v>379</v>
      </c>
      <c r="E532" s="0" t="s">
        <v>51</v>
      </c>
      <c r="F532" s="0" t="s">
        <v>380</v>
      </c>
    </row>
    <row r="533" customFormat="false" ht="14.4" hidden="false" customHeight="false" outlineLevel="0" collapsed="false">
      <c r="A533" s="0" t="n">
        <v>33698370</v>
      </c>
      <c r="B533" s="0" t="s">
        <v>386</v>
      </c>
      <c r="C533" s="0" t="s">
        <v>387</v>
      </c>
      <c r="D533" s="0" t="s">
        <v>388</v>
      </c>
      <c r="E533" s="0" t="s">
        <v>55</v>
      </c>
      <c r="F533" s="0" t="s">
        <v>384</v>
      </c>
    </row>
    <row r="534" customFormat="false" ht="14.4" hidden="false" customHeight="false" outlineLevel="0" collapsed="false">
      <c r="A534" s="0" t="n">
        <v>33698371</v>
      </c>
      <c r="B534" s="0" t="s">
        <v>295</v>
      </c>
      <c r="C534" s="0" t="s">
        <v>378</v>
      </c>
      <c r="D534" s="0" t="s">
        <v>379</v>
      </c>
      <c r="E534" s="0" t="s">
        <v>51</v>
      </c>
      <c r="F534" s="0" t="s">
        <v>380</v>
      </c>
    </row>
    <row r="535" customFormat="false" ht="14.4" hidden="false" customHeight="false" outlineLevel="0" collapsed="false">
      <c r="A535" s="0" t="n">
        <v>33698371</v>
      </c>
      <c r="B535" s="0" t="s">
        <v>386</v>
      </c>
      <c r="C535" s="0" t="s">
        <v>387</v>
      </c>
      <c r="D535" s="0" t="s">
        <v>388</v>
      </c>
      <c r="E535" s="0" t="s">
        <v>55</v>
      </c>
      <c r="F535" s="0" t="s">
        <v>384</v>
      </c>
    </row>
    <row r="536" customFormat="false" ht="14.4" hidden="false" customHeight="false" outlineLevel="0" collapsed="false">
      <c r="A536" s="0" t="n">
        <v>33698366</v>
      </c>
      <c r="B536" s="0" t="s">
        <v>295</v>
      </c>
      <c r="C536" s="0" t="s">
        <v>378</v>
      </c>
      <c r="D536" s="0" t="s">
        <v>379</v>
      </c>
      <c r="E536" s="0" t="s">
        <v>51</v>
      </c>
      <c r="F536" s="0" t="s">
        <v>380</v>
      </c>
    </row>
    <row r="537" customFormat="false" ht="14.4" hidden="false" customHeight="false" outlineLevel="0" collapsed="false">
      <c r="A537" s="0" t="n">
        <v>33698366</v>
      </c>
      <c r="B537" s="0" t="s">
        <v>386</v>
      </c>
      <c r="C537" s="0" t="s">
        <v>387</v>
      </c>
      <c r="D537" s="0" t="s">
        <v>388</v>
      </c>
      <c r="E537" s="0" t="s">
        <v>55</v>
      </c>
      <c r="F537" s="0" t="s">
        <v>384</v>
      </c>
    </row>
    <row r="538" customFormat="false" ht="14.4" hidden="false" customHeight="false" outlineLevel="0" collapsed="false">
      <c r="A538" s="0" t="n">
        <v>33698372</v>
      </c>
      <c r="B538" s="0" t="s">
        <v>295</v>
      </c>
      <c r="C538" s="0" t="s">
        <v>378</v>
      </c>
      <c r="D538" s="0" t="s">
        <v>379</v>
      </c>
      <c r="E538" s="0" t="s">
        <v>51</v>
      </c>
      <c r="F538" s="0" t="s">
        <v>380</v>
      </c>
    </row>
    <row r="539" customFormat="false" ht="14.4" hidden="false" customHeight="false" outlineLevel="0" collapsed="false">
      <c r="A539" s="0" t="n">
        <v>33698372</v>
      </c>
      <c r="B539" s="0" t="s">
        <v>386</v>
      </c>
      <c r="C539" s="0" t="s">
        <v>387</v>
      </c>
      <c r="D539" s="0" t="s">
        <v>388</v>
      </c>
      <c r="E539" s="0" t="s">
        <v>55</v>
      </c>
      <c r="F539" s="0" t="s">
        <v>384</v>
      </c>
    </row>
    <row r="540" customFormat="false" ht="14.4" hidden="false" customHeight="false" outlineLevel="0" collapsed="false">
      <c r="A540" s="0" t="n">
        <v>33698373</v>
      </c>
      <c r="B540" s="0" t="s">
        <v>295</v>
      </c>
      <c r="C540" s="0" t="s">
        <v>378</v>
      </c>
      <c r="D540" s="0" t="s">
        <v>379</v>
      </c>
      <c r="E540" s="0" t="s">
        <v>51</v>
      </c>
      <c r="F540" s="0" t="s">
        <v>380</v>
      </c>
    </row>
    <row r="541" customFormat="false" ht="14.4" hidden="false" customHeight="false" outlineLevel="0" collapsed="false">
      <c r="A541" s="0" t="n">
        <v>33698373</v>
      </c>
      <c r="B541" s="0" t="s">
        <v>386</v>
      </c>
      <c r="C541" s="0" t="s">
        <v>387</v>
      </c>
      <c r="D541" s="0" t="s">
        <v>388</v>
      </c>
      <c r="E541" s="0" t="s">
        <v>55</v>
      </c>
      <c r="F541" s="0" t="s">
        <v>384</v>
      </c>
    </row>
    <row r="542" customFormat="false" ht="14.4" hidden="false" customHeight="false" outlineLevel="0" collapsed="false">
      <c r="A542" s="0" t="n">
        <v>33698374</v>
      </c>
      <c r="B542" s="0" t="s">
        <v>295</v>
      </c>
      <c r="C542" s="0" t="s">
        <v>378</v>
      </c>
      <c r="D542" s="0" t="s">
        <v>379</v>
      </c>
      <c r="E542" s="0" t="s">
        <v>51</v>
      </c>
      <c r="F542" s="0" t="s">
        <v>380</v>
      </c>
    </row>
    <row r="543" customFormat="false" ht="14.4" hidden="false" customHeight="false" outlineLevel="0" collapsed="false">
      <c r="A543" s="0" t="n">
        <v>33698374</v>
      </c>
      <c r="B543" s="0" t="s">
        <v>386</v>
      </c>
      <c r="C543" s="0" t="s">
        <v>387</v>
      </c>
      <c r="D543" s="0" t="s">
        <v>388</v>
      </c>
      <c r="E543" s="0" t="s">
        <v>55</v>
      </c>
      <c r="F543" s="0" t="s">
        <v>384</v>
      </c>
    </row>
    <row r="544" customFormat="false" ht="14.4" hidden="false" customHeight="false" outlineLevel="0" collapsed="false">
      <c r="A544" s="0" t="n">
        <v>33698375</v>
      </c>
      <c r="B544" s="0" t="s">
        <v>295</v>
      </c>
      <c r="C544" s="0" t="s">
        <v>378</v>
      </c>
      <c r="D544" s="0" t="s">
        <v>379</v>
      </c>
      <c r="E544" s="0" t="s">
        <v>51</v>
      </c>
      <c r="F544" s="0" t="s">
        <v>380</v>
      </c>
    </row>
    <row r="545" customFormat="false" ht="14.4" hidden="false" customHeight="false" outlineLevel="0" collapsed="false">
      <c r="A545" s="0" t="n">
        <v>33698375</v>
      </c>
      <c r="B545" s="0" t="s">
        <v>386</v>
      </c>
      <c r="C545" s="0" t="s">
        <v>387</v>
      </c>
      <c r="D545" s="0" t="s">
        <v>388</v>
      </c>
      <c r="E545" s="0" t="s">
        <v>55</v>
      </c>
      <c r="F545" s="0" t="s">
        <v>384</v>
      </c>
    </row>
    <row r="546" customFormat="false" ht="14.4" hidden="false" customHeight="false" outlineLevel="0" collapsed="false">
      <c r="A546" s="0" t="n">
        <v>33399710</v>
      </c>
      <c r="B546" s="0" t="s">
        <v>353</v>
      </c>
      <c r="C546" s="0" t="s">
        <v>354</v>
      </c>
      <c r="D546" s="0" t="s">
        <v>355</v>
      </c>
      <c r="E546" s="0" t="s">
        <v>51</v>
      </c>
      <c r="F546" s="0" t="s">
        <v>356</v>
      </c>
    </row>
    <row r="547" customFormat="false" ht="14.4" hidden="false" customHeight="false" outlineLevel="0" collapsed="false">
      <c r="A547" s="0" t="n">
        <v>33399710</v>
      </c>
      <c r="B547" s="0" t="s">
        <v>357</v>
      </c>
      <c r="C547" s="0" t="s">
        <v>169</v>
      </c>
      <c r="D547" s="0" t="s">
        <v>358</v>
      </c>
      <c r="E547" s="0" t="s">
        <v>51</v>
      </c>
      <c r="F547" s="0" t="s">
        <v>385</v>
      </c>
    </row>
    <row r="548" customFormat="false" ht="14.4" hidden="false" customHeight="false" outlineLevel="0" collapsed="false">
      <c r="A548" s="0" t="n">
        <v>33399711</v>
      </c>
      <c r="B548" s="0" t="s">
        <v>353</v>
      </c>
      <c r="C548" s="0" t="s">
        <v>354</v>
      </c>
      <c r="D548" s="0" t="s">
        <v>355</v>
      </c>
      <c r="E548" s="0" t="s">
        <v>51</v>
      </c>
      <c r="F548" s="0" t="s">
        <v>356</v>
      </c>
    </row>
    <row r="549" customFormat="false" ht="14.4" hidden="false" customHeight="false" outlineLevel="0" collapsed="false">
      <c r="A549" s="0" t="n">
        <v>33399711</v>
      </c>
      <c r="B549" s="0" t="s">
        <v>357</v>
      </c>
      <c r="C549" s="0" t="s">
        <v>169</v>
      </c>
      <c r="D549" s="0" t="s">
        <v>358</v>
      </c>
      <c r="E549" s="0" t="s">
        <v>51</v>
      </c>
      <c r="F549" s="0" t="s">
        <v>385</v>
      </c>
    </row>
    <row r="550" customFormat="false" ht="14.4" hidden="false" customHeight="false" outlineLevel="0" collapsed="false">
      <c r="A550" s="0" t="n">
        <v>34641483</v>
      </c>
      <c r="B550" s="0" t="s">
        <v>295</v>
      </c>
      <c r="C550" s="0" t="s">
        <v>378</v>
      </c>
      <c r="D550" s="0" t="s">
        <v>379</v>
      </c>
      <c r="E550" s="0" t="s">
        <v>51</v>
      </c>
      <c r="F550" s="0" t="s">
        <v>380</v>
      </c>
    </row>
    <row r="551" customFormat="false" ht="14.4" hidden="false" customHeight="false" outlineLevel="0" collapsed="false">
      <c r="A551" s="0" t="n">
        <v>34641483</v>
      </c>
      <c r="B551" s="0" t="s">
        <v>386</v>
      </c>
      <c r="C551" s="0" t="s">
        <v>387</v>
      </c>
      <c r="D551" s="0" t="s">
        <v>388</v>
      </c>
      <c r="E551" s="0" t="s">
        <v>55</v>
      </c>
      <c r="F551" s="0" t="s">
        <v>384</v>
      </c>
    </row>
    <row r="552" customFormat="false" ht="14.4" hidden="false" customHeight="false" outlineLevel="0" collapsed="false">
      <c r="A552" s="0" t="n">
        <v>34641484</v>
      </c>
      <c r="B552" s="0" t="s">
        <v>295</v>
      </c>
      <c r="C552" s="0" t="s">
        <v>378</v>
      </c>
      <c r="D552" s="0" t="s">
        <v>379</v>
      </c>
      <c r="E552" s="0" t="s">
        <v>51</v>
      </c>
      <c r="F552" s="0" t="s">
        <v>380</v>
      </c>
    </row>
    <row r="553" customFormat="false" ht="14.4" hidden="false" customHeight="false" outlineLevel="0" collapsed="false">
      <c r="A553" s="0" t="n">
        <v>34641484</v>
      </c>
      <c r="B553" s="0" t="s">
        <v>386</v>
      </c>
      <c r="C553" s="0" t="s">
        <v>387</v>
      </c>
      <c r="D553" s="0" t="s">
        <v>388</v>
      </c>
      <c r="E553" s="0" t="s">
        <v>55</v>
      </c>
      <c r="F553" s="0" t="s">
        <v>384</v>
      </c>
    </row>
    <row r="554" customFormat="false" ht="14.4" hidden="false" customHeight="false" outlineLevel="0" collapsed="false">
      <c r="A554" s="0" t="n">
        <v>34641485</v>
      </c>
      <c r="B554" s="0" t="s">
        <v>295</v>
      </c>
      <c r="C554" s="0" t="s">
        <v>378</v>
      </c>
      <c r="D554" s="0" t="s">
        <v>379</v>
      </c>
      <c r="E554" s="0" t="s">
        <v>51</v>
      </c>
      <c r="F554" s="0" t="s">
        <v>380</v>
      </c>
    </row>
    <row r="555" customFormat="false" ht="14.4" hidden="false" customHeight="false" outlineLevel="0" collapsed="false">
      <c r="A555" s="0" t="n">
        <v>34641485</v>
      </c>
      <c r="B555" s="0" t="s">
        <v>386</v>
      </c>
      <c r="C555" s="0" t="s">
        <v>387</v>
      </c>
      <c r="D555" s="0" t="s">
        <v>388</v>
      </c>
      <c r="E555" s="0" t="s">
        <v>55</v>
      </c>
      <c r="F555" s="0" t="s">
        <v>384</v>
      </c>
    </row>
    <row r="556" customFormat="false" ht="14.4" hidden="false" customHeight="false" outlineLevel="0" collapsed="false">
      <c r="A556" s="0" t="n">
        <v>34641486</v>
      </c>
      <c r="B556" s="0" t="s">
        <v>295</v>
      </c>
      <c r="C556" s="0" t="s">
        <v>378</v>
      </c>
      <c r="D556" s="0" t="s">
        <v>379</v>
      </c>
      <c r="E556" s="0" t="s">
        <v>51</v>
      </c>
      <c r="F556" s="0" t="s">
        <v>380</v>
      </c>
    </row>
    <row r="557" customFormat="false" ht="14.4" hidden="false" customHeight="false" outlineLevel="0" collapsed="false">
      <c r="A557" s="0" t="n">
        <v>34641486</v>
      </c>
      <c r="B557" s="0" t="s">
        <v>386</v>
      </c>
      <c r="C557" s="0" t="s">
        <v>387</v>
      </c>
      <c r="D557" s="0" t="s">
        <v>388</v>
      </c>
      <c r="E557" s="0" t="s">
        <v>55</v>
      </c>
      <c r="F557" s="0" t="s">
        <v>384</v>
      </c>
    </row>
    <row r="558" customFormat="false" ht="14.4" hidden="false" customHeight="false" outlineLevel="0" collapsed="false">
      <c r="A558" s="0" t="n">
        <v>34641487</v>
      </c>
      <c r="B558" s="0" t="s">
        <v>295</v>
      </c>
      <c r="C558" s="0" t="s">
        <v>378</v>
      </c>
      <c r="D558" s="0" t="s">
        <v>379</v>
      </c>
      <c r="E558" s="0" t="s">
        <v>51</v>
      </c>
      <c r="F558" s="0" t="s">
        <v>380</v>
      </c>
    </row>
    <row r="559" customFormat="false" ht="14.4" hidden="false" customHeight="false" outlineLevel="0" collapsed="false">
      <c r="A559" s="0" t="n">
        <v>34641487</v>
      </c>
      <c r="B559" s="0" t="s">
        <v>386</v>
      </c>
      <c r="C559" s="0" t="s">
        <v>387</v>
      </c>
      <c r="D559" s="0" t="s">
        <v>388</v>
      </c>
      <c r="E559" s="0" t="s">
        <v>55</v>
      </c>
      <c r="F559" s="0" t="s">
        <v>384</v>
      </c>
    </row>
    <row r="560" customFormat="false" ht="14.4" hidden="false" customHeight="false" outlineLevel="0" collapsed="false">
      <c r="A560" s="0" t="n">
        <v>34641488</v>
      </c>
      <c r="B560" s="0" t="s">
        <v>295</v>
      </c>
      <c r="C560" s="0" t="s">
        <v>378</v>
      </c>
      <c r="D560" s="0" t="s">
        <v>379</v>
      </c>
      <c r="E560" s="0" t="s">
        <v>51</v>
      </c>
      <c r="F560" s="0" t="s">
        <v>380</v>
      </c>
    </row>
    <row r="561" customFormat="false" ht="14.4" hidden="false" customHeight="false" outlineLevel="0" collapsed="false">
      <c r="A561" s="0" t="n">
        <v>34641488</v>
      </c>
      <c r="B561" s="0" t="s">
        <v>386</v>
      </c>
      <c r="C561" s="0" t="s">
        <v>387</v>
      </c>
      <c r="D561" s="0" t="s">
        <v>388</v>
      </c>
      <c r="E561" s="0" t="s">
        <v>55</v>
      </c>
      <c r="F561" s="0" t="s">
        <v>384</v>
      </c>
    </row>
    <row r="562" customFormat="false" ht="14.4" hidden="false" customHeight="false" outlineLevel="0" collapsed="false">
      <c r="A562" s="0" t="n">
        <v>34641489</v>
      </c>
      <c r="B562" s="0" t="s">
        <v>295</v>
      </c>
      <c r="C562" s="0" t="s">
        <v>378</v>
      </c>
      <c r="D562" s="0" t="s">
        <v>379</v>
      </c>
      <c r="E562" s="0" t="s">
        <v>51</v>
      </c>
      <c r="F562" s="0" t="s">
        <v>380</v>
      </c>
    </row>
    <row r="563" customFormat="false" ht="14.4" hidden="false" customHeight="false" outlineLevel="0" collapsed="false">
      <c r="A563" s="0" t="n">
        <v>34641489</v>
      </c>
      <c r="B563" s="0" t="s">
        <v>386</v>
      </c>
      <c r="C563" s="0" t="s">
        <v>387</v>
      </c>
      <c r="D563" s="0" t="s">
        <v>388</v>
      </c>
      <c r="E563" s="0" t="s">
        <v>55</v>
      </c>
      <c r="F563" s="0" t="s">
        <v>384</v>
      </c>
    </row>
    <row r="564" customFormat="false" ht="14.4" hidden="false" customHeight="false" outlineLevel="0" collapsed="false">
      <c r="A564" s="0" t="n">
        <v>34641490</v>
      </c>
      <c r="B564" s="0" t="s">
        <v>295</v>
      </c>
      <c r="C564" s="0" t="s">
        <v>378</v>
      </c>
      <c r="D564" s="0" t="s">
        <v>379</v>
      </c>
      <c r="E564" s="0" t="s">
        <v>51</v>
      </c>
      <c r="F564" s="0" t="s">
        <v>380</v>
      </c>
    </row>
    <row r="565" customFormat="false" ht="14.4" hidden="false" customHeight="false" outlineLevel="0" collapsed="false">
      <c r="A565" s="0" t="n">
        <v>34641490</v>
      </c>
      <c r="B565" s="0" t="s">
        <v>386</v>
      </c>
      <c r="C565" s="0" t="s">
        <v>387</v>
      </c>
      <c r="D565" s="0" t="s">
        <v>388</v>
      </c>
      <c r="E565" s="0" t="s">
        <v>55</v>
      </c>
      <c r="F565" s="0" t="s">
        <v>384</v>
      </c>
    </row>
    <row r="566" customFormat="false" ht="14.4" hidden="false" customHeight="false" outlineLevel="0" collapsed="false">
      <c r="A566" s="0" t="n">
        <v>34641491</v>
      </c>
      <c r="B566" s="0" t="s">
        <v>295</v>
      </c>
      <c r="C566" s="0" t="s">
        <v>378</v>
      </c>
      <c r="D566" s="0" t="s">
        <v>379</v>
      </c>
      <c r="E566" s="0" t="s">
        <v>51</v>
      </c>
      <c r="F566" s="0" t="s">
        <v>380</v>
      </c>
    </row>
    <row r="567" customFormat="false" ht="14.4" hidden="false" customHeight="false" outlineLevel="0" collapsed="false">
      <c r="A567" s="0" t="n">
        <v>34641491</v>
      </c>
      <c r="B567" s="0" t="s">
        <v>386</v>
      </c>
      <c r="C567" s="0" t="s">
        <v>387</v>
      </c>
      <c r="D567" s="0" t="s">
        <v>388</v>
      </c>
      <c r="E567" s="0" t="s">
        <v>55</v>
      </c>
      <c r="F567" s="0" t="s">
        <v>384</v>
      </c>
    </row>
    <row r="568" customFormat="false" ht="14.4" hidden="false" customHeight="false" outlineLevel="0" collapsed="false">
      <c r="A568" s="0" t="n">
        <v>34641492</v>
      </c>
      <c r="B568" s="0" t="s">
        <v>295</v>
      </c>
      <c r="C568" s="0" t="s">
        <v>378</v>
      </c>
      <c r="D568" s="0" t="s">
        <v>379</v>
      </c>
      <c r="E568" s="0" t="s">
        <v>51</v>
      </c>
      <c r="F568" s="0" t="s">
        <v>380</v>
      </c>
    </row>
    <row r="569" customFormat="false" ht="14.4" hidden="false" customHeight="false" outlineLevel="0" collapsed="false">
      <c r="A569" s="0" t="n">
        <v>34641492</v>
      </c>
      <c r="B569" s="0" t="s">
        <v>386</v>
      </c>
      <c r="C569" s="0" t="s">
        <v>387</v>
      </c>
      <c r="D569" s="0" t="s">
        <v>388</v>
      </c>
      <c r="E569" s="0" t="s">
        <v>55</v>
      </c>
      <c r="F569" s="0" t="s">
        <v>384</v>
      </c>
    </row>
    <row r="570" customFormat="false" ht="14.4" hidden="false" customHeight="false" outlineLevel="0" collapsed="false">
      <c r="A570" s="0" t="n">
        <v>34641493</v>
      </c>
      <c r="B570" s="0" t="s">
        <v>295</v>
      </c>
      <c r="C570" s="0" t="s">
        <v>378</v>
      </c>
      <c r="D570" s="0" t="s">
        <v>379</v>
      </c>
      <c r="E570" s="0" t="s">
        <v>51</v>
      </c>
      <c r="F570" s="0" t="s">
        <v>380</v>
      </c>
    </row>
    <row r="571" customFormat="false" ht="14.4" hidden="false" customHeight="false" outlineLevel="0" collapsed="false">
      <c r="A571" s="0" t="n">
        <v>34641493</v>
      </c>
      <c r="B571" s="0" t="s">
        <v>386</v>
      </c>
      <c r="C571" s="0" t="s">
        <v>387</v>
      </c>
      <c r="D571" s="0" t="s">
        <v>388</v>
      </c>
      <c r="E571" s="0" t="s">
        <v>55</v>
      </c>
      <c r="F571" s="0" t="s">
        <v>384</v>
      </c>
    </row>
    <row r="572" customFormat="false" ht="14.4" hidden="false" customHeight="false" outlineLevel="0" collapsed="false">
      <c r="A572" s="0" t="n">
        <v>34641494</v>
      </c>
      <c r="B572" s="0" t="s">
        <v>295</v>
      </c>
      <c r="C572" s="0" t="s">
        <v>378</v>
      </c>
      <c r="D572" s="0" t="s">
        <v>379</v>
      </c>
      <c r="E572" s="0" t="s">
        <v>51</v>
      </c>
      <c r="F572" s="0" t="s">
        <v>380</v>
      </c>
    </row>
    <row r="573" customFormat="false" ht="14.4" hidden="false" customHeight="false" outlineLevel="0" collapsed="false">
      <c r="A573" s="0" t="n">
        <v>34641494</v>
      </c>
      <c r="B573" s="0" t="s">
        <v>386</v>
      </c>
      <c r="C573" s="0" t="s">
        <v>387</v>
      </c>
      <c r="D573" s="0" t="s">
        <v>388</v>
      </c>
      <c r="E573" s="0" t="s">
        <v>55</v>
      </c>
      <c r="F573" s="0" t="s">
        <v>384</v>
      </c>
    </row>
    <row r="574" customFormat="false" ht="14.4" hidden="false" customHeight="false" outlineLevel="0" collapsed="false">
      <c r="A574" s="0" t="n">
        <v>34641495</v>
      </c>
      <c r="B574" s="0" t="s">
        <v>295</v>
      </c>
      <c r="C574" s="0" t="s">
        <v>378</v>
      </c>
      <c r="D574" s="0" t="s">
        <v>379</v>
      </c>
      <c r="E574" s="0" t="s">
        <v>51</v>
      </c>
      <c r="F574" s="0" t="s">
        <v>380</v>
      </c>
    </row>
    <row r="575" customFormat="false" ht="14.4" hidden="false" customHeight="false" outlineLevel="0" collapsed="false">
      <c r="A575" s="0" t="n">
        <v>34641495</v>
      </c>
      <c r="B575" s="0" t="s">
        <v>386</v>
      </c>
      <c r="C575" s="0" t="s">
        <v>387</v>
      </c>
      <c r="D575" s="0" t="s">
        <v>388</v>
      </c>
      <c r="E575" s="0" t="s">
        <v>55</v>
      </c>
      <c r="F575" s="0" t="s">
        <v>384</v>
      </c>
    </row>
    <row r="576" customFormat="false" ht="14.4" hidden="false" customHeight="false" outlineLevel="0" collapsed="false">
      <c r="A576" s="0" t="n">
        <v>34641496</v>
      </c>
      <c r="B576" s="0" t="s">
        <v>295</v>
      </c>
      <c r="C576" s="0" t="s">
        <v>378</v>
      </c>
      <c r="D576" s="0" t="s">
        <v>379</v>
      </c>
      <c r="E576" s="0" t="s">
        <v>51</v>
      </c>
      <c r="F576" s="0" t="s">
        <v>380</v>
      </c>
    </row>
    <row r="577" customFormat="false" ht="14.4" hidden="false" customHeight="false" outlineLevel="0" collapsed="false">
      <c r="A577" s="0" t="n">
        <v>34641496</v>
      </c>
      <c r="B577" s="0" t="s">
        <v>386</v>
      </c>
      <c r="C577" s="0" t="s">
        <v>387</v>
      </c>
      <c r="D577" s="0" t="s">
        <v>388</v>
      </c>
      <c r="E577" s="0" t="s">
        <v>55</v>
      </c>
      <c r="F577" s="0" t="s">
        <v>384</v>
      </c>
    </row>
    <row r="578" customFormat="false" ht="14.4" hidden="false" customHeight="false" outlineLevel="0" collapsed="false">
      <c r="A578" s="0" t="n">
        <v>34641497</v>
      </c>
      <c r="B578" s="0" t="s">
        <v>295</v>
      </c>
      <c r="C578" s="0" t="s">
        <v>378</v>
      </c>
      <c r="D578" s="0" t="s">
        <v>379</v>
      </c>
      <c r="E578" s="0" t="s">
        <v>51</v>
      </c>
      <c r="F578" s="0" t="s">
        <v>380</v>
      </c>
    </row>
    <row r="579" customFormat="false" ht="14.4" hidden="false" customHeight="false" outlineLevel="0" collapsed="false">
      <c r="A579" s="0" t="n">
        <v>34641497</v>
      </c>
      <c r="B579" s="0" t="s">
        <v>386</v>
      </c>
      <c r="C579" s="0" t="s">
        <v>387</v>
      </c>
      <c r="D579" s="0" t="s">
        <v>388</v>
      </c>
      <c r="E579" s="0" t="s">
        <v>55</v>
      </c>
      <c r="F579" s="0" t="s">
        <v>384</v>
      </c>
    </row>
    <row r="580" customFormat="false" ht="14.4" hidden="false" customHeight="false" outlineLevel="0" collapsed="false">
      <c r="A580" s="0" t="n">
        <v>34641498</v>
      </c>
      <c r="B580" s="0" t="s">
        <v>295</v>
      </c>
      <c r="C580" s="0" t="s">
        <v>378</v>
      </c>
      <c r="D580" s="0" t="s">
        <v>379</v>
      </c>
      <c r="E580" s="0" t="s">
        <v>51</v>
      </c>
      <c r="F580" s="0" t="s">
        <v>380</v>
      </c>
    </row>
    <row r="581" customFormat="false" ht="14.4" hidden="false" customHeight="false" outlineLevel="0" collapsed="false">
      <c r="A581" s="0" t="n">
        <v>34641498</v>
      </c>
      <c r="B581" s="0" t="s">
        <v>386</v>
      </c>
      <c r="C581" s="0" t="s">
        <v>387</v>
      </c>
      <c r="D581" s="0" t="s">
        <v>388</v>
      </c>
      <c r="E581" s="0" t="s">
        <v>55</v>
      </c>
      <c r="F581" s="0" t="s">
        <v>384</v>
      </c>
    </row>
    <row r="582" customFormat="false" ht="14.4" hidden="false" customHeight="false" outlineLevel="0" collapsed="false">
      <c r="A582" s="0" t="n">
        <v>34641499</v>
      </c>
      <c r="B582" s="0" t="s">
        <v>295</v>
      </c>
      <c r="C582" s="0" t="s">
        <v>378</v>
      </c>
      <c r="D582" s="0" t="s">
        <v>379</v>
      </c>
      <c r="E582" s="0" t="s">
        <v>51</v>
      </c>
      <c r="F582" s="0" t="s">
        <v>380</v>
      </c>
    </row>
    <row r="583" customFormat="false" ht="14.4" hidden="false" customHeight="false" outlineLevel="0" collapsed="false">
      <c r="A583" s="0" t="n">
        <v>34641499</v>
      </c>
      <c r="B583" s="0" t="s">
        <v>386</v>
      </c>
      <c r="C583" s="0" t="s">
        <v>387</v>
      </c>
      <c r="D583" s="0" t="s">
        <v>388</v>
      </c>
      <c r="E583" s="0" t="s">
        <v>55</v>
      </c>
      <c r="F583" s="0" t="s">
        <v>384</v>
      </c>
    </row>
    <row r="584" customFormat="false" ht="14.4" hidden="false" customHeight="false" outlineLevel="0" collapsed="false">
      <c r="A584" s="0" t="n">
        <v>34641413</v>
      </c>
      <c r="B584" s="0" t="s">
        <v>295</v>
      </c>
      <c r="C584" s="0" t="s">
        <v>378</v>
      </c>
      <c r="D584" s="0" t="s">
        <v>379</v>
      </c>
      <c r="E584" s="0" t="s">
        <v>51</v>
      </c>
      <c r="F584" s="0" t="s">
        <v>380</v>
      </c>
    </row>
    <row r="585" customFormat="false" ht="14.4" hidden="false" customHeight="false" outlineLevel="0" collapsed="false">
      <c r="A585" s="0" t="n">
        <v>34641413</v>
      </c>
      <c r="B585" s="0" t="s">
        <v>386</v>
      </c>
      <c r="C585" s="0" t="s">
        <v>387</v>
      </c>
      <c r="D585" s="0" t="s">
        <v>388</v>
      </c>
      <c r="E585" s="0" t="s">
        <v>55</v>
      </c>
      <c r="F585" s="0" t="s">
        <v>384</v>
      </c>
    </row>
    <row r="586" customFormat="false" ht="14.4" hidden="false" customHeight="false" outlineLevel="0" collapsed="false">
      <c r="A586" s="0" t="n">
        <v>34641414</v>
      </c>
      <c r="B586" s="0" t="s">
        <v>295</v>
      </c>
      <c r="C586" s="0" t="s">
        <v>378</v>
      </c>
      <c r="D586" s="0" t="s">
        <v>379</v>
      </c>
      <c r="E586" s="0" t="s">
        <v>51</v>
      </c>
      <c r="F586" s="0" t="s">
        <v>380</v>
      </c>
    </row>
    <row r="587" customFormat="false" ht="14.4" hidden="false" customHeight="false" outlineLevel="0" collapsed="false">
      <c r="A587" s="0" t="n">
        <v>34641414</v>
      </c>
      <c r="B587" s="0" t="s">
        <v>386</v>
      </c>
      <c r="C587" s="0" t="s">
        <v>387</v>
      </c>
      <c r="D587" s="0" t="s">
        <v>388</v>
      </c>
      <c r="E587" s="0" t="s">
        <v>55</v>
      </c>
      <c r="F587" s="0" t="s">
        <v>384</v>
      </c>
    </row>
    <row r="588" customFormat="false" ht="14.4" hidden="false" customHeight="false" outlineLevel="0" collapsed="false">
      <c r="A588" s="0" t="n">
        <v>34641415</v>
      </c>
      <c r="B588" s="0" t="s">
        <v>295</v>
      </c>
      <c r="C588" s="0" t="s">
        <v>378</v>
      </c>
      <c r="D588" s="0" t="s">
        <v>379</v>
      </c>
      <c r="E588" s="0" t="s">
        <v>51</v>
      </c>
      <c r="F588" s="0" t="s">
        <v>380</v>
      </c>
    </row>
    <row r="589" customFormat="false" ht="14.4" hidden="false" customHeight="false" outlineLevel="0" collapsed="false">
      <c r="A589" s="0" t="n">
        <v>34641415</v>
      </c>
      <c r="B589" s="0" t="s">
        <v>386</v>
      </c>
      <c r="C589" s="0" t="s">
        <v>387</v>
      </c>
      <c r="D589" s="0" t="s">
        <v>388</v>
      </c>
      <c r="E589" s="0" t="s">
        <v>55</v>
      </c>
      <c r="F589" s="0" t="s">
        <v>384</v>
      </c>
    </row>
    <row r="590" customFormat="false" ht="14.4" hidden="false" customHeight="false" outlineLevel="0" collapsed="false">
      <c r="A590" s="0" t="n">
        <v>34641416</v>
      </c>
      <c r="B590" s="0" t="s">
        <v>295</v>
      </c>
      <c r="C590" s="0" t="s">
        <v>378</v>
      </c>
      <c r="D590" s="0" t="s">
        <v>379</v>
      </c>
      <c r="E590" s="0" t="s">
        <v>51</v>
      </c>
      <c r="F590" s="0" t="s">
        <v>380</v>
      </c>
    </row>
    <row r="591" customFormat="false" ht="14.4" hidden="false" customHeight="false" outlineLevel="0" collapsed="false">
      <c r="A591" s="0" t="n">
        <v>34641416</v>
      </c>
      <c r="B591" s="0" t="s">
        <v>386</v>
      </c>
      <c r="C591" s="0" t="s">
        <v>387</v>
      </c>
      <c r="D591" s="0" t="s">
        <v>388</v>
      </c>
      <c r="E591" s="0" t="s">
        <v>55</v>
      </c>
      <c r="F591" s="0" t="s">
        <v>384</v>
      </c>
    </row>
    <row r="592" customFormat="false" ht="14.4" hidden="false" customHeight="false" outlineLevel="0" collapsed="false">
      <c r="A592" s="0" t="n">
        <v>34641417</v>
      </c>
      <c r="B592" s="0" t="s">
        <v>295</v>
      </c>
      <c r="C592" s="0" t="s">
        <v>378</v>
      </c>
      <c r="D592" s="0" t="s">
        <v>379</v>
      </c>
      <c r="E592" s="0" t="s">
        <v>51</v>
      </c>
      <c r="F592" s="0" t="s">
        <v>380</v>
      </c>
    </row>
    <row r="593" customFormat="false" ht="14.4" hidden="false" customHeight="false" outlineLevel="0" collapsed="false">
      <c r="A593" s="0" t="n">
        <v>34641417</v>
      </c>
      <c r="B593" s="0" t="s">
        <v>386</v>
      </c>
      <c r="C593" s="0" t="s">
        <v>387</v>
      </c>
      <c r="D593" s="0" t="s">
        <v>388</v>
      </c>
      <c r="E593" s="0" t="s">
        <v>55</v>
      </c>
      <c r="F593" s="0" t="s">
        <v>384</v>
      </c>
    </row>
    <row r="594" customFormat="false" ht="14.4" hidden="false" customHeight="false" outlineLevel="0" collapsed="false">
      <c r="A594" s="0" t="n">
        <v>34641418</v>
      </c>
      <c r="B594" s="0" t="s">
        <v>295</v>
      </c>
      <c r="C594" s="0" t="s">
        <v>378</v>
      </c>
      <c r="D594" s="0" t="s">
        <v>379</v>
      </c>
      <c r="E594" s="0" t="s">
        <v>51</v>
      </c>
      <c r="F594" s="0" t="s">
        <v>380</v>
      </c>
    </row>
    <row r="595" customFormat="false" ht="14.4" hidden="false" customHeight="false" outlineLevel="0" collapsed="false">
      <c r="A595" s="0" t="n">
        <v>34641418</v>
      </c>
      <c r="B595" s="0" t="s">
        <v>386</v>
      </c>
      <c r="C595" s="0" t="s">
        <v>387</v>
      </c>
      <c r="D595" s="0" t="s">
        <v>388</v>
      </c>
      <c r="E595" s="0" t="s">
        <v>55</v>
      </c>
      <c r="F595" s="0" t="s">
        <v>384</v>
      </c>
    </row>
    <row r="596" customFormat="false" ht="14.4" hidden="false" customHeight="false" outlineLevel="0" collapsed="false">
      <c r="A596" s="0" t="n">
        <v>34641419</v>
      </c>
      <c r="B596" s="0" t="s">
        <v>295</v>
      </c>
      <c r="C596" s="0" t="s">
        <v>378</v>
      </c>
      <c r="D596" s="0" t="s">
        <v>379</v>
      </c>
      <c r="E596" s="0" t="s">
        <v>51</v>
      </c>
      <c r="F596" s="0" t="s">
        <v>380</v>
      </c>
    </row>
    <row r="597" customFormat="false" ht="14.4" hidden="false" customHeight="false" outlineLevel="0" collapsed="false">
      <c r="A597" s="0" t="n">
        <v>34641419</v>
      </c>
      <c r="B597" s="0" t="s">
        <v>386</v>
      </c>
      <c r="C597" s="0" t="s">
        <v>387</v>
      </c>
      <c r="D597" s="0" t="s">
        <v>388</v>
      </c>
      <c r="E597" s="0" t="s">
        <v>55</v>
      </c>
      <c r="F597" s="0" t="s">
        <v>384</v>
      </c>
    </row>
    <row r="598" customFormat="false" ht="14.4" hidden="false" customHeight="false" outlineLevel="0" collapsed="false">
      <c r="A598" s="0" t="n">
        <v>34641420</v>
      </c>
      <c r="B598" s="0" t="s">
        <v>295</v>
      </c>
      <c r="C598" s="0" t="s">
        <v>378</v>
      </c>
      <c r="D598" s="0" t="s">
        <v>379</v>
      </c>
      <c r="E598" s="0" t="s">
        <v>51</v>
      </c>
      <c r="F598" s="0" t="s">
        <v>380</v>
      </c>
    </row>
    <row r="599" customFormat="false" ht="14.4" hidden="false" customHeight="false" outlineLevel="0" collapsed="false">
      <c r="A599" s="0" t="n">
        <v>34641420</v>
      </c>
      <c r="B599" s="0" t="s">
        <v>386</v>
      </c>
      <c r="C599" s="0" t="s">
        <v>387</v>
      </c>
      <c r="D599" s="0" t="s">
        <v>388</v>
      </c>
      <c r="E599" s="0" t="s">
        <v>55</v>
      </c>
      <c r="F599" s="0" t="s">
        <v>384</v>
      </c>
    </row>
    <row r="600" customFormat="false" ht="14.4" hidden="false" customHeight="false" outlineLevel="0" collapsed="false">
      <c r="A600" s="0" t="n">
        <v>34641421</v>
      </c>
      <c r="B600" s="0" t="s">
        <v>295</v>
      </c>
      <c r="C600" s="0" t="s">
        <v>378</v>
      </c>
      <c r="D600" s="0" t="s">
        <v>379</v>
      </c>
      <c r="E600" s="0" t="s">
        <v>51</v>
      </c>
      <c r="F600" s="0" t="s">
        <v>380</v>
      </c>
    </row>
    <row r="601" customFormat="false" ht="14.4" hidden="false" customHeight="false" outlineLevel="0" collapsed="false">
      <c r="A601" s="0" t="n">
        <v>34641421</v>
      </c>
      <c r="B601" s="0" t="s">
        <v>386</v>
      </c>
      <c r="C601" s="0" t="s">
        <v>387</v>
      </c>
      <c r="D601" s="0" t="s">
        <v>388</v>
      </c>
      <c r="E601" s="0" t="s">
        <v>55</v>
      </c>
      <c r="F601" s="0" t="s">
        <v>384</v>
      </c>
    </row>
    <row r="602" customFormat="false" ht="14.4" hidden="false" customHeight="false" outlineLevel="0" collapsed="false">
      <c r="A602" s="0" t="n">
        <v>34641422</v>
      </c>
      <c r="B602" s="0" t="s">
        <v>295</v>
      </c>
      <c r="C602" s="0" t="s">
        <v>378</v>
      </c>
      <c r="D602" s="0" t="s">
        <v>379</v>
      </c>
      <c r="E602" s="0" t="s">
        <v>51</v>
      </c>
      <c r="F602" s="0" t="s">
        <v>380</v>
      </c>
    </row>
    <row r="603" customFormat="false" ht="14.4" hidden="false" customHeight="false" outlineLevel="0" collapsed="false">
      <c r="A603" s="0" t="n">
        <v>34641422</v>
      </c>
      <c r="B603" s="0" t="s">
        <v>386</v>
      </c>
      <c r="C603" s="0" t="s">
        <v>387</v>
      </c>
      <c r="D603" s="0" t="s">
        <v>388</v>
      </c>
      <c r="E603" s="0" t="s">
        <v>55</v>
      </c>
      <c r="F603" s="0" t="s">
        <v>384</v>
      </c>
    </row>
    <row r="604" customFormat="false" ht="14.4" hidden="false" customHeight="false" outlineLevel="0" collapsed="false">
      <c r="A604" s="0" t="n">
        <v>34641423</v>
      </c>
      <c r="B604" s="0" t="s">
        <v>295</v>
      </c>
      <c r="C604" s="0" t="s">
        <v>378</v>
      </c>
      <c r="D604" s="0" t="s">
        <v>379</v>
      </c>
      <c r="E604" s="0" t="s">
        <v>51</v>
      </c>
      <c r="F604" s="0" t="s">
        <v>380</v>
      </c>
    </row>
    <row r="605" customFormat="false" ht="14.4" hidden="false" customHeight="false" outlineLevel="0" collapsed="false">
      <c r="A605" s="0" t="n">
        <v>34641423</v>
      </c>
      <c r="B605" s="0" t="s">
        <v>386</v>
      </c>
      <c r="C605" s="0" t="s">
        <v>387</v>
      </c>
      <c r="D605" s="0" t="s">
        <v>388</v>
      </c>
      <c r="E605" s="0" t="s">
        <v>55</v>
      </c>
      <c r="F605" s="0" t="s">
        <v>384</v>
      </c>
    </row>
    <row r="606" customFormat="false" ht="14.4" hidden="false" customHeight="false" outlineLevel="0" collapsed="false">
      <c r="A606" s="0" t="n">
        <v>34641424</v>
      </c>
      <c r="B606" s="0" t="s">
        <v>295</v>
      </c>
      <c r="C606" s="0" t="s">
        <v>378</v>
      </c>
      <c r="D606" s="0" t="s">
        <v>379</v>
      </c>
      <c r="E606" s="0" t="s">
        <v>51</v>
      </c>
      <c r="F606" s="0" t="s">
        <v>380</v>
      </c>
    </row>
    <row r="607" customFormat="false" ht="14.4" hidden="false" customHeight="false" outlineLevel="0" collapsed="false">
      <c r="A607" s="0" t="n">
        <v>34641424</v>
      </c>
      <c r="B607" s="0" t="s">
        <v>386</v>
      </c>
      <c r="C607" s="0" t="s">
        <v>387</v>
      </c>
      <c r="D607" s="0" t="s">
        <v>388</v>
      </c>
      <c r="E607" s="0" t="s">
        <v>55</v>
      </c>
      <c r="F607" s="0" t="s">
        <v>384</v>
      </c>
    </row>
    <row r="608" customFormat="false" ht="14.4" hidden="false" customHeight="false" outlineLevel="0" collapsed="false">
      <c r="A608" s="0" t="n">
        <v>34641425</v>
      </c>
      <c r="B608" s="0" t="s">
        <v>295</v>
      </c>
      <c r="C608" s="0" t="s">
        <v>378</v>
      </c>
      <c r="D608" s="0" t="s">
        <v>379</v>
      </c>
      <c r="E608" s="0" t="s">
        <v>51</v>
      </c>
      <c r="F608" s="0" t="s">
        <v>380</v>
      </c>
    </row>
    <row r="609" customFormat="false" ht="14.4" hidden="false" customHeight="false" outlineLevel="0" collapsed="false">
      <c r="A609" s="0" t="n">
        <v>34641425</v>
      </c>
      <c r="B609" s="0" t="s">
        <v>386</v>
      </c>
      <c r="C609" s="0" t="s">
        <v>387</v>
      </c>
      <c r="D609" s="0" t="s">
        <v>388</v>
      </c>
      <c r="E609" s="0" t="s">
        <v>55</v>
      </c>
      <c r="F609" s="0" t="s">
        <v>384</v>
      </c>
    </row>
    <row r="610" customFormat="false" ht="14.4" hidden="false" customHeight="false" outlineLevel="0" collapsed="false">
      <c r="A610" s="0" t="n">
        <v>34641426</v>
      </c>
      <c r="B610" s="0" t="s">
        <v>295</v>
      </c>
      <c r="C610" s="0" t="s">
        <v>378</v>
      </c>
      <c r="D610" s="0" t="s">
        <v>379</v>
      </c>
      <c r="E610" s="0" t="s">
        <v>51</v>
      </c>
      <c r="F610" s="0" t="s">
        <v>380</v>
      </c>
    </row>
    <row r="611" customFormat="false" ht="14.4" hidden="false" customHeight="false" outlineLevel="0" collapsed="false">
      <c r="A611" s="0" t="n">
        <v>34641426</v>
      </c>
      <c r="B611" s="0" t="s">
        <v>386</v>
      </c>
      <c r="C611" s="0" t="s">
        <v>387</v>
      </c>
      <c r="D611" s="0" t="s">
        <v>388</v>
      </c>
      <c r="E611" s="0" t="s">
        <v>55</v>
      </c>
      <c r="F611" s="0" t="s">
        <v>384</v>
      </c>
    </row>
    <row r="612" customFormat="false" ht="14.4" hidden="false" customHeight="false" outlineLevel="0" collapsed="false">
      <c r="A612" s="0" t="n">
        <v>34641427</v>
      </c>
      <c r="B612" s="0" t="s">
        <v>295</v>
      </c>
      <c r="C612" s="0" t="s">
        <v>378</v>
      </c>
      <c r="D612" s="0" t="s">
        <v>379</v>
      </c>
      <c r="E612" s="0" t="s">
        <v>51</v>
      </c>
      <c r="F612" s="0" t="s">
        <v>380</v>
      </c>
    </row>
    <row r="613" customFormat="false" ht="14.4" hidden="false" customHeight="false" outlineLevel="0" collapsed="false">
      <c r="A613" s="0" t="n">
        <v>34641427</v>
      </c>
      <c r="B613" s="0" t="s">
        <v>386</v>
      </c>
      <c r="C613" s="0" t="s">
        <v>387</v>
      </c>
      <c r="D613" s="0" t="s">
        <v>388</v>
      </c>
      <c r="E613" s="0" t="s">
        <v>55</v>
      </c>
      <c r="F613" s="0" t="s">
        <v>384</v>
      </c>
    </row>
    <row r="614" customFormat="false" ht="14.4" hidden="false" customHeight="false" outlineLevel="0" collapsed="false">
      <c r="A614" s="0" t="n">
        <v>34641428</v>
      </c>
      <c r="B614" s="0" t="s">
        <v>295</v>
      </c>
      <c r="C614" s="0" t="s">
        <v>378</v>
      </c>
      <c r="D614" s="0" t="s">
        <v>379</v>
      </c>
      <c r="E614" s="0" t="s">
        <v>51</v>
      </c>
      <c r="F614" s="0" t="s">
        <v>380</v>
      </c>
    </row>
    <row r="615" customFormat="false" ht="14.4" hidden="false" customHeight="false" outlineLevel="0" collapsed="false">
      <c r="A615" s="0" t="n">
        <v>34641428</v>
      </c>
      <c r="B615" s="0" t="s">
        <v>386</v>
      </c>
      <c r="C615" s="0" t="s">
        <v>387</v>
      </c>
      <c r="D615" s="0" t="s">
        <v>388</v>
      </c>
      <c r="E615" s="0" t="s">
        <v>55</v>
      </c>
      <c r="F615" s="0" t="s">
        <v>384</v>
      </c>
    </row>
    <row r="616" customFormat="false" ht="14.4" hidden="false" customHeight="false" outlineLevel="0" collapsed="false">
      <c r="A616" s="0" t="n">
        <v>34641429</v>
      </c>
      <c r="B616" s="0" t="s">
        <v>295</v>
      </c>
      <c r="C616" s="0" t="s">
        <v>378</v>
      </c>
      <c r="D616" s="0" t="s">
        <v>379</v>
      </c>
      <c r="E616" s="0" t="s">
        <v>51</v>
      </c>
      <c r="F616" s="0" t="s">
        <v>380</v>
      </c>
    </row>
    <row r="617" customFormat="false" ht="14.4" hidden="false" customHeight="false" outlineLevel="0" collapsed="false">
      <c r="A617" s="0" t="n">
        <v>34641429</v>
      </c>
      <c r="B617" s="0" t="s">
        <v>386</v>
      </c>
      <c r="C617" s="0" t="s">
        <v>387</v>
      </c>
      <c r="D617" s="0" t="s">
        <v>388</v>
      </c>
      <c r="E617" s="0" t="s">
        <v>55</v>
      </c>
      <c r="F617" s="0" t="s">
        <v>384</v>
      </c>
    </row>
    <row r="618" customFormat="false" ht="14.4" hidden="false" customHeight="false" outlineLevel="0" collapsed="false">
      <c r="A618" s="0" t="n">
        <v>34641430</v>
      </c>
      <c r="B618" s="0" t="s">
        <v>295</v>
      </c>
      <c r="C618" s="0" t="s">
        <v>378</v>
      </c>
      <c r="D618" s="0" t="s">
        <v>379</v>
      </c>
      <c r="E618" s="0" t="s">
        <v>51</v>
      </c>
      <c r="F618" s="0" t="s">
        <v>380</v>
      </c>
    </row>
    <row r="619" customFormat="false" ht="14.4" hidden="false" customHeight="false" outlineLevel="0" collapsed="false">
      <c r="A619" s="0" t="n">
        <v>34641430</v>
      </c>
      <c r="B619" s="0" t="s">
        <v>386</v>
      </c>
      <c r="C619" s="0" t="s">
        <v>387</v>
      </c>
      <c r="D619" s="0" t="s">
        <v>388</v>
      </c>
      <c r="E619" s="0" t="s">
        <v>55</v>
      </c>
      <c r="F619" s="0" t="s">
        <v>384</v>
      </c>
    </row>
    <row r="620" customFormat="false" ht="14.4" hidden="false" customHeight="false" outlineLevel="0" collapsed="false">
      <c r="A620" s="0" t="n">
        <v>34641431</v>
      </c>
      <c r="B620" s="0" t="s">
        <v>295</v>
      </c>
      <c r="C620" s="0" t="s">
        <v>378</v>
      </c>
      <c r="D620" s="0" t="s">
        <v>379</v>
      </c>
      <c r="E620" s="0" t="s">
        <v>51</v>
      </c>
      <c r="F620" s="0" t="s">
        <v>380</v>
      </c>
    </row>
    <row r="621" customFormat="false" ht="14.4" hidden="false" customHeight="false" outlineLevel="0" collapsed="false">
      <c r="A621" s="0" t="n">
        <v>34641431</v>
      </c>
      <c r="B621" s="0" t="s">
        <v>386</v>
      </c>
      <c r="C621" s="0" t="s">
        <v>387</v>
      </c>
      <c r="D621" s="0" t="s">
        <v>388</v>
      </c>
      <c r="E621" s="0" t="s">
        <v>55</v>
      </c>
      <c r="F621" s="0" t="s">
        <v>384</v>
      </c>
    </row>
    <row r="622" customFormat="false" ht="14.4" hidden="false" customHeight="false" outlineLevel="0" collapsed="false">
      <c r="A622" s="0" t="n">
        <v>34641432</v>
      </c>
      <c r="B622" s="0" t="s">
        <v>295</v>
      </c>
      <c r="C622" s="0" t="s">
        <v>378</v>
      </c>
      <c r="D622" s="0" t="s">
        <v>379</v>
      </c>
      <c r="E622" s="0" t="s">
        <v>51</v>
      </c>
      <c r="F622" s="0" t="s">
        <v>380</v>
      </c>
    </row>
    <row r="623" customFormat="false" ht="14.4" hidden="false" customHeight="false" outlineLevel="0" collapsed="false">
      <c r="A623" s="0" t="n">
        <v>34641432</v>
      </c>
      <c r="B623" s="0" t="s">
        <v>386</v>
      </c>
      <c r="C623" s="0" t="s">
        <v>387</v>
      </c>
      <c r="D623" s="0" t="s">
        <v>388</v>
      </c>
      <c r="E623" s="0" t="s">
        <v>55</v>
      </c>
      <c r="F623" s="0" t="s">
        <v>384</v>
      </c>
    </row>
    <row r="624" customFormat="false" ht="14.4" hidden="false" customHeight="false" outlineLevel="0" collapsed="false">
      <c r="A624" s="0" t="n">
        <v>34641433</v>
      </c>
      <c r="B624" s="0" t="s">
        <v>295</v>
      </c>
      <c r="C624" s="0" t="s">
        <v>378</v>
      </c>
      <c r="D624" s="0" t="s">
        <v>379</v>
      </c>
      <c r="E624" s="0" t="s">
        <v>51</v>
      </c>
      <c r="F624" s="0" t="s">
        <v>380</v>
      </c>
    </row>
    <row r="625" customFormat="false" ht="14.4" hidden="false" customHeight="false" outlineLevel="0" collapsed="false">
      <c r="A625" s="0" t="n">
        <v>34641433</v>
      </c>
      <c r="B625" s="0" t="s">
        <v>386</v>
      </c>
      <c r="C625" s="0" t="s">
        <v>387</v>
      </c>
      <c r="D625" s="0" t="s">
        <v>388</v>
      </c>
      <c r="E625" s="0" t="s">
        <v>55</v>
      </c>
      <c r="F625" s="0" t="s">
        <v>384</v>
      </c>
    </row>
    <row r="626" customFormat="false" ht="14.4" hidden="false" customHeight="false" outlineLevel="0" collapsed="false">
      <c r="A626" s="0" t="n">
        <v>34641434</v>
      </c>
      <c r="B626" s="0" t="s">
        <v>295</v>
      </c>
      <c r="C626" s="0" t="s">
        <v>378</v>
      </c>
      <c r="D626" s="0" t="s">
        <v>379</v>
      </c>
      <c r="E626" s="0" t="s">
        <v>51</v>
      </c>
      <c r="F626" s="0" t="s">
        <v>380</v>
      </c>
    </row>
    <row r="627" customFormat="false" ht="14.4" hidden="false" customHeight="false" outlineLevel="0" collapsed="false">
      <c r="A627" s="0" t="n">
        <v>34641434</v>
      </c>
      <c r="B627" s="0" t="s">
        <v>386</v>
      </c>
      <c r="C627" s="0" t="s">
        <v>387</v>
      </c>
      <c r="D627" s="0" t="s">
        <v>388</v>
      </c>
      <c r="E627" s="0" t="s">
        <v>55</v>
      </c>
      <c r="F627" s="0" t="s">
        <v>384</v>
      </c>
    </row>
    <row r="628" customFormat="false" ht="14.4" hidden="false" customHeight="false" outlineLevel="0" collapsed="false">
      <c r="A628" s="0" t="n">
        <v>34641435</v>
      </c>
      <c r="B628" s="0" t="s">
        <v>295</v>
      </c>
      <c r="C628" s="0" t="s">
        <v>378</v>
      </c>
      <c r="D628" s="0" t="s">
        <v>379</v>
      </c>
      <c r="E628" s="0" t="s">
        <v>51</v>
      </c>
      <c r="F628" s="0" t="s">
        <v>380</v>
      </c>
    </row>
    <row r="629" customFormat="false" ht="14.4" hidden="false" customHeight="false" outlineLevel="0" collapsed="false">
      <c r="A629" s="0" t="n">
        <v>34641435</v>
      </c>
      <c r="B629" s="0" t="s">
        <v>386</v>
      </c>
      <c r="C629" s="0" t="s">
        <v>387</v>
      </c>
      <c r="D629" s="0" t="s">
        <v>388</v>
      </c>
      <c r="E629" s="0" t="s">
        <v>55</v>
      </c>
      <c r="F629" s="0" t="s">
        <v>384</v>
      </c>
    </row>
    <row r="630" customFormat="false" ht="14.4" hidden="false" customHeight="false" outlineLevel="0" collapsed="false">
      <c r="A630" s="0" t="n">
        <v>34641436</v>
      </c>
      <c r="B630" s="0" t="s">
        <v>295</v>
      </c>
      <c r="C630" s="0" t="s">
        <v>378</v>
      </c>
      <c r="D630" s="0" t="s">
        <v>379</v>
      </c>
      <c r="E630" s="0" t="s">
        <v>51</v>
      </c>
      <c r="F630" s="0" t="s">
        <v>380</v>
      </c>
    </row>
    <row r="631" customFormat="false" ht="14.4" hidden="false" customHeight="false" outlineLevel="0" collapsed="false">
      <c r="A631" s="0" t="n">
        <v>34641436</v>
      </c>
      <c r="B631" s="0" t="s">
        <v>386</v>
      </c>
      <c r="C631" s="0" t="s">
        <v>387</v>
      </c>
      <c r="D631" s="0" t="s">
        <v>388</v>
      </c>
      <c r="E631" s="0" t="s">
        <v>55</v>
      </c>
      <c r="F631" s="0" t="s">
        <v>384</v>
      </c>
    </row>
    <row r="632" customFormat="false" ht="14.4" hidden="false" customHeight="false" outlineLevel="0" collapsed="false">
      <c r="A632" s="0" t="n">
        <v>34641437</v>
      </c>
      <c r="B632" s="0" t="s">
        <v>295</v>
      </c>
      <c r="C632" s="0" t="s">
        <v>378</v>
      </c>
      <c r="D632" s="0" t="s">
        <v>379</v>
      </c>
      <c r="E632" s="0" t="s">
        <v>51</v>
      </c>
      <c r="F632" s="0" t="s">
        <v>380</v>
      </c>
    </row>
    <row r="633" customFormat="false" ht="14.4" hidden="false" customHeight="false" outlineLevel="0" collapsed="false">
      <c r="A633" s="0" t="n">
        <v>34641437</v>
      </c>
      <c r="B633" s="0" t="s">
        <v>386</v>
      </c>
      <c r="C633" s="0" t="s">
        <v>387</v>
      </c>
      <c r="D633" s="0" t="s">
        <v>388</v>
      </c>
      <c r="E633" s="0" t="s">
        <v>55</v>
      </c>
      <c r="F633" s="0" t="s">
        <v>384</v>
      </c>
    </row>
    <row r="634" customFormat="false" ht="14.4" hidden="false" customHeight="false" outlineLevel="0" collapsed="false">
      <c r="A634" s="0" t="n">
        <v>34641438</v>
      </c>
      <c r="B634" s="0" t="s">
        <v>295</v>
      </c>
      <c r="C634" s="0" t="s">
        <v>378</v>
      </c>
      <c r="D634" s="0" t="s">
        <v>379</v>
      </c>
      <c r="E634" s="0" t="s">
        <v>51</v>
      </c>
      <c r="F634" s="0" t="s">
        <v>380</v>
      </c>
    </row>
    <row r="635" customFormat="false" ht="14.4" hidden="false" customHeight="false" outlineLevel="0" collapsed="false">
      <c r="A635" s="0" t="n">
        <v>34641438</v>
      </c>
      <c r="B635" s="0" t="s">
        <v>386</v>
      </c>
      <c r="C635" s="0" t="s">
        <v>387</v>
      </c>
      <c r="D635" s="0" t="s">
        <v>388</v>
      </c>
      <c r="E635" s="0" t="s">
        <v>55</v>
      </c>
      <c r="F635" s="0" t="s">
        <v>384</v>
      </c>
    </row>
    <row r="636" customFormat="false" ht="14.4" hidden="false" customHeight="false" outlineLevel="0" collapsed="false">
      <c r="A636" s="0" t="n">
        <v>34641439</v>
      </c>
      <c r="B636" s="0" t="s">
        <v>295</v>
      </c>
      <c r="C636" s="0" t="s">
        <v>378</v>
      </c>
      <c r="D636" s="0" t="s">
        <v>379</v>
      </c>
      <c r="E636" s="0" t="s">
        <v>51</v>
      </c>
      <c r="F636" s="0" t="s">
        <v>380</v>
      </c>
    </row>
    <row r="637" customFormat="false" ht="14.4" hidden="false" customHeight="false" outlineLevel="0" collapsed="false">
      <c r="A637" s="0" t="n">
        <v>34641439</v>
      </c>
      <c r="B637" s="0" t="s">
        <v>386</v>
      </c>
      <c r="C637" s="0" t="s">
        <v>387</v>
      </c>
      <c r="D637" s="0" t="s">
        <v>388</v>
      </c>
      <c r="E637" s="0" t="s">
        <v>55</v>
      </c>
      <c r="F637" s="0" t="s">
        <v>384</v>
      </c>
    </row>
    <row r="638" customFormat="false" ht="14.4" hidden="false" customHeight="false" outlineLevel="0" collapsed="false">
      <c r="A638" s="0" t="n">
        <v>34641440</v>
      </c>
      <c r="B638" s="0" t="s">
        <v>295</v>
      </c>
      <c r="C638" s="0" t="s">
        <v>378</v>
      </c>
      <c r="D638" s="0" t="s">
        <v>379</v>
      </c>
      <c r="E638" s="0" t="s">
        <v>51</v>
      </c>
      <c r="F638" s="0" t="s">
        <v>380</v>
      </c>
    </row>
    <row r="639" customFormat="false" ht="14.4" hidden="false" customHeight="false" outlineLevel="0" collapsed="false">
      <c r="A639" s="0" t="n">
        <v>34641440</v>
      </c>
      <c r="B639" s="0" t="s">
        <v>386</v>
      </c>
      <c r="C639" s="0" t="s">
        <v>387</v>
      </c>
      <c r="D639" s="0" t="s">
        <v>388</v>
      </c>
      <c r="E639" s="0" t="s">
        <v>55</v>
      </c>
      <c r="F639" s="0" t="s">
        <v>384</v>
      </c>
    </row>
    <row r="640" customFormat="false" ht="14.4" hidden="false" customHeight="false" outlineLevel="0" collapsed="false">
      <c r="A640" s="0" t="n">
        <v>34641441</v>
      </c>
      <c r="B640" s="0" t="s">
        <v>295</v>
      </c>
      <c r="C640" s="0" t="s">
        <v>378</v>
      </c>
      <c r="D640" s="0" t="s">
        <v>379</v>
      </c>
      <c r="E640" s="0" t="s">
        <v>51</v>
      </c>
      <c r="F640" s="0" t="s">
        <v>380</v>
      </c>
    </row>
    <row r="641" customFormat="false" ht="14.4" hidden="false" customHeight="false" outlineLevel="0" collapsed="false">
      <c r="A641" s="0" t="n">
        <v>34641441</v>
      </c>
      <c r="B641" s="0" t="s">
        <v>386</v>
      </c>
      <c r="C641" s="0" t="s">
        <v>387</v>
      </c>
      <c r="D641" s="0" t="s">
        <v>388</v>
      </c>
      <c r="E641" s="0" t="s">
        <v>55</v>
      </c>
      <c r="F641" s="0" t="s">
        <v>384</v>
      </c>
    </row>
    <row r="642" customFormat="false" ht="14.4" hidden="false" customHeight="false" outlineLevel="0" collapsed="false">
      <c r="A642" s="0" t="n">
        <v>34641442</v>
      </c>
      <c r="B642" s="0" t="s">
        <v>295</v>
      </c>
      <c r="C642" s="0" t="s">
        <v>378</v>
      </c>
      <c r="D642" s="0" t="s">
        <v>379</v>
      </c>
      <c r="E642" s="0" t="s">
        <v>51</v>
      </c>
      <c r="F642" s="0" t="s">
        <v>380</v>
      </c>
    </row>
    <row r="643" customFormat="false" ht="14.4" hidden="false" customHeight="false" outlineLevel="0" collapsed="false">
      <c r="A643" s="0" t="n">
        <v>34641442</v>
      </c>
      <c r="B643" s="0" t="s">
        <v>386</v>
      </c>
      <c r="C643" s="0" t="s">
        <v>387</v>
      </c>
      <c r="D643" s="0" t="s">
        <v>388</v>
      </c>
      <c r="E643" s="0" t="s">
        <v>55</v>
      </c>
      <c r="F643" s="0" t="s">
        <v>384</v>
      </c>
    </row>
    <row r="644" customFormat="false" ht="14.4" hidden="false" customHeight="false" outlineLevel="0" collapsed="false">
      <c r="A644" s="0" t="n">
        <v>34641443</v>
      </c>
      <c r="B644" s="0" t="s">
        <v>386</v>
      </c>
      <c r="C644" s="0" t="s">
        <v>387</v>
      </c>
      <c r="D644" s="0" t="s">
        <v>388</v>
      </c>
      <c r="E644" s="0" t="s">
        <v>55</v>
      </c>
      <c r="F644" s="0" t="s">
        <v>384</v>
      </c>
    </row>
    <row r="645" customFormat="false" ht="14.4" hidden="false" customHeight="false" outlineLevel="0" collapsed="false">
      <c r="A645" s="0" t="n">
        <v>34641443</v>
      </c>
      <c r="B645" s="0" t="s">
        <v>295</v>
      </c>
      <c r="C645" s="0" t="s">
        <v>378</v>
      </c>
      <c r="D645" s="0" t="s">
        <v>379</v>
      </c>
      <c r="E645" s="0" t="s">
        <v>51</v>
      </c>
      <c r="F645" s="0" t="s">
        <v>380</v>
      </c>
    </row>
    <row r="646" customFormat="false" ht="14.4" hidden="false" customHeight="false" outlineLevel="0" collapsed="false">
      <c r="A646" s="0" t="n">
        <v>34641444</v>
      </c>
      <c r="B646" s="0" t="s">
        <v>295</v>
      </c>
      <c r="C646" s="0" t="s">
        <v>378</v>
      </c>
      <c r="D646" s="0" t="s">
        <v>379</v>
      </c>
      <c r="E646" s="0" t="s">
        <v>51</v>
      </c>
      <c r="F646" s="0" t="s">
        <v>380</v>
      </c>
    </row>
    <row r="647" customFormat="false" ht="14.4" hidden="false" customHeight="false" outlineLevel="0" collapsed="false">
      <c r="A647" s="0" t="n">
        <v>34641444</v>
      </c>
      <c r="B647" s="0" t="s">
        <v>386</v>
      </c>
      <c r="C647" s="0" t="s">
        <v>387</v>
      </c>
      <c r="D647" s="0" t="s">
        <v>388</v>
      </c>
      <c r="E647" s="0" t="s">
        <v>55</v>
      </c>
      <c r="F647" s="0" t="s">
        <v>384</v>
      </c>
    </row>
    <row r="648" customFormat="false" ht="14.4" hidden="false" customHeight="false" outlineLevel="0" collapsed="false">
      <c r="A648" s="0" t="n">
        <v>34641445</v>
      </c>
      <c r="B648" s="0" t="s">
        <v>295</v>
      </c>
      <c r="C648" s="0" t="s">
        <v>378</v>
      </c>
      <c r="D648" s="0" t="s">
        <v>379</v>
      </c>
      <c r="E648" s="0" t="s">
        <v>51</v>
      </c>
      <c r="F648" s="0" t="s">
        <v>380</v>
      </c>
    </row>
    <row r="649" customFormat="false" ht="14.4" hidden="false" customHeight="false" outlineLevel="0" collapsed="false">
      <c r="A649" s="0" t="n">
        <v>34641445</v>
      </c>
      <c r="B649" s="0" t="s">
        <v>386</v>
      </c>
      <c r="C649" s="0" t="s">
        <v>387</v>
      </c>
      <c r="D649" s="0" t="s">
        <v>388</v>
      </c>
      <c r="E649" s="0" t="s">
        <v>55</v>
      </c>
      <c r="F649" s="0" t="s">
        <v>384</v>
      </c>
    </row>
    <row r="650" customFormat="false" ht="14.4" hidden="false" customHeight="false" outlineLevel="0" collapsed="false">
      <c r="A650" s="0" t="n">
        <v>34641446</v>
      </c>
      <c r="B650" s="0" t="s">
        <v>295</v>
      </c>
      <c r="C650" s="0" t="s">
        <v>378</v>
      </c>
      <c r="D650" s="0" t="s">
        <v>379</v>
      </c>
      <c r="E650" s="0" t="s">
        <v>51</v>
      </c>
      <c r="F650" s="0" t="s">
        <v>380</v>
      </c>
    </row>
    <row r="651" customFormat="false" ht="14.4" hidden="false" customHeight="false" outlineLevel="0" collapsed="false">
      <c r="A651" s="0" t="n">
        <v>34641446</v>
      </c>
      <c r="B651" s="0" t="s">
        <v>386</v>
      </c>
      <c r="C651" s="0" t="s">
        <v>387</v>
      </c>
      <c r="D651" s="0" t="s">
        <v>388</v>
      </c>
      <c r="E651" s="0" t="s">
        <v>55</v>
      </c>
      <c r="F651" s="0" t="s">
        <v>384</v>
      </c>
    </row>
    <row r="652" customFormat="false" ht="14.4" hidden="false" customHeight="false" outlineLevel="0" collapsed="false">
      <c r="A652" s="0" t="n">
        <v>34641447</v>
      </c>
      <c r="B652" s="0" t="s">
        <v>295</v>
      </c>
      <c r="C652" s="0" t="s">
        <v>378</v>
      </c>
      <c r="D652" s="0" t="s">
        <v>379</v>
      </c>
      <c r="E652" s="0" t="s">
        <v>51</v>
      </c>
      <c r="F652" s="0" t="s">
        <v>380</v>
      </c>
    </row>
    <row r="653" customFormat="false" ht="14.4" hidden="false" customHeight="false" outlineLevel="0" collapsed="false">
      <c r="A653" s="0" t="n">
        <v>34641447</v>
      </c>
      <c r="B653" s="0" t="s">
        <v>386</v>
      </c>
      <c r="C653" s="0" t="s">
        <v>387</v>
      </c>
      <c r="D653" s="0" t="s">
        <v>388</v>
      </c>
      <c r="E653" s="0" t="s">
        <v>55</v>
      </c>
      <c r="F653" s="0" t="s">
        <v>384</v>
      </c>
    </row>
    <row r="654" customFormat="false" ht="14.4" hidden="false" customHeight="false" outlineLevel="0" collapsed="false">
      <c r="A654" s="0" t="n">
        <v>34641448</v>
      </c>
      <c r="B654" s="0" t="s">
        <v>295</v>
      </c>
      <c r="C654" s="0" t="s">
        <v>378</v>
      </c>
      <c r="D654" s="0" t="s">
        <v>379</v>
      </c>
      <c r="E654" s="0" t="s">
        <v>51</v>
      </c>
      <c r="F654" s="0" t="s">
        <v>380</v>
      </c>
    </row>
    <row r="655" customFormat="false" ht="14.4" hidden="false" customHeight="false" outlineLevel="0" collapsed="false">
      <c r="A655" s="0" t="n">
        <v>34641448</v>
      </c>
      <c r="B655" s="0" t="s">
        <v>386</v>
      </c>
      <c r="C655" s="0" t="s">
        <v>387</v>
      </c>
      <c r="D655" s="0" t="s">
        <v>388</v>
      </c>
      <c r="E655" s="0" t="s">
        <v>55</v>
      </c>
      <c r="F655" s="0" t="s">
        <v>384</v>
      </c>
    </row>
    <row r="656" customFormat="false" ht="14.4" hidden="false" customHeight="false" outlineLevel="0" collapsed="false">
      <c r="A656" s="0" t="n">
        <v>34641449</v>
      </c>
      <c r="B656" s="0" t="s">
        <v>295</v>
      </c>
      <c r="C656" s="0" t="s">
        <v>378</v>
      </c>
      <c r="D656" s="0" t="s">
        <v>379</v>
      </c>
      <c r="E656" s="0" t="s">
        <v>51</v>
      </c>
      <c r="F656" s="0" t="s">
        <v>380</v>
      </c>
    </row>
    <row r="657" customFormat="false" ht="14.4" hidden="false" customHeight="false" outlineLevel="0" collapsed="false">
      <c r="A657" s="0" t="n">
        <v>34641449</v>
      </c>
      <c r="B657" s="0" t="s">
        <v>386</v>
      </c>
      <c r="C657" s="0" t="s">
        <v>387</v>
      </c>
      <c r="D657" s="0" t="s">
        <v>388</v>
      </c>
      <c r="E657" s="0" t="s">
        <v>55</v>
      </c>
      <c r="F657" s="0" t="s">
        <v>384</v>
      </c>
    </row>
    <row r="658" customFormat="false" ht="14.4" hidden="false" customHeight="false" outlineLevel="0" collapsed="false">
      <c r="A658" s="0" t="n">
        <v>34641450</v>
      </c>
      <c r="B658" s="0" t="s">
        <v>295</v>
      </c>
      <c r="C658" s="0" t="s">
        <v>378</v>
      </c>
      <c r="D658" s="0" t="s">
        <v>379</v>
      </c>
      <c r="E658" s="0" t="s">
        <v>51</v>
      </c>
      <c r="F658" s="0" t="s">
        <v>380</v>
      </c>
    </row>
    <row r="659" customFormat="false" ht="14.4" hidden="false" customHeight="false" outlineLevel="0" collapsed="false">
      <c r="A659" s="0" t="n">
        <v>34641450</v>
      </c>
      <c r="B659" s="0" t="s">
        <v>386</v>
      </c>
      <c r="C659" s="0" t="s">
        <v>387</v>
      </c>
      <c r="D659" s="0" t="s">
        <v>388</v>
      </c>
      <c r="E659" s="0" t="s">
        <v>55</v>
      </c>
      <c r="F659" s="0" t="s">
        <v>384</v>
      </c>
    </row>
    <row r="660" customFormat="false" ht="14.4" hidden="false" customHeight="false" outlineLevel="0" collapsed="false">
      <c r="A660" s="0" t="n">
        <v>34641451</v>
      </c>
      <c r="B660" s="0" t="s">
        <v>295</v>
      </c>
      <c r="C660" s="0" t="s">
        <v>378</v>
      </c>
      <c r="D660" s="0" t="s">
        <v>379</v>
      </c>
      <c r="E660" s="0" t="s">
        <v>51</v>
      </c>
      <c r="F660" s="0" t="s">
        <v>380</v>
      </c>
    </row>
    <row r="661" customFormat="false" ht="14.4" hidden="false" customHeight="false" outlineLevel="0" collapsed="false">
      <c r="A661" s="0" t="n">
        <v>34641451</v>
      </c>
      <c r="B661" s="0" t="s">
        <v>386</v>
      </c>
      <c r="C661" s="0" t="s">
        <v>387</v>
      </c>
      <c r="D661" s="0" t="s">
        <v>388</v>
      </c>
      <c r="E661" s="0" t="s">
        <v>55</v>
      </c>
      <c r="F661" s="0" t="s">
        <v>384</v>
      </c>
    </row>
    <row r="662" customFormat="false" ht="14.4" hidden="false" customHeight="false" outlineLevel="0" collapsed="false">
      <c r="A662" s="0" t="n">
        <v>34641452</v>
      </c>
      <c r="B662" s="0" t="s">
        <v>295</v>
      </c>
      <c r="C662" s="0" t="s">
        <v>378</v>
      </c>
      <c r="D662" s="0" t="s">
        <v>379</v>
      </c>
      <c r="E662" s="0" t="s">
        <v>51</v>
      </c>
      <c r="F662" s="0" t="s">
        <v>380</v>
      </c>
    </row>
    <row r="663" customFormat="false" ht="14.4" hidden="false" customHeight="false" outlineLevel="0" collapsed="false">
      <c r="A663" s="0" t="n">
        <v>34641452</v>
      </c>
      <c r="B663" s="0" t="s">
        <v>386</v>
      </c>
      <c r="C663" s="0" t="s">
        <v>387</v>
      </c>
      <c r="D663" s="0" t="s">
        <v>388</v>
      </c>
      <c r="E663" s="0" t="s">
        <v>55</v>
      </c>
      <c r="F663" s="0" t="s">
        <v>384</v>
      </c>
    </row>
    <row r="664" customFormat="false" ht="14.4" hidden="false" customHeight="false" outlineLevel="0" collapsed="false">
      <c r="A664" s="0" t="n">
        <v>34641453</v>
      </c>
      <c r="B664" s="0" t="s">
        <v>295</v>
      </c>
      <c r="C664" s="0" t="s">
        <v>378</v>
      </c>
      <c r="D664" s="0" t="s">
        <v>379</v>
      </c>
      <c r="E664" s="0" t="s">
        <v>51</v>
      </c>
      <c r="F664" s="0" t="s">
        <v>380</v>
      </c>
    </row>
    <row r="665" customFormat="false" ht="14.4" hidden="false" customHeight="false" outlineLevel="0" collapsed="false">
      <c r="A665" s="0" t="n">
        <v>34641453</v>
      </c>
      <c r="B665" s="0" t="s">
        <v>386</v>
      </c>
      <c r="C665" s="0" t="s">
        <v>387</v>
      </c>
      <c r="D665" s="0" t="s">
        <v>388</v>
      </c>
      <c r="E665" s="0" t="s">
        <v>55</v>
      </c>
      <c r="F665" s="0" t="s">
        <v>384</v>
      </c>
    </row>
    <row r="666" customFormat="false" ht="14.4" hidden="false" customHeight="false" outlineLevel="0" collapsed="false">
      <c r="A666" s="0" t="n">
        <v>34641454</v>
      </c>
      <c r="B666" s="0" t="s">
        <v>295</v>
      </c>
      <c r="C666" s="0" t="s">
        <v>378</v>
      </c>
      <c r="D666" s="0" t="s">
        <v>379</v>
      </c>
      <c r="E666" s="0" t="s">
        <v>51</v>
      </c>
      <c r="F666" s="0" t="s">
        <v>380</v>
      </c>
    </row>
    <row r="667" customFormat="false" ht="14.4" hidden="false" customHeight="false" outlineLevel="0" collapsed="false">
      <c r="A667" s="0" t="n">
        <v>34641454</v>
      </c>
      <c r="B667" s="0" t="s">
        <v>386</v>
      </c>
      <c r="C667" s="0" t="s">
        <v>387</v>
      </c>
      <c r="D667" s="0" t="s">
        <v>388</v>
      </c>
      <c r="E667" s="0" t="s">
        <v>55</v>
      </c>
      <c r="F667" s="0" t="s">
        <v>384</v>
      </c>
    </row>
    <row r="668" customFormat="false" ht="14.4" hidden="false" customHeight="false" outlineLevel="0" collapsed="false">
      <c r="A668" s="0" t="n">
        <v>34641455</v>
      </c>
      <c r="B668" s="0" t="s">
        <v>295</v>
      </c>
      <c r="C668" s="0" t="s">
        <v>378</v>
      </c>
      <c r="D668" s="0" t="s">
        <v>379</v>
      </c>
      <c r="E668" s="0" t="s">
        <v>51</v>
      </c>
      <c r="F668" s="0" t="s">
        <v>380</v>
      </c>
    </row>
    <row r="669" customFormat="false" ht="14.4" hidden="false" customHeight="false" outlineLevel="0" collapsed="false">
      <c r="A669" s="0" t="n">
        <v>34641455</v>
      </c>
      <c r="B669" s="0" t="s">
        <v>386</v>
      </c>
      <c r="C669" s="0" t="s">
        <v>387</v>
      </c>
      <c r="D669" s="0" t="s">
        <v>388</v>
      </c>
      <c r="E669" s="0" t="s">
        <v>55</v>
      </c>
      <c r="F669" s="0" t="s">
        <v>384</v>
      </c>
    </row>
    <row r="670" customFormat="false" ht="14.4" hidden="false" customHeight="false" outlineLevel="0" collapsed="false">
      <c r="A670" s="0" t="n">
        <v>34641456</v>
      </c>
      <c r="B670" s="0" t="s">
        <v>295</v>
      </c>
      <c r="C670" s="0" t="s">
        <v>378</v>
      </c>
      <c r="D670" s="0" t="s">
        <v>379</v>
      </c>
      <c r="E670" s="0" t="s">
        <v>51</v>
      </c>
      <c r="F670" s="0" t="s">
        <v>380</v>
      </c>
    </row>
    <row r="671" customFormat="false" ht="14.4" hidden="false" customHeight="false" outlineLevel="0" collapsed="false">
      <c r="A671" s="0" t="n">
        <v>34641456</v>
      </c>
      <c r="B671" s="0" t="s">
        <v>386</v>
      </c>
      <c r="C671" s="0" t="s">
        <v>387</v>
      </c>
      <c r="D671" s="0" t="s">
        <v>388</v>
      </c>
      <c r="E671" s="0" t="s">
        <v>55</v>
      </c>
      <c r="F671" s="0" t="s">
        <v>384</v>
      </c>
    </row>
    <row r="672" customFormat="false" ht="14.4" hidden="false" customHeight="false" outlineLevel="0" collapsed="false">
      <c r="A672" s="0" t="n">
        <v>34641457</v>
      </c>
      <c r="B672" s="0" t="s">
        <v>295</v>
      </c>
      <c r="C672" s="0" t="s">
        <v>378</v>
      </c>
      <c r="D672" s="0" t="s">
        <v>379</v>
      </c>
      <c r="E672" s="0" t="s">
        <v>51</v>
      </c>
      <c r="F672" s="0" t="s">
        <v>380</v>
      </c>
    </row>
    <row r="673" customFormat="false" ht="14.4" hidden="false" customHeight="false" outlineLevel="0" collapsed="false">
      <c r="A673" s="0" t="n">
        <v>34641457</v>
      </c>
      <c r="B673" s="0" t="s">
        <v>386</v>
      </c>
      <c r="C673" s="0" t="s">
        <v>387</v>
      </c>
      <c r="D673" s="0" t="s">
        <v>388</v>
      </c>
      <c r="E673" s="0" t="s">
        <v>55</v>
      </c>
      <c r="F673" s="0" t="s">
        <v>384</v>
      </c>
    </row>
    <row r="674" customFormat="false" ht="14.4" hidden="false" customHeight="false" outlineLevel="0" collapsed="false">
      <c r="A674" s="0" t="n">
        <v>34641458</v>
      </c>
      <c r="B674" s="0" t="s">
        <v>295</v>
      </c>
      <c r="C674" s="0" t="s">
        <v>378</v>
      </c>
      <c r="D674" s="0" t="s">
        <v>379</v>
      </c>
      <c r="E674" s="0" t="s">
        <v>51</v>
      </c>
      <c r="F674" s="0" t="s">
        <v>380</v>
      </c>
    </row>
    <row r="675" customFormat="false" ht="14.4" hidden="false" customHeight="false" outlineLevel="0" collapsed="false">
      <c r="A675" s="0" t="n">
        <v>34641458</v>
      </c>
      <c r="B675" s="0" t="s">
        <v>386</v>
      </c>
      <c r="C675" s="0" t="s">
        <v>387</v>
      </c>
      <c r="D675" s="0" t="s">
        <v>388</v>
      </c>
      <c r="E675" s="0" t="s">
        <v>55</v>
      </c>
      <c r="F675" s="0" t="s">
        <v>384</v>
      </c>
    </row>
    <row r="676" customFormat="false" ht="14.4" hidden="false" customHeight="false" outlineLevel="0" collapsed="false">
      <c r="A676" s="0" t="n">
        <v>34641459</v>
      </c>
      <c r="B676" s="0" t="s">
        <v>295</v>
      </c>
      <c r="C676" s="0" t="s">
        <v>378</v>
      </c>
      <c r="D676" s="0" t="s">
        <v>379</v>
      </c>
      <c r="E676" s="0" t="s">
        <v>51</v>
      </c>
      <c r="F676" s="0" t="s">
        <v>380</v>
      </c>
    </row>
    <row r="677" customFormat="false" ht="14.4" hidden="false" customHeight="false" outlineLevel="0" collapsed="false">
      <c r="A677" s="0" t="n">
        <v>34641459</v>
      </c>
      <c r="B677" s="0" t="s">
        <v>386</v>
      </c>
      <c r="C677" s="0" t="s">
        <v>387</v>
      </c>
      <c r="D677" s="0" t="s">
        <v>388</v>
      </c>
      <c r="E677" s="0" t="s">
        <v>55</v>
      </c>
      <c r="F677" s="0" t="s">
        <v>384</v>
      </c>
    </row>
    <row r="678" customFormat="false" ht="14.4" hidden="false" customHeight="false" outlineLevel="0" collapsed="false">
      <c r="A678" s="0" t="n">
        <v>34641460</v>
      </c>
      <c r="B678" s="0" t="s">
        <v>295</v>
      </c>
      <c r="C678" s="0" t="s">
        <v>378</v>
      </c>
      <c r="D678" s="0" t="s">
        <v>379</v>
      </c>
      <c r="E678" s="0" t="s">
        <v>51</v>
      </c>
      <c r="F678" s="0" t="s">
        <v>380</v>
      </c>
    </row>
    <row r="679" customFormat="false" ht="14.4" hidden="false" customHeight="false" outlineLevel="0" collapsed="false">
      <c r="A679" s="0" t="n">
        <v>34641460</v>
      </c>
      <c r="B679" s="0" t="s">
        <v>386</v>
      </c>
      <c r="C679" s="0" t="s">
        <v>387</v>
      </c>
      <c r="D679" s="0" t="s">
        <v>388</v>
      </c>
      <c r="E679" s="0" t="s">
        <v>55</v>
      </c>
      <c r="F679" s="0" t="s">
        <v>384</v>
      </c>
    </row>
    <row r="680" customFormat="false" ht="14.4" hidden="false" customHeight="false" outlineLevel="0" collapsed="false">
      <c r="A680" s="0" t="n">
        <v>34641461</v>
      </c>
      <c r="B680" s="0" t="s">
        <v>295</v>
      </c>
      <c r="C680" s="0" t="s">
        <v>378</v>
      </c>
      <c r="D680" s="0" t="s">
        <v>379</v>
      </c>
      <c r="E680" s="0" t="s">
        <v>51</v>
      </c>
      <c r="F680" s="0" t="s">
        <v>380</v>
      </c>
    </row>
    <row r="681" customFormat="false" ht="14.4" hidden="false" customHeight="false" outlineLevel="0" collapsed="false">
      <c r="A681" s="0" t="n">
        <v>34641461</v>
      </c>
      <c r="B681" s="0" t="s">
        <v>386</v>
      </c>
      <c r="C681" s="0" t="s">
        <v>387</v>
      </c>
      <c r="D681" s="0" t="s">
        <v>388</v>
      </c>
      <c r="E681" s="0" t="s">
        <v>55</v>
      </c>
      <c r="F681" s="0" t="s">
        <v>384</v>
      </c>
    </row>
    <row r="682" customFormat="false" ht="14.4" hidden="false" customHeight="false" outlineLevel="0" collapsed="false">
      <c r="A682" s="0" t="n">
        <v>34641462</v>
      </c>
      <c r="B682" s="0" t="s">
        <v>295</v>
      </c>
      <c r="C682" s="0" t="s">
        <v>378</v>
      </c>
      <c r="D682" s="0" t="s">
        <v>379</v>
      </c>
      <c r="E682" s="0" t="s">
        <v>51</v>
      </c>
      <c r="F682" s="0" t="s">
        <v>380</v>
      </c>
    </row>
    <row r="683" customFormat="false" ht="14.4" hidden="false" customHeight="false" outlineLevel="0" collapsed="false">
      <c r="A683" s="0" t="n">
        <v>34641462</v>
      </c>
      <c r="B683" s="0" t="s">
        <v>386</v>
      </c>
      <c r="C683" s="0" t="s">
        <v>387</v>
      </c>
      <c r="D683" s="0" t="s">
        <v>388</v>
      </c>
      <c r="E683" s="0" t="s">
        <v>55</v>
      </c>
      <c r="F683" s="0" t="s">
        <v>384</v>
      </c>
    </row>
    <row r="684" customFormat="false" ht="14.4" hidden="false" customHeight="false" outlineLevel="0" collapsed="false">
      <c r="A684" s="0" t="n">
        <v>34641463</v>
      </c>
      <c r="B684" s="0" t="s">
        <v>295</v>
      </c>
      <c r="C684" s="0" t="s">
        <v>378</v>
      </c>
      <c r="D684" s="0" t="s">
        <v>379</v>
      </c>
      <c r="E684" s="0" t="s">
        <v>51</v>
      </c>
      <c r="F684" s="0" t="s">
        <v>380</v>
      </c>
    </row>
    <row r="685" customFormat="false" ht="14.4" hidden="false" customHeight="false" outlineLevel="0" collapsed="false">
      <c r="A685" s="0" t="n">
        <v>34641463</v>
      </c>
      <c r="B685" s="0" t="s">
        <v>386</v>
      </c>
      <c r="C685" s="0" t="s">
        <v>387</v>
      </c>
      <c r="D685" s="0" t="s">
        <v>388</v>
      </c>
      <c r="E685" s="0" t="s">
        <v>55</v>
      </c>
      <c r="F685" s="0" t="s">
        <v>384</v>
      </c>
    </row>
    <row r="686" customFormat="false" ht="14.4" hidden="false" customHeight="false" outlineLevel="0" collapsed="false">
      <c r="A686" s="0" t="n">
        <v>34641464</v>
      </c>
      <c r="B686" s="0" t="s">
        <v>295</v>
      </c>
      <c r="C686" s="0" t="s">
        <v>378</v>
      </c>
      <c r="D686" s="0" t="s">
        <v>379</v>
      </c>
      <c r="E686" s="0" t="s">
        <v>51</v>
      </c>
      <c r="F686" s="0" t="s">
        <v>380</v>
      </c>
    </row>
    <row r="687" customFormat="false" ht="14.4" hidden="false" customHeight="false" outlineLevel="0" collapsed="false">
      <c r="A687" s="0" t="n">
        <v>34641464</v>
      </c>
      <c r="B687" s="0" t="s">
        <v>386</v>
      </c>
      <c r="C687" s="0" t="s">
        <v>387</v>
      </c>
      <c r="D687" s="0" t="s">
        <v>388</v>
      </c>
      <c r="E687" s="0" t="s">
        <v>55</v>
      </c>
      <c r="F687" s="0" t="s">
        <v>384</v>
      </c>
    </row>
    <row r="688" customFormat="false" ht="14.4" hidden="false" customHeight="false" outlineLevel="0" collapsed="false">
      <c r="A688" s="0" t="n">
        <v>34641465</v>
      </c>
      <c r="B688" s="0" t="s">
        <v>295</v>
      </c>
      <c r="C688" s="0" t="s">
        <v>378</v>
      </c>
      <c r="D688" s="0" t="s">
        <v>379</v>
      </c>
      <c r="E688" s="0" t="s">
        <v>51</v>
      </c>
      <c r="F688" s="0" t="s">
        <v>380</v>
      </c>
    </row>
    <row r="689" customFormat="false" ht="14.4" hidden="false" customHeight="false" outlineLevel="0" collapsed="false">
      <c r="A689" s="0" t="n">
        <v>34641465</v>
      </c>
      <c r="B689" s="0" t="s">
        <v>386</v>
      </c>
      <c r="C689" s="0" t="s">
        <v>387</v>
      </c>
      <c r="D689" s="0" t="s">
        <v>388</v>
      </c>
      <c r="E689" s="0" t="s">
        <v>55</v>
      </c>
      <c r="F689" s="0" t="s">
        <v>384</v>
      </c>
    </row>
    <row r="690" customFormat="false" ht="14.4" hidden="false" customHeight="false" outlineLevel="0" collapsed="false">
      <c r="A690" s="0" t="n">
        <v>34641466</v>
      </c>
      <c r="B690" s="0" t="s">
        <v>295</v>
      </c>
      <c r="C690" s="0" t="s">
        <v>378</v>
      </c>
      <c r="D690" s="0" t="s">
        <v>379</v>
      </c>
      <c r="E690" s="0" t="s">
        <v>51</v>
      </c>
      <c r="F690" s="0" t="s">
        <v>380</v>
      </c>
    </row>
    <row r="691" customFormat="false" ht="14.4" hidden="false" customHeight="false" outlineLevel="0" collapsed="false">
      <c r="A691" s="0" t="n">
        <v>34641466</v>
      </c>
      <c r="B691" s="0" t="s">
        <v>386</v>
      </c>
      <c r="C691" s="0" t="s">
        <v>387</v>
      </c>
      <c r="D691" s="0" t="s">
        <v>388</v>
      </c>
      <c r="E691" s="0" t="s">
        <v>55</v>
      </c>
      <c r="F691" s="0" t="s">
        <v>384</v>
      </c>
    </row>
    <row r="692" customFormat="false" ht="14.4" hidden="false" customHeight="false" outlineLevel="0" collapsed="false">
      <c r="A692" s="0" t="n">
        <v>34641467</v>
      </c>
      <c r="B692" s="0" t="s">
        <v>295</v>
      </c>
      <c r="C692" s="0" t="s">
        <v>378</v>
      </c>
      <c r="D692" s="0" t="s">
        <v>379</v>
      </c>
      <c r="E692" s="0" t="s">
        <v>51</v>
      </c>
      <c r="F692" s="0" t="s">
        <v>380</v>
      </c>
    </row>
    <row r="693" customFormat="false" ht="14.4" hidden="false" customHeight="false" outlineLevel="0" collapsed="false">
      <c r="A693" s="0" t="n">
        <v>34641467</v>
      </c>
      <c r="B693" s="0" t="s">
        <v>386</v>
      </c>
      <c r="C693" s="0" t="s">
        <v>387</v>
      </c>
      <c r="D693" s="0" t="s">
        <v>388</v>
      </c>
      <c r="E693" s="0" t="s">
        <v>55</v>
      </c>
      <c r="F693" s="0" t="s">
        <v>384</v>
      </c>
    </row>
    <row r="694" customFormat="false" ht="14.4" hidden="false" customHeight="false" outlineLevel="0" collapsed="false">
      <c r="A694" s="0" t="n">
        <v>34641468</v>
      </c>
      <c r="B694" s="0" t="s">
        <v>295</v>
      </c>
      <c r="C694" s="0" t="s">
        <v>378</v>
      </c>
      <c r="D694" s="0" t="s">
        <v>379</v>
      </c>
      <c r="E694" s="0" t="s">
        <v>51</v>
      </c>
      <c r="F694" s="0" t="s">
        <v>380</v>
      </c>
    </row>
    <row r="695" customFormat="false" ht="14.4" hidden="false" customHeight="false" outlineLevel="0" collapsed="false">
      <c r="A695" s="0" t="n">
        <v>34641468</v>
      </c>
      <c r="B695" s="0" t="s">
        <v>386</v>
      </c>
      <c r="C695" s="0" t="s">
        <v>387</v>
      </c>
      <c r="D695" s="0" t="s">
        <v>388</v>
      </c>
      <c r="E695" s="0" t="s">
        <v>55</v>
      </c>
      <c r="F695" s="0" t="s">
        <v>384</v>
      </c>
    </row>
    <row r="696" customFormat="false" ht="14.4" hidden="false" customHeight="false" outlineLevel="0" collapsed="false">
      <c r="A696" s="0" t="n">
        <v>34641469</v>
      </c>
      <c r="B696" s="0" t="s">
        <v>295</v>
      </c>
      <c r="C696" s="0" t="s">
        <v>378</v>
      </c>
      <c r="D696" s="0" t="s">
        <v>379</v>
      </c>
      <c r="E696" s="0" t="s">
        <v>51</v>
      </c>
      <c r="F696" s="0" t="s">
        <v>380</v>
      </c>
    </row>
    <row r="697" customFormat="false" ht="14.4" hidden="false" customHeight="false" outlineLevel="0" collapsed="false">
      <c r="A697" s="0" t="n">
        <v>34641469</v>
      </c>
      <c r="B697" s="0" t="s">
        <v>386</v>
      </c>
      <c r="C697" s="0" t="s">
        <v>387</v>
      </c>
      <c r="D697" s="0" t="s">
        <v>388</v>
      </c>
      <c r="E697" s="0" t="s">
        <v>55</v>
      </c>
      <c r="F697" s="0" t="s">
        <v>384</v>
      </c>
    </row>
    <row r="698" customFormat="false" ht="14.4" hidden="false" customHeight="false" outlineLevel="0" collapsed="false">
      <c r="A698" s="0" t="n">
        <v>34641470</v>
      </c>
      <c r="B698" s="0" t="s">
        <v>295</v>
      </c>
      <c r="C698" s="0" t="s">
        <v>378</v>
      </c>
      <c r="D698" s="0" t="s">
        <v>379</v>
      </c>
      <c r="E698" s="0" t="s">
        <v>51</v>
      </c>
      <c r="F698" s="0" t="s">
        <v>380</v>
      </c>
    </row>
    <row r="699" customFormat="false" ht="14.4" hidden="false" customHeight="false" outlineLevel="0" collapsed="false">
      <c r="A699" s="0" t="n">
        <v>34641470</v>
      </c>
      <c r="B699" s="0" t="s">
        <v>386</v>
      </c>
      <c r="C699" s="0" t="s">
        <v>387</v>
      </c>
      <c r="D699" s="0" t="s">
        <v>388</v>
      </c>
      <c r="E699" s="0" t="s">
        <v>55</v>
      </c>
      <c r="F699" s="0" t="s">
        <v>384</v>
      </c>
    </row>
    <row r="700" customFormat="false" ht="14.4" hidden="false" customHeight="false" outlineLevel="0" collapsed="false">
      <c r="A700" s="0" t="n">
        <v>34641471</v>
      </c>
      <c r="B700" s="0" t="s">
        <v>295</v>
      </c>
      <c r="C700" s="0" t="s">
        <v>378</v>
      </c>
      <c r="D700" s="0" t="s">
        <v>379</v>
      </c>
      <c r="E700" s="0" t="s">
        <v>51</v>
      </c>
      <c r="F700" s="0" t="s">
        <v>380</v>
      </c>
    </row>
    <row r="701" customFormat="false" ht="14.4" hidden="false" customHeight="false" outlineLevel="0" collapsed="false">
      <c r="A701" s="0" t="n">
        <v>34641471</v>
      </c>
      <c r="B701" s="0" t="s">
        <v>386</v>
      </c>
      <c r="C701" s="0" t="s">
        <v>387</v>
      </c>
      <c r="D701" s="0" t="s">
        <v>388</v>
      </c>
      <c r="E701" s="0" t="s">
        <v>55</v>
      </c>
      <c r="F701" s="0" t="s">
        <v>384</v>
      </c>
    </row>
    <row r="702" customFormat="false" ht="14.4" hidden="false" customHeight="false" outlineLevel="0" collapsed="false">
      <c r="A702" s="0" t="n">
        <v>34641472</v>
      </c>
      <c r="B702" s="0" t="s">
        <v>295</v>
      </c>
      <c r="C702" s="0" t="s">
        <v>378</v>
      </c>
      <c r="D702" s="0" t="s">
        <v>379</v>
      </c>
      <c r="E702" s="0" t="s">
        <v>51</v>
      </c>
      <c r="F702" s="0" t="s">
        <v>380</v>
      </c>
    </row>
    <row r="703" customFormat="false" ht="14.4" hidden="false" customHeight="false" outlineLevel="0" collapsed="false">
      <c r="A703" s="0" t="n">
        <v>34641472</v>
      </c>
      <c r="B703" s="0" t="s">
        <v>386</v>
      </c>
      <c r="C703" s="0" t="s">
        <v>387</v>
      </c>
      <c r="D703" s="0" t="s">
        <v>388</v>
      </c>
      <c r="E703" s="0" t="s">
        <v>55</v>
      </c>
      <c r="F703" s="0" t="s">
        <v>384</v>
      </c>
    </row>
    <row r="704" customFormat="false" ht="14.4" hidden="false" customHeight="false" outlineLevel="0" collapsed="false">
      <c r="A704" s="0" t="n">
        <v>34641473</v>
      </c>
      <c r="B704" s="0" t="s">
        <v>295</v>
      </c>
      <c r="C704" s="0" t="s">
        <v>378</v>
      </c>
      <c r="D704" s="0" t="s">
        <v>379</v>
      </c>
      <c r="E704" s="0" t="s">
        <v>51</v>
      </c>
      <c r="F704" s="0" t="s">
        <v>380</v>
      </c>
    </row>
    <row r="705" customFormat="false" ht="14.4" hidden="false" customHeight="false" outlineLevel="0" collapsed="false">
      <c r="A705" s="0" t="n">
        <v>34641473</v>
      </c>
      <c r="B705" s="0" t="s">
        <v>386</v>
      </c>
      <c r="C705" s="0" t="s">
        <v>387</v>
      </c>
      <c r="D705" s="0" t="s">
        <v>388</v>
      </c>
      <c r="E705" s="0" t="s">
        <v>55</v>
      </c>
      <c r="F705" s="0" t="s">
        <v>384</v>
      </c>
    </row>
    <row r="706" customFormat="false" ht="14.4" hidden="false" customHeight="false" outlineLevel="0" collapsed="false">
      <c r="A706" s="0" t="n">
        <v>34641474</v>
      </c>
      <c r="B706" s="0" t="s">
        <v>295</v>
      </c>
      <c r="C706" s="0" t="s">
        <v>378</v>
      </c>
      <c r="D706" s="0" t="s">
        <v>379</v>
      </c>
      <c r="E706" s="0" t="s">
        <v>51</v>
      </c>
      <c r="F706" s="0" t="s">
        <v>380</v>
      </c>
    </row>
    <row r="707" customFormat="false" ht="14.4" hidden="false" customHeight="false" outlineLevel="0" collapsed="false">
      <c r="A707" s="0" t="n">
        <v>34641474</v>
      </c>
      <c r="B707" s="0" t="s">
        <v>386</v>
      </c>
      <c r="C707" s="0" t="s">
        <v>387</v>
      </c>
      <c r="D707" s="0" t="s">
        <v>388</v>
      </c>
      <c r="E707" s="0" t="s">
        <v>55</v>
      </c>
      <c r="F707" s="0" t="s">
        <v>384</v>
      </c>
    </row>
    <row r="708" customFormat="false" ht="14.4" hidden="false" customHeight="false" outlineLevel="0" collapsed="false">
      <c r="A708" s="0" t="n">
        <v>34641475</v>
      </c>
      <c r="B708" s="0" t="s">
        <v>295</v>
      </c>
      <c r="C708" s="0" t="s">
        <v>378</v>
      </c>
      <c r="D708" s="0" t="s">
        <v>379</v>
      </c>
      <c r="E708" s="0" t="s">
        <v>51</v>
      </c>
      <c r="F708" s="0" t="s">
        <v>380</v>
      </c>
    </row>
    <row r="709" customFormat="false" ht="14.4" hidden="false" customHeight="false" outlineLevel="0" collapsed="false">
      <c r="A709" s="0" t="n">
        <v>34641475</v>
      </c>
      <c r="B709" s="0" t="s">
        <v>386</v>
      </c>
      <c r="C709" s="0" t="s">
        <v>387</v>
      </c>
      <c r="D709" s="0" t="s">
        <v>388</v>
      </c>
      <c r="E709" s="0" t="s">
        <v>55</v>
      </c>
      <c r="F709" s="0" t="s">
        <v>384</v>
      </c>
    </row>
    <row r="710" customFormat="false" ht="14.4" hidden="false" customHeight="false" outlineLevel="0" collapsed="false">
      <c r="A710" s="0" t="n">
        <v>34641476</v>
      </c>
      <c r="B710" s="0" t="s">
        <v>295</v>
      </c>
      <c r="C710" s="0" t="s">
        <v>378</v>
      </c>
      <c r="D710" s="0" t="s">
        <v>379</v>
      </c>
      <c r="E710" s="0" t="s">
        <v>51</v>
      </c>
      <c r="F710" s="0" t="s">
        <v>380</v>
      </c>
    </row>
    <row r="711" customFormat="false" ht="14.4" hidden="false" customHeight="false" outlineLevel="0" collapsed="false">
      <c r="A711" s="0" t="n">
        <v>34641476</v>
      </c>
      <c r="B711" s="0" t="s">
        <v>386</v>
      </c>
      <c r="C711" s="0" t="s">
        <v>387</v>
      </c>
      <c r="D711" s="0" t="s">
        <v>388</v>
      </c>
      <c r="E711" s="0" t="s">
        <v>55</v>
      </c>
      <c r="F711" s="0" t="s">
        <v>384</v>
      </c>
    </row>
    <row r="712" customFormat="false" ht="14.4" hidden="false" customHeight="false" outlineLevel="0" collapsed="false">
      <c r="A712" s="0" t="n">
        <v>34641477</v>
      </c>
      <c r="B712" s="0" t="s">
        <v>295</v>
      </c>
      <c r="C712" s="0" t="s">
        <v>378</v>
      </c>
      <c r="D712" s="0" t="s">
        <v>379</v>
      </c>
      <c r="E712" s="0" t="s">
        <v>51</v>
      </c>
      <c r="F712" s="0" t="s">
        <v>380</v>
      </c>
    </row>
    <row r="713" customFormat="false" ht="14.4" hidden="false" customHeight="false" outlineLevel="0" collapsed="false">
      <c r="A713" s="0" t="n">
        <v>34641477</v>
      </c>
      <c r="B713" s="0" t="s">
        <v>386</v>
      </c>
      <c r="C713" s="0" t="s">
        <v>387</v>
      </c>
      <c r="D713" s="0" t="s">
        <v>388</v>
      </c>
      <c r="E713" s="0" t="s">
        <v>55</v>
      </c>
      <c r="F713" s="0" t="s">
        <v>384</v>
      </c>
    </row>
    <row r="714" customFormat="false" ht="14.4" hidden="false" customHeight="false" outlineLevel="0" collapsed="false">
      <c r="A714" s="0" t="n">
        <v>34641478</v>
      </c>
      <c r="B714" s="0" t="s">
        <v>295</v>
      </c>
      <c r="C714" s="0" t="s">
        <v>378</v>
      </c>
      <c r="D714" s="0" t="s">
        <v>379</v>
      </c>
      <c r="E714" s="0" t="s">
        <v>51</v>
      </c>
      <c r="F714" s="0" t="s">
        <v>380</v>
      </c>
    </row>
    <row r="715" customFormat="false" ht="14.4" hidden="false" customHeight="false" outlineLevel="0" collapsed="false">
      <c r="A715" s="0" t="n">
        <v>34641478</v>
      </c>
      <c r="B715" s="0" t="s">
        <v>386</v>
      </c>
      <c r="C715" s="0" t="s">
        <v>387</v>
      </c>
      <c r="D715" s="0" t="s">
        <v>388</v>
      </c>
      <c r="E715" s="0" t="s">
        <v>55</v>
      </c>
      <c r="F715" s="0" t="s">
        <v>384</v>
      </c>
    </row>
    <row r="716" customFormat="false" ht="14.4" hidden="false" customHeight="false" outlineLevel="0" collapsed="false">
      <c r="A716" s="0" t="n">
        <v>34641479</v>
      </c>
      <c r="B716" s="0" t="s">
        <v>295</v>
      </c>
      <c r="C716" s="0" t="s">
        <v>378</v>
      </c>
      <c r="D716" s="0" t="s">
        <v>379</v>
      </c>
      <c r="E716" s="0" t="s">
        <v>51</v>
      </c>
      <c r="F716" s="0" t="s">
        <v>380</v>
      </c>
    </row>
    <row r="717" customFormat="false" ht="14.4" hidden="false" customHeight="false" outlineLevel="0" collapsed="false">
      <c r="A717" s="0" t="n">
        <v>34641479</v>
      </c>
      <c r="B717" s="0" t="s">
        <v>386</v>
      </c>
      <c r="C717" s="0" t="s">
        <v>387</v>
      </c>
      <c r="D717" s="0" t="s">
        <v>388</v>
      </c>
      <c r="E717" s="0" t="s">
        <v>55</v>
      </c>
      <c r="F717" s="0" t="s">
        <v>384</v>
      </c>
    </row>
    <row r="718" customFormat="false" ht="14.4" hidden="false" customHeight="false" outlineLevel="0" collapsed="false">
      <c r="A718" s="0" t="n">
        <v>34641480</v>
      </c>
      <c r="B718" s="0" t="s">
        <v>295</v>
      </c>
      <c r="C718" s="0" t="s">
        <v>378</v>
      </c>
      <c r="D718" s="0" t="s">
        <v>379</v>
      </c>
      <c r="E718" s="0" t="s">
        <v>51</v>
      </c>
      <c r="F718" s="0" t="s">
        <v>380</v>
      </c>
    </row>
    <row r="719" customFormat="false" ht="14.4" hidden="false" customHeight="false" outlineLevel="0" collapsed="false">
      <c r="A719" s="0" t="n">
        <v>34641480</v>
      </c>
      <c r="B719" s="0" t="s">
        <v>386</v>
      </c>
      <c r="C719" s="0" t="s">
        <v>387</v>
      </c>
      <c r="D719" s="0" t="s">
        <v>388</v>
      </c>
      <c r="E719" s="0" t="s">
        <v>55</v>
      </c>
      <c r="F719" s="0" t="s">
        <v>384</v>
      </c>
    </row>
    <row r="720" customFormat="false" ht="14.4" hidden="false" customHeight="false" outlineLevel="0" collapsed="false">
      <c r="A720" s="0" t="n">
        <v>34641481</v>
      </c>
      <c r="B720" s="0" t="s">
        <v>295</v>
      </c>
      <c r="C720" s="0" t="s">
        <v>378</v>
      </c>
      <c r="D720" s="0" t="s">
        <v>379</v>
      </c>
      <c r="E720" s="0" t="s">
        <v>51</v>
      </c>
      <c r="F720" s="0" t="s">
        <v>380</v>
      </c>
    </row>
    <row r="721" customFormat="false" ht="14.4" hidden="false" customHeight="false" outlineLevel="0" collapsed="false">
      <c r="A721" s="0" t="n">
        <v>34641481</v>
      </c>
      <c r="B721" s="0" t="s">
        <v>386</v>
      </c>
      <c r="C721" s="0" t="s">
        <v>387</v>
      </c>
      <c r="D721" s="0" t="s">
        <v>388</v>
      </c>
      <c r="E721" s="0" t="s">
        <v>55</v>
      </c>
      <c r="F721" s="0" t="s">
        <v>384</v>
      </c>
    </row>
    <row r="722" customFormat="false" ht="14.4" hidden="false" customHeight="false" outlineLevel="0" collapsed="false">
      <c r="A722" s="0" t="n">
        <v>34641482</v>
      </c>
      <c r="B722" s="0" t="s">
        <v>295</v>
      </c>
      <c r="C722" s="0" t="s">
        <v>378</v>
      </c>
      <c r="D722" s="0" t="s">
        <v>379</v>
      </c>
      <c r="E722" s="0" t="s">
        <v>51</v>
      </c>
      <c r="F722" s="0" t="s">
        <v>380</v>
      </c>
    </row>
    <row r="723" customFormat="false" ht="14.4" hidden="false" customHeight="false" outlineLevel="0" collapsed="false">
      <c r="A723" s="0" t="n">
        <v>34641482</v>
      </c>
      <c r="B723" s="0" t="s">
        <v>386</v>
      </c>
      <c r="C723" s="0" t="s">
        <v>387</v>
      </c>
      <c r="D723" s="0" t="s">
        <v>388</v>
      </c>
      <c r="E723" s="0" t="s">
        <v>55</v>
      </c>
      <c r="F723" s="0" t="s">
        <v>384</v>
      </c>
    </row>
  </sheetData>
  <autoFilter ref="A3:F3"/>
  <dataValidations count="1">
    <dataValidation allowBlank="true" errorStyle="stop" operator="between" showDropDown="false" showErrorMessage="true" showInputMessage="false" sqref="E4:E201" type="list">
      <formula1>Hidden_1_Tabla_48868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1</v>
      </c>
    </row>
    <row r="2" customFormat="false" ht="14.4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8:35:57Z</dcterms:created>
  <dc:creator>Apache POI</dc:creator>
  <dc:description/>
  <dc:language>en-US</dc:language>
  <cp:lastModifiedBy>María José Garza Zavala</cp:lastModifiedBy>
  <dcterms:modified xsi:type="dcterms:W3CDTF">2025-02-06T19:01:49Z</dcterms:modified>
  <cp:revision>0</cp:revision>
  <dc:subject/>
  <dc:title/>
</cp:coreProperties>
</file>