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</sheets>
  <definedNames>
    <definedName function="false" hidden="true" localSheetId="0" name="_xlnm._FilterDatabase" vbProcedure="false">'Reporte de Formatos'!$A$7:$Y$566</definedName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name="Hidden_316" vbProcedure="false">Hidden_3!$A$1:$A$3</definedName>
    <definedName function="false" hidden="false" name="Hidden_419" vbProcedure="false">Hidden_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4" uniqueCount="1976">
  <si>
    <t xml:space="preserve">52011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QArt66FraccXLII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8696</t>
  </si>
  <si>
    <t xml:space="preserve">488694</t>
  </si>
  <si>
    <t xml:space="preserve">488692</t>
  </si>
  <si>
    <t xml:space="preserve">488690</t>
  </si>
  <si>
    <t xml:space="preserve">488695</t>
  </si>
  <si>
    <t xml:space="preserve">488703</t>
  </si>
  <si>
    <t xml:space="preserve">488697</t>
  </si>
  <si>
    <t xml:space="preserve">488698</t>
  </si>
  <si>
    <t xml:space="preserve">571419</t>
  </si>
  <si>
    <t xml:space="preserve">488699</t>
  </si>
  <si>
    <t xml:space="preserve">488700</t>
  </si>
  <si>
    <t xml:space="preserve">488701</t>
  </si>
  <si>
    <t xml:space="preserve">488702</t>
  </si>
  <si>
    <t xml:space="preserve">488704</t>
  </si>
  <si>
    <t xml:space="preserve">488705</t>
  </si>
  <si>
    <t xml:space="preserve">488706</t>
  </si>
  <si>
    <t xml:space="preserve">571420</t>
  </si>
  <si>
    <t xml:space="preserve">488684</t>
  </si>
  <si>
    <t xml:space="preserve">488686</t>
  </si>
  <si>
    <t xml:space="preserve">488688</t>
  </si>
  <si>
    <t xml:space="preserve">488687</t>
  </si>
  <si>
    <t xml:space="preserve">488693</t>
  </si>
  <si>
    <t xml:space="preserve">488685</t>
  </si>
  <si>
    <t xml:space="preserve">488689</t>
  </si>
  <si>
    <t xml:space="preserve">488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PARA EJERCICIOS ANTERIORES AL 01/01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ARTURO</t>
  </si>
  <si>
    <t xml:space="preserve">GUTIERREZ</t>
  </si>
  <si>
    <t xml:space="preserve">JIMENEZ</t>
  </si>
  <si>
    <t xml:space="preserve">Hombre</t>
  </si>
  <si>
    <t xml:space="preserve">CYNTHIA GABRIELA</t>
  </si>
  <si>
    <t xml:space="preserve">GARCÍA</t>
  </si>
  <si>
    <t xml:space="preserve">DÍAZ</t>
  </si>
  <si>
    <t xml:space="preserve">Mujer</t>
  </si>
  <si>
    <t xml:space="preserve">CORDINADOR DE SEGUIMIENTO GUBERNAMENTAL</t>
  </si>
  <si>
    <t xml:space="preserve">De salud</t>
  </si>
  <si>
    <t xml:space="preserve">https://portal.queretaro.gob.mx/ShowAs.aspx?Nombre=941958364_094ARTUROGUTIERREZJIMENEZ.pdf&amp;Ruta=Uploads/Formato_Art66FLXIII/941958364_094ARTUROGUTIERREZJIMENEZ.pdf</t>
  </si>
  <si>
    <t xml:space="preserve">Unidad de Apoyo Administrativo de la Jefatura de Gabinete</t>
  </si>
  <si>
    <t xml:space="preserve">En estricto apego al principio de máxima publicidad, y en conformidad con el artículo 74 de la Ley para el Manejo de los Recursos Públicos del Estado de Querétaro, "son donaciones las erogaciones para apoyar a los sectores social y privado,... que se autoricen en las partidas correspondientes en el Presupuesto de Egresos". El beneficiario recibe directamente el donativo.</t>
  </si>
  <si>
    <t xml:space="preserve">VIRIDIANA JACQUELINE</t>
  </si>
  <si>
    <t xml:space="preserve">LOPEZ</t>
  </si>
  <si>
    <t xml:space="preserve">CORTES</t>
  </si>
  <si>
    <t xml:space="preserve">Otras</t>
  </si>
  <si>
    <t xml:space="preserve">https://portal.queretaro.gob.mx/ShowAs.aspx?Nombre=892955509_091VIRIDIANAJACQUELINELOPEZCORTES.pdf&amp;Ruta=Uploads/Formato_Art66FLXIII/892955509_091VIRIDIANAJACQUELINELOPEZCORTES.pdf</t>
  </si>
  <si>
    <t xml:space="preserve">Persona moral</t>
  </si>
  <si>
    <t xml:space="preserve">ASOCIACION MEXICANA DE AYUDA A NIÑOS CON CANCER EN QUERETARO IAP</t>
  </si>
  <si>
    <t xml:space="preserve">PATRICIA</t>
  </si>
  <si>
    <t xml:space="preserve">OTERO</t>
  </si>
  <si>
    <t xml:space="preserve">LARA</t>
  </si>
  <si>
    <t xml:space="preserve">De beneficencia</t>
  </si>
  <si>
    <t xml:space="preserve">https://portal.queretaro.gob.mx/ShowAs.aspx?Nombre=792689765_156PATRICIAOTEROLARA.pdf&amp;Ruta=Uploads/Formato_Art66FLXIII/792689765_156PATRICIAOTEROLARA.pdf</t>
  </si>
  <si>
    <t xml:space="preserve">En estricto apego al principio de máxima publicidad, y en conformidad con el artículo 74 de la Ley para el Manejo de los Recursos Públicos del Estado de Querétaro, "son donaciones las erogaciones para apoyar a los sectores social y privado,... que se auto</t>
  </si>
  <si>
    <t xml:space="preserve">RAFAELA CONCEPCION</t>
  </si>
  <si>
    <t xml:space="preserve">CAÑAS</t>
  </si>
  <si>
    <t xml:space="preserve">GONZALEZ</t>
  </si>
  <si>
    <t xml:space="preserve">https://portal.queretaro.gob.mx/ShowAs.aspx?Nombre=340507712_048RAFAELACONCEPCIONCANASGONZALEZ.pdf&amp;Ruta=Uploads/Formato_Art66FLXIII/340507712_048RAFAELACONCEPCIONCANASGONZALEZ.pdf</t>
  </si>
  <si>
    <t xml:space="preserve">MARIA GUADALUPE</t>
  </si>
  <si>
    <t xml:space="preserve">ROMERO</t>
  </si>
  <si>
    <t xml:space="preserve">BAUTISTA</t>
  </si>
  <si>
    <t xml:space="preserve">Educativas</t>
  </si>
  <si>
    <t xml:space="preserve">https://portal.queretaro.gob.mx/ShowAs.aspx?Nombre=10268986_013MARIAGUADALUPEROMEROBAUTISTA.pdf&amp;Ruta=Uploads/Formato_Art66FLXIII/10268986_013MARIAGUADALUPEROMEROBAUTISTA.pdf</t>
  </si>
  <si>
    <t xml:space="preserve">LAURA LIZETH</t>
  </si>
  <si>
    <t xml:space="preserve">PEREZ</t>
  </si>
  <si>
    <t xml:space="preserve">MORENO</t>
  </si>
  <si>
    <t xml:space="preserve">https://portal.queretaro.gob.mx/ShowAs.aspx?Nombre=1581284769_076LAURALIZETHPEREZMORENO.pdf&amp;Ruta=Uploads/Formato_Art66FLXIII/1581284769_076LAURALIZETHPEREZMORENO.pdf</t>
  </si>
  <si>
    <t xml:space="preserve">DIANA LAURA</t>
  </si>
  <si>
    <t xml:space="preserve">HERNANDEZ</t>
  </si>
  <si>
    <t xml:space="preserve">ORTA</t>
  </si>
  <si>
    <t xml:space="preserve">https://portal.queretaro.gob.mx/ShowAs.aspx?Nombre=1761385577_107DIANALAURAHERNANDEZORTA.pdf&amp;Ruta=Uploads/Formato_Art66FLXIII/1761385577_107DIANALAURAHERNANDEZORTA.pdf</t>
  </si>
  <si>
    <t xml:space="preserve">FELIX FERNANDO</t>
  </si>
  <si>
    <t xml:space="preserve">DE LEON</t>
  </si>
  <si>
    <t xml:space="preserve">PIÑA</t>
  </si>
  <si>
    <t xml:space="preserve">https://portal.queretaro.gob.mx/ShowAs.aspx?Nombre=1692875235_093FELIXFERNANDODELEONPINA.pdf&amp;Ruta=Uploads/Formato_Art66FLXIII/1692875235_093FELIXFERNANDODELEONPINA.pdf</t>
  </si>
  <si>
    <t xml:space="preserve">PREVENCION Y AYUDA A.C.</t>
  </si>
  <si>
    <t xml:space="preserve">JOSE ALBERTO</t>
  </si>
  <si>
    <t xml:space="preserve">MARTINEZ</t>
  </si>
  <si>
    <t xml:space="preserve">https://portal.queretaro.gob.mx/ShowAs.aspx?Nombre=591392933_061JOSEALBERTOHERNANDEZMARTINEZ.pdf&amp;Ruta=Uploads/Formato_Art66FLXIII/591392933_061JOSEALBERTOHERNANDEZMARTINEZ.pdf</t>
  </si>
  <si>
    <t xml:space="preserve">BLANCA ALEJANDRA</t>
  </si>
  <si>
    <t xml:space="preserve">PALACIOS</t>
  </si>
  <si>
    <t xml:space="preserve">SANCHEZ</t>
  </si>
  <si>
    <t xml:space="preserve">https://portal.queretaro.gob.mx/ShowAs.aspx?Nombre=1528119597_262BLANCAALEJANDRAPALACIOSSANCHEZ.pdf&amp;Ruta=Uploads/Formato_Art66FLXIII/1528119597_262BLANCAALEJANDRAPALACIOSSANCHEZ.pdf</t>
  </si>
  <si>
    <t xml:space="preserve">ENEDINA</t>
  </si>
  <si>
    <t xml:space="preserve">MORALES</t>
  </si>
  <si>
    <t xml:space="preserve">https://portal.queretaro.gob.mx/ShowAs.aspx?Nombre=919123248_203ENEDINAMORALESPEREZ.pdf&amp;Ruta=Uploads/Formato_Art66FLXIII/919123248_203ENEDINAMORALESPEREZ.pdf</t>
  </si>
  <si>
    <t xml:space="preserve">JAVIER</t>
  </si>
  <si>
    <t xml:space="preserve">ROSILLO</t>
  </si>
  <si>
    <t xml:space="preserve">GARFIAS</t>
  </si>
  <si>
    <t xml:space="preserve">https://portal.queretaro.gob.mx/ShowAs.aspx?Nombre=1672601343_144JAVIERROSILLOGARFIAS.pdf&amp;Ruta=Uploads/Formato_Art66FLXIII/1672601343_144JAVIERROSILLOGARFIAS.pdf</t>
  </si>
  <si>
    <t xml:space="preserve">MA. DEL ROCIO</t>
  </si>
  <si>
    <t xml:space="preserve">SALAZAR</t>
  </si>
  <si>
    <t xml:space="preserve">ZUÑIGA</t>
  </si>
  <si>
    <t xml:space="preserve">https://portal.queretaro.gob.mx/ShowAs.aspx?Nombre=1073077688_280MA.DELROCIOSALAZARZUNIGA.pdf&amp;Ruta=Uploads/Formato_Art66FLXIII/1073077688_280MA.DELROCIOSALAZARZUNIGA.pdf</t>
  </si>
  <si>
    <t xml:space="preserve">JAZMIN LORENA</t>
  </si>
  <si>
    <t xml:space="preserve">GUERRERO</t>
  </si>
  <si>
    <t xml:space="preserve">TELLEZ</t>
  </si>
  <si>
    <t xml:space="preserve">https://portal.queretaro.gob.mx/ShowAs.aspx?Nombre=1688526397_047JAZMINLORENAGUERREROTELLEZ.pdf&amp;Ruta=Uploads/Formato_Art66FLXIII/1688526397_047JAZMINLORENAGUERREROTELLEZ.pdf</t>
  </si>
  <si>
    <t xml:space="preserve">MARISOL</t>
  </si>
  <si>
    <t xml:space="preserve">RODRIGUEZ</t>
  </si>
  <si>
    <t xml:space="preserve">https://portal.queretaro.gob.mx/ShowAs.aspx?Nombre=923275745_288MARISOLHERNANDEZRODRIGUEZ.pdf&amp;Ruta=Uploads/Formato_Art66FLXIII/923275745_288MARISOLHERNANDEZRODRIGUEZ.pdf</t>
  </si>
  <si>
    <t xml:space="preserve">NORMA KARINA</t>
  </si>
  <si>
    <t xml:space="preserve">VALDERRAMA</t>
  </si>
  <si>
    <t xml:space="preserve">VARGAS</t>
  </si>
  <si>
    <t xml:space="preserve">https://portal.queretaro.gob.mx/ShowAs.aspx?Nombre=434006517_064NORMAKARINAVALDERRAMAVARGAS.pdf&amp;Ruta=Uploads/Formato_Art66FLXIII/434006517_064NORMAKARINAVALDERRAMAVARGAS.pdf</t>
  </si>
  <si>
    <t xml:space="preserve">JULIANA</t>
  </si>
  <si>
    <t xml:space="preserve">VALENCIA</t>
  </si>
  <si>
    <t xml:space="preserve">https://portal.queretaro.gob.mx/ShowAs.aspx?Nombre=1919731873_171JULIANAVALENCIALOPEZ.pdf&amp;Ruta=Uploads/Formato_Art66FLXIII/1919731873_171JULIANAVALENCIALOPEZ.pdf</t>
  </si>
  <si>
    <t xml:space="preserve">CRISTHIAN ISRAEL</t>
  </si>
  <si>
    <t xml:space="preserve">SALMERON</t>
  </si>
  <si>
    <t xml:space="preserve">https://portal.queretaro.gob.mx/ShowAs.aspx?Nombre=1177036543_122CRISTHIANISRAELSALMERONPEREZ.pdf&amp;Ruta=Uploads/Formato_Art66FLXIII/1177036543_122CRISTHIANISRAELSALMERONPEREZ.pdf</t>
  </si>
  <si>
    <t xml:space="preserve">VICTOR MANUEL</t>
  </si>
  <si>
    <t xml:space="preserve">ONTIVEROS</t>
  </si>
  <si>
    <t xml:space="preserve">PAJARO</t>
  </si>
  <si>
    <t xml:space="preserve">https://portal.queretaro.gob.mx/ShowAs.aspx?Nombre=1046717348_170VICTORMANUELONTIVEROSPAJARO.pdf&amp;Ruta=Uploads/Formato_Art66FLXIII/1046717348_170VICTORMANUELONTIVEROSPAJARO.pdf</t>
  </si>
  <si>
    <t xml:space="preserve">JUAN PABLO</t>
  </si>
  <si>
    <t xml:space="preserve">CORRO</t>
  </si>
  <si>
    <t xml:space="preserve">LUJAN</t>
  </si>
  <si>
    <t xml:space="preserve">https://portal.queretaro.gob.mx/ShowAs.aspx?Nombre=783380942_027JUANPABLOCORROLUJAN.pdf&amp;Ruta=Uploads/Formato_Art66FLXIII/783380942_027JUANPABLOCORROLUJAN.pdf</t>
  </si>
  <si>
    <t xml:space="preserve">GUADALUPE</t>
  </si>
  <si>
    <t xml:space="preserve">NOGUEZ</t>
  </si>
  <si>
    <t xml:space="preserve">https://portal.queretaro.gob.mx/ShowAs.aspx?Nombre=684078421_302GUADALUPEMORALESNOGUEZ.pdf&amp;Ruta=Uploads/Formato_Art66FLXIII/684078421_302GUADALUPEMORALESNOGUEZ.pdf</t>
  </si>
  <si>
    <t xml:space="preserve">IAN PAOLA</t>
  </si>
  <si>
    <t xml:space="preserve">PALADINO</t>
  </si>
  <si>
    <t xml:space="preserve">BRAVO</t>
  </si>
  <si>
    <t xml:space="preserve">https://portal.queretaro.gob.mx/ShowAs.aspx?Nombre=1294335768_001IANPAOLAPALADINOBRAVO.pdf&amp;Ruta=Uploads/Formato_Art66FLXIII/1294335768_001IANPAOLAPALADINOBRAVO.pdf</t>
  </si>
  <si>
    <t xml:space="preserve">OCHOA</t>
  </si>
  <si>
    <t xml:space="preserve">VALDES</t>
  </si>
  <si>
    <t xml:space="preserve">https://portal.queretaro.gob.mx/ShowAs.aspx?Nombre=812783037_063ARTUROOCHOAVALDES.pdf&amp;Ruta=Uploads/Formato_Art66FLXIII/812783037_063ARTUROOCHOAVALDES.pdf</t>
  </si>
  <si>
    <t xml:space="preserve">LIZBETH</t>
  </si>
  <si>
    <t xml:space="preserve">GARCIA</t>
  </si>
  <si>
    <t xml:space="preserve">https://portal.queretaro.gob.mx/ShowAs.aspx?Nombre=1945379026_256LIZBETHGARCIAGUTIERREZ.pdf&amp;Ruta=Uploads/Formato_Art66FLXIII/1945379026_256LIZBETHGARCIAGUTIERREZ.pdf</t>
  </si>
  <si>
    <t xml:space="preserve">AMADO</t>
  </si>
  <si>
    <t xml:space="preserve">https://portal.queretaro.gob.mx/ShowAs.aspx?Nombre=130610192_131AMADOHERNANDEZMARTINEZ.pdf&amp;Ruta=Uploads/Formato_Art66FLXIII/130610192_131AMADOHERNANDEZMARTINEZ.pdf</t>
  </si>
  <si>
    <t xml:space="preserve">RAUL</t>
  </si>
  <si>
    <t xml:space="preserve">TOVAR</t>
  </si>
  <si>
    <t xml:space="preserve">LEZAMA</t>
  </si>
  <si>
    <t xml:space="preserve">https://portal.queretaro.gob.mx/ShowAs.aspx?Nombre=1502702137_266RAULTOVARLEZAMA.pdf&amp;Ruta=Uploads/Formato_Art66FLXIII/1502702137_266RAULTOVARLEZAMA.pdf</t>
  </si>
  <si>
    <t xml:space="preserve">MA. ESTER PRISCA</t>
  </si>
  <si>
    <t xml:space="preserve">PACHECO</t>
  </si>
  <si>
    <t xml:space="preserve">ORTIZ</t>
  </si>
  <si>
    <t xml:space="preserve">https://portal.queretaro.gob.mx/ShowAs.aspx?Nombre=100274235_017MA.ESTERPRISCAPACHECOORTIZ.pdf&amp;Ruta=Uploads/Formato_Art66FLXIII/100274235_017MA.ESTERPRISCAPACHECOORTIZ.pdf</t>
  </si>
  <si>
    <t xml:space="preserve">LUZ DEL CARMEN</t>
  </si>
  <si>
    <t xml:space="preserve">Culturales</t>
  </si>
  <si>
    <t xml:space="preserve">https://portal.queretaro.gob.mx/ShowAs.aspx?Nombre=698782055_277LUZDELCARMENHERNANDEZMARTINEZ.pdf&amp;Ruta=Uploads/Formato_Art66FLXIII/698782055_277LUZDELCARMENHERNANDEZMARTINEZ.pdf</t>
  </si>
  <si>
    <t xml:space="preserve">MARIA DOLORES</t>
  </si>
  <si>
    <t xml:space="preserve">ALVAREZ</t>
  </si>
  <si>
    <t xml:space="preserve">https://portal.queretaro.gob.mx/ShowAs.aspx?Nombre=177178197_278MARIADOLORESGARCIAALVAREZ.pdf&amp;Ruta=Uploads/Formato_Art66FLXIII/177178197_278MARIADOLORESGARCIAALVAREZ.pdf</t>
  </si>
  <si>
    <t xml:space="preserve">FRANCISCO</t>
  </si>
  <si>
    <t xml:space="preserve">MONTES</t>
  </si>
  <si>
    <t xml:space="preserve">CRUZ</t>
  </si>
  <si>
    <t xml:space="preserve">https://portal.queretaro.gob.mx/ShowAs.aspx?Nombre=396041482_162FRANCISCOMONTESCRUZ.pdf&amp;Ruta=Uploads/Formato_Art66FLXIII/396041482_162FRANCISCOMONTESCRUZ.pdf</t>
  </si>
  <si>
    <t xml:space="preserve">FERNANDA STEPHANIA</t>
  </si>
  <si>
    <t xml:space="preserve">MEDINA</t>
  </si>
  <si>
    <t xml:space="preserve">https://portal.queretaro.gob.mx/ShowAs.aspx?Nombre=1059635027_289FERNANDASTEPHANIAMEDINASANCHEZ.pdf&amp;Ruta=Uploads/Formato_Art66FLXIII/1059635027_289FERNANDASTEPHANIAMEDINASANCHEZ.pdf</t>
  </si>
  <si>
    <t xml:space="preserve">MARIA DEL CARMEN</t>
  </si>
  <si>
    <t xml:space="preserve">RICO</t>
  </si>
  <si>
    <t xml:space="preserve">PADILLA</t>
  </si>
  <si>
    <t xml:space="preserve">https://portal.queretaro.gob.mx/ShowAs.aspx?Nombre=30953037_173MARIADELCARMENRICOPADILLA.pdf&amp;Ruta=Uploads/Formato_Art66FLXIII/30953037_173MARIADELCARMENRICOPADILLA.pdf</t>
  </si>
  <si>
    <t xml:space="preserve">NICOLAS</t>
  </si>
  <si>
    <t xml:space="preserve">SILVA</t>
  </si>
  <si>
    <t xml:space="preserve">https://portal.queretaro.gob.mx/ShowAs.aspx?Nombre=303169699_022NICOLASSILVAHERNANDEZ.pdf&amp;Ruta=Uploads/Formato_Art66FLXIII/303169699_022NICOLASSILVAHERNANDEZ.pdf</t>
  </si>
  <si>
    <t xml:space="preserve">CECILIA</t>
  </si>
  <si>
    <t xml:space="preserve">https://portal.queretaro.gob.mx/ShowAs.aspx?Nombre=1356535845_313CECILIAMORALESTOVAR.pdf&amp;Ruta=Uploads/Formato_Art66FLXIII/1356535845_313CECILIAMORALESTOVAR.pdf</t>
  </si>
  <si>
    <t xml:space="preserve">PAULA</t>
  </si>
  <si>
    <t xml:space="preserve">https://portal.queretaro.gob.mx/ShowAs.aspx?Nombre=736874743_286PAULAPEREZVALENCIA.pdf&amp;Ruta=Uploads/Formato_Art66FLXIII/736874743_286PAULAPEREZVALENCIA.pdf</t>
  </si>
  <si>
    <t xml:space="preserve">ANA LILIA</t>
  </si>
  <si>
    <t xml:space="preserve">VELAZQUEZ</t>
  </si>
  <si>
    <t xml:space="preserve">https://portal.queretaro.gob.mx/ShowAs.aspx?Nombre=1041522246_109ANALILIAVELAZQUEZMARTINEZ.pdf&amp;Ruta=Uploads/Formato_Art66FLXIII/1041522246_109ANALILIAVELAZQUEZMARTINEZ.pdf</t>
  </si>
  <si>
    <t xml:space="preserve">FLORENCIO ROSAS A,C</t>
  </si>
  <si>
    <t xml:space="preserve">ROMAN</t>
  </si>
  <si>
    <t xml:space="preserve">BOLAÑOS</t>
  </si>
  <si>
    <t xml:space="preserve">https://portal.queretaro.gob.mx/ShowAs.aspx?Nombre=1408487182_311ROMANBOLANOSGONZALEZ.pdf&amp;Ruta=Uploads/Formato_Art66FLXIII/1408487182_311ROMANBOLANOSGONZALEZ.pdf</t>
  </si>
  <si>
    <t xml:space="preserve">J. SOCORRO</t>
  </si>
  <si>
    <t xml:space="preserve">LOZANO</t>
  </si>
  <si>
    <t xml:space="preserve">PRIETO</t>
  </si>
  <si>
    <t xml:space="preserve">https://portal.queretaro.gob.mx/ShowAs.aspx?Nombre=502527156_125J.SOCORROLOZANOPRIETO.pdf&amp;Ruta=Uploads/Formato_Art66FLXIII/502527156_125J.SOCORROLOZANOPRIETO.pdf</t>
  </si>
  <si>
    <t xml:space="preserve">JARAMILLO</t>
  </si>
  <si>
    <t xml:space="preserve">https://portal.queretaro.gob.mx/ShowAs.aspx?Nombre=775047695_244JAVIERROMEROJARAMILLO.pdf&amp;Ruta=Uploads/Formato_Art66FLXIII/775047695_244JAVIERROMEROJARAMILLO.pdf</t>
  </si>
  <si>
    <t xml:space="preserve">ROCIO</t>
  </si>
  <si>
    <t xml:space="preserve">BALTAZAR</t>
  </si>
  <si>
    <t xml:space="preserve">https://portal.queretaro.gob.mx/ShowAs.aspx?Nombre=1740108884_201ROCIOGONZALEZBALTAZAR.pdf&amp;Ruta=Uploads/Formato_Art66FLXIII/1740108884_201ROCIOGONZALEZBALTAZAR.pdf</t>
  </si>
  <si>
    <t xml:space="preserve">ALBERTO ANTONIO</t>
  </si>
  <si>
    <t xml:space="preserve">IBARRA</t>
  </si>
  <si>
    <t xml:space="preserve">CURIEL</t>
  </si>
  <si>
    <t xml:space="preserve">https://portal.queretaro.gob.mx/ShowAs.aspx?Nombre=680910292_282ALBERTOANTONIOIBARRACURIEL.pdf&amp;Ruta=Uploads/Formato_Art66FLXIII/680910292_282ALBERTOANTONIOIBARRACURIEL.pdf</t>
  </si>
  <si>
    <t xml:space="preserve">FRIDA GABRIELA</t>
  </si>
  <si>
    <t xml:space="preserve">https://portal.queretaro.gob.mx/ShowAs.aspx?Nombre=1225315914_056FRIDAGABRIELAMARTINEZMARTINEZ.pdf&amp;Ruta=Uploads/Formato_Art66FLXIII/1225315914_056FRIDAGABRIELAMARTINEZMARTINEZ.pdf</t>
  </si>
  <si>
    <t xml:space="preserve">MARIA LUCERO</t>
  </si>
  <si>
    <t xml:space="preserve">SANTOS</t>
  </si>
  <si>
    <t xml:space="preserve">https://portal.queretaro.gob.mx/ShowAs.aspx?Nombre=1623597209_121MARIALUCEROSANTOSALVAREZ.pdf&amp;Ruta=Uploads/Formato_Art66FLXIII/1623597209_121MARIALUCEROSANTOSALVAREZ.pdf</t>
  </si>
  <si>
    <t xml:space="preserve">JORGE URIEL</t>
  </si>
  <si>
    <t xml:space="preserve">VERDI</t>
  </si>
  <si>
    <t xml:space="preserve">https://portal.queretaro.gob.mx/ShowAs.aspx?Nombre=1123776188_128JORGEURIELVERDIMONTES.pdf&amp;Ruta=Uploads/Formato_Art66FLXIII/1123776188_128JORGEURIELVERDIMONTES.pdf</t>
  </si>
  <si>
    <t xml:space="preserve">REGINA</t>
  </si>
  <si>
    <t xml:space="preserve">AGUADO</t>
  </si>
  <si>
    <t xml:space="preserve">CABRERA</t>
  </si>
  <si>
    <t xml:space="preserve">https://portal.queretaro.gob.mx/ShowAs.aspx?Nombre=1218717088_130REGINAAGUADOCABRERA.pdf&amp;Ruta=Uploads/Formato_Art66FLXIII/1218717088_130REGINAAGUADOCABRERA.pdf</t>
  </si>
  <si>
    <t xml:space="preserve">JOSUE</t>
  </si>
  <si>
    <t xml:space="preserve">ALMARAZ</t>
  </si>
  <si>
    <t xml:space="preserve">https://portal.queretaro.gob.mx/ShowAs.aspx?Nombre=958151482_191JOSUEALMARAZRODRIGUEZ.pdf&amp;Ruta=Uploads/Formato_Art66FLXIII/958151482_191JOSUEALMARAZRODRIGUEZ.pdf</t>
  </si>
  <si>
    <t xml:space="preserve">JOSE LUIS</t>
  </si>
  <si>
    <t xml:space="preserve">HERRERA</t>
  </si>
  <si>
    <t xml:space="preserve">OLIVARES</t>
  </si>
  <si>
    <t xml:space="preserve">https://portal.queretaro.gob.mx/ShowAs.aspx?Nombre=1118074537_075JOSELUISHERRERAOLIVARES.pdf&amp;Ruta=Uploads/Formato_Art66FLXIII/1118074537_075JOSELUISHERRERAOLIVARES.pdf</t>
  </si>
  <si>
    <t xml:space="preserve">JORGE ADALBERTO</t>
  </si>
  <si>
    <t xml:space="preserve">ARCINIEGA</t>
  </si>
  <si>
    <t xml:space="preserve">https://portal.queretaro.gob.mx/ShowAs.aspx?Nombre=1585089812_135JORGEADALBERTOSANCHEZARCINIEGA.pdf&amp;Ruta=Uploads/Formato_Art66FLXIII/1585089812_135JORGEADALBERTOSANCHEZARCINIEGA.pdf</t>
  </si>
  <si>
    <t xml:space="preserve">ABRIL ESTEFANIA</t>
  </si>
  <si>
    <t xml:space="preserve">SOTO</t>
  </si>
  <si>
    <t xml:space="preserve">https://portal.queretaro.gob.mx/ShowAs.aspx?Nombre=1993179550_083ABRILESTEFANIASOTOALVAREZ.pdf&amp;Ruta=Uploads/Formato_Art66FLXIII/1993179550_083ABRILESTEFANIASOTOALVAREZ.pdf</t>
  </si>
  <si>
    <t xml:space="preserve">LILIANA</t>
  </si>
  <si>
    <t xml:space="preserve">VERA</t>
  </si>
  <si>
    <t xml:space="preserve">MENDIETA</t>
  </si>
  <si>
    <t xml:space="preserve">https://portal.queretaro.gob.mx/ShowAs.aspx?Nombre=6706240_150LILIANAVERAMENDIETA.pdf&amp;Ruta=Uploads/Formato_Art66FLXIII/6706240_150LILIANAVERAMENDIETA.pdf</t>
  </si>
  <si>
    <t xml:space="preserve">RAFAEL</t>
  </si>
  <si>
    <t xml:space="preserve">TREJO</t>
  </si>
  <si>
    <t xml:space="preserve">https://portal.queretaro.gob.mx/ShowAs.aspx?Nombre=1409662492_096RAFAELGONZALEZTREJO.pdf&amp;Ruta=Uploads/Formato_Art66FLXIII/1409662492_096RAFAELGONZALEZTREJO.pdf</t>
  </si>
  <si>
    <t xml:space="preserve">NORA LILIA</t>
  </si>
  <si>
    <t xml:space="preserve">ZARAZUA</t>
  </si>
  <si>
    <t xml:space="preserve">https://portal.queretaro.gob.mx/ShowAs.aspx?Nombre=59013644_316NORALILIAZARAZUAGONZALEZ.pdf&amp;Ruta=Uploads/Formato_Art66FLXIII/59013644_316NORALILIAZARAZUAGONZALEZ.pdf</t>
  </si>
  <si>
    <t xml:space="preserve">GABRIEL KARIM</t>
  </si>
  <si>
    <t xml:space="preserve">https://portal.queretaro.gob.mx/ShowAs.aspx?Nombre=1778511278_281GABRIELKARIMPADILLAHARCIA.pdf&amp;Ruta=Uploads/Formato_Art66FLXIII/1778511278_281GABRIELKARIMPADILLAHARCIA.pdf</t>
  </si>
  <si>
    <t xml:space="preserve">MONICA ESPERANZA</t>
  </si>
  <si>
    <t xml:space="preserve">LEAL</t>
  </si>
  <si>
    <t xml:space="preserve">https://portal.queretaro.gob.mx/ShowAs.aspx?Nombre=1068084602_069MONICAESPERANZAGARCIALEAL.pdf&amp;Ruta=Uploads/Formato_Art66FLXIII/1068084602_069MONICAESPERANZAGARCIALEAL.pdf</t>
  </si>
  <si>
    <t xml:space="preserve">JONATHAN</t>
  </si>
  <si>
    <t xml:space="preserve">MAYORGA</t>
  </si>
  <si>
    <t xml:space="preserve">GALVAN</t>
  </si>
  <si>
    <t xml:space="preserve">https://portal.queretaro.gob.mx/ShowAs.aspx?Nombre=1431508593_097JONATHANMAYORGAGALVAN.pdf&amp;Ruta=Uploads/Formato_Art66FLXIII/1431508593_097JONATHANMAYORGAGALVAN.pdf</t>
  </si>
  <si>
    <t xml:space="preserve">MARIA LUISA</t>
  </si>
  <si>
    <t xml:space="preserve">MATA</t>
  </si>
  <si>
    <t xml:space="preserve">https://portal.queretaro.gob.mx/ShowAs.aspx?Nombre=666645475_039MARIALUISAMATATELLEZ.pdf&amp;Ruta=Uploads/Formato_Art66FLXIII/666645475_039MARIALUISAMATATELLEZ.pdf</t>
  </si>
  <si>
    <t xml:space="preserve">CARITAS DE QUERETARO I.A.P.</t>
  </si>
  <si>
    <t xml:space="preserve">ARACELI</t>
  </si>
  <si>
    <t xml:space="preserve">OLALDE</t>
  </si>
  <si>
    <t xml:space="preserve">https://portal.queretaro.gob.mx/ShowAs.aspx?Nombre=2045301461_059ARACELIMARTINEZOLALDE.pdf&amp;Ruta=Uploads/Formato_Art66FLXIII/2045301461_059ARACELIMARTINEZOLALDE.pdf</t>
  </si>
  <si>
    <t xml:space="preserve">MARIA MAGDALENA</t>
  </si>
  <si>
    <t xml:space="preserve">SALAS</t>
  </si>
  <si>
    <t xml:space="preserve">https://portal.queretaro.gob.mx/ShowAs.aspx?Nombre=922495303_315MARIAMAGDALENASALASPALACIOS.pdf&amp;Ruta=Uploads/Formato_Art66FLXIII/922495303_315MARIAMAGDALENASALASPALACIOS.pdf</t>
  </si>
  <si>
    <t xml:space="preserve">M GUADALUPE</t>
  </si>
  <si>
    <t xml:space="preserve">https://portal.queretaro.gob.mx/ShowAs.aspx?Nombre=2056201808_322MGUADALUPERODRIGUEZHERNANDEZ.pdf&amp;Ruta=Uploads/Formato_Art66FLXIII/2056201808_322MGUADALUPERODRIGUEZHERNANDEZ.pdf</t>
  </si>
  <si>
    <t xml:space="preserve">DIEGO AARON</t>
  </si>
  <si>
    <t xml:space="preserve">REYES</t>
  </si>
  <si>
    <t xml:space="preserve">ANTONIO</t>
  </si>
  <si>
    <t xml:space="preserve">https://portal.queretaro.gob.mx/ShowAs.aspx?Nombre=1767724547_080DIEGOAARONREYESANTONIO.pdf&amp;Ruta=Uploads/Formato_Art66FLXIII/1767724547_080DIEGOAARONREYESANTONIO.pdf</t>
  </si>
  <si>
    <t xml:space="preserve">NORBERTO</t>
  </si>
  <si>
    <t xml:space="preserve">ACEVEDO</t>
  </si>
  <si>
    <t xml:space="preserve">CARDONA</t>
  </si>
  <si>
    <t xml:space="preserve">https://portal.queretaro.gob.mx/ShowAs.aspx?Nombre=1672066064_209NORBERTOACEBEDOCARDONA.pdf&amp;Ruta=Uploads/Formato_Art66FLXIII/1672066064_209NORBERTOACEBEDOCARDONA.pdf</t>
  </si>
  <si>
    <t xml:space="preserve">MARIA</t>
  </si>
  <si>
    <t xml:space="preserve">SOSA</t>
  </si>
  <si>
    <t xml:space="preserve">https://portal.queretaro.gob.mx/ShowAs.aspx?Nombre=1532021030_086MARIASOTOSOSA.pdf&amp;Ruta=Uploads/Formato_Art66FLXIII/1532021030_086MARIASOTOSOSA.pdf</t>
  </si>
  <si>
    <t xml:space="preserve">LUCIA</t>
  </si>
  <si>
    <t xml:space="preserve">GOMEZ</t>
  </si>
  <si>
    <t xml:space="preserve">https://portal.queretaro.gob.mx/ShowAs.aspx?Nombre=1159452710_147LUCIAGOMEZGARCIA.pdf&amp;Ruta=Uploads/Formato_Art66FLXIII/1159452710_147LUCIAGOMEZGARCIA.pdf</t>
  </si>
  <si>
    <t xml:space="preserve">LUIS GERARDO</t>
  </si>
  <si>
    <t xml:space="preserve">TINOCO</t>
  </si>
  <si>
    <t xml:space="preserve">CORONEL</t>
  </si>
  <si>
    <t xml:space="preserve">https://portal.queretaro.gob.mx/ShowAs.aspx?Nombre=759817169_152LUISGERARDOTINOCOCORONEL.pdf&amp;Ruta=Uploads/Formato_Art66FLXIII/759817169_152LUISGERARDOTINOCOCORONEL.pdf</t>
  </si>
  <si>
    <t xml:space="preserve">KARLA ANTONIA</t>
  </si>
  <si>
    <t xml:space="preserve">TORRES</t>
  </si>
  <si>
    <t xml:space="preserve">FONSECA</t>
  </si>
  <si>
    <t xml:space="preserve">https://portal.queretaro.gob.mx/ShowAs.aspx?Nombre=1749135201_215KARLAANTONIATORRESFONSECA.pdf&amp;Ruta=Uploads/Formato_Art66FLXIII/1749135201_215KARLAANTONIATORRESFONSECA.pdf</t>
  </si>
  <si>
    <t xml:space="preserve">SALVADOR</t>
  </si>
  <si>
    <t xml:space="preserve">ROSAS</t>
  </si>
  <si>
    <t xml:space="preserve">https://portal.queretaro.gob.mx/ShowAs.aspx?Nombre=1019609667_217SALVADORGARCIAROSAS.pdf&amp;Ruta=Uploads/Formato_Art66FLXIII/1019609667_217SALVADORGARCIAROSAS.pdf</t>
  </si>
  <si>
    <t xml:space="preserve">NIEVEZ</t>
  </si>
  <si>
    <t xml:space="preserve">https://portal.queretaro.gob.mx/ShowAs.aspx?Nombre=1970532413_030RAULHERNANDEZNIEVES.pdf&amp;Ruta=Uploads/Formato_Art66FLXIII/1970532413_030RAULHERNANDEZNIEVES.pdf</t>
  </si>
  <si>
    <t xml:space="preserve">OSCAR JOSUE</t>
  </si>
  <si>
    <t xml:space="preserve">LARIOS</t>
  </si>
  <si>
    <t xml:space="preserve">https://portal.queretaro.gob.mx/ShowAs.aspx?Nombre=382660652_224OSCARJOSUELARIOSALVAREZ.pdf&amp;Ruta=Uploads/Formato_Art66FLXIII/382660652_224OSCARJOSUELARIOSALVAREZ.pdf</t>
  </si>
  <si>
    <t xml:space="preserve">ALVARADO</t>
  </si>
  <si>
    <t xml:space="preserve">RAMIREZ</t>
  </si>
  <si>
    <t xml:space="preserve">https://portal.queretaro.gob.mx/ShowAs.aspx?Nombre=1418325634_149MA.DELROCIOALVARADORAMIREZ.pdf&amp;Ruta=Uploads/Formato_Art66FLXIII/1418325634_149MA.DELROCIOALVARADORAMIREZ.pdf</t>
  </si>
  <si>
    <t xml:space="preserve">MARIA ALEJANDRA</t>
  </si>
  <si>
    <t xml:space="preserve">COLCHADO</t>
  </si>
  <si>
    <t xml:space="preserve">BARRON</t>
  </si>
  <si>
    <t xml:space="preserve">https://portal.queretaro.gob.mx/ShowAs.aspx?Nombre=1926591583_085MARIAALEJANDRACOLCHADOBARRON.pdf&amp;Ruta=Uploads/Formato_Art66FLXIII/1926591583_085MARIAALEJANDRACOLCHADOBARRON.pdf</t>
  </si>
  <si>
    <t xml:space="preserve">MA. ISABEL DE LOS ANGELES</t>
  </si>
  <si>
    <t xml:space="preserve">https://portal.queretaro.gob.mx/ShowAs.aspx?Nombre=474978748_194MA.ISABELDELOSANGELESGONZALEZORTIZ.pdf&amp;Ruta=Uploads/Formato_Art66FLXIII/474978748_194MA.ISABELDELOSANGELESGONZALEZORTIZ.pdf</t>
  </si>
  <si>
    <t xml:space="preserve">LETICIA</t>
  </si>
  <si>
    <t xml:space="preserve">RONQUILLO</t>
  </si>
  <si>
    <t xml:space="preserve">https://portal.queretaro.gob.mx/ShowAs.aspx?Nombre=388107248_068LETICIALOPEZRONQUILLO.pdf&amp;Ruta=Uploads/Formato_Art66FLXIII/388107248_068LETICIALOPEZRONQUILLO.pdf</t>
  </si>
  <si>
    <t xml:space="preserve">LUCERO ITZAMARA</t>
  </si>
  <si>
    <t xml:space="preserve">VEGA</t>
  </si>
  <si>
    <t xml:space="preserve">PICHARDO</t>
  </si>
  <si>
    <t xml:space="preserve">https://portal.queretaro.gob.mx/ShowAs.aspx?Nombre=1240029845_077LUCEROITZAMARAVEGAPICHARDO.pdf&amp;Ruta=Uploads/Formato_Art66FLXIII/1240029845_077LUCEROITZAMARAVEGAPICHARDO.pdf</t>
  </si>
  <si>
    <t xml:space="preserve">MIGUEL ANGEL</t>
  </si>
  <si>
    <t xml:space="preserve">HILARIO</t>
  </si>
  <si>
    <t xml:space="preserve">https://portal.queretaro.gob.mx/ShowAs.aspx?Nombre=881198673_196MIGUELANGELHILARIOHERNANDEZ.pdf&amp;Ruta=Uploads/Formato_Art66FLXIII/881198673_196MIGUELANGELHILARIOHERNANDEZ.pdf</t>
  </si>
  <si>
    <t xml:space="preserve">ANA CAMILA</t>
  </si>
  <si>
    <t xml:space="preserve">https://portal.queretaro.gob.mx/ShowAs.aspx?Nombre=1996257118_105ANACAMILAPRIETOCABRERA.pdf&amp;Ruta=Uploads/Formato_Art66FLXIII/1996257118_105ANACAMILAPRIETOCABRERA.pdf</t>
  </si>
  <si>
    <t xml:space="preserve">MARCO ANTONIO</t>
  </si>
  <si>
    <t xml:space="preserve">DUBLAN</t>
  </si>
  <si>
    <t xml:space="preserve">FIGUEROA</t>
  </si>
  <si>
    <t xml:space="preserve">https://portal.queretaro.gob.mx/ShowAs.aspx?Nombre=666151935_035MARCOANTONIODUBLANFIGUEROA.pdf&amp;Ruta=Uploads/Formato_Art66FLXIII/666151935_035MARCOANTONIODUBLANFIGUEROA.pdf</t>
  </si>
  <si>
    <t xml:space="preserve">MARIA ANDREA</t>
  </si>
  <si>
    <t xml:space="preserve">https://portal.queretaro.gob.mx/ShowAs.aspx?Nombre=1864141922_219MARIAANDREAMARTINEZGONZALES.pdf&amp;Ruta=Uploads/Formato_Art66FLXIII/1864141922_219MARIAANDREAMARTINEZGONZALES.pdf</t>
  </si>
  <si>
    <t xml:space="preserve">LA SONRISA DE DIOS I.A.P.</t>
  </si>
  <si>
    <t xml:space="preserve">ROSA MARIA</t>
  </si>
  <si>
    <t xml:space="preserve">UGALDE</t>
  </si>
  <si>
    <t xml:space="preserve">https://portal.queretaro.gob.mx/ShowAs.aspx?Nombre=917595239_062ROSAMARIAGUERREROUGALDE.pdf&amp;Ruta=Uploads/Formato_Art66FLXIII/917595239_062ROSAMARIAGUERREROUGALDE.pdf</t>
  </si>
  <si>
    <t xml:space="preserve">CITLALLY MAGALI</t>
  </si>
  <si>
    <t xml:space="preserve">MAYA</t>
  </si>
  <si>
    <t xml:space="preserve">ABOYTES</t>
  </si>
  <si>
    <t xml:space="preserve">https://portal.queretaro.gob.mx/ShowAs.aspx?Nombre=1361296551_133CITLALLYMAGALIMAYAABOYTES.pdf&amp;Ruta=Uploads/Formato_Art66FLXIII/1361296551_133CITLALLYMAGALIMAYAABOYTES.pdf</t>
  </si>
  <si>
    <t xml:space="preserve">CARMEN CITLALIC</t>
  </si>
  <si>
    <t xml:space="preserve">SILVERIO</t>
  </si>
  <si>
    <t xml:space="preserve">https://portal.queretaro.gob.mx/ShowAs.aspx?Nombre=1126473832_195CARMENCITLALICLOPEZSILVERIO.pdf&amp;Ruta=Uploads/Formato_Art66FLXIII/1126473832_195CARMENCITLALICLOPEZSILVERIO.pdf</t>
  </si>
  <si>
    <t xml:space="preserve">VAZQUEZ</t>
  </si>
  <si>
    <t xml:space="preserve">https://portal.queretaro.gob.mx/ShowAs.aspx?Nombre=195060031_009MARISOLVAZQUEZSANCHEZ.pdf&amp;Ruta=Uploads/Formato_Art66FLXIII/195060031_009MARISOLVAZQUEZSANCHEZ.pdf</t>
  </si>
  <si>
    <t xml:space="preserve">DAVID</t>
  </si>
  <si>
    <t xml:space="preserve">LEON</t>
  </si>
  <si>
    <t xml:space="preserve">https://portal.queretaro.gob.mx/ShowAs.aspx?Nombre=1212521897_073DAVIDLEONTORRES.pdf&amp;Ruta=Uploads/Formato_Art66FLXIII/1212521897_073DAVIDLEONTORRES.pdf</t>
  </si>
  <si>
    <t xml:space="preserve">MARTINA</t>
  </si>
  <si>
    <t xml:space="preserve">CAMPOS</t>
  </si>
  <si>
    <t xml:space="preserve">https://portal.queretaro.gob.mx/ShowAs.aspx?Nombre=867646792_019MARTINAVERACAMPOS.pdf&amp;Ruta=Uploads/Formato_Art66FLXIII/867646792_019MARTINAVERACAMPOS.pdf</t>
  </si>
  <si>
    <t xml:space="preserve">URBINA</t>
  </si>
  <si>
    <t xml:space="preserve">https://portal.queretaro.gob.mx/ShowAs.aspx?Nombre=260689623_275ROSAMARIAGARCIAURBINA.pdf&amp;Ruta=Uploads/Formato_Art66FLXIII/260689623_275ROSAMARIAGARCIAURBINA.pdf</t>
  </si>
  <si>
    <t xml:space="preserve">HECTOR</t>
  </si>
  <si>
    <t xml:space="preserve">DE JESUS</t>
  </si>
  <si>
    <t xml:space="preserve">NIEVES</t>
  </si>
  <si>
    <t xml:space="preserve">https://portal.queretaro.gob.mx/ShowAs.aspx?Nombre=1844832460_088HECTORDEJESUSNIEVES.pdf&amp;Ruta=Uploads/Formato_Art66FLXIII/1844832460_088HECTORDEJESUSNIEVES.pdf</t>
  </si>
  <si>
    <t xml:space="preserve">JOSE JAVIER</t>
  </si>
  <si>
    <t xml:space="preserve">ARREOLA</t>
  </si>
  <si>
    <t xml:space="preserve">https://portal.queretaro.gob.mx/ShowAs.aspx?Nombre=215839039_029JOSEJAVIERARREOLACRUZ.pdf&amp;Ruta=Uploads/Formato_Art66FLXIII/215839039_029JOSEJAVIERARREOLACRUZ.pdf</t>
  </si>
  <si>
    <t xml:space="preserve">LEDESMA</t>
  </si>
  <si>
    <t xml:space="preserve">FERRUSCA</t>
  </si>
  <si>
    <t xml:space="preserve">https://portal.queretaro.gob.mx/ShowAs.aspx?Nombre=1968139302_081MARIAGUADALUPELEDESMAFERRUSCA.pdf&amp;Ruta=Uploads/Formato_Art66FLXIII/1968139302_081MARIAGUADALUPELEDESMAFERRUSCA.pdf</t>
  </si>
  <si>
    <t xml:space="preserve">MA. PUEBLO</t>
  </si>
  <si>
    <t xml:space="preserve">SALINAS</t>
  </si>
  <si>
    <t xml:space="preserve">https://portal.queretaro.gob.mx/ShowAs.aspx?Nombre=99421891_242MA.PUEBLOSALINASORTIZ.pdf&amp;Ruta=Uploads/Formato_Art66FLXIII/99421891_242MA.PUEBLOSALINASORTIZ.pdf</t>
  </si>
  <si>
    <t xml:space="preserve">MARCELINA</t>
  </si>
  <si>
    <t xml:space="preserve">https://portal.queretaro.gob.mx/ShowAs.aspx?Nombre=1033481325_192MARCELINASANCHEZMARTINEZ.pdf&amp;Ruta=Uploads/Formato_Art66FLXIII/1033481325_192MARCELINASANCHEZMARTINEZ.pdf</t>
  </si>
  <si>
    <t xml:space="preserve">ELIZABETH</t>
  </si>
  <si>
    <t xml:space="preserve">ORTEGA</t>
  </si>
  <si>
    <t xml:space="preserve">https://portal.queretaro.gob.mx/ShowAs.aspx?Nombre=1067767537_228ELIZABETHMARTINEZORTEGA.pdf&amp;Ruta=Uploads/Formato_Art66FLXIII/1067767537_228ELIZABETHMARTINEZORTEGA.pdf</t>
  </si>
  <si>
    <t xml:space="preserve">FERNANDA LORETO</t>
  </si>
  <si>
    <t xml:space="preserve">https://portal.queretaro.gob.mx/ShowAs.aspx?Nombre=454408062_112FERNANDALORETOLOPEZSANCHEZ.pdf&amp;Ruta=Uploads/Formato_Art66FLXIII/454408062_112FERNANDALORETOLOPEZSANCHEZ.pdf</t>
  </si>
  <si>
    <t xml:space="preserve">JUANA</t>
  </si>
  <si>
    <t xml:space="preserve">https://portal.queretaro.gob.mx/ShowAs.aspx?Nombre=178039154_176JUANAALVAREZGOMEZ.pdf&amp;Ruta=Uploads/Formato_Art66FLXIII/178039154_176JUANAALVAREZGOMEZ.pdf</t>
  </si>
  <si>
    <t xml:space="preserve">CUTBERTO</t>
  </si>
  <si>
    <t xml:space="preserve">RESENDIZ</t>
  </si>
  <si>
    <t xml:space="preserve">https://portal.queretaro.gob.mx/ShowAs.aspx?Nombre=1639702729_164CUTBERTOHERNANDEZRESENDIZ.pdf&amp;Ruta=Uploads/Formato_Art66FLXIII/1639702729_164CUTBERTOHERNANDEZRESENDIZ.pdf</t>
  </si>
  <si>
    <t xml:space="preserve">AMADEO</t>
  </si>
  <si>
    <t xml:space="preserve">GARIBAY</t>
  </si>
  <si>
    <t xml:space="preserve">https://portal.queretaro.gob.mx/ShowAs.aspx?Nombre=1167228100_230AMADEOGARIBAYREYES.pdf&amp;Ruta=Uploads/Formato_Art66FLXIII/1167228100_230AMADEOGARIBAYREYES.pdf</t>
  </si>
  <si>
    <t xml:space="preserve">ANGEL FERNANDO</t>
  </si>
  <si>
    <t xml:space="preserve">FERNANDEZ</t>
  </si>
  <si>
    <t xml:space="preserve">NIETO</t>
  </si>
  <si>
    <t xml:space="preserve">https://portal.queretaro.gob.mx/ShowAs.aspx?Nombre=1170241125_243ANGELFERNANDOFERNANDEZNIETO.pdf&amp;Ruta=Uploads/Formato_Art66FLXIII/1170241125_243ANGELFERNANDOFERNANDEZNIETO.pdf</t>
  </si>
  <si>
    <t xml:space="preserve">UNION DE MINUSVALIDOS DE QUERETARO IAP</t>
  </si>
  <si>
    <t xml:space="preserve">ELMER ALFREDO</t>
  </si>
  <si>
    <t xml:space="preserve">BLANDINA</t>
  </si>
  <si>
    <t xml:space="preserve">FERNANDEZ DE LARA</t>
  </si>
  <si>
    <t xml:space="preserve">https://portal.queretaro.gob.mx/ShowAs.aspx?Nombre=1006786920_310ELMERALFREDOBLANDINAFERNANDEZDELARA.pdf&amp;Ruta=Uploads/Formato_Art66FLXIII/1006786920_310ELMERALFREDOBLANDINAFERNANDEZDELARA.pdf</t>
  </si>
  <si>
    <t xml:space="preserve">SANDRA</t>
  </si>
  <si>
    <t xml:space="preserve">PINEDA</t>
  </si>
  <si>
    <t xml:space="preserve">https://portal.queretaro.gob.mx/ShowAs.aspx?Nombre=2013359764_210SANDRAARREOLAPINEDA.pdf&amp;Ruta=Uploads/Formato_Art66FLXIII/2013359764_210SANDRAARREOLAPINEDA.pdf</t>
  </si>
  <si>
    <t xml:space="preserve">SANTA ARCELIA</t>
  </si>
  <si>
    <t xml:space="preserve">LUGO</t>
  </si>
  <si>
    <t xml:space="preserve">GUZMAN</t>
  </si>
  <si>
    <t xml:space="preserve">https://portal.queretaro.gob.mx/ShowAs.aspx?Nombre=744004201_321SANTAARCELIALUGOGUZMAN.pdf&amp;Ruta=Uploads/Formato_Art66FLXIII/744004201_321SANTAARCELIALUGOGUZMAN.pdf</t>
  </si>
  <si>
    <t xml:space="preserve">JULIAN HUMBERTO</t>
  </si>
  <si>
    <t xml:space="preserve">DIAZ</t>
  </si>
  <si>
    <t xml:space="preserve">https://portal.queretaro.gob.mx/ShowAs.aspx?Nombre=1647090610_184JULIANHUMBERTOJARAMILLODIAZ.pdf&amp;Ruta=Uploads/Formato_Art66FLXIII/1647090610_184JULIANHUMBERTOJARAMILLODIAZ.pdf</t>
  </si>
  <si>
    <t xml:space="preserve">CRISTIAN ISASY</t>
  </si>
  <si>
    <t xml:space="preserve">https://portal.queretaro.gob.mx/ShowAs.aspx?Nombre=406887106_136CRISTIANISASYMAYAABOYTES.pdf&amp;Ruta=Uploads/Formato_Art66FLXIII/406887106_136CRISTIANISASYMAYAABOYTES.pdf</t>
  </si>
  <si>
    <t xml:space="preserve">VALERIA MINERVA</t>
  </si>
  <si>
    <t xml:space="preserve">https://portal.queretaro.gob.mx/ShowAs.aspx?Nombre=2061509021_079VALERIAMINERVAAGUADOOTRIZ.pdf&amp;Ruta=Uploads/Formato_Art66FLXIII/2061509021_079VALERIAMINERVAAGUADOOTRIZ.pdf</t>
  </si>
  <si>
    <t xml:space="preserve">MALAGON</t>
  </si>
  <si>
    <t xml:space="preserve">https://portal.queretaro.gob.mx/ShowAs.aspx?Nombre=1111563309_221LILIANAGONZALEZMALAGON.pdf&amp;Ruta=Uploads/Formato_Art66FLXIII/1111563309_221LILIANAGONZALEZMALAGON.pdf</t>
  </si>
  <si>
    <t xml:space="preserve">JUAN</t>
  </si>
  <si>
    <t xml:space="preserve">AVILA</t>
  </si>
  <si>
    <t xml:space="preserve">https://portal.queretaro.gob.mx/ShowAs.aspx?Nombre=1868555303_287JUANAVILAGARCIA.pdf&amp;Ruta=Uploads/Formato_Art66FLXIII/1868555303_287JUANAVILAGARCIA.pdf</t>
  </si>
  <si>
    <t xml:space="preserve">VICENTE</t>
  </si>
  <si>
    <t xml:space="preserve">ROJAS</t>
  </si>
  <si>
    <t xml:space="preserve">LOREDO</t>
  </si>
  <si>
    <t xml:space="preserve">https://portal.queretaro.gob.mx/ShowAs.aspx?Nombre=1156434010_263VICENTEROJASLOREDO.pdf&amp;Ruta=Uploads/Formato_Art66FLXIII/1156434010_263VICENTEROJASLOREDO.pdf</t>
  </si>
  <si>
    <t xml:space="preserve">RUBICELA ELEAZAR</t>
  </si>
  <si>
    <t xml:space="preserve">https://portal.queretaro.gob.mx/ShowAs.aspx?Nombre=160223321_055RUBICELAELEAZARRAMIREZHERNANDEZ.pdf&amp;Ruta=Uploads/Formato_Art66FLXIII/160223321_055RUBICELAELEAZARRAMIREZHERNANDEZ.pdf</t>
  </si>
  <si>
    <t xml:space="preserve">ROSALIA</t>
  </si>
  <si>
    <t xml:space="preserve">https://portal.queretaro.gob.mx/ShowAs.aspx?Nombre=355798385_305ROSALIABAUTISTAHERNANDEZ.pdf&amp;Ruta=Uploads/Formato_Art66FLXIII/355798385_305ROSALIABAUTISTAHERNANDEZ.pdf</t>
  </si>
  <si>
    <t xml:space="preserve">RUBI</t>
  </si>
  <si>
    <t xml:space="preserve">OZUNA</t>
  </si>
  <si>
    <t xml:space="preserve">https://portal.queretaro.gob.mx/ShowAs.aspx?Nombre=1254829941_253RUBIOZUNAHERNANDEZ.pdf&amp;Ruta=Uploads/Formato_Art66FLXIII/1254829941_253RUBIOZUNAHERNANDEZ.pdf</t>
  </si>
  <si>
    <t xml:space="preserve">MARIA DEL ROSARIO</t>
  </si>
  <si>
    <t xml:space="preserve">FUENTES</t>
  </si>
  <si>
    <t xml:space="preserve">https://portal.queretaro.gob.mx/ShowAs.aspx?Nombre=566836179_004MARIADELROSARIOGARCIAFUENTES.pdf&amp;Ruta=Uploads/Formato_Art66FLXIII/566836179_004MARIADELROSARIOGARCIAFUENTES.pdf</t>
  </si>
  <si>
    <t xml:space="preserve">ANDREA GUADALUPE</t>
  </si>
  <si>
    <t xml:space="preserve">GALEANA</t>
  </si>
  <si>
    <t xml:space="preserve">https://portal.queretaro.gob.mx/ShowAs.aspx?Nombre=1251806619_193ANDREAGUADALUPEGONZALEZGALEANA.pdf&amp;Ruta=Uploads/Formato_Art66FLXIII/1251806619_193ANDREAGUADALUPEGONZALEZGALEANA.pdf</t>
  </si>
  <si>
    <t xml:space="preserve">ANA PAULA</t>
  </si>
  <si>
    <t xml:space="preserve">DEL CASTILLO</t>
  </si>
  <si>
    <t xml:space="preserve">https://portal.queretaro.gob.mx/ShowAs.aspx?Nombre=50747677_139ANAPAULADELCASTILLOLOPEZ.pdf&amp;Ruta=Uploads/Formato_Art66FLXIII/50747677_139ANAPAULADELCASTILLOLOPEZ.pdf</t>
  </si>
  <si>
    <t xml:space="preserve">MA. DE LA LUZ GUADALUPE</t>
  </si>
  <si>
    <t xml:space="preserve">OJEDA</t>
  </si>
  <si>
    <t xml:space="preserve">https://portal.queretaro.gob.mx/ShowAs.aspx?Nombre=208774124_018MA.DELALUZGUADALUPEGALVAN_OJEDA.pdf&amp;Ruta=Uploads/Formato_Art66FLXIII/208774124_018MA.DELALUZGUADALUPEGALVAN_OJEDA.pdf</t>
  </si>
  <si>
    <t xml:space="preserve">ANGEL</t>
  </si>
  <si>
    <t xml:space="preserve">AGUIRRE</t>
  </si>
  <si>
    <t xml:space="preserve">RUIZ</t>
  </si>
  <si>
    <t xml:space="preserve">https://portal.queretaro.gob.mx/ShowAs.aspx?Nombre=742206290_143ANGELAGUIRRERUIZ.pdf&amp;Ruta=Uploads/Formato_Art66FLXIII/742206290_143ANGELAGUIRRERUIZ.pdf</t>
  </si>
  <si>
    <t xml:space="preserve">MARTHA DELIA</t>
  </si>
  <si>
    <t xml:space="preserve">OLVERA</t>
  </si>
  <si>
    <t xml:space="preserve">https://portal.queretaro.gob.mx/ShowAs.aspx?Nombre=405426578_271MARTHADELIACOLCHADOOLVERA.pdf&amp;Ruta=Uploads/Formato_Art66FLXIII/405426578_271MARTHADELIACOLCHADOOLVERA.pdf</t>
  </si>
  <si>
    <t xml:space="preserve">ALEJANDRO TOMAS</t>
  </si>
  <si>
    <t xml:space="preserve">YAÑEZ</t>
  </si>
  <si>
    <t xml:space="preserve">GIL</t>
  </si>
  <si>
    <t xml:space="preserve">https://portal.queretaro.gob.mx/ShowAs.aspx?Nombre=1686221912_226ALEJANDROTOMASYANEZGIL.pdf&amp;Ruta=Uploads/Formato_Art66FLXIII/1686221912_226ALEJANDROTOMASYANEZGIL.pdf</t>
  </si>
  <si>
    <t xml:space="preserve">URIEL OMAR</t>
  </si>
  <si>
    <t xml:space="preserve">OROZCO</t>
  </si>
  <si>
    <t xml:space="preserve">https://portal.queretaro.gob.mx/ShowAs.aspx?Nombre=135118530_046URIELOMARLEONOROZCO.pdf&amp;Ruta=Uploads/Formato_Art66FLXIII/135118530_046URIELOMARLEONOROZCO.pdf</t>
  </si>
  <si>
    <t xml:space="preserve">MACIAS</t>
  </si>
  <si>
    <t xml:space="preserve">MORELOS</t>
  </si>
  <si>
    <t xml:space="preserve">https://portal.queretaro.gob.mx/ShowAs.aspx?Nombre=1752664821_294DAVIDMACIASMORELOS.pdf&amp;Ruta=Uploads/Formato_Art66FLXIII/1752664821_294DAVIDMACIASMORELOS.pdf</t>
  </si>
  <si>
    <t xml:space="preserve">https://portal.queretaro.gob.mx/ShowAs.aspx?Nombre=1120774893_092MARCOANTONIOOLVERAMARTINEZ.pdf&amp;Ruta=Uploads/Formato_Art66FLXIII/1120774893_092MARCOANTONIOOLVERAMARTINEZ.pdf</t>
  </si>
  <si>
    <t xml:space="preserve">MARIA ISABEL</t>
  </si>
  <si>
    <t xml:space="preserve">https://portal.queretaro.gob.mx/ShowAs.aspx?Nombre=1016180654_205MARIAISABELOLALDELOPEZ.pdf&amp;Ruta=Uploads/Formato_Art66FLXIII/1016180654_205MARIAISABELOLALDELOPEZ.pdf</t>
  </si>
  <si>
    <t xml:space="preserve">MAYRA ALEJANDRA</t>
  </si>
  <si>
    <t xml:space="preserve">DAVILA</t>
  </si>
  <si>
    <t xml:space="preserve">https://portal.queretaro.gob.mx/ShowAs.aspx?Nombre=1081958972_012MAYRAALEJANDRADAVILAALVARADO.pdf&amp;Ruta=Uploads/Formato_Art66FLXIII/1081958972_012MAYRAALEJANDRADAVILAALVARADO.pdf</t>
  </si>
  <si>
    <t xml:space="preserve">CENTRO DE AYUDA A ENFERMOS DE CANCER A.C</t>
  </si>
  <si>
    <t xml:space="preserve">CINDY LORENA</t>
  </si>
  <si>
    <t xml:space="preserve">CASTELLANOS</t>
  </si>
  <si>
    <t xml:space="preserve">https://portal.queretaro.gob.mx/ShowAs.aspx?Nombre=142638209_058CINDYLORENAGARCIACASTELLANOS.pdf&amp;Ruta=Uploads/Formato_Art66FLXIII/142638209_058CINDYLORENAGARCIACASTELLANOS.pdf</t>
  </si>
  <si>
    <t xml:space="preserve">https://portal.queretaro.gob.mx/ShowAs.aspx?Nombre=2072569896_240MARIAGUADALUPEGARCIAVAZQUEZ.pdf&amp;Ruta=Uploads/Formato_Art66FLXIII/2072569896_240MARIAGUADALUPEGARCIAVAZQUEZ.pdf</t>
  </si>
  <si>
    <t xml:space="preserve">JOSE MANUEL</t>
  </si>
  <si>
    <t xml:space="preserve">https://portal.queretaro.gob.mx/ShowAs.aspx?Nombre=1860339591_115JOSEMANUELVERAPACHECO.pdf&amp;Ruta=Uploads/Formato_Art66FLXIII/1860339591_115JOSEMANUELVERAPACHECO.pdf</t>
  </si>
  <si>
    <t xml:space="preserve">IMELDA</t>
  </si>
  <si>
    <t xml:space="preserve">ALONSO</t>
  </si>
  <si>
    <t xml:space="preserve">CASILLAS</t>
  </si>
  <si>
    <t xml:space="preserve">https://portal.queretaro.gob.mx/ShowAs.aspx?Nombre=185700928_206IMELDAALONSOCASILLAS.pdf&amp;Ruta=Uploads/Formato_Art66FLXIII/185700928_206IMELDAALONSOCASILLAS.pdf</t>
  </si>
  <si>
    <t xml:space="preserve">SELIDER ASOCIACION DE BENEFICENCIA PRIVADA</t>
  </si>
  <si>
    <t xml:space="preserve">FERNANDO LUIS</t>
  </si>
  <si>
    <t xml:space="preserve">CHAVIRA</t>
  </si>
  <si>
    <t xml:space="preserve">https://portal.queretaro.gob.mx/ShowAs.aspx?Nombre=1065051460_270FERNANDOLUISCHAVIRAALVAREZ.pdf&amp;Ruta=Uploads/Formato_Art66FLXIII/1065051460_270FERNANDOLUISCHAVIRAALVAREZ.pdf</t>
  </si>
  <si>
    <t xml:space="preserve">JORGE</t>
  </si>
  <si>
    <t xml:space="preserve">LUNA</t>
  </si>
  <si>
    <t xml:space="preserve">https://portal.queretaro.gob.mx/ShowAs.aspx?Nombre=239850468_084JORGEHERNADELUNA.pdf&amp;Ruta=Uploads/Formato_Art66FLXIII/239850468_084JORGEHERNADELUNA.pdf</t>
  </si>
  <si>
    <t xml:space="preserve">URBANA</t>
  </si>
  <si>
    <t xml:space="preserve">GUILLEN</t>
  </si>
  <si>
    <t xml:space="preserve">https://portal.queretaro.gob.mx/ShowAs.aspx?Nombre=1691209348_223URBANAGUILLENOLIVARES.pdf&amp;Ruta=Uploads/Formato_Art66FLXIII/1691209348_223URBANAGUILLENOLIVARES.pdf</t>
  </si>
  <si>
    <t xml:space="preserve">DULCE MARIA HILDA</t>
  </si>
  <si>
    <t xml:space="preserve">BUENROSTRO</t>
  </si>
  <si>
    <t xml:space="preserve">https://portal.queretaro.gob.mx/ShowAs.aspx?Nombre=1040153307_285DULCEMARIABUENROSTROHERNANDEZ.pdf&amp;Ruta=Uploads/Formato_Art66FLXIII/1040153307_285DULCEMARIABUENROSTROHERNANDEZ.pdf</t>
  </si>
  <si>
    <t xml:space="preserve">ELENA</t>
  </si>
  <si>
    <t xml:space="preserve">MATEO</t>
  </si>
  <si>
    <t xml:space="preserve">https://portal.queretaro.gob.mx/ShowAs.aspx?Nombre=1053344904_033ELENAPEREZMATEO.pdf&amp;Ruta=Uploads/Formato_Art66FLXIII/1053344904_033ELENAPEREZMATEO.pdf</t>
  </si>
  <si>
    <t xml:space="preserve">KAREN XIMENA</t>
  </si>
  <si>
    <t xml:space="preserve">MORA</t>
  </si>
  <si>
    <t xml:space="preserve">https://portal.queretaro.gob.mx/ShowAs.aspx?Nombre=1076382011_114KARENXIMENAVAZQUEZMORA.pdf&amp;Ruta=Uploads/Formato_Art66FLXIII/1076382011_114KARENXIMENAVAZQUEZMORA.pdf</t>
  </si>
  <si>
    <t xml:space="preserve">MA ALMA</t>
  </si>
  <si>
    <t xml:space="preserve">https://portal.queretaro.gob.mx/ShowAs.aspx?Nombre=2092665880_098MAALMAOLVERAOLVERA.pdf&amp;Ruta=Uploads/Formato_Art66FLXIII/2092665880_098MAALMAOLVERAOLVERA.pdf</t>
  </si>
  <si>
    <t xml:space="preserve">SINDICATO DE TRABAJADORES Y TRABAJADORAS PRESTADORES DE SERVICIOS DE LA INDUSTRIA AUTOMOTRIZ, METALICA, PLASTICA, FARMACEUTICA, GASTRONOMICA, DE LA CONSTRUCCION EN GENERAL, ACARREO DE MATERIALES, TRANSPORTES, VENTAS Y MANO DE OBRA EN GENERAL, ANEXOS SIN TIPO DE SOCIEDAD</t>
  </si>
  <si>
    <t xml:space="preserve">GERMAN AGUSTIN ARMANDO</t>
  </si>
  <si>
    <t xml:space="preserve">DE ARANZA</t>
  </si>
  <si>
    <t xml:space="preserve">Y SANTACOLOMA</t>
  </si>
  <si>
    <t xml:space="preserve">https://portal.queretaro.gob.mx/ShowAs.aspx?Nombre=1195681640_306GERMANAGUSTINARMANDODEARANZAYANTACOLOMA.pdf&amp;Ruta=Uploads/Formato_Art66FLXIII/1195681640_306GERMANAGUSTINARMANDODEARANZAYANTACOLOMA.pdf</t>
  </si>
  <si>
    <t xml:space="preserve">YESICA LISBET</t>
  </si>
  <si>
    <t xml:space="preserve">COLIN</t>
  </si>
  <si>
    <t xml:space="preserve">https://portal.queretaro.gob.mx/ShowAs.aspx?Nombre=297060422_117YESICALISBETCOLINGOMEZ.pdf&amp;Ruta=Uploads/Formato_Art66FLXIII/297060422_117YESICALISBETCOLINGOMEZ.pdf</t>
  </si>
  <si>
    <t xml:space="preserve">JUAN ANTONIO</t>
  </si>
  <si>
    <t xml:space="preserve">MARQUEZ</t>
  </si>
  <si>
    <t xml:space="preserve">MEANA</t>
  </si>
  <si>
    <t xml:space="preserve">https://portal.queretaro.gob.mx/ShowAs.aspx?Nombre=232672188_005JUANANTONIOMARQUEZMEANA.pdf&amp;Ruta=Uploads/Formato_Art66FLXIII/232672188_005JUANANTONIOMARQUEZMEANA.pdf</t>
  </si>
  <si>
    <t xml:space="preserve">ROSAURA</t>
  </si>
  <si>
    <t xml:space="preserve">HUAPE</t>
  </si>
  <si>
    <t xml:space="preserve">PANTOJA</t>
  </si>
  <si>
    <t xml:space="preserve">https://portal.queretaro.gob.mx/ShowAs.aspx?Nombre=952165641_116ROSAURAHUAPEPANTOJA.pdf&amp;Ruta=Uploads/Formato_Art66FLXIII/952165641_116ROSAURAHUAPEPANTOJA.pdf</t>
  </si>
  <si>
    <t xml:space="preserve">DANIELA</t>
  </si>
  <si>
    <t xml:space="preserve">https://portal.queretaro.gob.mx/ShowAs.aspx?Nombre=327102143_153DANIELAHERNANDEZALVAREZ.pdf&amp;Ruta=Uploads/Formato_Art66FLXIII/327102143_153DANIELAHERNANDEZALVAREZ.pdf</t>
  </si>
  <si>
    <t xml:space="preserve">BIVIANA</t>
  </si>
  <si>
    <t xml:space="preserve">https://portal.queretaro.gob.mx/ShowAs.aspx?Nombre=1233428307_204BIVIANARAMIREZOLVERA.pdf&amp;Ruta=Uploads/Formato_Art66FLXIII/1233428307_204BIVIANARAMIREZOLVERA.pdf</t>
  </si>
  <si>
    <t xml:space="preserve">DOLORES</t>
  </si>
  <si>
    <t xml:space="preserve">BUSTAMANTE</t>
  </si>
  <si>
    <t xml:space="preserve">https://portal.queretaro.gob.mx/ShowAs.aspx?Nombre=770034492_239DOLORESBUSTAMANTEBUSTAMANTE.pdf&amp;Ruta=Uploads/Formato_Art66FLXIII/770034492_239DOLORESBUSTAMANTEBUSTAMANTE.pdf</t>
  </si>
  <si>
    <t xml:space="preserve">JAQUELINE</t>
  </si>
  <si>
    <t xml:space="preserve">SERVIN</t>
  </si>
  <si>
    <t xml:space="preserve">https://portal.queretaro.gob.mx/ShowAs.aspx?Nombre=2037174852_318JAQUELINESERVINGUTIERREZ.pdf&amp;Ruta=Uploads/Formato_Art66FLXIII/2037174852_318JAQUELINESERVINGUTIERREZ.pdf</t>
  </si>
  <si>
    <t xml:space="preserve">FILEMON</t>
  </si>
  <si>
    <t xml:space="preserve">ZAMORA</t>
  </si>
  <si>
    <t xml:space="preserve">https://portal.queretaro.gob.mx/ShowAs.aspx?Nombre=935340854_320FILEMONZAMORAMORENO.pdf&amp;Ruta=Uploads/Formato_Art66FLXIII/935340854_320FILEMONZAMORAMORENO.pdf</t>
  </si>
  <si>
    <t xml:space="preserve">MARIA DE LA LUZ</t>
  </si>
  <si>
    <t xml:space="preserve">ESTRELLA</t>
  </si>
  <si>
    <t xml:space="preserve">https://portal.queretaro.gob.mx/ShowAs.aspx?Nombre=1149482234_023MARIADELALUZVAZQUEZESTRELLA.pdf&amp;Ruta=Uploads/Formato_Art66FLXIII/1149482234_023MARIADELALUZVAZQUEZESTRELLA.pdf</t>
  </si>
  <si>
    <t xml:space="preserve">MARINA</t>
  </si>
  <si>
    <t xml:space="preserve">RIEGO</t>
  </si>
  <si>
    <t xml:space="preserve">https://portal.queretaro.gob.mx/ShowAs.aspx?Nombre=704255697_157MARINACRUZRIEGO.pdf&amp;Ruta=Uploads/Formato_Art66FLXIII/704255697_157MARINACRUZRIEGO.pdf</t>
  </si>
  <si>
    <t xml:space="preserve">RITO RENE</t>
  </si>
  <si>
    <t xml:space="preserve">HIDALGO</t>
  </si>
  <si>
    <t xml:space="preserve">https://portal.queretaro.gob.mx/ShowAs.aspx?Nombre=1844608417_225RITORENESANCHEZHIDALGO.pdf&amp;Ruta=Uploads/Formato_Art66FLXIII/1844608417_225RITORENESANCHEZHIDALGO.pdf</t>
  </si>
  <si>
    <t xml:space="preserve">YESSICA YOLANDA</t>
  </si>
  <si>
    <t xml:space="preserve">https://portal.queretaro.gob.mx/ShowAs.aspx?Nombre=472650180_290YESSICAYOLANDAREYESMARTINEZ.pdf&amp;Ruta=Uploads/Formato_Art66FLXIII/472650180_290YESSICAYOLANDAREYESMARTINEZ.pdf</t>
  </si>
  <si>
    <t xml:space="preserve">ALICIA</t>
  </si>
  <si>
    <t xml:space="preserve">BADILLO</t>
  </si>
  <si>
    <t xml:space="preserve">https://portal.queretaro.gob.mx/ShowAs.aspx?Nombre=26577153_090ALICIABADILLOARREOLA.pdf&amp;Ruta=Uploads/Formato_Art66FLXIII/26577153_090ALICIABADILLOARREOLA.pdf</t>
  </si>
  <si>
    <t xml:space="preserve">JOSEFINA</t>
  </si>
  <si>
    <t xml:space="preserve">LAGUNA</t>
  </si>
  <si>
    <t xml:space="preserve">https://portal.queretaro.gob.mx/ShowAs.aspx?Nombre=936173081_284JOSEFINALAGUNASANCHEZ.pdf&amp;Ruta=Uploads/Formato_Art66FLXIII/936173081_284JOSEFINALAGUNASANCHEZ.pdf</t>
  </si>
  <si>
    <t xml:space="preserve">ORDAZ</t>
  </si>
  <si>
    <t xml:space="preserve">https://portal.queretaro.gob.mx/ShowAs.aspx?Nombre=966869275_099ARACELINIEVESORDAZ.pdf&amp;Ruta=Uploads/Formato_Art66FLXIII/966869275_099ARACELINIEVESORDAZ.pdf</t>
  </si>
  <si>
    <t xml:space="preserve">BEATRIZ</t>
  </si>
  <si>
    <t xml:space="preserve">https://portal.queretaro.gob.mx/ShowAs.aspx?Nombre=184388170_227BEATRIZTORRESHERNANDEZ.pdf&amp;Ruta=Uploads/Formato_Art66FLXIII/184388170_227BEATRIZTORRESHERNANDEZ.pdf</t>
  </si>
  <si>
    <t xml:space="preserve">BRICIA</t>
  </si>
  <si>
    <t xml:space="preserve">PADRON</t>
  </si>
  <si>
    <t xml:space="preserve">LUIS</t>
  </si>
  <si>
    <t xml:space="preserve">https://portal.queretaro.gob.mx/ShowAs.aspx?Nombre=1150360571_101PADRONLUISBRICIA.pdf&amp;Ruta=Uploads/Formato_Art66FLXIII/1150360571_101PADRONLUISBRICIA.pdf</t>
  </si>
  <si>
    <t xml:space="preserve">MARIA MARGARITA</t>
  </si>
  <si>
    <t xml:space="preserve">CHAVEZ</t>
  </si>
  <si>
    <t xml:space="preserve">CALDERON</t>
  </si>
  <si>
    <t xml:space="preserve">https://portal.queretaro.gob.mx/ShowAs.aspx?Nombre=753633052_186MARIAMARGARITACHAVEZCALDERON.pdf&amp;Ruta=Uploads/Formato_Art66FLXIII/753633052_186MARIAMARGARITACHAVEZCALDERON.pdf</t>
  </si>
  <si>
    <t xml:space="preserve">RED DE MUJERES EMPRENDEDORAS DE COLON A.C</t>
  </si>
  <si>
    <t xml:space="preserve">AURORA</t>
  </si>
  <si>
    <t xml:space="preserve">LEDEZMA</t>
  </si>
  <si>
    <t xml:space="preserve">https://portal.queretaro.gob.mx/ShowAs.aspx?Nombre=1692604054_060AURORABALTAZARLEDEZMA.pdf&amp;Ruta=Uploads/Formato_Art66FLXIII/1692604054_060AURORABALTAZARLEDEZMA.pdf</t>
  </si>
  <si>
    <t xml:space="preserve">ALEJANDRO</t>
  </si>
  <si>
    <t xml:space="preserve">ARREGUIN</t>
  </si>
  <si>
    <t xml:space="preserve">https://portal.queretaro.gob.mx/ShowAs.aspx?Nombre=998430392_138ALEJANDROARREGUINBALTAZAR.pdf&amp;Ruta=Uploads/Formato_Art66FLXIII/998430392_138ALEJANDROARREGUINBALTAZAR.pdf</t>
  </si>
  <si>
    <t xml:space="preserve">MA. SARA</t>
  </si>
  <si>
    <t xml:space="preserve">https://portal.queretaro.gob.mx/ShowAs.aspx?Nombre=1879136854_032MA.SARAAVILAZUNIGA.pdf&amp;Ruta=Uploads/Formato_Art66FLXIII/1879136854_032MA.SARAAVILAZUNIGA.pdf</t>
  </si>
  <si>
    <t xml:space="preserve">BENITO JUAN</t>
  </si>
  <si>
    <t xml:space="preserve">https://portal.queretaro.gob.mx/ShowAs.aspx?Nombre=440705545_167BENITOJUANPEREZRESENDIZ.pdf&amp;Ruta=Uploads/Formato_Art66FLXIII/440705545_167BENITOJUANPEREZRESENDIZ.pdf</t>
  </si>
  <si>
    <t xml:space="preserve">https://portal.queretaro.gob.mx/ShowAs.aspx?Nombre=1569222372_021MARTINEZBAUTISTAMARIAGUADALUPE.pdf&amp;Ruta=Uploads/Formato_Art66FLXIII/1569222372_021MARTINEZBAUTISTAMARIAGUADALUPE.pdf</t>
  </si>
  <si>
    <t xml:space="preserve">SAMUEL</t>
  </si>
  <si>
    <t xml:space="preserve">https://portal.queretaro.gob.mx/ShowAs.aspx?Nombre=545421762_279SAMUELLUNAVARGAS.pdf&amp;Ruta=Uploads/Formato_Art66FLXIII/545421762_279SAMUELLUNAVARGAS.pdf</t>
  </si>
  <si>
    <t xml:space="preserve">NATALIA GUADALUPE</t>
  </si>
  <si>
    <t xml:space="preserve">MATEHUALA</t>
  </si>
  <si>
    <t xml:space="preserve">https://portal.queretaro.gob.mx/ShowAs.aspx?Nombre=1443989941_095NATALIAGUADALUPEMATEHUALAGARCIA.pdf&amp;Ruta=Uploads/Formato_Art66FLXIII/1443989941_095NATALIAGUADALUPEMATEHUALAGARCIA.pdf</t>
  </si>
  <si>
    <t xml:space="preserve">FOLCLORICO MAYA A.C</t>
  </si>
  <si>
    <t xml:space="preserve">VICENTE DANIEL</t>
  </si>
  <si>
    <t xml:space="preserve">https://portal.queretaro.gob.mx/ShowAs.aspx?Nombre=1494872250_237VICENTEDANIELMAYADAVILA.pdf&amp;Ruta=Uploads/Formato_Art66FLXIII/1494872250_237VICENTEDANIELMAYADAVILA.pdf</t>
  </si>
  <si>
    <t xml:space="preserve">JESSICA</t>
  </si>
  <si>
    <t xml:space="preserve">MALDONADO</t>
  </si>
  <si>
    <t xml:space="preserve">https://portal.queretaro.gob.mx/ShowAs.aspx?Nombre=683858774_276JESSICAMALDONADORODRIGUEZ.pdf&amp;Ruta=Uploads/Formato_Art66FLXIII/683858774_276JESSICAMALDONADORODRIGUEZ.pdf</t>
  </si>
  <si>
    <t xml:space="preserve">https://portal.queretaro.gob.mx/ShowAs.aspx?Nombre=101199710_268MARIAGUADALUPEROJASDIAZ.pdf&amp;Ruta=Uploads/Formato_Art66FLXIII/101199710_268MARIAGUADALUPEROJASDIAZ.pdf</t>
  </si>
  <si>
    <t xml:space="preserve">LORENZO</t>
  </si>
  <si>
    <t xml:space="preserve">https://portal.queretaro.gob.mx/ShowAs.aspx?Nombre=1475589834_137LORENZOLOREDOCABRERA.pdf&amp;Ruta=Uploads/Formato_Art66FLXIII/1475589834_137LORENZOLOREDOCABRERA.pdf</t>
  </si>
  <si>
    <t xml:space="preserve">VELEZ</t>
  </si>
  <si>
    <t xml:space="preserve">https://portal.queretaro.gob.mx/ShowAs.aspx?Nombre=1238638102_166ALEJANDROVELEZRUIZ.pdf&amp;Ruta=Uploads/Formato_Art66FLXIII/1238638102_166ALEJANDROVELEZRUIZ.pdf</t>
  </si>
  <si>
    <t xml:space="preserve">JOSE CRISPIN</t>
  </si>
  <si>
    <t xml:space="preserve">ALVIRDE</t>
  </si>
  <si>
    <t xml:space="preserve">NAVARRO</t>
  </si>
  <si>
    <t xml:space="preserve">https://portal.queretaro.gob.mx/ShowAs.aspx?Nombre=491725732_040JOSECRISPINALVIRDENAVARRO.pdf&amp;Ruta=Uploads/Formato_Art66FLXIII/491725732_040JOSECRISPINALVIRDENAVARRO.pdf</t>
  </si>
  <si>
    <t xml:space="preserve">VIANCA YEXENNIA</t>
  </si>
  <si>
    <t xml:space="preserve">LABASTIDA</t>
  </si>
  <si>
    <t xml:space="preserve">CONTRERAS</t>
  </si>
  <si>
    <t xml:space="preserve">https://portal.queretaro.gob.mx/ShowAs.aspx?Nombre=79175450_178VIANCAYEXENNIALASTIDACONTRETAS.pdf&amp;Ruta=Uploads/Formato_Art66FLXIII/79175450_178VIANCAYEXENNIALASTIDACONTRETAS.pdf</t>
  </si>
  <si>
    <t xml:space="preserve">MARTHA CRISTINA REBECA</t>
  </si>
  <si>
    <t xml:space="preserve">RIVERA</t>
  </si>
  <si>
    <t xml:space="preserve">https://portal.queretaro.gob.mx/ShowAs.aspx?Nombre=882983600_037MARTHACRISTINAREBECARIVERABUSTAMANTE.pdf&amp;Ruta=Uploads/Formato_Art66FLXIII/882983600_037MARTHACRISTINAREBECARIVERABUSTAMANTE.pdf</t>
  </si>
  <si>
    <t xml:space="preserve">GENOVEVA</t>
  </si>
  <si>
    <t xml:space="preserve">https://portal.queretaro.gob.mx/ShowAs.aspx?Nombre=1398127764_179GENOVEVAVELAZQUEZROMERO.pdf&amp;Ruta=Uploads/Formato_Art66FLXIII/1398127764_179GENOVEVAVELAZQUEZROMERO.pdf</t>
  </si>
  <si>
    <t xml:space="preserve">DANIEL</t>
  </si>
  <si>
    <t xml:space="preserve">MONSALVO</t>
  </si>
  <si>
    <t xml:space="preserve">https://portal.queretaro.gob.mx/ShowAs.aspx?Nombre=206440909_251REYESDANIELMONSALVO.pdf&amp;Ruta=Uploads/Formato_Art66FLXIII/206440909_251REYESDANIELMONSALVO.pdf</t>
  </si>
  <si>
    <t xml:space="preserve">MONTIEL</t>
  </si>
  <si>
    <t xml:space="preserve">GUERRA</t>
  </si>
  <si>
    <t xml:space="preserve">https://portal.queretaro.gob.mx/ShowAs.aspx?Nombre=1602571354_148MARISOLMONTIELGUERRA.pdf&amp;Ruta=Uploads/Formato_Art66FLXIII/1602571354_148MARISOLMONTIELGUERRA.pdf</t>
  </si>
  <si>
    <t xml:space="preserve">https://portal.queretaro.gob.mx/ShowAs.aspx?Nombre=1035533037_212MARIAGUADALUPEMARTINEZNIEVES.pdf&amp;Ruta=Uploads/Formato_Art66FLXIII/1035533037_212MARIAGUADALUPEMARTINEZNIEVES.pdf</t>
  </si>
  <si>
    <t xml:space="preserve">GUADALUPE LILIANA</t>
  </si>
  <si>
    <t xml:space="preserve">https://portal.queretaro.gob.mx/ShowAs.aspx?Nombre=627302888_161GUADALUPELILIANALUNAALVAREZ.pdf&amp;Ruta=Uploads/Formato_Art66FLXIII/627302888_161GUADALUPELILIANALUNAALVAREZ.pdf</t>
  </si>
  <si>
    <t xml:space="preserve">https://portal.queretaro.gob.mx/ShowAs.aspx?Nombre=1738699915_024DANIELPEREZESTRELLA.pdf&amp;Ruta=Uploads/Formato_Art66FLXIII/1738699915_024DANIELPEREZESTRELLA.pdf</t>
  </si>
  <si>
    <t xml:space="preserve">BALDOVINOS</t>
  </si>
  <si>
    <t xml:space="preserve">DEL TORAL</t>
  </si>
  <si>
    <t xml:space="preserve">https://portal.queretaro.gob.mx/ShowAs.aspx?Nombre=870269847_011AURORABALDOVINOSDELTORRAL.pdf&amp;Ruta=Uploads/Formato_Art66FLXIII/870269847_011AURORABALDOVINOSDELTORRAL.pdf</t>
  </si>
  <si>
    <t xml:space="preserve">ANDREA</t>
  </si>
  <si>
    <t xml:space="preserve">TAPIA</t>
  </si>
  <si>
    <t xml:space="preserve">https://portal.queretaro.gob.mx/ShowAs.aspx?Nombre=1265349887_261ANDREATAPIAJIMENEZ.pdf&amp;Ruta=Uploads/Formato_Art66FLXIII/1265349887_261ANDREATAPIAJIMENEZ.pdf</t>
  </si>
  <si>
    <t xml:space="preserve">MARA GUADALUPE</t>
  </si>
  <si>
    <t xml:space="preserve">RAMOS</t>
  </si>
  <si>
    <t xml:space="preserve">https://portal.queretaro.gob.mx/ShowAs.aspx?Nombre=1784622239_074MARAGUADALUPERAMOSORTEGA.pdf&amp;Ruta=Uploads/Formato_Art66FLXIII/1784622239_074MARAGUADALUPERAMOSORTEGA.pdf</t>
  </si>
  <si>
    <t xml:space="preserve">MODESTO</t>
  </si>
  <si>
    <t xml:space="preserve">ANAYA</t>
  </si>
  <si>
    <t xml:space="preserve">https://portal.queretaro.gob.mx/ShowAs.aspx?Nombre=115153316_104MODESTOANAYACRUZ.pdf&amp;Ruta=Uploads/Formato_Art66FLXIII/115153316_104MODESTOANAYACRUZ.pdf</t>
  </si>
  <si>
    <t xml:space="preserve">RAUL SEBASTIAN</t>
  </si>
  <si>
    <t xml:space="preserve">https://portal.queretaro.gob.mx/ShowAs.aspx?Nombre=1616398812_231RAULSEBASTIANLOPEZGOMEZ.pdf&amp;Ruta=Uploads/Formato_Art66FLXIII/1616398812_231RAULSEBASTIANLOPEZGOMEZ.pdf</t>
  </si>
  <si>
    <t xml:space="preserve">ASILO Y PROTECCION DE ANCIANOS EN LA ZONA NORTE DEL ESTADO DE QUERETARO FRAY JUNIPERO SERRA A.C.</t>
  </si>
  <si>
    <t xml:space="preserve">EVELIA NOEMI</t>
  </si>
  <si>
    <t xml:space="preserve">ALTAMIRANO</t>
  </si>
  <si>
    <t xml:space="preserve">https://portal.queretaro.gob.mx/ShowAs.aspx?Nombre=1176974712_057EVELIANOEMITREJOALTAMIRANO.pdf&amp;Ruta=Uploads/Formato_Art66FLXIII/1176974712_057EVELIANOEMITREJOALTAMIRANO.pdf</t>
  </si>
  <si>
    <t xml:space="preserve">MARIA GABRIELA</t>
  </si>
  <si>
    <t xml:space="preserve">ARIAS</t>
  </si>
  <si>
    <t xml:space="preserve">https://portal.queretaro.gob.mx/ShowAs.aspx?Nombre=1537240871_119MARIAGABRIELAARIASGONZALEZ.pdf&amp;Ruta=Uploads/Formato_Art66FLXIII/1537240871_119MARIAGABRIELAARIASGONZALEZ.pdf</t>
  </si>
  <si>
    <t xml:space="preserve">HECTOR JESUS</t>
  </si>
  <si>
    <t xml:space="preserve">https://portal.queretaro.gob.mx/ShowAs.aspx?Nombre=803689214_124HECTORJESUSGONZALEZGUERRERO.pdf&amp;Ruta=Uploads/Formato_Art66FLXIII/803689214_124HECTORJESUSGONZALEZGUERRERO.pdf</t>
  </si>
  <si>
    <t xml:space="preserve">ALONZO</t>
  </si>
  <si>
    <t xml:space="preserve">ZARATE</t>
  </si>
  <si>
    <t xml:space="preserve">OBREGON</t>
  </si>
  <si>
    <t xml:space="preserve">https://portal.queretaro.gob.mx/ShowAs.aspx?Nombre=736660771_134ALONZOZARATEOBREGON.pdf&amp;Ruta=Uploads/Formato_Art66FLXIII/736660771_134ALONZOZARATEOBREGON.pdf</t>
  </si>
  <si>
    <t xml:space="preserve">https://portal.queretaro.gob.mx/ShowAs.aspx?Nombre=2038728402_145JESSICAGONZALEZTOVAR.pdf&amp;Ruta=Uploads/Formato_Art66FLXIII/2038728402_145JESSICAGONZALEZTOVAR.pdf</t>
  </si>
  <si>
    <t xml:space="preserve">LUIS EDUARDO</t>
  </si>
  <si>
    <t xml:space="preserve">HAROS</t>
  </si>
  <si>
    <t xml:space="preserve">https://portal.queretaro.gob.mx/ShowAs.aspx?Nombre=1283335040_008LUISEDUARDOHAROSDEJESUS.pdf&amp;Ruta=Uploads/Formato_Art66FLXIII/1283335040_008LUISEDUARDOHAROSDEJESUS.pdf</t>
  </si>
  <si>
    <t xml:space="preserve">ANA MARGARITA</t>
  </si>
  <si>
    <t xml:space="preserve">CARDENAS</t>
  </si>
  <si>
    <t xml:space="preserve">https://portal.queretaro.gob.mx/ShowAs.aspx?Nombre=721486401_236ANAMARGARITALEALCARDENAS.pdf&amp;Ruta=Uploads/Formato_Art66FLXIII/721486401_236ANAMARGARITALEALCARDENAS.pdf</t>
  </si>
  <si>
    <t xml:space="preserve">UNION DE COMERCIANTES, LOCATARIOS Y TIANGUISTAS DEL MERCADO SATELITE, QUERETARO, QRO A.C</t>
  </si>
  <si>
    <t xml:space="preserve">JOSE FRANCISCO</t>
  </si>
  <si>
    <t xml:space="preserve">CASTILLO</t>
  </si>
  <si>
    <t xml:space="preserve">https://portal.queretaro.gob.mx/ShowAs.aspx?Nombre=2076324838_180JOSEFRANCISCOAVILACASTILLO.pdf&amp;Ruta=Uploads/Formato_Art66FLXIII/2076324838_180JOSEFRANCISCOAVILACASTILLO.pdf</t>
  </si>
  <si>
    <t xml:space="preserve">ROSA CELIA</t>
  </si>
  <si>
    <t xml:space="preserve">CORIA</t>
  </si>
  <si>
    <t xml:space="preserve">AVALOS</t>
  </si>
  <si>
    <t xml:space="preserve">https://portal.queretaro.gob.mx/ShowAs.aspx?Nombre=643001187_238ROSACELIACORIAAVALOS.pdf&amp;Ruta=Uploads/Formato_Art66FLXIII/643001187_238ROSACELIACORIAAVALOS.pdf</t>
  </si>
  <si>
    <t xml:space="preserve">MARIA CLARITA</t>
  </si>
  <si>
    <t xml:space="preserve">https://portal.queretaro.gob.mx/ShowAs.aspx?Nombre=1053924358_187MARIACLARITAZUNIGACHAVEZ.pdf&amp;Ruta=Uploads/Formato_Art66FLXIII/1053924358_187MARIACLARITAZUNIGACHAVEZ.pdf</t>
  </si>
  <si>
    <t xml:space="preserve">CRUZ ANTONIO</t>
  </si>
  <si>
    <t xml:space="preserve">https://portal.queretaro.gob.mx/ShowAs.aspx?Nombre=1723440659_002CRUZANTONIOMALDONADOSILVA.pdf&amp;Ruta=Uploads/Formato_Art66FLXIII/1723440659_002CRUZANTONIOMALDONADOSILVA.pdf</t>
  </si>
  <si>
    <t xml:space="preserve">JOSE MOISES</t>
  </si>
  <si>
    <t xml:space="preserve">https://portal.queretaro.gob.mx/ShowAs.aspx?Nombre=1111030993_213JOSEMOISESLUNAPAJARO.pdf&amp;Ruta=Uploads/Formato_Art66FLXIII/1111030993_213JOSEMOISESLUNAPAJARO.pdf</t>
  </si>
  <si>
    <t xml:space="preserve">https://portal.queretaro.gob.mx/ShowAs.aspx?Nombre=83831307_028CECILIABADILLOHERNANDEZ.pdf&amp;Ruta=Uploads/Formato_Art66FLXIII/83831307_028CECILIABADILLOHERNANDEZ.pdf</t>
  </si>
  <si>
    <t xml:space="preserve">MISAEL</t>
  </si>
  <si>
    <t xml:space="preserve">https://portal.queretaro.gob.mx/ShowAs.aspx?Nombre=89860546_283MISAELJIMENEZHERNANDEZ.pdf&amp;Ruta=Uploads/Formato_Art66FLXIII/89860546_283MISAELJIMENEZHERNANDEZ.pdf</t>
  </si>
  <si>
    <t xml:space="preserve">ALBERTO</t>
  </si>
  <si>
    <t xml:space="preserve">MERCADO</t>
  </si>
  <si>
    <t xml:space="preserve">CAMACHO</t>
  </si>
  <si>
    <t xml:space="preserve">https://portal.queretaro.gob.mx/ShowAs.aspx?Nombre=1389051346_100ALBERTOMERCADOCAMACHO.pdf&amp;Ruta=Uploads/Formato_Art66FLXIII/1389051346_100ALBERTOMERCADOCAMACHO.pdf</t>
  </si>
  <si>
    <t xml:space="preserve">LAURA</t>
  </si>
  <si>
    <t xml:space="preserve">https://portal.queretaro.gob.mx/ShowAs.aspx?Nombre=1206289209_034LAURAHERNANDEZHERNANDEZ.pdf&amp;Ruta=Uploads/Formato_Art66FLXIII/1206289209_034LAURAHERNANDEZHERNANDEZ.pdf</t>
  </si>
  <si>
    <t xml:space="preserve">DANIELA NICOLE</t>
  </si>
  <si>
    <t xml:space="preserve">RUBIO</t>
  </si>
  <si>
    <t xml:space="preserve">https://portal.queretaro.gob.mx/ShowAs.aspx?Nombre=891331110_165DANIELANICOLERUBIORODRIGUEZ.pdf&amp;Ruta=Uploads/Formato_Art66FLXIII/891331110_165DANIELANICOLERUBIORODRIGUEZ.pdf</t>
  </si>
  <si>
    <t xml:space="preserve">https://portal.queretaro.gob.mx/ShowAs.aspx?Nombre=283210135_296ALEJANDROSANCHEZGUTIERREZ.pdf&amp;Ruta=Uploads/Formato_Art66FLXIII/283210135_296ALEJANDROSANCHEZGUTIERREZ.pdf</t>
  </si>
  <si>
    <t xml:space="preserve">YUDIT</t>
  </si>
  <si>
    <t xml:space="preserve">https://portal.queretaro.gob.mx/ShowAs.aspx?Nombre=1210434121_020YUDITHERNANDEZPEREZ.pdf&amp;Ruta=Uploads/Formato_Art66FLXIII/1210434121_020YUDITHERNANDEZPEREZ.pdf</t>
  </si>
  <si>
    <t xml:space="preserve">LIDIA</t>
  </si>
  <si>
    <t xml:space="preserve">https://portal.queretaro.gob.mx/ShowAs.aspx?Nombre=872391752_246LIDIAOLVERAGONZALEZ.pdf&amp;Ruta=Uploads/Formato_Art66FLXIII/872391752_246LIDIAOLVERAGONZALEZ.pdf</t>
  </si>
  <si>
    <t xml:space="preserve">BOCANEGRA</t>
  </si>
  <si>
    <t xml:space="preserve">https://portal.queretaro.gob.mx/ShowAs.aspx?Nombre=417215107_026ENEDINABOCANEGRARESENDIZ.pdf&amp;Ruta=Uploads/Formato_Art66FLXIII/417215107_026ENEDINABOCANEGRARESENDIZ.pdf</t>
  </si>
  <si>
    <t xml:space="preserve">SHEILA</t>
  </si>
  <si>
    <t xml:space="preserve">LEYVA</t>
  </si>
  <si>
    <t xml:space="preserve">https://portal.queretaro.gob.mx/ShowAs.aspx?Nombre=237533225_255SHEILALEYVALOPEZ.pdf&amp;Ruta=Uploads/Formato_Art66FLXIII/237533225_255SHEILALEYVALOPEZ.pdf</t>
  </si>
  <si>
    <t xml:space="preserve">JOSE MARTIN</t>
  </si>
  <si>
    <t xml:space="preserve">CARVAJAL</t>
  </si>
  <si>
    <t xml:space="preserve">ALMANZA</t>
  </si>
  <si>
    <t xml:space="preserve">https://portal.queretaro.gob.mx/ShowAs.aspx?Nombre=1569010059_110JOSEMARTINCARVAJALALMANZA.pdf&amp;Ruta=Uploads/Formato_Art66FLXIII/1569010059_110JOSEMARTINCARVAJALALMANZA.pdf</t>
  </si>
  <si>
    <t xml:space="preserve">MONICA</t>
  </si>
  <si>
    <t xml:space="preserve">https://portal.queretaro.gob.mx/ShowAs.aspx?Nombre=236830084_319MONICARODRIGUEZRODRIGUEZ.pdf&amp;Ruta=Uploads/Formato_Art66FLXIII/236830084_319MONICARODRIGUEZRODRIGUEZ.pdf</t>
  </si>
  <si>
    <t xml:space="preserve">https://portal.queretaro.gob.mx/ShowAs.aspx?Nombre=1884419805_142JOSFINASANCHEZHERNANDEZ.pdf&amp;Ruta=Uploads/Formato_Art66FLXIII/1884419805_142JOSFINASANCHEZHERNANDEZ.pdf</t>
  </si>
  <si>
    <t xml:space="preserve">GUSTAVO</t>
  </si>
  <si>
    <t xml:space="preserve">SUAREZ</t>
  </si>
  <si>
    <t xml:space="preserve">https://portal.queretaro.gob.mx/ShowAs.aspx?Nombre=454481218_264GUSTAVORODRIGUEZSUAREZ.pdf&amp;Ruta=Uploads/Formato_Art66FLXIII/454481218_264GUSTAVORODRIGUEZSUAREZ.pdf</t>
  </si>
  <si>
    <t xml:space="preserve">LISBETH</t>
  </si>
  <si>
    <t xml:space="preserve">CARBAJAL</t>
  </si>
  <si>
    <t xml:space="preserve">https://portal.queretaro.gob.mx/ShowAs.aspx?Nombre=1421759043_015LISBETHCARBAJALRESENDIZ.pdf&amp;Ruta=Uploads/Formato_Art66FLXIII/1421759043_015LISBETHCARBAJALRESENDIZ.pdf</t>
  </si>
  <si>
    <t xml:space="preserve">RENATA</t>
  </si>
  <si>
    <t xml:space="preserve">BECERRA</t>
  </si>
  <si>
    <t xml:space="preserve">https://portal.queretaro.gob.mx/ShowAs.aspx?Nombre=1152452338_140RENATACAMACHOBECERRA.pdf&amp;Ruta=Uploads/Formato_Art66FLXIII/1152452338_140RENATACAMACHOBECERRA.pdf</t>
  </si>
  <si>
    <t xml:space="preserve">IVAN</t>
  </si>
  <si>
    <t xml:space="preserve">OVIEDO</t>
  </si>
  <si>
    <t xml:space="preserve">https://portal.queretaro.gob.mx/ShowAs.aspx?Nombre=1196190901_247IVANOVIEDOOLVERA.pdf&amp;Ruta=Uploads/Formato_Art66FLXIII/1196190901_247IVANOVIEDOOLVERA.pdf</t>
  </si>
  <si>
    <t xml:space="preserve">MIGUEL AGUSTIN</t>
  </si>
  <si>
    <t xml:space="preserve">https://portal.queretaro.gob.mx/ShowAs.aspx?Nombre=1600836933_298MIGUELAGUSTINPADILLASOTO.pdf&amp;Ruta=Uploads/Formato_Art66FLXIII/1600836933_298MIGUELAGUSTINPADILLASOTO.pdf</t>
  </si>
  <si>
    <t xml:space="preserve">MA. DOLORES</t>
  </si>
  <si>
    <t xml:space="preserve">JAIME</t>
  </si>
  <si>
    <t xml:space="preserve">https://portal.queretaro.gob.mx/ShowAs.aspx?Nombre=1481649236_260MA.DOLORESJAIMEJIMENEZ.pdf&amp;Ruta=Uploads/Formato_Art66FLXIII/1481649236_260MA.DOLORESJAIMEJIMENEZ.pdf</t>
  </si>
  <si>
    <t xml:space="preserve">LIDIA MONSERRAT</t>
  </si>
  <si>
    <t xml:space="preserve">https://portal.queretaro.gob.mx/ShowAs.aspx?Nombre=1807016628_006LIDIAMONSERRATGARCIAZAMORA.pdf&amp;Ruta=Uploads/Formato_Art66FLXIII/1807016628_006LIDIAMONSERRATGARCIAZAMORA.pdf</t>
  </si>
  <si>
    <t xml:space="preserve">MARIA TERESA</t>
  </si>
  <si>
    <t xml:space="preserve">https://portal.queretaro.gob.mx/ShowAs.aspx?Nombre=337851782_249MARIATERESAHERNANDEZMATA.pdf&amp;Ruta=Uploads/Formato_Art66FLXIII/337851782_249MARIATERESAHERNANDEZMATA.pdf</t>
  </si>
  <si>
    <t xml:space="preserve">MARIA EVELIA</t>
  </si>
  <si>
    <t xml:space="preserve">ARELLANO</t>
  </si>
  <si>
    <t xml:space="preserve">AGUILAR</t>
  </si>
  <si>
    <t xml:space="preserve">https://portal.queretaro.gob.mx/ShowAs.aspx?Nombre=146515129_250MARIAEVELIAARELLANOAGUILAR.pdf&amp;Ruta=Uploads/Formato_Art66FLXIII/146515129_250MARIAEVELIAARELLANOAGUILAR.pdf</t>
  </si>
  <si>
    <t xml:space="preserve">BRENDA LIZBETH</t>
  </si>
  <si>
    <t xml:space="preserve">CERVANTES</t>
  </si>
  <si>
    <t xml:space="preserve">https://portal.queretaro.gob.mx/ShowAs.aspx?Nombre=659906238_010BRENDALIZBETHCERVANTESORTIZ.pdf&amp;Ruta=Uploads/Formato_Art66FLXIII/659906238_010BRENDALIZBETHCERVANTESORTIZ.pdf</t>
  </si>
  <si>
    <t xml:space="preserve">BLANCA MARGARITA</t>
  </si>
  <si>
    <t xml:space="preserve">MENDOZA</t>
  </si>
  <si>
    <t xml:space="preserve">https://portal.queretaro.gob.mx/ShowAs.aspx?Nombre=2125298963_269LANCAMARGARITANIETOMENDOZA.pdf&amp;Ruta=Uploads/Formato_Art66FLXIII/2125298963_269LANCAMARGARITANIETOMENDOZA.pdf</t>
  </si>
  <si>
    <t xml:space="preserve">NOELIA</t>
  </si>
  <si>
    <t xml:space="preserve">RINCON</t>
  </si>
  <si>
    <t xml:space="preserve">https://portal.queretaro.gob.mx/ShowAs.aspx?Nombre=118184774_016NOELIARINCONSANCHEZ.pdf&amp;Ruta=Uploads/Formato_Art66FLXIII/118184774_016NOELIARINCONSANCHEZ.pdf</t>
  </si>
  <si>
    <t xml:space="preserve">SANDOVAL</t>
  </si>
  <si>
    <t xml:space="preserve">RIOS</t>
  </si>
  <si>
    <t xml:space="preserve">https://portal.queretaro.gob.mx/ShowAs.aspx?Nombre=1007086831_274JESSICASANDOVALRIOS.pdf&amp;Ruta=Uploads/Formato_Art66FLXIII/1007086831_274JESSICASANDOVALRIOS.pdf</t>
  </si>
  <si>
    <t xml:space="preserve">ARIADNA</t>
  </si>
  <si>
    <t xml:space="preserve">RUEDA</t>
  </si>
  <si>
    <t xml:space="preserve">https://portal.queretaro.gob.mx/ShowAs.aspx?Nombre=145612709_041ARIADNAMARTINEZRUEDA.pdf&amp;Ruta=Uploads/Formato_Art66FLXIII/145612709_041ARIADNAMARTINEZRUEDA.pdf</t>
  </si>
  <si>
    <t xml:space="preserve">SANDRA LISET</t>
  </si>
  <si>
    <t xml:space="preserve">PALOMINO</t>
  </si>
  <si>
    <t xml:space="preserve">DE LA VEGA</t>
  </si>
  <si>
    <t xml:space="preserve">https://portal.queretaro.gob.mx/ShowAs.aspx?Nombre=138737027_200SANDRALISETPALOMINODELAVEGA.pdf&amp;Ruta=Uploads/Formato_Art66FLXIII/138737027_200SANDRALISETPALOMINODELAVEGA.pdf</t>
  </si>
  <si>
    <t xml:space="preserve">ESCAMILLA</t>
  </si>
  <si>
    <t xml:space="preserve">https://portal.queretaro.gob.mx/ShowAs.aspx?Nombre=1707640951_118DANIELAESCAMILLAPALACIOS.pdf&amp;Ruta=Uploads/Formato_Art66FLXIII/1707640951_118DANIELAESCAMILLAPALACIOS.pdf</t>
  </si>
  <si>
    <t xml:space="preserve">ANGELINA</t>
  </si>
  <si>
    <t xml:space="preserve">SANTANA</t>
  </si>
  <si>
    <t xml:space="preserve">MARMOLEJO</t>
  </si>
  <si>
    <t xml:space="preserve">https://portal.queretaro.gob.mx/ShowAs.aspx?Nombre=2133342596_123ANGELINASANTANAMARMOLEJO.pdf&amp;Ruta=Uploads/Formato_Art66FLXIII/2133342596_123ANGELINASANTANAMARMOLEJO.pdf</t>
  </si>
  <si>
    <t xml:space="preserve">LUIS ALBERTO</t>
  </si>
  <si>
    <t xml:space="preserve">https://portal.queretaro.gob.mx/ShowAs.aspx?Nombre=1182454004_154LUISALBERTOSANCHEZMARTINEZ.pdf&amp;Ruta=Uploads/Formato_Art66FLXIII/1182454004_154LUISALBERTOSANCHEZMARTINEZ.pdf</t>
  </si>
  <si>
    <t xml:space="preserve">CENTRO DE ATENCION PARA NIÑOS CON DAÑO CEREBRAL A.C</t>
  </si>
  <si>
    <t xml:space="preserve">MENDEZ</t>
  </si>
  <si>
    <t xml:space="preserve">https://portal.queretaro.gob.mx/ShowAs.aspx?Nombre=1647625638_160MARIADELROSARIOMENDEZGALVAN.pdf&amp;Ruta=Uploads/Formato_Art66FLXIII/1647625638_160MARIADELROSARIOMENDEZGALVAN.pdf</t>
  </si>
  <si>
    <t xml:space="preserve">CAMBIEMOS JUNTOS ALTAS MONTAÑAS A.C</t>
  </si>
  <si>
    <t xml:space="preserve">CORNELIO</t>
  </si>
  <si>
    <t xml:space="preserve">RAZO</t>
  </si>
  <si>
    <t xml:space="preserve">CENOBIO</t>
  </si>
  <si>
    <t xml:space="preserve">https://portal.queretaro.gob.mx/ShowAs.aspx?Nombre=843545028_258CORNELIORAZOCENOBIO.pdf&amp;Ruta=Uploads/Formato_Art66FLXIII/843545028_258CORNELIORAZOCENOBIO.pdf</t>
  </si>
  <si>
    <t xml:space="preserve">JULIO ADAN</t>
  </si>
  <si>
    <t xml:space="preserve">MEJIA</t>
  </si>
  <si>
    <t xml:space="preserve">https://portal.queretaro.gob.mx/ShowAs.aspx?Nombre=1459505936_241JULIOADANMARTINEZMEJIA.pdf&amp;Ruta=Uploads/Formato_Art66FLXIII/1459505936_241JULIOADANMARTINEZMEJIA.pdf</t>
  </si>
  <si>
    <t xml:space="preserve">ANA ISABEL</t>
  </si>
  <si>
    <t xml:space="preserve">https://portal.queretaro.gob.mx/ShowAs.aspx?Nombre=1119144819_307ANAISABELROMEROROMERO.pdf&amp;Ruta=Uploads/Formato_Art66FLXIII/1119144819_307ANAISABELROMEROROMERO.pdf</t>
  </si>
  <si>
    <t xml:space="preserve">ROSARIO</t>
  </si>
  <si>
    <t xml:space="preserve">BERMUDES</t>
  </si>
  <si>
    <t xml:space="preserve">https://portal.queretaro.gob.mx/ShowAs.aspx?Nombre=71982882_082ROSARIOAVILABERMUDES.pdf&amp;Ruta=Uploads/Formato_Art66FLXIII/71982882_082ROSARIOAVILABERMUDES.pdf</t>
  </si>
  <si>
    <t xml:space="preserve">J. REFUGIO</t>
  </si>
  <si>
    <t xml:space="preserve">https://portal.queretaro.gob.mx/ShowAs.aspx?Nombre=430002016_185J.REFUGIOSANTANAPEREZ.pdf&amp;Ruta=Uploads/Formato_Art66FLXIII/430002016_185J.REFUGIOSANTANAPEREZ.pdf</t>
  </si>
  <si>
    <t xml:space="preserve">NAOMI CAROLINA</t>
  </si>
  <si>
    <t xml:space="preserve">https://portal.queretaro.gob.mx/ShowAs.aspx?Nombre=1377167108_089NAOMICAROLINAMORALESMEJIA.pdf&amp;Ruta=Uploads/Formato_Art66FLXIII/1377167108_089NAOMICAROLINAMORALESMEJIA.pdf</t>
  </si>
  <si>
    <t xml:space="preserve">ANGELICA</t>
  </si>
  <si>
    <t xml:space="preserve">CALLEJAS</t>
  </si>
  <si>
    <t xml:space="preserve">https://portal.queretaro.gob.mx/ShowAs.aspx?Nombre=1254339113_188ANGELICALUGOCALLEJAS.pdf&amp;Ruta=Uploads/Formato_Art66FLXIII/1254339113_188ANGELICALUGOCALLEJAS.pdf</t>
  </si>
  <si>
    <t xml:space="preserve">RANGEL</t>
  </si>
  <si>
    <t xml:space="preserve">https://portal.queretaro.gob.mx/ShowAs.aspx?Nombre=1307878785_072JUANAVAZQUEZRANGEL.pdf&amp;Ruta=Uploads/Formato_Art66FLXIII/1307878785_072JUANAVAZQUEZRANGEL.pdf</t>
  </si>
  <si>
    <t xml:space="preserve">J CARMEN</t>
  </si>
  <si>
    <t xml:space="preserve">DE LA CRUZ</t>
  </si>
  <si>
    <t xml:space="preserve">https://portal.queretaro.gob.mx/ShowAs.aspx?Nombre=1362181745_052JCARMENPEREZDELACRUZ.pdf&amp;Ruta=Uploads/Formato_Art66FLXIII/1362181745_052JCARMENPEREZDELACRUZ.pdf</t>
  </si>
  <si>
    <t xml:space="preserve">MIRIAM ALINE</t>
  </si>
  <si>
    <t xml:space="preserve">JUAREZ</t>
  </si>
  <si>
    <t xml:space="preserve">https://portal.queretaro.gob.mx/ShowAs.aspx?Nombre=1367913785_300MIRIAMALINEJUAREZCRUZ.pdf&amp;Ruta=Uploads/Formato_Art66FLXIII/1367913785_300MIRIAMALINEJUAREZCRUZ.pdf</t>
  </si>
  <si>
    <t xml:space="preserve">MARTHA</t>
  </si>
  <si>
    <t xml:space="preserve">https://portal.queretaro.gob.mx/ShowAs.aspx?Nombre=2146770564_218MARTHAGONZALEZMENDOZA.pdf&amp;Ruta=Uploads/Formato_Art66FLXIII/2146770564_218MARTHAGONZALEZMENDOZA.pdf</t>
  </si>
  <si>
    <t xml:space="preserve">MARIA DE LOURDES</t>
  </si>
  <si>
    <t xml:space="preserve">SEAÑEZ</t>
  </si>
  <si>
    <t xml:space="preserve">NAJERA</t>
  </si>
  <si>
    <t xml:space="preserve">https://portal.queretaro.gob.mx/ShowAs.aspx?Nombre=1269073161_031MARIADELOURDESSEANEZNAJERA.pdf&amp;Ruta=Uploads/Formato_Art66FLXIII/1269073161_031MARIADELOURDESSEANEZNAJERA.pdf</t>
  </si>
  <si>
    <t xml:space="preserve">GARDUÑO</t>
  </si>
  <si>
    <t xml:space="preserve">https://portal.queretaro.gob.mx/ShowAs.aspx?Nombre=600572670_168MONICAGONZALEZGARDUNO.pdf&amp;Ruta=Uploads/Formato_Art66FLXIII/600572670_168MONICAGONZALEZGARDUNO.pdf</t>
  </si>
  <si>
    <t xml:space="preserve">ARTURO ELIAS</t>
  </si>
  <si>
    <t xml:space="preserve">https://portal.queretaro.gob.mx/ShowAs.aspx?Nombre=2042286752_151ARTUROELIASCAMPOSDAVILA.pdf&amp;Ruta=Uploads/Formato_Art66FLXIII/2042286752_151ARTUROELIASCAMPOSDAVILA.pdf</t>
  </si>
  <si>
    <t xml:space="preserve">MA. GUADALUPE</t>
  </si>
  <si>
    <t xml:space="preserve">HURTADO</t>
  </si>
  <si>
    <t xml:space="preserve">https://portal.queretaro.gob.mx/ShowAs.aspx?Nombre=1871327310_113MA.GUADALUPEGONZALEZHURTADO.pdf&amp;Ruta=Uploads/Formato_Art66FLXIII/1871327310_113MA.GUADALUPEGONZALEZHURTADO.pdf</t>
  </si>
  <si>
    <t xml:space="preserve">LAURA MARGARITA</t>
  </si>
  <si>
    <t xml:space="preserve">https://portal.queretaro.gob.mx/ShowAs.aspx?Nombre=491012545_025LAURAMARGARITACAMPOSBAUTISTA.pdf&amp;Ruta=Uploads/Formato_Art66FLXIII/491012545_025LAURAMARGARITACAMPOSBAUTISTA.pdf</t>
  </si>
  <si>
    <t xml:space="preserve">J. SOSTENES</t>
  </si>
  <si>
    <t xml:space="preserve">https://portal.queretaro.gob.mx/ShowAs.aspx?Nombre=765232323_111J.SOSTENESCHAVEZJIMENEZ.pdf&amp;Ruta=Uploads/Formato_Art66FLXIII/765232323_111J.SOSTENESCHAVEZJIMENEZ.pdf</t>
  </si>
  <si>
    <t xml:space="preserve">FLORA</t>
  </si>
  <si>
    <t xml:space="preserve">BREÑA</t>
  </si>
  <si>
    <t xml:space="preserve">https://portal.queretaro.gob.mx/ShowAs.aspx?Nombre=623381768_071FLORAGONZALEZBRENA.pdf&amp;Ruta=Uploads/Formato_Art66FLXIII/623381768_071FLORAGONZALEZBRENA.pdf</t>
  </si>
  <si>
    <t xml:space="preserve">MA. SALVADORA</t>
  </si>
  <si>
    <t xml:space="preserve">https://portal.queretaro.gob.mx/ShowAs.aspx?Nombre=2123572929_233MA.SALVADORASALAZARMARTINEZ.pdf&amp;Ruta=Uploads/Formato_Art66FLXIII/2123572929_233MA.SALVADORASALAZARMARTINEZ.pdf</t>
  </si>
  <si>
    <t xml:space="preserve">MA. HONORINA</t>
  </si>
  <si>
    <t xml:space="preserve">https://portal.queretaro.gob.mx/ShowAs.aspx?Nombre=440180563_292MA.HONORINATREJOTREJO.pdf&amp;Ruta=Uploads/Formato_Art66FLXIII/440180563_292MA.HONORINATREJOTREJO.pdf</t>
  </si>
  <si>
    <t xml:space="preserve">JUANA NALLELI</t>
  </si>
  <si>
    <t xml:space="preserve">https://portal.queretaro.gob.mx/ShowAs.aspx?Nombre=1712163326_066JUANANALLELIHURTADOBOCANEGRA.pdf&amp;Ruta=Uploads/Formato_Art66FLXIII/1712163326_066JUANANALLELIHURTADOBOCANEGRA.pdf</t>
  </si>
  <si>
    <t xml:space="preserve">CAROLINA</t>
  </si>
  <si>
    <t xml:space="preserve">ROJO</t>
  </si>
  <si>
    <t xml:space="preserve">https://portal.queretaro.gob.mx/ShowAs.aspx?Nombre=2091692837_129CAROLINAVARGASROJO.pdf&amp;Ruta=Uploads/Formato_Art66FLXIII/2091692837_129CAROLINAVARGASROJO.pdf</t>
  </si>
  <si>
    <t xml:space="preserve">LEON RAFAEL</t>
  </si>
  <si>
    <t xml:space="preserve">BERNAL</t>
  </si>
  <si>
    <t xml:space="preserve">https://portal.queretaro.gob.mx/ShowAs.aspx?Nombre=827776762_272LEONRAFAELBERNALALVAREZ.pdf&amp;Ruta=Uploads/Formato_Art66FLXIII/827776762_272LEONRAFAELBERNALALVAREZ.pdf</t>
  </si>
  <si>
    <t xml:space="preserve">https://portal.queretaro.gob.mx/ShowAs.aspx?Nombre=79647619_044PATRICIARESENDIZRAMOS.pdf&amp;Ruta=Uploads/Formato_Art66FLXIII/79647619_044PATRICIARESENDIZRAMOS.pdf</t>
  </si>
  <si>
    <t xml:space="preserve">EDGAR</t>
  </si>
  <si>
    <t xml:space="preserve">GIRON</t>
  </si>
  <si>
    <t xml:space="preserve">https://portal.queretaro.gob.mx/ShowAs.aspx?Nombre=318364161_050EDGARAGUILARGIRON.pdf&amp;Ruta=Uploads/Formato_Art66FLXIII/318364161_050EDGARAGUILARGIRON.pdf</t>
  </si>
  <si>
    <t xml:space="preserve">FUNDACION SMILING A.C</t>
  </si>
  <si>
    <t xml:space="preserve">LUIS MARIANO</t>
  </si>
  <si>
    <t xml:space="preserve">https://portal.queretaro.gob.mx/ShowAs.aspx?Nombre=1661223403_163LUIS_MARIANOLOPEZMEDINA.pdf&amp;Ruta=Uploads/Formato_Art66FLXIII/1661223403_163LUIS_MARIANOLOPEZMEDINA.pdf</t>
  </si>
  <si>
    <t xml:space="preserve">https://portal.queretaro.gob.mx/ShowAs.aspx?Nombre=1857764176_245MARIADELOURDESDEJESUSREYES.pdf&amp;Ruta=Uploads/Formato_Art66FLXIII/1857764176_245MARIADELOURDESDEJESUSREYES.pdf</t>
  </si>
  <si>
    <t xml:space="preserve">MA. ESTHER</t>
  </si>
  <si>
    <t xml:space="preserve">MAXIMO</t>
  </si>
  <si>
    <t xml:space="preserve">https://portal.queretaro.gob.mx/ShowAs.aspx?Nombre=395922442_183MA.ESTHERMAXIMOMARTINEZ.pdf&amp;Ruta=Uploads/Formato_Art66FLXIII/395922442_183MA.ESTHERMAXIMOMARTINEZ.pdf</t>
  </si>
  <si>
    <t xml:space="preserve">COLEGIO DE ABOGADOS LITIGANTES DE QUERETARO A.C.</t>
  </si>
  <si>
    <t xml:space="preserve">MAYELA MARISOL</t>
  </si>
  <si>
    <t xml:space="preserve">PORTOS</t>
  </si>
  <si>
    <t xml:space="preserve">https://portal.queretaro.gob.mx/ShowAs.aspx?Nombre=1924432156_208MAYELAMARISOLPORTOSHERNANDEZ.pdf&amp;Ruta=Uploads/Formato_Art66FLXIII/1924432156_208MAYELAMARISOLPORTOSHERNANDEZ.pdf</t>
  </si>
  <si>
    <t xml:space="preserve">https://portal.queretaro.gob.mx/ShowAs.aspx?Nombre=1767463412_120CECILIACAMACHOREYES.pdf&amp;Ruta=Uploads/Formato_Art66FLXIII/1767463412_120CECILIACAMACHOREYES.pdf</t>
  </si>
  <si>
    <t xml:space="preserve">TERESA BETSAI</t>
  </si>
  <si>
    <t xml:space="preserve">TOLEDO</t>
  </si>
  <si>
    <t xml:space="preserve">PENILLA</t>
  </si>
  <si>
    <t xml:space="preserve">https://portal.queretaro.gob.mx/ShowAs.aspx?Nombre=1810332502_248TERESABETSAITOLEDOPENILLA.pdf&amp;Ruta=Uploads/Formato_Art66FLXIII/1810332502_248TERESABETSAITOLEDOPENILLA.pdf</t>
  </si>
  <si>
    <t xml:space="preserve">MAYOLA</t>
  </si>
  <si>
    <t xml:space="preserve">https://portal.queretaro.gob.mx/ShowAs.aspx?Nombre=719906858_070MAYOLACARBAJALLOPEZ.pdf&amp;Ruta=Uploads/Formato_Art66FLXIII/719906858_070MAYOLACARBAJALLOPEZ.pdf</t>
  </si>
  <si>
    <t xml:space="preserve">JESUS ALONSO</t>
  </si>
  <si>
    <t xml:space="preserve">NUÑEZ</t>
  </si>
  <si>
    <t xml:space="preserve">MAQUEDA</t>
  </si>
  <si>
    <t xml:space="preserve">https://portal.queretaro.gob.mx/ShowAs.aspx?Nombre=807233122_198JESUSALONSONUNEZMAQUEDA.pdf&amp;Ruta=Uploads/Formato_Art66FLXIII/807233122_198JESUSALONSONUNEZMAQUEDA.pdf</t>
  </si>
  <si>
    <t xml:space="preserve">MARIA ELENA</t>
  </si>
  <si>
    <t xml:space="preserve">https://portal.queretaro.gob.mx/ShowAs.aspx?Nombre=1956353736_265MARIAELENADIAZGUTIERREZ.pdf&amp;Ruta=Uploads/Formato_Art66FLXIII/1956353736_265MARIAELENADIAZGUTIERREZ.pdf</t>
  </si>
  <si>
    <t xml:space="preserve">BRICELDA</t>
  </si>
  <si>
    <t xml:space="preserve">https://portal.queretaro.gob.mx/ShowAs.aspx?Nombre=622845056_211BRICELDADIAZPEREZ.pdf&amp;Ruta=Uploads/Formato_Art66FLXIII/622845056_211BRICELDADIAZPEREZ.pdf</t>
  </si>
  <si>
    <t xml:space="preserve">HOMERO</t>
  </si>
  <si>
    <t xml:space="preserve">MOTA</t>
  </si>
  <si>
    <t xml:space="preserve">https://portal.queretaro.gob.mx/ShowAs.aspx?Nombre=90175927_207HOMEROMOTAVARGAS.pdf&amp;Ruta=Uploads/Formato_Art66FLXIII/90175927_207HOMEROMOTAVARGAS.pdf</t>
  </si>
  <si>
    <t xml:space="preserve">ANA BERTHA</t>
  </si>
  <si>
    <t xml:space="preserve">https://portal.queretaro.gob.mx/ShowAs.aspx?Nombre=1229924454_155ANABERTHARUIZRIVERA.pdf&amp;Ruta=Uploads/Formato_Art66FLXIII/1229924454_155ANABERTHARUIZRIVERA.pdf</t>
  </si>
  <si>
    <t xml:space="preserve">CRISTINA</t>
  </si>
  <si>
    <t xml:space="preserve">https://portal.queretaro.gob.mx/ShowAs.aspx?Nombre=176410764_297CRISTINAGONZALEZMENDOZA.pdf&amp;Ruta=Uploads/Formato_Art66FLXIII/176410764_297CRISTINAGONZALEZMENDOZA.pdf</t>
  </si>
  <si>
    <t xml:space="preserve">MARIA JANNET</t>
  </si>
  <si>
    <t xml:space="preserve">ARTEAGA</t>
  </si>
  <si>
    <t xml:space="preserve">https://portal.queretaro.gob.mx/ShowAs.aspx?Nombre=622803568_267MARIAJANNETARTEAGARIVERA.pdf&amp;Ruta=Uploads/Formato_Art66FLXIII/622803568_267MARIAJANNETARTEAGARIVERA.pdf</t>
  </si>
  <si>
    <t xml:space="preserve">ALEJANDRO ALBERTO</t>
  </si>
  <si>
    <t xml:space="preserve">https://portal.queretaro.gob.mx/ShowAs.aspx?Nombre=1476562877_102ALEJANDROALBERTOCHAVEZCARBAJAL.pdf&amp;Ruta=Uploads/Formato_Art66FLXIII/1476562877_102ALEJANDROALBERTOCHAVEZCARBAJAL.pdf</t>
  </si>
  <si>
    <t xml:space="preserve">J. NATIVIDAD</t>
  </si>
  <si>
    <t xml:space="preserve">https://portal.queretaro.gob.mx/ShowAs.aspx?Nombre=1884191771_314J.NATIVIDADSALINASCASTILLO.pdf&amp;Ruta=Uploads/Formato_Art66FLXIII/1884191771_314J.NATIVIDADSALINASCASTILLO.pdf</t>
  </si>
  <si>
    <t xml:space="preserve">OLMOS</t>
  </si>
  <si>
    <t xml:space="preserve">https://portal.queretaro.gob.mx/ShowAs.aspx?Nombre=1318409028_126MARIADELCARMENMARTINEZOLMOS.pdf&amp;Ruta=Uploads/Formato_Art66FLXIII/1318409028_126MARIADELCARMENMARTINEZOLMOS.pdf</t>
  </si>
  <si>
    <t xml:space="preserve">MA. ELENA</t>
  </si>
  <si>
    <t xml:space="preserve">DIONISIO</t>
  </si>
  <si>
    <t xml:space="preserve">GUILLERMO</t>
  </si>
  <si>
    <t xml:space="preserve">https://portal.queretaro.gob.mx/ShowAs.aspx?Nombre=1776433799_252MA.ELENADIONISIOGUILLERMO.pdf&amp;Ruta=Uploads/Formato_Art66FLXIII/1776433799_252MA.ELENADIONISIOGUILLERMO.pdf</t>
  </si>
  <si>
    <t xml:space="preserve">MA DOLORES</t>
  </si>
  <si>
    <t xml:space="preserve">https://portal.queretaro.gob.mx/ShowAs.aspx?Nombre=1343866543_146MADOLORESMARTINEZHURTADO.pdf&amp;Ruta=Uploads/Formato_Art66FLXIII/1343866543_146MADOLORESMARTINEZHURTADO.pdf</t>
  </si>
  <si>
    <t xml:space="preserve">SALVADOR GEOVANNI</t>
  </si>
  <si>
    <t xml:space="preserve">https://portal.queretaro.gob.mx/ShowAs.aspx?Nombre=2037032757_299SALVADORGEOVANNIPEREZGOMEZ.pdf&amp;Ruta=Uploads/Formato_Art66FLXIII/2037032757_299SALVADORGEOVANNIPEREZGOMEZ.pdf</t>
  </si>
  <si>
    <t xml:space="preserve">SARA ELIZABETH</t>
  </si>
  <si>
    <t xml:space="preserve">GALINDO</t>
  </si>
  <si>
    <t xml:space="preserve">VERASTEGUI</t>
  </si>
  <si>
    <t xml:space="preserve">https://portal.queretaro.gob.mx/ShowAs.aspx?Nombre=765739900_158SARAELIZABETHGALINDOVERASTEGUI.pdf&amp;Ruta=Uploads/Formato_Art66FLXIII/765739900_158SARAELIZABETHGALINDOVERASTEGUI.pdf</t>
  </si>
  <si>
    <t xml:space="preserve">BRENDA LUCERO</t>
  </si>
  <si>
    <t xml:space="preserve">https://portal.queretaro.gob.mx/ShowAs.aspx?Nombre=1602568642_177BRENDALUCERODIAZMARTIENEZ.pdf&amp;Ruta=Uploads/Formato_Art66FLXIII/1602568642_177BRENDALUCERODIAZMARTIENEZ.pdf</t>
  </si>
  <si>
    <t xml:space="preserve">SAINZ</t>
  </si>
  <si>
    <t xml:space="preserve">URIBE</t>
  </si>
  <si>
    <t xml:space="preserve">https://portal.queretaro.gob.mx/ShowAs.aspx?Nombre=995050201_190LETICIASAINZURIBE.pdf&amp;Ruta=Uploads/Formato_Art66FLXIII/995050201_190LETICIASAINZURIBE.pdf</t>
  </si>
  <si>
    <t xml:space="preserve">ROSA EDEYANIRA</t>
  </si>
  <si>
    <t xml:space="preserve">https://portal.queretaro.gob.mx/ShowAs.aspx?Nombre=1403254583_254ROSAEDEYANIRAMARTINEZVARGAS.pdf&amp;Ruta=Uploads/Formato_Art66FLXIII/1403254583_254ROSAEDEYANIRAMARTINEZVARGAS.pdf</t>
  </si>
  <si>
    <t xml:space="preserve">JUAN VICENTE</t>
  </si>
  <si>
    <t xml:space="preserve">https://portal.queretaro.gob.mx/ShowAs.aspx?Nombre=1182399507_199JUANVICENTEMARTINEZDELACRUZ.pdf&amp;Ruta=Uploads/Formato_Art66FLXIII/1182399507_199JUANVICENTEMARTINEZDELACRUZ.pdf</t>
  </si>
  <si>
    <t xml:space="preserve">JOSE ALEJANDRO</t>
  </si>
  <si>
    <t xml:space="preserve">MONTOYA</t>
  </si>
  <si>
    <t xml:space="preserve">https://portal.queretaro.gob.mx/ShowAs.aspx?Nombre=1322965783_222JOSEALEJANDROMARTINEZMONTOYA.pdf&amp;Ruta=Uploads/Formato_Art66FLXIII/1322965783_222JOSEALEJANDROMARTINEZMONTOYA.pdf</t>
  </si>
  <si>
    <t xml:space="preserve">ZEPEDA</t>
  </si>
  <si>
    <t xml:space="preserve">https://portal.queretaro.gob.mx/ShowAs.aspx?Nombre=147944215_229DULCEMARIAHILDAZEPEDARUBIO.pdf&amp;Ruta=Uploads/Formato_Art66FLXIII/147944215_229DULCEMARIAHILDAZEPEDARUBIO.pdf</t>
  </si>
  <si>
    <t xml:space="preserve">MARIA CONCEPCION</t>
  </si>
  <si>
    <t xml:space="preserve">CABELLO</t>
  </si>
  <si>
    <t xml:space="preserve">https://portal.queretaro.gob.mx/ShowAs.aspx?Nombre=914123054_189MARIACONCEPCIONCABELLOMARTINEZ.pdf&amp;Ruta=Uploads/Formato_Art66FLXIII/914123054_189MARIACONCEPCIONCABELLOMARTINEZ.pdf</t>
  </si>
  <si>
    <t xml:space="preserve">https://portal.queretaro.gob.mx/ShowAs.aspx?Nombre=1479462537_036MARIAGUADALUPENIETORIVERA.pdf&amp;Ruta=Uploads/Formato_Art66FLXIII/1479462537_036MARIAGUADALUPENIETORIVERA.pdf</t>
  </si>
  <si>
    <t xml:space="preserve">ANAI</t>
  </si>
  <si>
    <t xml:space="preserve">https://portal.queretaro.gob.mx/ShowAs.aspx?Nombre=288959354_051ANAILEDESMAGARCIA.pdf&amp;Ruta=Uploads/Formato_Art66FLXIII/288959354_051ANAILEDESMAGARCIA.pdf</t>
  </si>
  <si>
    <t xml:space="preserve">GLORIA CAROLINA</t>
  </si>
  <si>
    <t xml:space="preserve">https://portal.queretaro.gob.mx/ShowAs.aspx?Nombre=2146248545_259GLORIACAROLINABERNALDIAZ.pdf&amp;Ruta=Uploads/Formato_Art66FLXIII/2146248545_259GLORIACAROLINABERNALDIAZ.pdf</t>
  </si>
  <si>
    <t xml:space="preserve">https://portal.queretaro.gob.mx/ShowAs.aspx?Nombre=334203122_214MARIAISABELGONZALEZBOLANOS.pdf&amp;Ruta=Uploads/Formato_Art66FLXIII/334203122_214MARIAISABELGONZALEZBOLANOS.pdf</t>
  </si>
  <si>
    <t xml:space="preserve">MARTIN</t>
  </si>
  <si>
    <t xml:space="preserve">AMADOR</t>
  </si>
  <si>
    <t xml:space="preserve">https://portal.queretaro.gob.mx/ShowAs.aspx?Nombre=1919693097_169MARTINAMADORMARTINEZ.pdf&amp;Ruta=Uploads/Formato_Art66FLXIII/1919693097_169MARTINAMADORMARTINEZ.pdf</t>
  </si>
  <si>
    <t xml:space="preserve">YAZMIN</t>
  </si>
  <si>
    <t xml:space="preserve">HORIUCHI</t>
  </si>
  <si>
    <t xml:space="preserve">CARREÑO</t>
  </si>
  <si>
    <t xml:space="preserve">https://portal.queretaro.gob.mx/ShowAs.aspx?Nombre=65683967_132YAZMINHORIUCHICARRENO.pdf&amp;Ruta=Uploads/Formato_Art66FLXIII/65683967_132YAZMINHORIUCHICARRENO.pdf</t>
  </si>
  <si>
    <t xml:space="preserve">https://portal.queretaro.gob.mx/ShowAs.aspx?Nombre=180674716_216VICTORMANUELMORENONIEVES.pdf&amp;Ruta=Uploads/Formato_Art66FLXIII/180674716_216VICTORMANUELMORENONIEVES.pdf</t>
  </si>
  <si>
    <t xml:space="preserve">ANA MARIA</t>
  </si>
  <si>
    <t xml:space="preserve">https://portal.queretaro.gob.mx/ShowAs.aspx?Nombre=1881739792_232ANAMARIASANCHEZMARTINEZ.pdf&amp;Ruta=Uploads/Formato_Art66FLXIII/1881739792_232ANAMARIASANCHEZMARTINEZ.pdf</t>
  </si>
  <si>
    <t xml:space="preserve">ANABELL</t>
  </si>
  <si>
    <t xml:space="preserve">https://portal.queretaro.gob.mx/ShowAs.aspx?Nombre=1922574073_234ANABELLSALAZARMARTINEZ.pdf&amp;Ruta=Uploads/Formato_Art66FLXIII/1922574073_234ANABELLSALAZARMARTINEZ.pdf</t>
  </si>
  <si>
    <t xml:space="preserve">GALO</t>
  </si>
  <si>
    <t xml:space="preserve">PAREDES</t>
  </si>
  <si>
    <t xml:space="preserve">https://portal.queretaro.gob.mx/ShowAs.aspx?Nombre=2093694448_053JUANGALOPAREDES.pdf&amp;Ruta=Uploads/Formato_Art66FLXIII/2093694448_053JUANGALOPAREDES.pdf</t>
  </si>
  <si>
    <t xml:space="preserve">https://portal.queretaro.gob.mx/ShowAs.aspx?Nombre=1113702619_317DAVIDMORALESMEDINA.pdf&amp;Ruta=Uploads/Formato_Art66FLXIII/1113702619_317DAVIDMORALESMEDINA.pdf</t>
  </si>
  <si>
    <t xml:space="preserve">https://portal.queretaro.gob.mx/ShowAs.aspx?Nombre=1045106363_127MARIADELCARMENBECERRASANCHEZ.pdf&amp;Ruta=Uploads/Formato_Art66FLXIII/1045106363_127MARIADELCARMENBECERRASANCHEZ.pdf</t>
  </si>
  <si>
    <t xml:space="preserve">EUGENIO</t>
  </si>
  <si>
    <t xml:space="preserve">DOMINGUEZ</t>
  </si>
  <si>
    <t xml:space="preserve">https://portal.queretaro.gob.mx/ShowAs.aspx?Nombre=39673793_007EUGENIODOMINGUEZMORALES.pdf&amp;Ruta=Uploads/Formato_Art66FLXIII/39673793_007EUGENIODOMINGUEZMORALES.pdf</t>
  </si>
  <si>
    <t xml:space="preserve">ERICK GUSTAVO</t>
  </si>
  <si>
    <t xml:space="preserve">https://portal.queretaro.gob.mx/ShowAs.aspx?Nombre=1223040410_159ERICKGUSTAVONIETOMARTINEZ.pdf&amp;Ruta=Uploads/Formato_Art66FLXIII/1223040410_159ERICKGUSTAVONIETOMARTINEZ.pdf</t>
  </si>
  <si>
    <t xml:space="preserve">CINTHYA</t>
  </si>
  <si>
    <t xml:space="preserve">ARREDONDO</t>
  </si>
  <si>
    <t xml:space="preserve">https://portal.queretaro.gob.mx/ShowAs.aspx?Nombre=337880261_181CINTHYAARREDONDOBUENROSTRO.pdf&amp;Ruta=Uploads/Formato_Art66FLXIII/337880261_181CINTHYAARREDONDOBUENROSTRO.pdf</t>
  </si>
  <si>
    <t xml:space="preserve">TERRAZAS</t>
  </si>
  <si>
    <t xml:space="preserve">https://portal.queretaro.gob.mx/ShowAs.aspx?Nombre=1421942852_293MARIAISABELOLVERATERRRAZAS.pdf&amp;Ruta=Uploads/Formato_Art66FLXIII/1421942852_293MARIAISABELOLVERATERRRAZAS.pdf</t>
  </si>
  <si>
    <t xml:space="preserve">SIN CICATRICES A.C</t>
  </si>
  <si>
    <t xml:space="preserve">GAONA</t>
  </si>
  <si>
    <t xml:space="preserve">https://portal.queretaro.gob.mx/ShowAs.aspx?Nombre=1334718223_257DOLORESCONTRERASGAONA.pdf&amp;Ruta=Uploads/Formato_Art66FLXIII/1334718223_257DOLORESCONTRERASGAONA.pdf</t>
  </si>
  <si>
    <t xml:space="preserve">SONIA ANGELICA</t>
  </si>
  <si>
    <t xml:space="preserve">GRANADOS</t>
  </si>
  <si>
    <t xml:space="preserve">https://portal.queretaro.gob.mx/ShowAs.aspx?Nombre=2007741340_038SONIAANGELICAGRANADOSLOPEZ.pdf&amp;Ruta=Uploads/Formato_Art66FLXIII/2007741340_038SONIAANGELICAGRANADOSLOPEZ.pdf</t>
  </si>
  <si>
    <t xml:space="preserve">JOSE GUADALUPE</t>
  </si>
  <si>
    <t xml:space="preserve">VERGAS</t>
  </si>
  <si>
    <t xml:space="preserve">https://portal.queretaro.gob.mx/ShowAs.aspx?Nombre=1329547204_312JOSEGUADALUPEMENDOZAVARGAS.pdf&amp;Ruta=Uploads/Formato_Art66FLXIII/1329547204_312JOSEGUADALUPEMENDOZAVARGAS.pdf</t>
  </si>
  <si>
    <t xml:space="preserve">GALLEGOS</t>
  </si>
  <si>
    <t xml:space="preserve">https://portal.queretaro.gob.mx/ShowAs.aspx?Nombre=329264508_304CECILIASANTANAGALLEGOS.pdf&amp;Ruta=Uploads/Formato_Art66FLXIII/329264508_304CECILIASANTANAGALLEGOS.pdf</t>
  </si>
  <si>
    <t xml:space="preserve">https://portal.queretaro.gob.mx/ShowAs.aspx?Nombre=927268516_172VICTORMANUELLOPEZLUNA.pdf&amp;Ruta=Uploads/Formato_Art66FLXIII/927268516_172VICTORMANUELLOPEZLUNA.pdf</t>
  </si>
  <si>
    <t xml:space="preserve">MARIA VIOLETA</t>
  </si>
  <si>
    <t xml:space="preserve">FERRUZCA</t>
  </si>
  <si>
    <t xml:space="preserve">https://portal.queretaro.gob.mx/ShowAs.aspx?Nombre=617451678_301MARIAVIOLETAFERRUZCAMORALES.pdf&amp;Ruta=Uploads/Formato_Art66FLXIII/617451678_301MARIAVIOLETAFERRUZCAMORALES.pdf</t>
  </si>
  <si>
    <t xml:space="preserve">ACEVES</t>
  </si>
  <si>
    <t xml:space="preserve">https://portal.queretaro.gob.mx/ShowAs.aspx?Nombre=7801286_003JOSEFINAARREDONDOACEVES.pdf&amp;Ruta=Uploads/Formato_Art66FLXIII/7801286_003JOSEFINAARREDONDOACEVES.pdf</t>
  </si>
  <si>
    <t xml:space="preserve">JUVENTINO</t>
  </si>
  <si>
    <t xml:space="preserve">https://portal.queretaro.gob.mx/ShowAs.aspx?Nombre=874376209_303JUVENTINORODRIGUEZBECERRA.pdf&amp;Ruta=Uploads/Formato_Art66FLXIII/874376209_303JUVENTINORODRIGUEZBECERRA.pdf</t>
  </si>
  <si>
    <t xml:space="preserve">MARIA JOSEFA</t>
  </si>
  <si>
    <t xml:space="preserve">TAMAYO</t>
  </si>
  <si>
    <t xml:space="preserve">https://portal.queretaro.gob.mx/ShowAs.aspx?Nombre=1682445599_108MARIAJOSEFATAMAYOHERRERA.pdf&amp;Ruta=Uploads/Formato_Art66FLXIII/1682445599_108MARIAJOSEFATAMAYOHERRERA.pdf</t>
  </si>
  <si>
    <t xml:space="preserve">BRENDA DENISE</t>
  </si>
  <si>
    <t xml:space="preserve">BARRIENTOS</t>
  </si>
  <si>
    <t xml:space="preserve">https://portal.queretaro.gob.mx/ShowAs.aspx?Nombre=912084100_197BRENDADENISEBARRIENTOSVARGAS.pdf&amp;Ruta=Uploads/Formato_Art66FLXIII/912084100_197BRENDADENISEBARRIENTOSVARGAS.pdf</t>
  </si>
  <si>
    <t xml:space="preserve">DENI ISABEL</t>
  </si>
  <si>
    <t xml:space="preserve">FLORES</t>
  </si>
  <si>
    <t xml:space="preserve">CHANONA</t>
  </si>
  <si>
    <t xml:space="preserve">https://portal.queretaro.gob.mx/ShowAs.aspx?Nombre=315498881_273DENIISABELFLORESCHANONA.pdf&amp;Ruta=Uploads/Formato_Art66FLXIII/315498881_273DENIISABELFLORESCHANONA.pdf</t>
  </si>
  <si>
    <t xml:space="preserve">JOSE MIGUEL</t>
  </si>
  <si>
    <t xml:space="preserve">AYALA</t>
  </si>
  <si>
    <t xml:space="preserve">https://portal.queretaro.gob.mx/ShowAs.aspx?Nombre=1636518879_182JOSEMIGUELAYALAMARTINEZ.pdf&amp;Ruta=Uploads/Formato_Art66FLXIII/1636518879_182JOSEMIGUELAYALAMARTINEZ.pdf</t>
  </si>
  <si>
    <t xml:space="preserve">https://portal.queretaro.gob.mx/ShowAs.aspx?Nombre=459993636_141JUANPABLOMONTESRAMIREZ.pdf&amp;Ruta=Uploads/Formato_Art66FLXIII/459993636_141JUANPABLOMONTESRAMIREZ.pdf</t>
  </si>
  <si>
    <t xml:space="preserve">VICTOR ARTURO</t>
  </si>
  <si>
    <t xml:space="preserve">ALCANTARA</t>
  </si>
  <si>
    <t xml:space="preserve">https://portal.queretaro.gob.mx/ShowAs.aspx?Nombre=1766763234_087VICTORARTUROORTIZALCANTARA.pdf&amp;Ruta=Uploads/Formato_Art66FLXIII/1766763234_087VICTORARTUROORTIZALCANTARA.pdf</t>
  </si>
  <si>
    <t xml:space="preserve">XIMENA</t>
  </si>
  <si>
    <t xml:space="preserve">PEREZ LARA</t>
  </si>
  <si>
    <t xml:space="preserve">https://portal.queretaro.gob.mx/ShowAs.aspx?Nombre=1167299751_042XIMENAPEREZLARAOLVERA.pdf&amp;Ruta=Uploads/Formato_Art66FLXIII/1167299751_042XIMENAPEREZLARAOLVERA.pdf</t>
  </si>
  <si>
    <t xml:space="preserve">IVAN EDUARDO</t>
  </si>
  <si>
    <t xml:space="preserve">ARRIAGA</t>
  </si>
  <si>
    <t xml:space="preserve">https://portal.queretaro.gob.mx/ShowAs.aspx?Nombre=1489959654_308IVANEDUARDOARRIAGABAUTISTA.pdf&amp;Ruta=Uploads/Formato_Art66FLXIII/1489959654_308IVANEDUARDOARRIAGABAUTISTA.pdf</t>
  </si>
  <si>
    <t xml:space="preserve">ISIDORO</t>
  </si>
  <si>
    <t xml:space="preserve">BELTRAN</t>
  </si>
  <si>
    <t xml:space="preserve">MENDIOLA</t>
  </si>
  <si>
    <t xml:space="preserve">https://portal.queretaro.gob.mx/ShowAs.aspx?Nombre=109881690_078ISIDOROBELTRANMENDIOLA.pdf&amp;Ruta=Uploads/Formato_Art66FLXIII/109881690_078ISIDOROBELTRANMENDIOLA.pdf</t>
  </si>
  <si>
    <t xml:space="preserve">ROSA ANGELA</t>
  </si>
  <si>
    <t xml:space="preserve">AMARO</t>
  </si>
  <si>
    <t xml:space="preserve">https://portal.queretaro.gob.mx/ShowAs.aspx?Nombre=1684702516_220ROSAANGELAAMARORAMIREZ.pdf&amp;Ruta=Uploads/Formato_Art66FLXIII/1684702516_220ROSAANGELAAMARORAMIREZ.pdf</t>
  </si>
  <si>
    <t xml:space="preserve">https://portal.queretaro.gob.mx/ShowAs.aspx?Nombre=1414246698_106RAULRAMOSRIVERA.pdf&amp;Ruta=Uploads/Formato_Art66FLXIII/1414246698_106RAULRAMOSRIVERA.pdf</t>
  </si>
  <si>
    <t xml:space="preserve">JANETTE</t>
  </si>
  <si>
    <t xml:space="preserve">PEÑA</t>
  </si>
  <si>
    <t xml:space="preserve">https://portal.queretaro.gob.mx/ShowAs.aspx?Nombre=1174615730_309JANETTEPENAPEREZ.pdf&amp;Ruta=Uploads/Formato_Art66FLXIII/1174615730_309JANETTEPENAPEREZ.pdf</t>
  </si>
  <si>
    <t xml:space="preserve">EVELIA</t>
  </si>
  <si>
    <t xml:space="preserve">BAEZA</t>
  </si>
  <si>
    <t xml:space="preserve">https://portal.queretaro.gob.mx/ShowAs.aspx?Nombre=153196931_067EVELIABAEZAORTEGA.pdf&amp;Ruta=Uploads/Formato_Art66FLXIII/153196931_067EVELIABAEZAORTEGA.pdf</t>
  </si>
  <si>
    <t xml:space="preserve">REYNA</t>
  </si>
  <si>
    <t xml:space="preserve">https://portal.queretaro.gob.mx/ShowAs.aspx?Nombre=2139842094_014REYNABAUTISTASANCHEZ.pdf&amp;Ruta=Uploads/Formato_Art66FLXIII/2139842094_014REYNABAUTISTASANCHEZ.pdf</t>
  </si>
  <si>
    <t xml:space="preserve">ZURABI CENIT</t>
  </si>
  <si>
    <t xml:space="preserve">SANTIBAÑEZ</t>
  </si>
  <si>
    <t xml:space="preserve">https://portal.queretaro.gob.mx/ShowAs.aspx?Nombre=946822364_291ZURABICENITGUTIERREZSANTIBANEZ.pdf&amp;Ruta=Uploads/Formato_Art66FLXIII/946822364_291ZURABICENITGUTIERREZSANTIBANEZ.pdf</t>
  </si>
  <si>
    <t xml:space="preserve">BARILLAS</t>
  </si>
  <si>
    <t xml:space="preserve">https://portal.queretaro.gob.mx/ShowAs.aspx?Nombre=1586988104_049DIANALAUR_MALAGONBARILLAS.pdf&amp;Ruta=Uploads/Formato_Art66FLXIII/1586988104_049DIANALAUR_MALAGONBARILLAS.pdf</t>
  </si>
  <si>
    <t xml:space="preserve">MA. ADELA JULIA</t>
  </si>
  <si>
    <t xml:space="preserve">ESTRADA</t>
  </si>
  <si>
    <t xml:space="preserve">https://portal.queretaro.gob.mx/ShowAs.aspx?Nombre=1984058276_235MA.ADELAJULIAESTRADALARA.pdf&amp;Ruta=Uploads/Formato_Art66FLXIII/1984058276_235MA.ADELAJULIAESTRADALARA.pdf</t>
  </si>
  <si>
    <t xml:space="preserve">https://portal.queretaro.gob.mx/ShowAs.aspx?Nombre=1223289969_054MARISOLRINCONGUTIERREZ.pdf&amp;Ruta=Uploads/Formato_Art66FLXIII/1223289969_054MARISOLRINCONGUTIERREZ.pdf</t>
  </si>
  <si>
    <t xml:space="preserve">LUIS GUSTAVO</t>
  </si>
  <si>
    <t xml:space="preserve">https://portal.queretaro.gob.mx/ShowAs.aspx?Nombre=1926545699_295LUISGUSTAVOJIMENEZBRAVO.pdf&amp;Ruta=Uploads/Formato_Art66FLXIII/1926545699_295LUISGUSTAVOJIMENEZBRAVO.pdf</t>
  </si>
  <si>
    <t xml:space="preserve">ROSA</t>
  </si>
  <si>
    <t xml:space="preserve">OLGUIN</t>
  </si>
  <si>
    <t xml:space="preserve">https://portal.queretaro.gob.mx/ShowAs.aspx?Nombre=1493215155_065ROSAROJASOLGUIN.pdf&amp;Ruta=Uploads/Formato_Art66FLXIII/1493215155_065ROSAROJASOLGUIN.pdf</t>
  </si>
  <si>
    <t xml:space="preserve">BECERRIL</t>
  </si>
  <si>
    <t xml:space="preserve">https://portal.queretaro.gob.mx/ShowAs.aspx?Nombre=2122366202_202ANTONIOALVAREZBECERRIL.pdf&amp;Ruta=Uploads/Formato_Art66FLXIII/2122366202_202ANTONIOALVAREZBECERRIL.pdf</t>
  </si>
  <si>
    <t xml:space="preserve">FERNANDO</t>
  </si>
  <si>
    <t xml:space="preserve">https://portal.queretaro.gob.mx/ShowAs.aspx?Nombre=1789896577_045FERNANDOSOTORODRIGUEZ.pdf&amp;Ruta=Uploads/Formato_Art66FLXIII/1789896577_045FERNANDOSOTORODRIGUEZ.pdf</t>
  </si>
  <si>
    <t xml:space="preserve">HUGO ALFONSO</t>
  </si>
  <si>
    <t xml:space="preserve">https://portal.queretaro.gob.mx/ShowAs.aspx?Nombre=1983035132_175HUGOALFONSOMARTINEZARELLANO.pdf&amp;Ruta=Uploads/Formato_Art66FLXIII/1983035132_175HUGOALFONSOMARTINEZARELLANO.pdf</t>
  </si>
  <si>
    <t xml:space="preserve">GRUPO RETO QUERETANO I.A.P</t>
  </si>
  <si>
    <t xml:space="preserve">LUZ MARIA</t>
  </si>
  <si>
    <t xml:space="preserve">AMIEVA</t>
  </si>
  <si>
    <t xml:space="preserve">MAZA</t>
  </si>
  <si>
    <t xml:space="preserve">https://portal.queretaro.gob.mx/ShowAs.aspx?Nombre=975963098_043LUZMARIAAMIEVAMAZA.pdf&amp;Ruta=Uploads/Formato_Art66FLXIII/975963098_043LUZMARIAAMIEVAMAZA.pdf</t>
  </si>
  <si>
    <t xml:space="preserve">SOFIA</t>
  </si>
  <si>
    <t xml:space="preserve">https://portal.queretaro.gob.mx/ShowAs.aspx?Nombre=1449158248_103SOFIAHERNANDEZMORALES.pdf&amp;Ruta=Uploads/Formato_Art66FLXIII/1449158248_103SOFIAHERNANDEZMORALES.pdf</t>
  </si>
  <si>
    <t xml:space="preserve">LUCIANA</t>
  </si>
  <si>
    <t xml:space="preserve">https://portal.queretaro.gob.mx/ShowAs.aspx?Nombre=678096571_174LUCIANAROMEROALVARADO.pdf&amp;Ruta=Uploads/Formato_Art66FLXIII/678096571_174LUCIANAROMEROALVARADO.pdf</t>
  </si>
  <si>
    <t xml:space="preserve">SINDICATO DE TRABAJADORES DE LA INDUSTRIA METALICA FUNDICIONES MAQUINADOS MANUFACTUREROS, MAQUILADORAS Y DE SERVICIO ANEX</t>
  </si>
  <si>
    <t xml:space="preserve">JOSE</t>
  </si>
  <si>
    <t xml:space="preserve">SECRETARIO GENERAL</t>
  </si>
  <si>
    <t xml:space="preserve">SAN MARTIN</t>
  </si>
  <si>
    <t xml:space="preserve">SECRETARIO DEL TRABAJO</t>
  </si>
  <si>
    <t xml:space="preserve">https://portal.queretaro.gob.mx/ShowAs.aspx?Nombre=686799408_OP_907127.pdf&amp;Ruta=Uploads/Formato_Art66FLXIII/686799408_OP_907127.pdf</t>
  </si>
  <si>
    <t xml:space="preserve">Unidad de Servicios Administrativos de la Secretaría del Trabajo</t>
  </si>
  <si>
    <t xml:space="preserve">EL DONATIVO SE OTORGO A LA RAZON SOCIAL SINDICATO DE TRABAJADORES DE LA INDUSTRIA METALICA FUNDICIONES MAQUINADOS MANUFACTUREROS, MAQUILADORAS Y DE SERVICIO ANEX EN EL RECIBO DE DICHO DONATIVO FIRMA EL REPRESENTANTE LEGAL DE LA PERSONA MORAL</t>
  </si>
  <si>
    <t xml:space="preserve">SINDICATO DE EMPLEADO, CHOFERES Y TRABAJADORES DE COMERCIO, OFICINAS PARTICULARES Y DE LA INDUSTRIA EN GENERAL, SIMILARES, ANEXOS Y CONEXOS DEL ESTADO DE QUERETARO REG. NO. 275</t>
  </si>
  <si>
    <t xml:space="preserve">https://portal.queretaro.gob.mx/ShowAs.aspx?Nombre=483281067_OP_895959.pdf&amp;Ruta=Uploads/Formato_Art66FLXIII/483281067_OP_895959.pdf</t>
  </si>
  <si>
    <t xml:space="preserve">EL DONATIVO SE OTORGO A LA RAZON SOCIAL SINDICATO DE EMPLEADO, CHOFERES Y TRABAJADORES DE COMERCIO, OFICINAS PARTICULARES Y DE LA INDUSTRIA EN GENERAL, SIMILARES, ANEXOS Y CONEXOS DEL ESTADO DE QUERETARO REG. NO. 275  EN EL RECIBO DE DICHO DONATIVO FIRMA EL REPRESENTANTE LEGAL DE LA PERSONA MORAL</t>
  </si>
  <si>
    <t xml:space="preserve">SINDICATO UNICO 12 DE NOVIEMBRE DE LOS TRABAJADORES DE LA CHICA, MEDIANA Y GRANDE INDUSTRIA, CONSTRUCCION, PROFESIONISTAS, TECNICOS, MERCADO LABORAL, EXPERTOS EN DIVERSAS AREAS, OFICIOS, ANEXOS Y CONEXOS DEL ESTADO DE QUERETARO</t>
  </si>
  <si>
    <t xml:space="preserve">CONSUELO ALETHIA</t>
  </si>
  <si>
    <t xml:space="preserve">https://portal.queretaro.gob.mx/ShowAs.aspx?Nombre=490449552_OP_905928.pdf&amp;Ruta=Uploads/Formato_Art66FLXIII/490449552_OP_905928.pdf</t>
  </si>
  <si>
    <t xml:space="preserve">EL DONATIVO SE OTORGO A LA RAZON SOCIAL SINDICATO UNICO 12 DE NOVIEMBRE DE LOS TRABAJADORES DE LA CHICA, MEDIANA Y GRANDE INDUSTRIA, CONSTRUCCION, PROFESIONISTAS, TECNICOS, MERCADO LABORAL, EXPERTOS EN DIVERSAS AREAS, OFICIOS, ANEXOS Y CONEXOS DEL ESTADO DE QUERETARO  EN EL RECIBO DE DICHO DONATIVO FIRMA EL REPRESENTANTE LEGAL DE LA PERSONA MORAL</t>
  </si>
  <si>
    <t xml:space="preserve">SINDICATO AUTONOMO DE TRABAJADORES Y EMPLEADOS DE QUERETARO</t>
  </si>
  <si>
    <t xml:space="preserve">ERIK RICARDO</t>
  </si>
  <si>
    <t xml:space="preserve">OSORNIO</t>
  </si>
  <si>
    <t xml:space="preserve">https://portal.queretaro.gob.mx/ShowAs.aspx?Nombre=807741869_OP_899637.pdf&amp;Ruta=Uploads/Formato_Art66FLXIII/807741869_OP_899637.pdf</t>
  </si>
  <si>
    <t xml:space="preserve">EL DONATIVO SE OTORGO A LA RAZON SOCIAL SINDICATO AUTONOMO DE TRABAJADORES Y EMPLEADOS DE QUERETARO EN EL RECIBO DE DICHO DONATIVO FIRMA EL REPRESENTANTE LEGAL DE LA PERSONA MORAL</t>
  </si>
  <si>
    <t xml:space="preserve">SINDICATO DE LA INDUSTRIA DE LA CONSTRUCCION EN GENERAL, MATERIALISTA, TERRACEROS, CONEXOS Y ANEXOS DEL ESTADO DE QUERETARO C.T.M</t>
  </si>
  <si>
    <t xml:space="preserve">https://portal.queretaro.gob.mx/ShowAs.aspx?Nombre=1548983779_OP_886922.pdf&amp;Ruta=Uploads/Formato_Art66FLXIII/1548983779_OP_886922.pdf</t>
  </si>
  <si>
    <t xml:space="preserve">EL DONATIVO SE OTORGO A LA RAZON SOCIAL SINDICATO DE LA INDUSTRIA DE LA CONSTRUCCION EN GENERAL, MATERIALISTA, TERRACEROS, CONEXOS Y ANEXOS DEL ESTADO DE QUERETARO C.T.M EN EL RECIBO DE DICHO DONATIVO FIRMA EL REPRESENTANTE LEGAL DE LA PERSONA MORAL</t>
  </si>
  <si>
    <t xml:space="preserve">SINDICATO DE TRABAJADORES DEL TRANSPORTE Y SUS SERVICIOS CONEXOS EZEQUIEL ESPINOZA MEJIA EN LA REPUBLICA MEXICANA</t>
  </si>
  <si>
    <t xml:space="preserve">BLANCA ESTELA</t>
  </si>
  <si>
    <t xml:space="preserve">ARAUJO</t>
  </si>
  <si>
    <t xml:space="preserve">https://portal.queretaro.gob.mx/ShowAs.aspx?Nombre=1505681547_OP_894273.pdf&amp;Ruta=Uploads/Formato_Art66FLXIII/1505681547_OP_894273.pdf</t>
  </si>
  <si>
    <t xml:space="preserve">EL DONATIVO SE OTORGO A LA RAZON SOCIAL SINDICATO DE TRABAJADORES DEL TRANSPORTE Y SUS SERVICIOS CONEXOS EZEQUIEL ESPINOZA MEJIA EN LA REPUBLICA MEXICANA EN EL RECIBO DE DICHO DONATIVO FIRMA EL REPRESENTANTE LEGAL DE LA PERSONA MORAL</t>
  </si>
  <si>
    <t xml:space="preserve">SINDICATO DE TRABAJADORES DE LA INDUSTRIA DE LA CONSTRUCCION EN GENERAL, MATERIALISTA, TERRACEROS, CONEXOS Y ANEXOS DEL ESTADO DE QUERETARO</t>
  </si>
  <si>
    <t xml:space="preserve">https://portal.queretaro.gob.mx/ShowAs.aspx?Nombre=272723338_921941.pdf&amp;Ruta=Uploads/Formato_Art66FLXIII/272723338_921941.pdf</t>
  </si>
  <si>
    <t xml:space="preserve">EL DONATIVO SE OTORGO A LA RAZON SOCIAL SINDICATO DE TRABAJADORES DE LA INDUSTRIA DE LA CONSTRUCCION EN GENERAL, MATERIALISTA, TERRACEROS, CONEXOS Y ANEXOS DEL ESTADO DE QUERETARO EN EL RECIBO DE DICHO DONATIVO FIRMA EL REPRESENTANTE LEGAL DE LA PERSONA MORAL</t>
  </si>
  <si>
    <t xml:space="preserve">SINDICATO DE TRABAJADORES DE LA INDUSTRIA DE LA CONSTRUCCION, MAQUILADORAS, INFORMATICA, INDUSTRIA, COMERCIO, SIMILARES Y CONEXOS DEL ESTADO DE QUERETARO C.T.M.</t>
  </si>
  <si>
    <t xml:space="preserve">PEDRO</t>
  </si>
  <si>
    <t xml:space="preserve">ESPINOSA</t>
  </si>
  <si>
    <t xml:space="preserve">https://portal.queretaro.gob.mx/ShowAs.aspx?Nombre=1581401371_928378.pdf&amp;Ruta=Uploads/Formato_Art66FLXIII/1581401371_928378.pdf</t>
  </si>
  <si>
    <t xml:space="preserve">EL DONATIVO SE OTORGO A LA RAZON SOCIALSINDICATO DE TRABAJADORES DE LA INDUSTRIA DE LA CONSTRUCCION, MAQUILADORAS, INFORMATICA, INDUSTRIA, COMERCIO, SIMILARES Y CONEXOS DEL ESTADO DE QUERETARO C.T.M.EN EL RECIBO DE DICHO DONATIVO FIRMA EL REPRESENTANTE LEGAL DE LA PERSONA MORAL</t>
  </si>
  <si>
    <t xml:space="preserve">SINDICATO DE TRABAJADORES DE LA INDUSTRIA METALICA, FUNDICIONES, MAQUINADOS, MANUFACTUREROS, MAQUILADORAS Y DE SERVICIO</t>
  </si>
  <si>
    <t xml:space="preserve">https://portal.queretaro.gob.mx/ShowAs.aspx?Nombre=295321653_924625.pdf&amp;Ruta=Uploads/Formato_Art66FLXIII/295321653_924625.pdf</t>
  </si>
  <si>
    <t xml:space="preserve">EL DONATIVO SE OTORGO A LA RAZON SOCIALSINDICATO DE TRABAJADORES DE LA INDUSTRIA METALICA, FUNDICIONES, MAQUINADOS, MANUFACTUREROS, MAQUILADORAS Y DE SERVICIO EN EL RECIBO DE DICHO DONATIVO FIRMA EL REPRESENTANTE LEGAL DE LA PERSONA MORAL</t>
  </si>
  <si>
    <t xml:space="preserve">SINDICATO DE LA INDUSTRIA DE LA CONSTRUCCION EN GENERAL, MATERIALISTA, TERRACEROS, CONEXOS Y ANEXOS DEL ESTADO DE QUERETARO, C.T.M.</t>
  </si>
  <si>
    <t xml:space="preserve">https://portal.queretaro.gob.mx/ShowAs.aspx?Nombre=1179078232_935943.pdf&amp;Ruta=Uploads/Formato_Art66FLXIII/1179078232_935943.pdf</t>
  </si>
  <si>
    <t xml:space="preserve">EL DONATIVO SE OTORGO A LA RAZON SOCIAL SINDICATO DE LA INDUSTRIA DE LA CONSTRUCCION EN GENERAL, MATERIALISTA, TERRACEROS, CONEXOS Y ANEXOS DEL ESTADO DE QUERETARO, C.T.M. EN EL RECIBO DE DICHO DONATIVO FIRMA EL REPRESENTANTE LEGAL DE LA PERSONA MORAL</t>
  </si>
  <si>
    <t xml:space="preserve">SINDICATO INDUSTRIAL DE TRABAJADORES CTM REG 449</t>
  </si>
  <si>
    <t xml:space="preserve">JOSE CRUZ</t>
  </si>
  <si>
    <t xml:space="preserve">https://portal.queretaro.gob.mx/ShowAs.aspx?Nombre=151948990_913242.pdf&amp;Ruta=Uploads/Formato_Art66FLXIII/151948990_913242.pdf</t>
  </si>
  <si>
    <t xml:space="preserve">EL DONATIVO SE OTORGO A LA RAZON SOCIAL  SINDICATO INDUSTRIAL DE TRABAJADORES CTM REG 449  EN EL RECIBO DE DICHO DONATIVO FIRMA EL REPRESENTANTE LEGAL DE LA PERSONA MORAL</t>
  </si>
  <si>
    <t xml:space="preserve">SINDICATO DE TRABAJADORES Y TRABAJADORAS PRESTADORES DE SERVICIOS DE LA INDUSTRIA AUTOMORIZ, METALICA, PLASTICA, FARMACEUTICA, GASTRONOMICA, DE LA CONSTRUCCION EN GENERAL, ACARREO DE MATERIALES, TRANSPORTES, VENTAS Y MANO DE OBRA EN GENERAL</t>
  </si>
  <si>
    <t xml:space="preserve">SANTACOLOMA</t>
  </si>
  <si>
    <t xml:space="preserve">https://portal.queretaro.gob.mx/ShowAs.aspx?Nombre=2044092296_933756.pdf&amp;Ruta=Uploads/Formato_Art66FLXIII/2044092296_933756.pdf</t>
  </si>
  <si>
    <t xml:space="preserve">EL DONATIVO SE OTORGO A LA RAZON SOCIAL SINDICATO DE TRABAJADORES Y TRABAJADORAS PRESTADORES DE SERVICIOS DE LA INDUSTRIA AUTOMORIZ, METALICA, PLASTICA, FARMACEUTICA, GASTRONOMICA, DE LA CONSTRUCCION EN GENERAL, ACARREO DE MATERIALES, TRANSPORTES, VENTAS Y MANO DE OBRA EN GENERAL EN EL RECIBO DE DICHO DONATIVO FIRMA EL REPRESENTANTE LEGAL DE LA PERSONA MORAL</t>
  </si>
  <si>
    <t xml:space="preserve">SINDICATO UNICO DEL PERSONAL ACADEMICO DE LA UNIVERSIDAD AUTONOMA DE QUERETARO</t>
  </si>
  <si>
    <t xml:space="preserve">RICARDO</t>
  </si>
  <si>
    <t xml:space="preserve">CHAPARRO</t>
  </si>
  <si>
    <t xml:space="preserve">https://portal.queretaro.gob.mx/ShowAs.aspx?Nombre=1752333767_913332.pdf&amp;Ruta=Uploads/Formato_Art66FLXIII/1752333767_913332.pdf</t>
  </si>
  <si>
    <t xml:space="preserve">EL DONATIVO SE OTORGO A LA RAZON SOCIAL SINDICATO UNICO DEL PERSONAL ACADEMICO DE LA UNIVERSIDAD AUTONOMA DE QUERETARO EN EL RECIBO DE DICHO DONATIVO FIRMA EL REPRESENTANTE LEGAL DE LA PERSONA MORAL</t>
  </si>
  <si>
    <t xml:space="preserve">SINDICATO DE TRABAJADORES DE LA INDUSTRIA METALICA, FUNDICIONES, MAQUINADOS, MANUFACTUREROS, MAQUILADORAS, FARMACEUTICAS Y DE SERVICIOS, ANEXOS Y CONEXOS DEL ESTADO DE QUERETARO, FERNANDO AMILPA, C.T.M.</t>
  </si>
  <si>
    <t xml:space="preserve">NOE</t>
  </si>
  <si>
    <t xml:space="preserve">https://portal.queretaro.gob.mx/ShowAs.aspx?Nombre=39513539_918778.pdf&amp;Ruta=Uploads/Formato_Art66FLXIII/39513539_918778.pdf</t>
  </si>
  <si>
    <t xml:space="preserve">EL DONATIVO SE OTORGO A LA RAZON SOCIALSINDICATO DE TRABAJADORES DE LA INDUSTRIA METALICA, FUNDICIONES, MAQUINADOS, MANUFACTUREROS, MAQUILADORAS, FARMACEUTICAS Y DE SERVICIOS, ANEXOS Y CONEXOS DEL ESTADO DE QUERETARO, FERNANDO AMILPA, C.T.M.  EN EL RECIBO DE DICHO DONATIVO FIRMA EL REPRESENTANTE LEGAL DE LA PERSONA MORAL</t>
  </si>
  <si>
    <t xml:space="preserve">SINDICATO NACIONAL DE TRABAJADORES "16 DE MAYO", C.T.M.</t>
  </si>
  <si>
    <t xml:space="preserve">MIGUEL</t>
  </si>
  <si>
    <t xml:space="preserve">https://portal.queretaro.gob.mx/ShowAs.aspx?Nombre=301334945_928172.pdf&amp;Ruta=Uploads/Formato_Art66FLXIII/301334945_928172.pdf</t>
  </si>
  <si>
    <t xml:space="preserve">EL DONATIVO SE OTORGO A LA RAZON SOCIAL SINDICATO NACIONAL DE TRABAJADORES "16 DE MAYO", C.T.M. EN EL RECIBO DE DICHO DONATIVO FIRMA EL REPRESENTANTE LEGAL DE LA PERSONA MORAL</t>
  </si>
  <si>
    <t xml:space="preserve">JULIETA NOEMI</t>
  </si>
  <si>
    <t xml:space="preserve">COORDINADORA DE SEGUIMIENTO GUBERNAMENTAL</t>
  </si>
  <si>
    <t xml:space="preserve">https://portal.queretaro.gob.mx/ShowAs.aspx?Nombre=252964474_0451JULIETANOEMIUGALDEGARCIA.pdf&amp;Ruta=Uploads/Formato_Art66FLXIII/252964474_0451JULIETANOEMIUGALDEGARCIA.pdf</t>
  </si>
  <si>
    <t xml:space="preserve">UNIDAD DE APOYO ADMINISTRATIVO DE LA JEFATURA DE GABINETE</t>
  </si>
  <si>
    <t xml:space="preserve">https://portal.queretaro.gob.mx/ShowAs.aspx?Nombre=1280597302_0383LIDIASILVASANCHEZ.pdf&amp;Ruta=Uploads/Formato_Art66FLXIII/1280597302_0383LIDIASILVASANCHEZ.pdf</t>
  </si>
  <si>
    <t xml:space="preserve">PARRA</t>
  </si>
  <si>
    <t xml:space="preserve">https://portal.queretaro.gob.mx/ShowAs.aspx?Nombre=1138031099_0442MARIADELCARMENCAMPOSPARRA.pdf&amp;Ruta=Uploads/Formato_Art66FLXIII/1138031099_0442MARIADELCARMENCAMPOSPARRA.pdf</t>
  </si>
  <si>
    <t xml:space="preserve">JUANA MARIA</t>
  </si>
  <si>
    <t xml:space="preserve">https://portal.queretaro.gob.mx/ShowAs.aspx?Nombre=696054388_0377JUANAMARIATELLEZHERRERA.pdf&amp;Ruta=Uploads/Formato_Art66FLXIII/696054388_0377JUANAMARIATELLEZHERRERA.pdf</t>
  </si>
  <si>
    <t xml:space="preserve">MARIO</t>
  </si>
  <si>
    <t xml:space="preserve">https://portal.queretaro.gob.mx/ShowAs.aspx?Nombre=924628447_0432MARIOHERNANDEZVEGA.pdf&amp;Ruta=Uploads/Formato_Art66FLXIII/924628447_0432MARIOHERNANDEZVEGA.pdf</t>
  </si>
  <si>
    <t xml:space="preserve">OLVERAS</t>
  </si>
  <si>
    <t xml:space="preserve">https://portal.queretaro.gob.mx/ShowAs.aspx?Nombre=1509843060_0304MARIOOLVERAARIAS.pdf&amp;Ruta=Uploads/Formato_Art66FLXIII/1509843060_0304MARIOOLVERAARIAS.pdf</t>
  </si>
  <si>
    <t xml:space="preserve">MELANIE HAYDEE</t>
  </si>
  <si>
    <t xml:space="preserve">https://portal.queretaro.gob.mx/ShowAs.aspx?Nombre=419648388_0429MELANIEHAYDEEDIAZMALDONADO.pdf&amp;Ruta=Uploads/Formato_Art66FLXIII/419648388_0429MELANIEHAYDEEDIAZMALDONADO.pdf</t>
  </si>
  <si>
    <t xml:space="preserve">ABEL</t>
  </si>
  <si>
    <t xml:space="preserve">https://portal.queretaro.gob.mx/ShowAs.aspx?Nombre=930990472_0361ABELMARTINEZMEJIA.pdf&amp;Ruta=Uploads/Formato_Art66FLXIII/930990472_0361ABELMARTINEZMEJIA.pdf</t>
  </si>
  <si>
    <t xml:space="preserve">SERGIO</t>
  </si>
  <si>
    <t xml:space="preserve">https://portal.queretaro.gob.mx/ShowAs.aspx?Nombre=2001809706_0360SERGIOPEREZMATEO.pdf&amp;Ruta=Uploads/Formato_Art66FLXIII/2001809706_0360SERGIOPEREZMATEO.pdf</t>
  </si>
  <si>
    <t xml:space="preserve">ZITA</t>
  </si>
  <si>
    <t xml:space="preserve">https://portal.queretaro.gob.mx/ShowAs.aspx?Nombre=1163068384_0296ZITAMENDOZAOVIEDO.pdf&amp;Ruta=Uploads/Formato_Art66FLXIII/1163068384_0296ZITAMENDOZAOVIEDO.pdf</t>
  </si>
  <si>
    <t xml:space="preserve">MA. ARCADIA</t>
  </si>
  <si>
    <t xml:space="preserve">ROQUE</t>
  </si>
  <si>
    <t xml:space="preserve">https://portal.queretaro.gob.mx/ShowAs.aspx?Nombre=1779517157_0189MA.ARCADIAALVAREZROQUE.pdf&amp;Ruta=Uploads/Formato_Art66FLXIII/1779517157_0189MA.ARCADIAALVAREZROQUE.pdf</t>
  </si>
  <si>
    <t xml:space="preserve">JORGE EUGENIO</t>
  </si>
  <si>
    <t xml:space="preserve">https://portal.queretaro.gob.mx/ShowAs.aspx?Nombre=286435588_0115JORGEEUGENIOMALDONADOESTRADA.pdf&amp;Ruta=Uploads/Formato_Art66FLXIII/286435588_0115JORGEEUGENIOMALDONADOESTRADA.pdf</t>
  </si>
  <si>
    <t xml:space="preserve">https://portal.queretaro.gob.mx/ShowAs.aspx?Nombre=1929820225_0031ROSAMARTINEZMARTINEZ.pdf&amp;Ruta=Uploads/Formato_Art66FLXIII/1929820225_0031ROSAMARTINEZMARTINEZ.pdf</t>
  </si>
  <si>
    <t xml:space="preserve">VIRGINIA</t>
  </si>
  <si>
    <t xml:space="preserve">https://portal.queretaro.gob.mx/ShowAs.aspx?Nombre=991203405_0420VIRGINIAGONZALEZCORTES.pdf&amp;Ruta=Uploads/Formato_Art66FLXIII/991203405_0420VIRGINIAGONZALEZCORTES.pdf</t>
  </si>
  <si>
    <t xml:space="preserve">JOSUE GAEL</t>
  </si>
  <si>
    <t xml:space="preserve">SEGURA</t>
  </si>
  <si>
    <t xml:space="preserve">https://portal.queretaro.gob.mx/ShowAs.aspx?Nombre=817816067_0416JOSUEGAELTORRESSEGURA.pdf&amp;Ruta=Uploads/Formato_Art66FLXIII/817816067_0416JOSUEGAELTORRESSEGURA.pdf</t>
  </si>
  <si>
    <t xml:space="preserve">https://portal.queretaro.gob.mx/ShowAs.aspx?Nombre=409164255_0292JESSICAMARTINEZROMERO.pdf&amp;Ruta=Uploads/Formato_Art66FLXIII/409164255_0292JESSICAMARTINEZROMERO.pdf</t>
  </si>
  <si>
    <t xml:space="preserve">PALOMA</t>
  </si>
  <si>
    <t xml:space="preserve">https://portal.queretaro.gob.mx/ShowAs.aspx?Nombre=208333512_0291PALOMALOPEZVERA.pdf&amp;Ruta=Uploads/Formato_Art66FLXIII/208333512_0291PALOMALOPEZVERA.pdf</t>
  </si>
  <si>
    <t xml:space="preserve">PABLO ANTONIO</t>
  </si>
  <si>
    <t xml:space="preserve">https://portal.queretaro.gob.mx/ShowAs.aspx?Nombre=706553189_0154PABLOANTONIOSANTANALOPEZ.pdf&amp;Ruta=Uploads/Formato_Art66FLXIII/706553189_0154PABLOANTONIOSANTANALOPEZ.pdf</t>
  </si>
  <si>
    <t xml:space="preserve">J. MARCIAL ANATOLIO</t>
  </si>
  <si>
    <t xml:space="preserve">https://portal.queretaro.gob.mx/ShowAs.aspx?Nombre=270173782_0107J.MARCIALANATOLIOPICHARDOVEGA.pdf&amp;Ruta=Uploads/Formato_Art66FLXIII/270173782_0107J.MARCIALANATOLIOPICHARDOVEGA.pdf</t>
  </si>
  <si>
    <t xml:space="preserve">GUEVARA</t>
  </si>
  <si>
    <t xml:space="preserve">https://portal.queretaro.gob.mx/ShowAs.aspx?Nombre=1212517616_0071CRISTINAGUEVARALOPEZ.pdf&amp;Ruta=Uploads/Formato_Art66FLXIII/1212517616_0071CRISTINAGUEVARALOPEZ.pdf</t>
  </si>
  <si>
    <t xml:space="preserve">FEDERACION DE COLEGIOS Y ASOCIACIONES DE PROFESIONISTAS DEL ESTADO DE QUERETARO AC</t>
  </si>
  <si>
    <t xml:space="preserve">VIRIDIANA</t>
  </si>
  <si>
    <t xml:space="preserve">NAVA</t>
  </si>
  <si>
    <t xml:space="preserve">https://portal.queretaro.gob.mx/ShowAs.aspx?Nombre=367817750_0148VIRIDIANANAVARODRIGUEZ.pdf&amp;Ruta=Uploads/Formato_Art66FLXIII/367817750_0148VIRIDIANANAVARODRIGUEZ.pdf</t>
  </si>
  <si>
    <t xml:space="preserve">TANYA IVONNE</t>
  </si>
  <si>
    <t xml:space="preserve">CASTAÑON</t>
  </si>
  <si>
    <t xml:space="preserve">https://portal.queretaro.gob.mx/ShowAs.aspx?Nombre=1017777717_0064TANYAIVONNECASTANONRANGEL.pdf&amp;Ruta=Uploads/Formato_Art66FLXIII/1017777717_0064TANYAIVONNECASTANONRANGEL.pdf</t>
  </si>
  <si>
    <t xml:space="preserve">MARIA JUSTA ELVIA</t>
  </si>
  <si>
    <t xml:space="preserve">https://portal.queretaro.gob.mx/ShowAs.aspx?Nombre=235805647_0414MARIAJUSTAELVIAOLVERAHERRERA.pdf&amp;Ruta=Uploads/Formato_Art66FLXIII/235805647_0414MARIAJUSTAELVIAOLVERAHERRERA.pdf</t>
  </si>
  <si>
    <t xml:space="preserve">YAIR RICARDO</t>
  </si>
  <si>
    <t xml:space="preserve">DORANTES</t>
  </si>
  <si>
    <t xml:space="preserve">ORDOÑEZ</t>
  </si>
  <si>
    <t xml:space="preserve">https://portal.queretaro.gob.mx/ShowAs.aspx?Nombre=1820447674_0341YAIRRICARDODORANTESORDONEZ.pdf&amp;Ruta=Uploads/Formato_Art66FLXIII/1820447674_0341YAIRRICARDODORANTESORDONEZ.pdf</t>
  </si>
  <si>
    <t xml:space="preserve">MA. DEL CARMEN</t>
  </si>
  <si>
    <t xml:space="preserve">OLMEDO</t>
  </si>
  <si>
    <t xml:space="preserve">https://portal.queretaro.gob.mx/ShowAs.aspx?Nombre=1176198376_0282MA.DELCARMENHERNANDEZOLMEDO.pdf&amp;Ruta=Uploads/Formato_Art66FLXIII/1176198376_0282MA.DELCARMENHERNANDEZOLMEDO.pdf</t>
  </si>
  <si>
    <t xml:space="preserve">NAVARRETE</t>
  </si>
  <si>
    <t xml:space="preserve">https://portal.queretaro.gob.mx/ShowAs.aspx?Nombre=610056829_0227ANGELICANAVARRETELUNA.pdf&amp;Ruta=Uploads/Formato_Art66FLXIII/610056829_0227ANGELICANAVARRETELUNA.pdf</t>
  </si>
  <si>
    <t xml:space="preserve">ROSA MA.</t>
  </si>
  <si>
    <t xml:space="preserve">https://portal.queretaro.gob.mx/ShowAs.aspx?Nombre=183439981_0057ROSAMA.RAMIREZSILVA.pdf&amp;Ruta=Uploads/Formato_Art66FLXIII/183439981_0057ROSAMA.RAMIREZSILVA.pdf</t>
  </si>
  <si>
    <t xml:space="preserve">https://portal.queretaro.gob.mx/ShowAs.aspx?Nombre=948549566_0339MARISOLGARCIAMARTINEZ.pdf&amp;Ruta=Uploads/Formato_Art66FLXIII/948549566_0339MARISOLGARCIAMARTINEZ.pdf</t>
  </si>
  <si>
    <t xml:space="preserve">BLANCA ROSA</t>
  </si>
  <si>
    <t xml:space="preserve">MOLINA</t>
  </si>
  <si>
    <t xml:space="preserve">https://portal.queretaro.gob.mx/ShowAs.aspx?Nombre=600526675_0277BLANCAROSAGARCIAMOLINA.pdf&amp;Ruta=Uploads/Formato_Art66FLXIII/600526675_0277BLANCAROSAGARCIAMOLINA.pdf</t>
  </si>
  <si>
    <t xml:space="preserve">MONTERO</t>
  </si>
  <si>
    <t xml:space="preserve">https://portal.queretaro.gob.mx/ShowAs.aspx?Nombre=2135114475_0276JOSELUISMONTEROMEJIA.pdf&amp;Ruta=Uploads/Formato_Art66FLXIII/2135114475_0276JOSELUISMONTEROMEJIA.pdf</t>
  </si>
  <si>
    <t xml:space="preserve">FEDERACION DE COMERCIANTES LOCATARIOS Y ESTABLECIDOS A.C</t>
  </si>
  <si>
    <t xml:space="preserve">https://portal.queretaro.gob.mx/ShowAs.aspx?Nombre=1929928968_0185MA.DELROCIOALVARADORAMIREZ.pdf&amp;Ruta=Uploads/Formato_Art66FLXIII/1929928968_0185MA.DELROCIOALVARADORAMIREZ.pdf</t>
  </si>
  <si>
    <t xml:space="preserve">REINA JOSEFINA</t>
  </si>
  <si>
    <t xml:space="preserve">https://portal.queretaro.gob.mx/ShowAs.aspx?Nombre=1006007646_0333REINAJOSEFINARICOURIBE.pdf&amp;Ruta=Uploads/Formato_Art66FLXIII/1006007646_0333REINAJOSEFINARICOURIBE.pdf</t>
  </si>
  <si>
    <t xml:space="preserve">MARIANA</t>
  </si>
  <si>
    <t xml:space="preserve">ESTAÑOL</t>
  </si>
  <si>
    <t xml:space="preserve">https://portal.queretaro.gob.mx/ShowAs.aspx?Nombre=947456455_0270MARIANAESTANOLJIMENEZ.pdf&amp;Ruta=Uploads/Formato_Art66FLXIII/947456455_0270MARIANAESTANOLJIMENEZ.pdf</t>
  </si>
  <si>
    <t xml:space="preserve">https://portal.queretaro.gob.mx/ShowAs.aspx?Nombre=624067619_0136JUANASERVINGALVAN.pdf&amp;Ruta=Uploads/Formato_Art66FLXIII/624067619_0136JUANASERVINGALVAN.pdf</t>
  </si>
  <si>
    <t xml:space="preserve">JESUS ARMANDO</t>
  </si>
  <si>
    <t xml:space="preserve">SIERRA</t>
  </si>
  <si>
    <t xml:space="preserve">https://portal.queretaro.gob.mx/ShowAs.aspx?Nombre=1557488706_0134JESUSARMANDOSIERRATORRES.pdf&amp;Ruta=Uploads/Formato_Art66FLXIII/1557488706_0134JESUSARMANDOSIERRATORRES.pdf</t>
  </si>
  <si>
    <t xml:space="preserve">CYNTHIA MARIA</t>
  </si>
  <si>
    <t xml:space="preserve">https://portal.queretaro.gob.mx/ShowAs.aspx?Nombre=1409036638_0467CYNTHIAMARIALEALLEAL.pdf&amp;Ruta=Uploads/Formato_Art66FLXIII/1409036638_0467CYNTHIAMARIALEALLEAL.pdf</t>
  </si>
  <si>
    <t xml:space="preserve">JORGE FERNANDO</t>
  </si>
  <si>
    <t xml:space="preserve">MIRELES</t>
  </si>
  <si>
    <t xml:space="preserve">https://portal.queretaro.gob.mx/ShowAs.aspx?Nombre=167351461_0176JORGEFERNANDOGUTIERREZMIRELES.pdf&amp;Ruta=Uploads/Formato_Art66FLXIII/167351461_0176JORGEFERNANDOGUTIERREZMIRELES.pdf</t>
  </si>
  <si>
    <t xml:space="preserve">ITZEL CITLALLI</t>
  </si>
  <si>
    <t xml:space="preserve">AGUILLON</t>
  </si>
  <si>
    <t xml:space="preserve">https://portal.queretaro.gob.mx/ShowAs.aspx?Nombre=1308758516_0127ITZELCITLALLIAGUILLONAGUILAR.pdf&amp;Ruta=Uploads/Formato_Art66FLXIII/1308758516_0127ITZELCITLALLIAGUILLONAGUILAR.pdf</t>
  </si>
  <si>
    <t xml:space="preserve">CARLOS ALBERTO</t>
  </si>
  <si>
    <t xml:space="preserve">MELENDEZ</t>
  </si>
  <si>
    <t xml:space="preserve">https://portal.queretaro.gob.mx/ShowAs.aspx?Nombre=1555733942_0086CARLOSALBERTOMELENDEZOLVERA.pdf&amp;Ruta=Uploads/Formato_Art66FLXIII/1555733942_0086CARLOSALBERTOMELENDEZOLVERA.pdf</t>
  </si>
  <si>
    <t xml:space="preserve">https://portal.queretaro.gob.mx/ShowAs.aspx?Nombre=116709919_0084BALTAZARJUAREZRODRIGUEZ.pdf&amp;Ruta=Uploads/Formato_Art66FLXIII/116709919_0084BALTAZARJUAREZRODRIGUEZ.pdf</t>
  </si>
  <si>
    <t xml:space="preserve">https://portal.queretaro.gob.mx/ShowAs.aspx?Nombre=550485206_0325NORBERTOACEVEDOARREOLA.pdf&amp;Ruta=Uploads/Formato_Art66FLXIII/550485206_0325NORBERTOACEVEDOARREOLA.pdf</t>
  </si>
  <si>
    <t xml:space="preserve">AIDA</t>
  </si>
  <si>
    <t xml:space="preserve">SAN JUAN </t>
  </si>
  <si>
    <t xml:space="preserve">https://portal.queretaro.gob.mx/ShowAs.aspx?Nombre=912293816_0171GUERREROSANJUANAIDA.pdf&amp;Ruta=Uploads/Formato_Art66FLXIII/912293816_0171GUERREROSANJUANAIDA.pdf</t>
  </si>
  <si>
    <t xml:space="preserve">HOGAR JUVENIL DEL SANTISIMO REDENTOR I.A.P</t>
  </si>
  <si>
    <t xml:space="preserve">https://portal.queretaro.gob.mx/ShowAs.aspx?Nombre=650927174_0169ARACELIHERRERABARRON.pdf&amp;Ruta=Uploads/Formato_Art66FLXIII/650927174_0169ARACELIHERRERABARRON.pdf</t>
  </si>
  <si>
    <t xml:space="preserve">CATALINA</t>
  </si>
  <si>
    <t xml:space="preserve">https://portal.queretaro.gob.mx/ShowAs.aspx?Nombre=147802235_0079CATALINAMACIASRODRIGUEZ.pdf&amp;Ruta=Uploads/Formato_Art66FLXIII/147802235_0079CATALINAMACIASRODRIGUEZ.pdf</t>
  </si>
  <si>
    <t xml:space="preserve">ANGEL </t>
  </si>
  <si>
    <t xml:space="preserve">https://portal.queretaro.gob.mx/ShowAs.aspx?Nombre=1608451304_0458ANGELMORENOSILVA.pdf&amp;Ruta=Uploads/Formato_Art66FLXIII/1608451304_0458ANGELMORENOSILVA.pdf</t>
  </si>
  <si>
    <t xml:space="preserve">AUGUSTO GABRIEL</t>
  </si>
  <si>
    <t xml:space="preserve">https://portal.queretaro.gob.mx/ShowAs.aspx?Nombre=729108106_0390AUGUSTOGABRIELMENDOZAAVILA.pdf&amp;Ruta=Uploads/Formato_Art66FLXIII/729108106_0390AUGUSTOGABRIELMENDOZAAVILA.pdf</t>
  </si>
  <si>
    <t xml:space="preserve">ROBLEDO</t>
  </si>
  <si>
    <t xml:space="preserve">https://portal.queretaro.gob.mx/ShowAs.aspx?Nombre=1620942698_0386CAROLINAROBLEDOZUNIGA.pdf&amp;Ruta=Uploads/Formato_Art66FLXIII/1620942698_0386CAROLINAROBLEDOZUNIGA.pdf</t>
  </si>
  <si>
    <t xml:space="preserve">https://portal.queretaro.gob.mx/ShowAs.aspx?Nombre=980083637_0320LUISALBERTONIETOCRUZ.pdf&amp;Ruta=Uploads/Formato_Art66FLXIII/980083637_0320LUISALBERTONIETOCRUZ.pdf</t>
  </si>
  <si>
    <t xml:space="preserve">https://portal.queretaro.gob.mx/ShowAs.aspx?Nombre=1012067048_0201JESSICATORRESALVAREZ.pdf&amp;Ruta=Uploads/Formato_Art66FLXIII/1012067048_0201JESSICATORRESALVAREZ.pdf</t>
  </si>
  <si>
    <t xml:space="preserve">XOCHIQUETZAL</t>
  </si>
  <si>
    <t xml:space="preserve">https://portal.queretaro.gob.mx/ShowAs.aspx?Nombre=1581596120_0200XOCHIQUETZALLOPEZHERNANDEZ.pdf&amp;Ruta=Uploads/Formato_Art66FLXIII/1581596120_0200XOCHIQUETZALLOPEZHERNANDEZ.pdf</t>
  </si>
  <si>
    <t xml:space="preserve">RODRIGO ALEJANDRO</t>
  </si>
  <si>
    <t xml:space="preserve">RAYAS</t>
  </si>
  <si>
    <t xml:space="preserve">https://portal.queretaro.gob.mx/ShowAs.aspx?Nombre=666587750_0446RODRIGOALEJANDROYANEZRAYAS.pdf&amp;Ruta=Uploads/Formato_Art66FLXIII/666587750_0446RODRIGOALEJANDROYANEZRAYAS.pdf</t>
  </si>
  <si>
    <t xml:space="preserve">ALONDRA GUADALUPE</t>
  </si>
  <si>
    <t xml:space="preserve">CASIQUE</t>
  </si>
  <si>
    <t xml:space="preserve">https://portal.queretaro.gob.mx/ShowAs.aspx?Nombre=285898901_0382ALONDRAGUADALUPECRUZCASIQUE.pdf&amp;Ruta=Uploads/Formato_Art66FLXIII/285898901_0382ALONDRAGUADALUPECRUZCASIQUE.pdf</t>
  </si>
  <si>
    <t xml:space="preserve">JUAN CRUZ</t>
  </si>
  <si>
    <t xml:space="preserve">https://portal.queretaro.gob.mx/ShowAs.aspx?Nombre=2085036691_0381JUANCRUZMARTINEZZARATE.pdf&amp;Ruta=Uploads/Formato_Art66FLXIII/2085036691_0381JUANCRUZMARTINEZZARATE.pdf</t>
  </si>
  <si>
    <t xml:space="preserve">JOSE MODESTO LEONIDES</t>
  </si>
  <si>
    <t xml:space="preserve">https://portal.queretaro.gob.mx/ShowAs.aspx?Nombre=1345538195_0041JOSEMODESTOLEONIDESMORALESMARTINEZ.pdf&amp;Ruta=Uploads/Formato_Art66FLXIII/1345538195_0041JOSEMODESTOLEONIDESMORALESMARTINEZ.pdf</t>
  </si>
  <si>
    <t xml:space="preserve">MARIA FERNANDA</t>
  </si>
  <si>
    <t xml:space="preserve">https://portal.queretaro.gob.mx/ShowAs.aspx?Nombre=1428789539_0445MARIAFERNANDAALMANZABARRON.pdf&amp;Ruta=Uploads/Formato_Art66FLXIII/1428789539_0445MARIAFERNANDAALMANZABARRON.pdf</t>
  </si>
  <si>
    <t xml:space="preserve">JOSE CARLOS</t>
  </si>
  <si>
    <t xml:space="preserve">https://portal.queretaro.gob.mx/ShowAs.aspx?Nombre=592218167_0040JOSECARLOSLEDEZMAOLALDE.pdf&amp;Ruta=Uploads/Formato_Art66FLXIII/592218167_0040JOSECARLOSLEDEZMAOLALDE.pdf</t>
  </si>
  <si>
    <t xml:space="preserve">DIEGO</t>
  </si>
  <si>
    <t xml:space="preserve">https://portal.queretaro.gob.mx/ShowAs.aspx?Nombre=1198070495_0308DIEGOAVILAZUNIGA.pdf&amp;Ruta=Uploads/Formato_Art66FLXIII/1198070495_0308DIEGOAVILAZUNIGA.pdf</t>
  </si>
  <si>
    <t xml:space="preserve">MA DEL CARMEN</t>
  </si>
  <si>
    <t xml:space="preserve">https://portal.queretaro.gob.mx/ShowAs.aspx?Nombre=788579122_0364MADELCARMENOLVERAPACHECO.pdf&amp;Ruta=Uploads/Formato_Art66FLXIII/788579122_0364MADELCARMENOLVERAPACHECO.pdf</t>
  </si>
  <si>
    <t xml:space="preserve">JOSE MELQUICEDEC ANTONIO</t>
  </si>
  <si>
    <t xml:space="preserve">https://portal.queretaro.gob.mx/ShowAs.aspx?Nombre=2019265481_0362JOSEMELQUICEDECANTONIOALVAREZBAUTISTA.pdf&amp;Ruta=Uploads/Formato_Art66FLXIII/2019265481_0362JOSEMELQUICEDECANTONIOALVAREZBAUTISTA.pdf</t>
  </si>
  <si>
    <t xml:space="preserve">ESCOBAR</t>
  </si>
  <si>
    <t xml:space="preserve">https://portal.queretaro.gob.mx/ShowAs.aspx?Nombre=456518377_0303FERNANDOOSORNIOESCOBAR.pdf&amp;Ruta=Uploads/Formato_Art66FLXIII/456518377_0303FERNANDOOSORNIOESCOBAR.pdf</t>
  </si>
  <si>
    <t xml:space="preserve">ENRIQUE</t>
  </si>
  <si>
    <t xml:space="preserve">https://portal.queretaro.gob.mx/ShowAs.aspx?Nombre=2120997403_0300ENRIQUERANGELORTIZ.pdf&amp;Ruta=Uploads/Formato_Art66FLXIII/2120997403_0300ENRIQUERANGELORTIZ.pdf</t>
  </si>
  <si>
    <t xml:space="preserve">MARIA DEL ROCIO</t>
  </si>
  <si>
    <t xml:space="preserve">TAVERA</t>
  </si>
  <si>
    <t xml:space="preserve">https://portal.queretaro.gob.mx/ShowAs.aspx?Nombre=592750483_0034MARIADELROCIOTAVERAGONZALEZ.pdf&amp;Ruta=Uploads/Formato_Art66FLXIII/592750483_0034MARIADELROCIOTAVERAGONZALEZ.pdf</t>
  </si>
  <si>
    <t xml:space="preserve">LEONARDO DANIEL</t>
  </si>
  <si>
    <t xml:space="preserve">https://portal.queretaro.gob.mx/ShowAs.aspx?Nombre=798918448_0425LEONARDODANIELLOPEZGOMEZ.pdf&amp;Ruta=Uploads/Formato_Art66FLXIII/798918448_0425LEONARDODANIELLOPEZGOMEZ.pdf</t>
  </si>
  <si>
    <t xml:space="preserve">DELFINA</t>
  </si>
  <si>
    <t xml:space="preserve">FRIAS</t>
  </si>
  <si>
    <t xml:space="preserve">https://portal.queretaro.gob.mx/ShowAs.aspx?Nombre=642048627_0298DELFINAGALVANFRIAS.pdf&amp;Ruta=Uploads/Formato_Art66FLXIII/642048627_0298DELFINAGALVANFRIAS.pdf</t>
  </si>
  <si>
    <t xml:space="preserve">https://portal.queretaro.gob.mx/ShowAs.aspx?Nombre=732870131_0240JOSEMIGUELMARTINEZHERMANDEZ.pdf&amp;Ruta=Uploads/Formato_Art66FLXIII/732870131_0240JOSEMIGUELMARTINEZHERMANDEZ.pdf</t>
  </si>
  <si>
    <t xml:space="preserve">MERCEDES</t>
  </si>
  <si>
    <t xml:space="preserve">https://portal.queretaro.gob.mx/ShowAs.aspx?Nombre=951153937_0190MERCEDESGARCIAARELLANO.pdf&amp;Ruta=Uploads/Formato_Art66FLXIII/951153937_0190MERCEDESGARCIAARELLANO.pdf</t>
  </si>
  <si>
    <t xml:space="preserve">EDER MACIEL</t>
  </si>
  <si>
    <t xml:space="preserve">https://portal.queretaro.gob.mx/ShowAs.aspx?Nombre=596921413_0113EDERMACIELSANCHEZGARCIA.pdf&amp;Ruta=Uploads/Formato_Art66FLXIII/596921413_0113EDERMACIELSANCHEZGARCIA.pdf</t>
  </si>
  <si>
    <t xml:space="preserve">https://portal.queretaro.gob.mx/ShowAs.aspx?Nombre=1065894901_0354JOSELUISRESENDIZGUERRERO.pdf&amp;Ruta=Uploads/Formato_Art66FLXIII/1065894901_0354JOSELUISRESENDIZGUERRERO.pdf</t>
  </si>
  <si>
    <t xml:space="preserve">JOSE ANTONIO</t>
  </si>
  <si>
    <t xml:space="preserve">https://portal.queretaro.gob.mx/ShowAs.aspx?Nombre=1895606943_0285JOSEANTONIOPEREZLOPEZ.pdf&amp;Ruta=Uploads/Formato_Art66FLXIII/1895606943_0285JOSEANTONIOPEREZLOPEZ.pdf</t>
  </si>
  <si>
    <t xml:space="preserve">https://portal.queretaro.gob.mx/ShowAs.aspx?Nombre=729466885_0233MA.DOLORESMARTINEZGALVAN.pdf&amp;Ruta=Uploads/Formato_Art66FLXIII/729466885_0233MA.DOLORESMARTINEZGALVAN.pdf</t>
  </si>
  <si>
    <t xml:space="preserve">PALOMA XIMENA</t>
  </si>
  <si>
    <t xml:space="preserve">https://portal.queretaro.gob.mx/ShowAs.aspx?Nombre=64084422_0147PALOMAXIMENAJUAREZRUEDA.pdf&amp;Ruta=Uploads/Formato_Art66FLXIII/64084422_0147PALOMAXIMENAJUAREZRUEDA.pdf</t>
  </si>
  <si>
    <t xml:space="preserve">SAMANTHA ANDREA</t>
  </si>
  <si>
    <t xml:space="preserve">MUÑOZ</t>
  </si>
  <si>
    <t xml:space="preserve">https://portal.queretaro.gob.mx/ShowAs.aspx?Nombre=1746135300_0106SAMANTHAANDREAFLORESMUNOZ.pdf&amp;Ruta=Uploads/Formato_Art66FLXIII/1746135300_0106SAMANTHAANDREAFLORESMUNOZ.pdf</t>
  </si>
  <si>
    <t xml:space="preserve">https://portal.queretaro.gob.mx/ShowAs.aspx?Nombre=130659129_0105MARIADOLORESNIETORIVERA.pdf&amp;Ruta=Uploads/Formato_Art66FLXIII/130659129_0105MARIADOLORESNIETORIVERA.pdf</t>
  </si>
  <si>
    <t xml:space="preserve">https://portal.queretaro.gob.mx/ShowAs.aspx?Nombre=1583371227_0066MA.GUADALUPEGOMEZSANTOS.pdf&amp;Ruta=Uploads/Formato_Art66FLXIII/1583371227_0066MA.GUADALUPEGOMEZSANTOS.pdf</t>
  </si>
  <si>
    <t xml:space="preserve">https://portal.queretaro.gob.mx/ShowAs.aspx?Nombre=1243700242_0027JUANAJARAMILLOGUTIERREZ.pdf&amp;Ruta=Uploads/Formato_Art66FLXIII/1243700242_0027JUANAJARAMILLOGUTIERREZ.pdf</t>
  </si>
  <si>
    <t xml:space="preserve">ISIDRO HONORIO</t>
  </si>
  <si>
    <t xml:space="preserve">https://portal.queretaro.gob.mx/ShowAs.aspx?Nombre=812425652_0413ISIDROHONORIOOLVERAHERRERA.pdf&amp;Ruta=Uploads/Formato_Art66FLXIII/812425652_0413ISIDROHONORIOOLVERAHERRERA.pdf</t>
  </si>
  <si>
    <t xml:space="preserve">EFRAIN</t>
  </si>
  <si>
    <t xml:space="preserve">https://portal.queretaro.gob.mx/ShowAs.aspx?Nombre=285989211_0345EFRAINMALDONADOSILVA.pdf&amp;Ruta=Uploads/Formato_Art66FLXIII/285989211_0345EFRAINMALDONADOSILVA.pdf</t>
  </si>
  <si>
    <t xml:space="preserve">MARIANA GUADALUPE</t>
  </si>
  <si>
    <t xml:space="preserve">https://portal.queretaro.gob.mx/ShowAs.aspx?Nombre=1860956528_0344MARIANAGUADALUPEDORANTESOLMEDO.pdf&amp;Ruta=Uploads/Formato_Art66FLXIII/1860956528_0344MARIANAGUADALUPEDORANTESOLMEDO.pdf</t>
  </si>
  <si>
    <t xml:space="preserve">VIDAL</t>
  </si>
  <si>
    <t xml:space="preserve">https://portal.queretaro.gob.mx/ShowAs.aspx?Nombre=908148653_0101VIDALUGALDEREYES.pdf&amp;Ruta=Uploads/Formato_Art66FLXIII/908148653_0101VIDALUGALDEREYES.pdf</t>
  </si>
  <si>
    <t xml:space="preserve">ABIGAIL DINORAH</t>
  </si>
  <si>
    <t xml:space="preserve">https://portal.queretaro.gob.mx/ShowAs.aspx?Nombre=282603345_0099ABIGAILDINORAHVALENCIAROMERO.pdf&amp;Ruta=Uploads/Formato_Art66FLXIII/282603345_0099ABIGAILDINORAHVALENCIAROMERO.pdf</t>
  </si>
  <si>
    <t xml:space="preserve">ADELANTE MEXICO AC</t>
  </si>
  <si>
    <t xml:space="preserve">ARMANDO</t>
  </si>
  <si>
    <t xml:space="preserve">https://portal.queretaro.gob.mx/ShowAs.aspx?Nombre=641446093_0182ARMANDOMONTIELMORALES.pdf&amp;Ruta=Uploads/Formato_Art66FLXIII/641446093_0182ARMANDOMONTIELMORALES.pdf
https://portal.queretaro.gob.mx/ShowAs.aspx?Nombre=2062391464_0183MARIALOURDESPINAMARTINEZ.pdf&amp;Ruta=Uploads/Formato_Art66FLXIII/2062391464_0183MARIALOURDESPINAMARTINEZ.pdf</t>
  </si>
  <si>
    <t xml:space="preserve">PEDRO ENCARNACION</t>
  </si>
  <si>
    <t xml:space="preserve">NORRIGAN</t>
  </si>
  <si>
    <t xml:space="preserve">https://portal.queretaro.gob.mx/ShowAs.aspx?Nombre=1459482996_0140PEDROENCARNACIONNORRIGANCRUZ.pdf&amp;Ruta=Uploads/Formato_Art66FLXIII/1459482996_0140PEDROENCARNACIONNORRIGANCRUZ.pdf</t>
  </si>
  <si>
    <t xml:space="preserve">https://portal.queretaro.gob.mx/ShowAs.aspx?Nombre=1489910947_0054LETICIALOPEZNIEVES.pdf&amp;Ruta=Uploads/Formato_Art66FLXIII/1489910947_0054LETICIALOPEZNIEVES.pdf</t>
  </si>
  <si>
    <t xml:space="preserve">FEDERICO</t>
  </si>
  <si>
    <t xml:space="preserve">ORENDA</t>
  </si>
  <si>
    <t xml:space="preserve">https://portal.queretaro.gob.mx/ShowAs.aspx?Nombre=1692311212_0401FEDERICOMARTINEZORENDA.pdf&amp;Ruta=Uploads/Formato_Art66FLXIII/1692311212_0401FEDERICOMARTINEZORENDA.pdf</t>
  </si>
  <si>
    <t xml:space="preserve">SANDRA CECILIA</t>
  </si>
  <si>
    <t xml:space="preserve">https://portal.queretaro.gob.mx/ShowAs.aspx?Nombre=1589335697_0179SANDRACECILIAAGUILARBELTRAN.pdf&amp;Ruta=Uploads/Formato_Art66FLXIII/1589335697_0179SANDRACECILIAAGUILARBELTRAN.pdf</t>
  </si>
  <si>
    <t xml:space="preserve">ARROYO</t>
  </si>
  <si>
    <t xml:space="preserve">https://portal.queretaro.gob.mx/ShowAs.aspx?Nombre=643094575_0132ARMANDOARROYOPADILLA.pdf&amp;Ruta=Uploads/Formato_Art66FLXIII/643094575_0132ARMANDOARROYOPADILLA.pdf</t>
  </si>
  <si>
    <t xml:space="preserve">https://portal.queretaro.gob.mx/ShowAs.aspx?Nombre=950890090_0048JOSUEFLORESGONZALEZ.pdf&amp;Ruta=Uploads/Formato_Art66FLXIII/950890090_0048JOSUEFLORESGONZALEZ.pdf</t>
  </si>
  <si>
    <t xml:space="preserve">ASOCIACION DE PEREGRINAS DE QUERETARO AL TEPEYAC A.C</t>
  </si>
  <si>
    <t xml:space="preserve">SANDRA ELVIA</t>
  </si>
  <si>
    <t xml:space="preserve">SILICEO</t>
  </si>
  <si>
    <t xml:space="preserve">VALDESPINO</t>
  </si>
  <si>
    <t xml:space="preserve">https://portal.queretaro.gob.mx/ShowAs.aspx?Nombre=487207463_0264SANDRAELVIASILICEOVALDESPINO.pdf&amp;Ruta=Uploads/Formato_Art66FLXIII/487207463_0264SANDRAELVIASILICEOVALDESPINO.pdf</t>
  </si>
  <si>
    <t xml:space="preserve">https://portal.queretaro.gob.mx/ShowAs.aspx?Nombre=1295499438_0168JOSEAGUILARPAREDES.pdf&amp;Ruta=Uploads/Formato_Art66FLXIII/1295499438_0168JOSEAGUILARPAREDES.pdf</t>
  </si>
  <si>
    <t xml:space="preserve">https://portal.queretaro.gob.mx/ShowAs.aspx?Nombre=1057676703_0081MARTHAARREOLAGONZALEZ.pdf&amp;Ruta=Uploads/Formato_Art66FLXIII/1057676703_0081MARTHAARREOLAGONZALEZ.pdf</t>
  </si>
  <si>
    <t xml:space="preserve">ARIANNA</t>
  </si>
  <si>
    <t xml:space="preserve">COLMENERO</t>
  </si>
  <si>
    <t xml:space="preserve">https://portal.queretaro.gob.mx/ShowAs.aspx?Nombre=496456139_0318ARIANNASANCHEZCOLMENERO.pdf&amp;Ruta=Uploads/Formato_Art66FLXIII/496456139_0318ARIANNASANCHEZCOLMENERO.pdf</t>
  </si>
  <si>
    <t xml:space="preserve">ERNESTO</t>
  </si>
  <si>
    <t xml:space="preserve">https://portal.queretaro.gob.mx/ShowAs.aspx?Nombre=1199354774_0256ERNESTONAVARRETEMARTINEZ.pdf&amp;Ruta=Uploads/Formato_Art66FLXIII/1199354774_0256ERNESTONAVARRETEMARTINEZ.pdf</t>
  </si>
  <si>
    <t xml:space="preserve">RAQUEL</t>
  </si>
  <si>
    <t xml:space="preserve">https://portal.queretaro.gob.mx/ShowAs.aspx?Nombre=1992806444_0254RAQUELHURTADOAVILA.pdf&amp;Ruta=Uploads/Formato_Art66FLXIII/1992806444_0254RAQUELHURTADOAVILA.pdf</t>
  </si>
  <si>
    <t xml:space="preserve">JOSE ALFREDO</t>
  </si>
  <si>
    <t xml:space="preserve">https://portal.queretaro.gob.mx/ShowAs.aspx?Nombre=1820168106_0164JOSEALFREDOAGUILARPAREDES.pdf&amp;Ruta=Uploads/Formato_Art66FLXIII/1820168106_0164JOSEALFREDOAGUILARPAREDES.pdf</t>
  </si>
  <si>
    <t xml:space="preserve">RODOLFO</t>
  </si>
  <si>
    <t xml:space="preserve">SALDIVAR</t>
  </si>
  <si>
    <t xml:space="preserve">https://portal.queretaro.gob.mx/ShowAs.aspx?Nombre=904148548_0120RODOLFOSALDIVARSANCHEZ.pdf&amp;Ruta=Uploads/Formato_Art66FLXIII/904148548_0120RODOLFOSALDIVARSANCHEZ.pdf</t>
  </si>
  <si>
    <t xml:space="preserve">https://portal.queretaro.gob.mx/ShowAs.aspx?Nombre=1182048177_0075ANAISABELREYESMALAGON.pdf&amp;Ruta=Uploads/Formato_Art66FLXIII/1182048177_0075ANAISABELREYESMALAGON.pdf</t>
  </si>
  <si>
    <t xml:space="preserve">ZAMUDIO</t>
  </si>
  <si>
    <t xml:space="preserve">https://portal.queretaro.gob.mx/ShowAs.aspx?Nombre=345371827_0046LUZDELCARMENZAMUDIOGARCIA.pdf&amp;Ruta=Uploads/Formato_Art66FLXIII/345371827_0046LUZDELCARMENZAMUDIOGARCIA.pdf</t>
  </si>
  <si>
    <t xml:space="preserve">SOCORRO</t>
  </si>
  <si>
    <t xml:space="preserve">https://portal.queretaro.gob.mx/ShowAs.aspx?Nombre=1730835609_0455SOCORROGARCIAOSORNIO.pdf&amp;Ruta=Uploads/Formato_Art66FLXIII/1730835609_0455SOCORROGARCIAOSORNIO.pdf</t>
  </si>
  <si>
    <t xml:space="preserve">PAULA LIZETTE</t>
  </si>
  <si>
    <t xml:space="preserve">BARCENAS</t>
  </si>
  <si>
    <t xml:space="preserve">https://portal.queretaro.gob.mx/ShowAs.aspx?Nombre=1324132190_0385PAULINALIZETTEGARCIABARCENAS.pdf&amp;Ruta=Uploads/Formato_Art66FLXIII/1324132190_0385PAULINALIZETTEGARCIABARCENAS.pdf</t>
  </si>
  <si>
    <t xml:space="preserve">VENTURA</t>
  </si>
  <si>
    <t xml:space="preserve">https://portal.queretaro.gob.mx/ShowAs.aspx?Nombre=327356059_0379BLANCAMARGARITAALVAREZVENTURA.pdf&amp;Ruta=Uploads/Formato_Art66FLXIII/327356059_0379BLANCAMARGARITAALVAREZVENTURA.pdf</t>
  </si>
  <si>
    <t xml:space="preserve">ADAME</t>
  </si>
  <si>
    <t xml:space="preserve">https://portal.queretaro.gob.mx/ShowAs.aspx?Nombre=1183785561_0376CARLOSALBERTORESENDIZADAME.pdf&amp;Ruta=Uploads/Formato_Art66FLXIII/1183785561_0376CARLOSALBERTORESENDIZADAME.pdf</t>
  </si>
  <si>
    <t xml:space="preserve">GREGORIO</t>
  </si>
  <si>
    <t xml:space="preserve">MONROY</t>
  </si>
  <si>
    <t xml:space="preserve">VILLEDA</t>
  </si>
  <si>
    <t xml:space="preserve">https://portal.queretaro.gob.mx/ShowAs.aspx?Nombre=224130508_0437GREGORIOMONROYVILLEDA.pdf&amp;Ruta=Uploads/Formato_Art66FLXIII/224130508_0437GREGORIOMONROYVILLEDA.pdf</t>
  </si>
  <si>
    <t xml:space="preserve">BRYAN</t>
  </si>
  <si>
    <t xml:space="preserve">https://portal.queretaro.gob.mx/ShowAs.aspx?Nombre=1271441899_0436BRYANRUIZROQUE.pdf&amp;Ruta=Uploads/Formato_Art66FLXIII/1271441899_0436BRYANRUIZROQUE.pdf</t>
  </si>
  <si>
    <t xml:space="preserve">https://portal.queretaro.gob.mx/ShowAs.aspx?Nombre=1825762447_0037JOSELUISMAQUEDAHERNANDES.pdf&amp;Ruta=Uploads/Formato_Art66FLXIII/1825762447_0037JOSELUISMAQUEDAHERNANDES.pdf</t>
  </si>
  <si>
    <t xml:space="preserve">JOSE CONCEPCION</t>
  </si>
  <si>
    <t xml:space="preserve">https://portal.queretaro.gob.mx/ShowAs.aspx?Nombre=1419450553_0431JOSECONCEPCIONARTEAGALOZANO.pdf&amp;Ruta=Uploads/Formato_Art66FLXIII/1419450553_0431JOSECONCEPCIONARTEAGALOZANO.pdf</t>
  </si>
  <si>
    <t xml:space="preserve">CARMEN ITZEL</t>
  </si>
  <si>
    <t xml:space="preserve">https://portal.queretaro.gob.mx/ShowAs.aspx?Nombre=1284594946_0306CARMENITZELLOPEZHERNANDEZ.pdf&amp;Ruta=Uploads/Formato_Art66FLXIII/1284594946_0306CARMENITZELLOPEZHERNANDEZ.pdf</t>
  </si>
  <si>
    <t xml:space="preserve">YESENIA</t>
  </si>
  <si>
    <t xml:space="preserve">https://portal.queretaro.gob.mx/ShowAs.aspx?Nombre=1073192472_0305YESENIALEALVAZQUEZ.pdf&amp;Ruta=Uploads/Formato_Art66FLXIII/1073192472_0305YESENIALEALVAZQUEZ.pdf</t>
  </si>
  <si>
    <t xml:space="preserve">AMALIA MARIANA</t>
  </si>
  <si>
    <t xml:space="preserve">https://portal.queretaro.gob.mx/ShowAs.aspx?Nombre=751739271_0197AMALIAMARIANASERVINARIAS.pdf&amp;Ruta=Uploads/Formato_Art66FLXIII/751739271_0197AMALIAMARIANASERVINARIAS.pdf</t>
  </si>
  <si>
    <t xml:space="preserve">BERENICE</t>
  </si>
  <si>
    <t xml:space="preserve">MANDUJANO</t>
  </si>
  <si>
    <t xml:space="preserve">https://portal.queretaro.gob.mx/ShowAs.aspx?Nombre=136822903_0301BERENICEROMEROMANDUJANO.pdf&amp;Ruta=Uploads/Formato_Art66FLXIII/136822903_0301BERENICEROMEROMANDUJANO.pdf</t>
  </si>
  <si>
    <t xml:space="preserve">SANDRA IRENE</t>
  </si>
  <si>
    <t xml:space="preserve">https://portal.queretaro.gob.mx/ShowAs.aspx?Nombre=1276049160_0299SANDRAIRENEGARCIAJIMENEZ.pdf&amp;Ruta=Uploads/Formato_Art66FLXIII/1276049160_0299SANDRAIRENEGARCIAJIMENEZ.pdf</t>
  </si>
  <si>
    <t xml:space="preserve">JONATAN SAMUEL</t>
  </si>
  <si>
    <t xml:space="preserve">LIMON</t>
  </si>
  <si>
    <t xml:space="preserve">https://portal.queretaro.gob.mx/ShowAs.aspx?Nombre=1736052738_0358JONATANSAMUELSANCHEZLIMON.pdf&amp;Ruta=Uploads/Formato_Art66FLXIII/1736052738_0358JONATANSAMUELSANCHEZLIMON.pdf</t>
  </si>
  <si>
    <t xml:space="preserve">JUAN CARLOS</t>
  </si>
  <si>
    <t xml:space="preserve">https://portal.queretaro.gob.mx/ShowAs.aspx?Nombre=1415734387_0357JUANCARLOSOLVERALOPEZ.pdf&amp;Ruta=Uploads/Formato_Art66FLXIII/1415734387_0357JUANCARLOSOLVERALOPEZ.pdf</t>
  </si>
  <si>
    <t xml:space="preserve">NEFTALI</t>
  </si>
  <si>
    <t xml:space="preserve">https://portal.queretaro.gob.mx/ShowAs.aspx?Nombre=495911065_0356NEFTALIZEPEDAHERNANDEZ.pdf&amp;Ruta=Uploads/Formato_Art66FLXIII/495911065_0356NEFTALIZEPEDAHERNANDEZ.pdf</t>
  </si>
  <si>
    <t xml:space="preserve">ADRIAN</t>
  </si>
  <si>
    <t xml:space="preserve">https://portal.queretaro.gob.mx/ShowAs.aspx?Nombre=921757517_0419ADRIANLEONFLORES.pdf&amp;Ruta=Uploads/Formato_Art66FLXIII/921757517_0419ADRIANLEONFLORES.pdf</t>
  </si>
  <si>
    <t xml:space="preserve">JUAN JOSE</t>
  </si>
  <si>
    <t xml:space="preserve">https://portal.queretaro.gob.mx/ShowAs.aspx?Nombre=1993718684_0353JUANJOSECRUZDIAZ.pdf&amp;Ruta=Uploads/Formato_Art66FLXIII/1993718684_0353JUANJOSECRUZDIAZ.pdf</t>
  </si>
  <si>
    <t xml:space="preserve">WILHAM FARID</t>
  </si>
  <si>
    <t xml:space="preserve">ROSADO</t>
  </si>
  <si>
    <t xml:space="preserve">https://portal.queretaro.gob.mx/ShowAs.aspx?Nombre=1894658639_0290WILHAMFARIDANTONIOROSADO.pdf&amp;Ruta=Uploads/Formato_Art66FLXIII/1894658639_0290WILHAMFARIDANTONIOROSADO.pdf</t>
  </si>
  <si>
    <t xml:space="preserve">MARIA ANA</t>
  </si>
  <si>
    <t xml:space="preserve">CORONA</t>
  </si>
  <si>
    <t xml:space="preserve">https://portal.queretaro.gob.mx/ShowAs.aspx?Nombre=541946754_0188MARIAANACORONAAGUILLON.pdf&amp;Ruta=Uploads/Formato_Art66FLXIII/541946754_0188MARIAANACORONAAGUILLON.pdf</t>
  </si>
  <si>
    <t xml:space="preserve">ERICK</t>
  </si>
  <si>
    <t xml:space="preserve">ROCHA</t>
  </si>
  <si>
    <t xml:space="preserve">https://portal.queretaro.gob.mx/ShowAs.aspx?Nombre=1516786223_0187ERICKROCHAMORENO.pdf&amp;Ruta=Uploads/Formato_Art66FLXIII/1516786223_0187ERICKROCHAMORENO.pdf</t>
  </si>
  <si>
    <t xml:space="preserve">https://portal.queretaro.gob.mx/ShowAs.aspx?Nombre=298707586_0072MARIATERESALOPEZCABRERA.pdf&amp;Ruta=Uploads/Formato_Art66FLXIII/298707586_0072MARIATERESALOPEZCABRERA.pdf</t>
  </si>
  <si>
    <t xml:space="preserve">ANA SOFIA</t>
  </si>
  <si>
    <t xml:space="preserve">https://portal.queretaro.gob.mx/ShowAs.aspx?Nombre=153110727_0346ANASOFIAMEDINAORTEGA.pdf&amp;Ruta=Uploads/Formato_Art66FLXIII/153110727_0346ANASOFIAMEDINAORTEGA.pdf</t>
  </si>
  <si>
    <t xml:space="preserve">ROLANDO</t>
  </si>
  <si>
    <t xml:space="preserve">https://portal.queretaro.gob.mx/ShowAs.aspx?Nombre=1310531713_0288ROLANDOVAZQUEZGONZALEZ.pdf&amp;Ruta=Uploads/Formato_Art66FLXIII/1310531713_0288ROLANDOVAZQUEZGONZALEZ.pdf</t>
  </si>
  <si>
    <t xml:space="preserve">JESICA</t>
  </si>
  <si>
    <t xml:space="preserve">https://portal.queretaro.gob.mx/ShowAs.aspx?Nombre=593572413_0151JESICARAMIREZBAUTISTA.pdf&amp;Ruta=Uploads/Formato_Art66FLXIII/593572413_0151JESICARAMIREZBAUTISTA.pdf</t>
  </si>
  <si>
    <t xml:space="preserve">BRENDA IVONNE</t>
  </si>
  <si>
    <t xml:space="preserve">https://portal.queretaro.gob.mx/ShowAs.aspx?Nombre=1346148063_0028BRENDAIVONNEROMEROMANDUJANO.pdf&amp;Ruta=Uploads/Formato_Art66FLXIII/1346148063_0028BRENDAIVONNEROMEROMANDUJANO.pdf</t>
  </si>
  <si>
    <t xml:space="preserve">ALEJANDRA</t>
  </si>
  <si>
    <t xml:space="preserve">https://portal.queretaro.gob.mx/ShowAs.aspx?Nombre=102391884_0280ALEJANDRAFRIASPADRON.pdf&amp;Ruta=Uploads/Formato_Art66FLXIII/102391884_0280ALEJANDRAFRIASPADRON.pdf</t>
  </si>
  <si>
    <t xml:space="preserve">BRENDA MICHELLE</t>
  </si>
  <si>
    <t xml:space="preserve">ZAVALA</t>
  </si>
  <si>
    <t xml:space="preserve">https://portal.queretaro.gob.mx/ShowAs.aspx?Nombre=933450036_0146BRENDAMICHELLEZAVALAHERNANDEZ.pdf&amp;Ruta=Uploads/Formato_Art66FLXIII/933450036_0146BRENDAMICHELLEZAVALAHERNANDEZ.pdf</t>
  </si>
  <si>
    <t xml:space="preserve">AMALIA</t>
  </si>
  <si>
    <t xml:space="preserve">https://portal.queretaro.gob.mx/ShowAs.aspx?Nombre=414704099_0144AMALIAMARTINEZREYES.pdf&amp;Ruta=Uploads/Formato_Art66FLXIII/414704099_0144AMALIAMARTINEZREYES.pdf</t>
  </si>
  <si>
    <t xml:space="preserve">DAMARIS YUNUEM</t>
  </si>
  <si>
    <t xml:space="preserve">https://portal.queretaro.gob.mx/ShowAs.aspx?Nombre=1853312134_0143DAMARISYUNUEMMEJIALOPEZ.pdf&amp;Ruta=Uploads/Formato_Art66FLXIII/1853312134_0143DAMARISYUNUEMMEJIALOPEZ.pdf</t>
  </si>
  <si>
    <t xml:space="preserve">https://portal.queretaro.gob.mx/ShowAs.aspx?Nombre=1453599041_0142ELIZABETHMENDOZAFLORES.pdf&amp;Ruta=Uploads/Formato_Art66FLXIII/1453599041_0142ELIZABETHMENDOZAFLORES.pdf</t>
  </si>
  <si>
    <t xml:space="preserve">https://portal.queretaro.gob.mx/ShowAs.aspx?Nombre=1564913704_0410JOSEFINASANCHEZHERNANDEZ.pdf&amp;Ruta=Uploads/Formato_Art66FLXIII/1564913704_0410JOSEFINASANCHEZHERNANDEZ.pdf</t>
  </si>
  <si>
    <t xml:space="preserve">MA. CONCEPCION</t>
  </si>
  <si>
    <t xml:space="preserve">https://portal.queretaro.gob.mx/ShowAs.aspx?Nombre=764409877_0409MA.CONCEPCIONGARCIAAGUILAR.pdf&amp;Ruta=Uploads/Formato_Art66FLXIII/764409877_0409MA.CONCEPCIONGARCIAAGUILAR.pdf</t>
  </si>
  <si>
    <t xml:space="preserve">GIL JENARO</t>
  </si>
  <si>
    <t xml:space="preserve">https://portal.queretaro.gob.mx/ShowAs.aspx?Nombre=1327016129_0408GILJENAROOLVERARUBIO.pdf&amp;Ruta=Uploads/Formato_Art66FLXIII/1327016129_0408GILJENAROOLVERARUBIO.pdf</t>
  </si>
  <si>
    <t xml:space="preserve">https://portal.queretaro.gob.mx/ShowAs.aspx?Nombre=902756328_0406ANTONIOROSASNUNEZ.pdf&amp;Ruta=Uploads/Formato_Art66FLXIII/902756328_0406ANTONIOROSASNUNEZ.pdf</t>
  </si>
  <si>
    <t xml:space="preserve">https://portal.queretaro.gob.mx/ShowAs.aspx?Nombre=1385368267_0337MARIAGUADALUPENIEVESLUNA.pdf&amp;Ruta=Uploads/Formato_Art66FLXIII/1385368267_0337MARIAGUADALUPENIEVESLUNA.pdf</t>
  </si>
  <si>
    <t xml:space="preserve">VICTORIA</t>
  </si>
  <si>
    <t xml:space="preserve">BLANCO</t>
  </si>
  <si>
    <t xml:space="preserve">https://portal.queretaro.gob.mx/ShowAs.aspx?Nombre=1542439051_0222VICTORIAMORENOBLANCO.pdf&amp;Ruta=Uploads/Formato_Art66FLXIII/1542439051_0222VICTORIAMORENOBLANCO.pdf</t>
  </si>
  <si>
    <t xml:space="preserve">DIEGO SEBASTIAN</t>
  </si>
  <si>
    <t xml:space="preserve">https://portal.queretaro.gob.mx/ShowAs.aspx?Nombre=5941634_0219DIEGOSEBASTIANPEREZHERNANDEZ.pdf&amp;Ruta=Uploads/Formato_Art66FLXIII/5941634_0219DIEGOSEBASTIANPEREZHERNANDEZ.pdf</t>
  </si>
  <si>
    <t xml:space="preserve">YADIRA</t>
  </si>
  <si>
    <t xml:space="preserve">https://portal.queretaro.gob.mx/ShowAs.aspx?Nombre=700110900_0141YADIRAGONZALEZHERNANDEZ.pdf&amp;Ruta=Uploads/Formato_Art66FLXIII/700110900_0141YADIRAGONZALEZHERNANDEZ.pdf</t>
  </si>
  <si>
    <t xml:space="preserve">GLORIA</t>
  </si>
  <si>
    <t xml:space="preserve">ESCORCIA</t>
  </si>
  <si>
    <t xml:space="preserve">https://portal.queretaro.gob.mx/ShowAs.aspx?Nombre=653133990_0138GLORIASANCHEZESCORCIA.pdf&amp;Ruta=Uploads/Formato_Art66FLXIII/653133990_0138GLORIASANCHEZESCORCIA.pdf</t>
  </si>
  <si>
    <t xml:space="preserve">FUNDACION RENACE PAS A.C</t>
  </si>
  <si>
    <t xml:space="preserve">MONICA IRINEA</t>
  </si>
  <si>
    <t xml:space="preserve">https://portal.queretaro.gob.mx/ShowAs.aspx?Nombre=1713120358_0093MONICAIRINEAGUTIERREZMORALES.pdf&amp;Ruta=Uploads/Formato_Art66FLXIII/1713120358_0093MONICAIRINEAGUTIERREZMORALES.pdf</t>
  </si>
  <si>
    <t xml:space="preserve">VIANEY NORALI</t>
  </si>
  <si>
    <t xml:space="preserve">https://portal.queretaro.gob.mx/ShowAs.aspx?Nombre=67887935_0055VIANEYNORALIMORALESGONZALEZ.pdf&amp;Ruta=Uploads/Formato_Art66FLXIII/67887935_0055VIANEYNORALIMORALESGONZALEZ.pdf</t>
  </si>
  <si>
    <t xml:space="preserve">OLIVIA</t>
  </si>
  <si>
    <t xml:space="preserve">GRACIA</t>
  </si>
  <si>
    <t xml:space="preserve">https://portal.queretaro.gob.mx/ShowAs.aspx?Nombre=1165288209_0273OLIVIAGRACIAVARGAS.pdf&amp;Ruta=Uploads/Formato_Art66FLXIII/1165288209_0273OLIVIAGRACIAVARGAS.pdf</t>
  </si>
  <si>
    <t xml:space="preserve">VERONICA</t>
  </si>
  <si>
    <t xml:space="preserve">RANGUEL</t>
  </si>
  <si>
    <t xml:space="preserve">https://portal.queretaro.gob.mx/ShowAs.aspx?Nombre=2004677924_0271VERONICAMARTINEZRANGEL.pdf&amp;Ruta=Uploads/Formato_Art66FLXIII/2004677924_0271VERONICAMARTINEZRANGEL.pdf</t>
  </si>
  <si>
    <t xml:space="preserve">CLAUDIA</t>
  </si>
  <si>
    <t xml:space="preserve">https://portal.queretaro.gob.mx/ShowAs.aspx?Nombre=1277053620_0050CALUDIARIOSTOVAR.pdf&amp;Ruta=Uploads/Formato_Art66FLXIII/1277053620_0050CALUDIARIOSTOVAR.pdf</t>
  </si>
  <si>
    <t xml:space="preserve">NORMA</t>
  </si>
  <si>
    <t xml:space="preserve">VILLAGOMEZ</t>
  </si>
  <si>
    <t xml:space="preserve">https://portal.queretaro.gob.mx/ShowAs.aspx?Nombre=11430997_0466NORMACABRERAVILLAGOMEZ.pdf&amp;Ruta=Uploads/Formato_Art66FLXIII/11430997_0466NORMACABRERAVILLAGOMEZ.pdf</t>
  </si>
  <si>
    <t xml:space="preserve">MARCELA DE JESUS</t>
  </si>
  <si>
    <t xml:space="preserve">DE LA RIVA</t>
  </si>
  <si>
    <t xml:space="preserve">CALVILLO</t>
  </si>
  <si>
    <t xml:space="preserve">https://portal.queretaro.gob.mx/ShowAs.aspx?Nombre=481729450_0400MARCELADEJESUSDELARIVACALVILLO.pdf&amp;Ruta=Uploads/Formato_Art66FLXIII/481729450_0400MARCELADEJESUSDELARIVACALVILLO.pdf</t>
  </si>
  <si>
    <t xml:space="preserve">MARGARITA</t>
  </si>
  <si>
    <t xml:space="preserve">https://portal.queretaro.gob.mx/ShowAs.aspx?Nombre=1689362730_0397MARGARITOJUAREZRIVERA.pdf&amp;Ruta=Uploads/Formato_Art66FLXIII/1689362730_0397MARGARITOJUAREZRIVERA.pdf</t>
  </si>
  <si>
    <t xml:space="preserve">TOBIAS</t>
  </si>
  <si>
    <t xml:space="preserve">https://portal.queretaro.gob.mx/ShowAs.aspx?Nombre=1484322281_0327TOBIASMARTINEZOLVERA.pdf&amp;Ruta=Uploads/Formato_Art66FLXIII/1484322281_0327TOBIASMARTINEZOLVERA.pdf</t>
  </si>
  <si>
    <t xml:space="preserve">KARLA ELIZABETH</t>
  </si>
  <si>
    <t xml:space="preserve">MATUS</t>
  </si>
  <si>
    <t xml:space="preserve">QUIÑONES</t>
  </si>
  <si>
    <t xml:space="preserve">https://portal.queretaro.gob.mx/ShowAs.aspx?Nombre=935166024_0209KARLAELIZABETHQUINONESMATUS.pdf&amp;Ruta=Uploads/Formato_Art66FLXIII/935166024_0209KARLAELIZABETHQUINONESMATUS.pdf</t>
  </si>
  <si>
    <t xml:space="preserve">JESUS</t>
  </si>
  <si>
    <t xml:space="preserve">https://portal.queretaro.gob.mx/ShowAs.aspx?Nombre=731060870_0129JESUSVARGASRUIZ.pdf&amp;Ruta=Uploads/Formato_Art66FLXIII/731060870_0129JESUSVARGASRUIZ.pdf</t>
  </si>
  <si>
    <t xml:space="preserve">JOSE LUZ ALBERTO</t>
  </si>
  <si>
    <t xml:space="preserve">ZAMORANO</t>
  </si>
  <si>
    <t xml:space="preserve">https://portal.queretaro.gob.mx/ShowAs.aspx?Nombre=504237204_0393JOSELUZALBERTOZAMORANODELAVEGA.pdf&amp;Ruta=Uploads/Formato_Art66FLXIII/504237204_0393JOSELUZALBERTOZAMORANODELAVEGA.pdf</t>
  </si>
  <si>
    <t xml:space="preserve">AXEL DANIEL</t>
  </si>
  <si>
    <t xml:space="preserve">https://portal.queretaro.gob.mx/ShowAs.aspx?Nombre=355972037_0124AXELDANIELTREJOGONZALEZ.pdf&amp;Ruta=Uploads/Formato_Art66FLXIII/355972037_0124AXELDANIELTREJOGONZALEZ.pdf</t>
  </si>
  <si>
    <t xml:space="preserve">https://portal.queretaro.gob.mx/ShowAs.aspx?Nombre=658666500_0123MARIAMAGDALENAGARCIABAUTISTA.pdf&amp;Ruta=Uploads/Formato_Art66FLXIII/658666500_0123MARIAMAGDALENAGARCIABAUTISTA.pdf</t>
  </si>
  <si>
    <t xml:space="preserve">MARICELA</t>
  </si>
  <si>
    <t xml:space="preserve">https://portal.queretaro.gob.mx/ShowAs.aspx?Nombre=270277101_0082MARICELAPEREZDIAZ.pdf&amp;Ruta=Uploads/Formato_Art66FLXIII/270277101_0082MARICELAPEREZDIAZ.pdf</t>
  </si>
  <si>
    <t xml:space="preserve">MA. GRACIA</t>
  </si>
  <si>
    <t xml:space="preserve">https://portal.queretaro.gob.mx/ShowAs.aspx?Nombre=1619244090_0078MA.GRACIAROMEROESTRELLA.pdf&amp;Ruta=Uploads/Formato_Art66FLXIII/1619244090_0078MA.GRACIAROMEROESTRELLA.pdf</t>
  </si>
  <si>
    <t xml:space="preserve">https://portal.queretaro.gob.mx/ShowAs.aspx?Nombre=612507149_0459VERONICAAGUILARBAUTISTA.pdf&amp;Ruta=Uploads/Formato_Art66FLXIII/612507149_0459VERONICAAGUILARBAUTISTA.pdf</t>
  </si>
  <si>
    <t xml:space="preserve">https://portal.queretaro.gob.mx/ShowAs.aspx?Nombre=442729946_0457JOSEGUZMANRODRIGUEZ.pdf&amp;Ruta=Uploads/Formato_Art66FLXIII/442729946_0457JOSEGUZMANRODRIGUEZ.pdf</t>
  </si>
  <si>
    <t xml:space="preserve">CAMILO SAUL</t>
  </si>
  <si>
    <t xml:space="preserve">MOYA</t>
  </si>
  <si>
    <t xml:space="preserve">https://portal.queretaro.gob.mx/ShowAs.aspx?Nombre=1613397001_0387CAMILOSAULMOYARIVERA.pdf&amp;Ruta=Uploads/Formato_Art66FLXIII/1613397001_0387CAMILOSAULMOYARIVERA.pdf</t>
  </si>
  <si>
    <t xml:space="preserve">JOSE ANGEL</t>
  </si>
  <si>
    <t xml:space="preserve">ROMO</t>
  </si>
  <si>
    <t xml:space="preserve">https://portal.queretaro.gob.mx/ShowAs.aspx?Nombre=1813173409_0317JOSEANGELRIOSROMO.pdf&amp;Ruta=Uploads/Formato_Art66FLXIII/1813173409_0317JOSEANGELRIOSROMO.pdf</t>
  </si>
  <si>
    <t xml:space="preserve">SAUSA</t>
  </si>
  <si>
    <t xml:space="preserve">https://portal.queretaro.gob.mx/ShowAs.aspx?Nombre=1256151201_0255MARGARITASAUSAORTIZ.pdf&amp;Ruta=Uploads/Formato_Art66FLXIII/1256151201_0255MARGARITASAUSAORTIZ.pdf</t>
  </si>
  <si>
    <t xml:space="preserve">MA. SOLEDAD</t>
  </si>
  <si>
    <t xml:space="preserve">https://portal.queretaro.gob.mx/ShowAs.aspx?Nombre=369027189_0199MA.SOLEDADHERNANDEZMARTINEZ.pdf&amp;Ruta=Uploads/Formato_Art66FLXIII/369027189_0199MA.SOLEDADHERNANDEZMARTINEZ.pdf</t>
  </si>
  <si>
    <t xml:space="preserve">EVERARDO</t>
  </si>
  <si>
    <t xml:space="preserve">QUIROGA</t>
  </si>
  <si>
    <t xml:space="preserve">https://portal.queretaro.gob.mx/ShowAs.aspx?Nombre=429209733_0454EVERARDOSANCHEZQUIROGA.pdf&amp;Ruta=Uploads/Formato_Art66FLXIII/429209733_0454EVERARDOSANCHEZQUIROGA.pdf</t>
  </si>
  <si>
    <t xml:space="preserve">REYNALDA</t>
  </si>
  <si>
    <t xml:space="preserve">https://portal.queretaro.gob.mx/ShowAs.aspx?Nombre=160426731_0453REYNALDAHERNANDEZLEON.pdf&amp;Ruta=Uploads/Formato_Art66FLXIII/160426731_0453REYNALDAHERNANDEZLEON.pdf</t>
  </si>
  <si>
    <t xml:space="preserve">ANA KAREN</t>
  </si>
  <si>
    <t xml:space="preserve">https://portal.queretaro.gob.mx/ShowAs.aspx?Nombre=1960226174_0448ANAKARENSOTOROMERO.pdf&amp;Ruta=Uploads/Formato_Art66FLXIII/1960226174_0448ANAKARENSOTOROMERO.pdf</t>
  </si>
  <si>
    <t xml:space="preserve">RUTH GUADALUPE</t>
  </si>
  <si>
    <t xml:space="preserve">https://portal.queretaro.gob.mx/ShowAs.aspx?Nombre=291912193_0384RUTHGUADALUPEOSORNIORIVERA.pdf&amp;Ruta=Uploads/Formato_Art66FLXIII/291912193_0384RUTHGUADALUPEOSORNIORIVERA.pdf</t>
  </si>
  <si>
    <t xml:space="preserve">JUAN MANUEL</t>
  </si>
  <si>
    <t xml:space="preserve">ALEGRIA</t>
  </si>
  <si>
    <t xml:space="preserve">https://portal.queretaro.gob.mx/ShowAs.aspx?Nombre=351551071_0313JUANMANUELALEGRIAMARTINEZ.pdf&amp;Ruta=Uploads/Formato_Art66FLXIII/351551071_0313JUANMANUELALEGRIAMARTINEZ.pdf</t>
  </si>
  <si>
    <t xml:space="preserve">YOVANA</t>
  </si>
  <si>
    <t xml:space="preserve">https://portal.queretaro.gob.mx/ShowAs.aspx?Nombre=167760115_0311YOVANALOREDOMARTINEZ.pdf&amp;Ruta=Uploads/Formato_Art66FLXIII/167760115_0311YOVANALOREDOMARTINEZ.pdf</t>
  </si>
  <si>
    <t xml:space="preserve">https://portal.queretaro.gob.mx/ShowAs.aspx?Nombre=588153268_0039MARIALUISAGILMONTES.pdf&amp;Ruta=Uploads/Formato_Art66FLXIII/588153268_0039MARIALUISAGILMONTES.pdf</t>
  </si>
  <si>
    <t xml:space="preserve">OFELIA</t>
  </si>
  <si>
    <t xml:space="preserve">ECHEVERRIA</t>
  </si>
  <si>
    <t xml:space="preserve">PIOQUINTO</t>
  </si>
  <si>
    <t xml:space="preserve">https://portal.queretaro.gob.mx/ShowAs.aspx?Nombre=253884048_0372OFELIAECHEVERRIAPIOQUINTO.pdf&amp;Ruta=Uploads/Formato_Art66FLXIII/253884048_0372OFELIAECHEVERRIAPIOQUINTO.pdf</t>
  </si>
  <si>
    <t xml:space="preserve">MIRIAM</t>
  </si>
  <si>
    <t xml:space="preserve">https://portal.queretaro.gob.mx/ShowAs.aspx?Nombre=1467530620_0371MIRIAMGONZALEZVAZQUEZ.pdf&amp;Ruta=Uploads/Formato_Art66FLXIII/1467530620_0371MIRIAMGONZALEZVAZQUEZ.pdf</t>
  </si>
  <si>
    <t xml:space="preserve">SONIA ROCIO</t>
  </si>
  <si>
    <t xml:space="preserve">https://portal.queretaro.gob.mx/ShowAs.aspx?Nombre=94233607_0250SONIAROCIOJUAREZCASILLAS.pdf&amp;Ruta=Uploads/Formato_Art66FLXIII/94233607_0250SONIAROCIOJUAREZCASILLAS.pdf</t>
  </si>
  <si>
    <t xml:space="preserve">https://portal.queretaro.gob.mx/ShowAs.aspx?Nombre=237404254_0038ROSAMARIAMORALESPEREZ.pdf&amp;Ruta=Uploads/Formato_Art66FLXIII/237404254_0038ROSAMARIAMORALESPEREZ.pdf</t>
  </si>
  <si>
    <t xml:space="preserve">CHACON</t>
  </si>
  <si>
    <t xml:space="preserve">https://portal.queretaro.gob.mx/ShowAs.aspx?Nombre=1579278902_0434RAULMENDOZACHACON.pdf&amp;Ruta=Uploads/Formato_Art66FLXIII/1579278902_0434RAULMENDOZACHACON.pdf</t>
  </si>
  <si>
    <t xml:space="preserve">LOYA</t>
  </si>
  <si>
    <t xml:space="preserve">https://portal.queretaro.gob.mx/ShowAs.aspx?Nombre=985474303_0368MIRIAMMORALESLOYA.pdf&amp;Ruta=Uploads/Formato_Art66FLXIII/985474303_0368MIRIAMMORALESLOYA.pdf</t>
  </si>
  <si>
    <t xml:space="preserve">ROBERTO</t>
  </si>
  <si>
    <t xml:space="preserve">https://portal.queretaro.gob.mx/ShowAs.aspx?Nombre=2126842582_0302ROBERTOCHAVEZAGUILAR.pdf&amp;Ruta=Uploads/Formato_Art66FLXIII/2126842582_0302ROBERTOCHAVEZAGUILAR.pdf</t>
  </si>
  <si>
    <t xml:space="preserve">https://portal.queretaro.gob.mx/ShowAs.aspx?Nombre=1273640328_0157JUANCARLOSFLORESMORENO.pdf&amp;Ruta=Uploads/Formato_Art66FLXIII/1273640328_0157JUANCARLOSFLORESMORENO.pdf</t>
  </si>
  <si>
    <t xml:space="preserve">https://portal.queretaro.gob.mx/ShowAs.aspx?Nombre=1642465031_0033ANAMARIAHERNANDEZMENDOZA.pdf&amp;Ruta=Uploads/Formato_Art66FLXIII/1642465031_0033ANAMARIAHERNANDEZMENDOZA.pdf</t>
  </si>
  <si>
    <t xml:space="preserve">TANIA</t>
  </si>
  <si>
    <t xml:space="preserve">SANTIAGO</t>
  </si>
  <si>
    <t xml:space="preserve">AÑORVE</t>
  </si>
  <si>
    <t xml:space="preserve">https://portal.queretaro.gob.mx/ShowAs.aspx?Nombre=140342477_0295TANIASANTIAGOANORVE.pdf&amp;Ruta=Uploads/Formato_Art66FLXIII/140342477_0295TANIASANTIAGOANORVE.pdf</t>
  </si>
  <si>
    <t xml:space="preserve">JANNET JHOANA</t>
  </si>
  <si>
    <t xml:space="preserve">https://portal.queretaro.gob.mx/ShowAs.aspx?Nombre=49370491_0192JANNETJHOANANUNEZMAQUEDA.pdf&amp;Ruta=Uploads/Formato_Art66FLXIII/49370491_0192JANNETJHOANANUNEZMAQUEDA.pdf</t>
  </si>
  <si>
    <t xml:space="preserve">ANDREA CRISTINA</t>
  </si>
  <si>
    <t xml:space="preserve">QUEZADA</t>
  </si>
  <si>
    <t xml:space="preserve">BERUMEN</t>
  </si>
  <si>
    <t xml:space="preserve">https://portal.queretaro.gob.mx/ShowAs.aspx?Nombre=770634178_0112ANDREACRISTINAQUEZADABERUMEN.pdf&amp;Ruta=Uploads/Formato_Art66FLXIII/770634178_0112ANDREACRISTINAQUEZADABERUMEN.pdf</t>
  </si>
  <si>
    <t xml:space="preserve">https://portal.queretaro.gob.mx/ShowAs.aspx?Nombre=1102561215_0418LILIANAHERNANDEZRAMIREZ.pdf&amp;Ruta=Uploads/Formato_Art66FLXIII/1102561215_0418LILIANAHERNANDEZRAMIREZ.pdf</t>
  </si>
  <si>
    <t xml:space="preserve">SANDRA MARCELA</t>
  </si>
  <si>
    <t xml:space="preserve">https://portal.queretaro.gob.mx/ShowAs.aspx?Nombre=672518066_0293SANDRAMARCELANOGUEZAVILA.pdf&amp;Ruta=Uploads/Formato_Art66FLXIII/672518066_0293SANDRAMARCELANOGUEZAVILA.pdf</t>
  </si>
  <si>
    <t xml:space="preserve">https://portal.queretaro.gob.mx/ShowAs.aspx?Nombre=1546612693_0348LISBETHCARBAJALRESENDIZ.pdf&amp;Ruta=Uploads/Formato_Art66FLXIII/1546612693_0348LISBETHCARBAJALRESENDIZ.pdf</t>
  </si>
  <si>
    <t xml:space="preserve">ADRIANA MARIA DEL SOCORRO</t>
  </si>
  <si>
    <t xml:space="preserve">https://portal.queretaro.gob.mx/ShowAs.aspx?Nombre=1229550069_0231ADRIANAMARIADELSOCORROBECERRASUAREZ.pdf&amp;Ruta=Uploads/Formato_Art66FLXIII/1229550069_0231ADRIANAMARIADELSOCORROBECERRASUAREZ.pdf</t>
  </si>
  <si>
    <t xml:space="preserve">ABILENE</t>
  </si>
  <si>
    <t xml:space="preserve">https://portal.queretaro.gob.mx/ShowAs.aspx?Nombre=1347331735_0103ABILENEHERNANDEZSANCHEZ.pdf&amp;Ruta=Uploads/Formato_Art66FLXIII/1347331735_0103ABILENEHERNANDEZSANCHEZ.pdf</t>
  </si>
  <si>
    <t xml:space="preserve">FRANCISCO JAVIER</t>
  </si>
  <si>
    <t xml:space="preserve">TERRONES</t>
  </si>
  <si>
    <t xml:space="preserve">https://portal.queretaro.gob.mx/ShowAs.aspx?Nombre=963216334_0065FRANCISCOJAVIERRAMIREZTERRONES.pdf&amp;Ruta=Uploads/Formato_Art66FLXIII/963216334_0065FRANCISCOJAVIERRAMIREZTERRONES.pdf</t>
  </si>
  <si>
    <t xml:space="preserve">LUIS FERNANDO</t>
  </si>
  <si>
    <t xml:space="preserve">https://portal.queretaro.gob.mx/ShowAs.aspx?Nombre=880372236_0225LUISFERNANDORODRIGUEZHERNANDEZ.pdf&amp;Ruta=Uploads/Formato_Art66FLXIII/880372236_0225LUISFERNANDORODRIGUEZHERNANDEZ.pdf</t>
  </si>
  <si>
    <t xml:space="preserve">ESPERANZA</t>
  </si>
  <si>
    <t xml:space="preserve">TRENADO</t>
  </si>
  <si>
    <t xml:space="preserve">https://portal.queretaro.gob.mx/ShowAs.aspx?Nombre=486721257_0145ESPERANZATRENADOSANCHEZ.pdf&amp;Ruta=Uploads/Formato_Art66FLXIII/486721257_0145ESPERANZATRENADOSANCHEZ.pdf</t>
  </si>
  <si>
    <t xml:space="preserve">https://portal.queretaro.gob.mx/ShowAs.aspx?Nombre=1860557920_0100JOSEANTONIOHERNANDEZHERNANDEZ.pdf&amp;Ruta=Uploads/Formato_Art66FLXIII/1860557920_0100JOSEANTONIOHERNANDEZHERNANDEZ.pdf</t>
  </si>
  <si>
    <t xml:space="preserve">LILIANA MARIANA</t>
  </si>
  <si>
    <t xml:space="preserve">PORRAS</t>
  </si>
  <si>
    <t xml:space="preserve">https://portal.queretaro.gob.mx/ShowAs.aspx?Nombre=489486156_0098LILIAMARIANAVAZQUEZPORRAS.pdf&amp;Ruta=Uploads/Formato_Art66FLXIII/489486156_0098LILIAMARIANAVAZQUEZPORRAS.pdf</t>
  </si>
  <si>
    <t xml:space="preserve">ARRIOLA</t>
  </si>
  <si>
    <t xml:space="preserve">https://portal.queretaro.gob.mx/ShowAs.aspx?Nombre=1343742996_0340VIRGINIAARRIOLAMONTERO.pdf&amp;Ruta=Uploads/Formato_Art66FLXIII/1343742996_0340VIRGINIAARRIOLAMONTERO.pdf</t>
  </si>
  <si>
    <t xml:space="preserve">JUAN BAUTISTA</t>
  </si>
  <si>
    <t xml:space="preserve">https://portal.queretaro.gob.mx/ShowAs.aspx?Nombre=1828486911_0336JUANBAUTISTARAMIREZJUAREZ.pdf&amp;Ruta=Uploads/Formato_Art66FLXIII/1828486911_0336JUANBAUTISTARAMIREZJUAREZ.pdf</t>
  </si>
  <si>
    <t xml:space="preserve">https://portal.queretaro.gob.mx/ShowAs.aspx?Nombre=1253722277_0274MARIATERESALUNACARDENAS.pdf&amp;Ruta=Uploads/Formato_Art66FLXIII/1253722277_0274MARIATERESALUNACARDENAS.pdf</t>
  </si>
  <si>
    <t xml:space="preserve">CATHERINE</t>
  </si>
  <si>
    <t xml:space="preserve">REYNOSO</t>
  </si>
  <si>
    <t xml:space="preserve">https://portal.queretaro.gob.mx/ShowAs.aspx?Nombre=560676762_0223CATHERINERAMOSREYNOSO.pdf&amp;Ruta=Uploads/Formato_Art66FLXIII/560676762_0223CATHERINERAMOSREYNOSO.pdf</t>
  </si>
  <si>
    <t xml:space="preserve">MARIA DE LOS ANGELES</t>
  </si>
  <si>
    <t xml:space="preserve">MIJAREZ</t>
  </si>
  <si>
    <t xml:space="preserve">ROBLES</t>
  </si>
  <si>
    <t xml:space="preserve">https://portal.queretaro.gob.mx/ShowAs.aspx?Nombre=2140905157_0220MARIADELOSANGELESMIJAREZROBLES.pdf&amp;Ruta=Uploads/Formato_Art66FLXIII/2140905157_0220MARIADELOSANGELESMIJAREZROBLES.pdf</t>
  </si>
  <si>
    <t xml:space="preserve">CONCEPCION JUDITH</t>
  </si>
  <si>
    <t xml:space="preserve">https://portal.queretaro.gob.mx/ShowAs.aspx?Nombre=86005363_0052CONCEPCIONJUDITHSANCHEZMAYA.pdf&amp;Ruta=Uploads/Formato_Art66FLXIII/86005363_0052CONCEPCIONJUDITHSANCHEZMAYA.pdf</t>
  </si>
  <si>
    <t xml:space="preserve">MA DE JESUS</t>
  </si>
  <si>
    <t xml:space="preserve">https://portal.queretaro.gob.mx/ShowAs.aspx?Nombre=447611100_0403MADEJESUSYANEZMENDOZA.pdf&amp;Ruta=Uploads/Formato_Art66FLXIII/447611100_0403MADEJESUSYANEZMENDOZA.pdf</t>
  </si>
  <si>
    <t xml:space="preserve">https://portal.queretaro.gob.mx/ShowAs.aspx?Nombre=1005552882_0334MIGUELANGELLUNARAMIREZ.pdf&amp;Ruta=Uploads/Formato_Art66FLXIII/1005552882_0334MIGUELANGELLUNARAMIREZ.pdf</t>
  </si>
  <si>
    <t xml:space="preserve">KARLA XIMENA</t>
  </si>
  <si>
    <t xml:space="preserve">https://portal.queretaro.gob.mx/ShowAs.aspx?Nombre=744315577_0332KARLAXIMENAGONZALEZGUERRA.pdf&amp;Ruta=Uploads/Formato_Art66FLXIII/744315577_0332KARLAXIMENAGONZALEZGUERRA.pdf</t>
  </si>
  <si>
    <t xml:space="preserve">JUDITH</t>
  </si>
  <si>
    <t xml:space="preserve">VELASCO</t>
  </si>
  <si>
    <t xml:space="preserve">https://portal.queretaro.gob.mx/ShowAs.aspx?Nombre=486581874_0218JUDITHVELASCOHERNANDEZ.pdf&amp;Ruta=Uploads/Formato_Art66FLXIII/486581874_0218JUDITHVELASCOHERNANDEZ.pdf</t>
  </si>
  <si>
    <t xml:space="preserve">MARIA ANTONIETA</t>
  </si>
  <si>
    <t xml:space="preserve">https://portal.queretaro.gob.mx/ShowAs.aspx?Nombre=1346621511_0217MARIAANTONIETAGONZALEZHERRERA.pdf&amp;Ruta=Uploads/Formato_Art66FLXIII/1346621511_0217MARIAANTONIETAGONZALEZHERRERA.pdf</t>
  </si>
  <si>
    <t xml:space="preserve">JOSE GERARDO</t>
  </si>
  <si>
    <t xml:space="preserve">https://portal.queretaro.gob.mx/ShowAs.aspx?Nombre=1875649063_0051JOSEGERARDOUGALDEZAVALA.pdf&amp;Ruta=Uploads/Formato_Art66FLXIII/1875649063_0051JOSEGERARDOUGALDEZAVALA.pdf</t>
  </si>
  <si>
    <t xml:space="preserve">https://portal.queretaro.gob.mx/ShowAs.aspx?Nombre=997784826_0268BEATRIZARRIOLAPENA.pdf&amp;Ruta=Uploads/Formato_Art66FLXIII/997784826_0268BEATRIZARRIOLAPENA.pdf</t>
  </si>
  <si>
    <t xml:space="preserve">VILLANUEVA</t>
  </si>
  <si>
    <t xml:space="preserve">https://portal.queretaro.gob.mx/ShowAs.aspx?Nombre=1254254593_0266VICENTEVILLANUEVALUNA.pdf&amp;Ruta=Uploads/Formato_Art66FLXIII/1254254593_0266VICENTEVILLANUEVALUNA.pdf</t>
  </si>
  <si>
    <t xml:space="preserve">MORAN</t>
  </si>
  <si>
    <t xml:space="preserve">https://portal.queretaro.gob.mx/ShowAs.aspx?Nombre=508461327_0083PEDROMARTINEZMORAN.pdf&amp;Ruta=Uploads/Formato_Art66FLXIII/508461327_0083PEDROMARTINEZMORAN.pdf</t>
  </si>
  <si>
    <t xml:space="preserve">DARA YOLANDA</t>
  </si>
  <si>
    <t xml:space="preserve">https://portal.queretaro.gob.mx/ShowAs.aspx?Nombre=308067968_0324DARAYOLANDARESENDIZHERNANDEZ.pdf&amp;Ruta=Uploads/Formato_Art66FLXIII/308067968_0324DARAYOLANDARESENDIZHERNANDEZ.pdf</t>
  </si>
  <si>
    <t xml:space="preserve">ALAN ANTONIO</t>
  </si>
  <si>
    <t xml:space="preserve">VALDEZ</t>
  </si>
  <si>
    <t xml:space="preserve">https://portal.queretaro.gob.mx/ShowAs.aspx?Nombre=1169301323_0263ALANANTONIOVALDEZGONZALEZ.pdf&amp;Ruta=Uploads/Formato_Art66FLXIII/1169301323_0263ALANANTONIOVALDEZGONZALEZ.pdf</t>
  </si>
  <si>
    <t xml:space="preserve">NANCI ISELA</t>
  </si>
  <si>
    <t xml:space="preserve">ANGON</t>
  </si>
  <si>
    <t xml:space="preserve">https://portal.queretaro.gob.mx/ShowAs.aspx?Nombre=450915649_0208NANCIISELAANGONGONZALEZ.pdf&amp;Ruta=Uploads/Formato_Art66FLXIII/450915649_0208NANCIISELAANGONGONZALEZ.pdf</t>
  </si>
  <si>
    <t xml:space="preserve">HUGO DANIEL</t>
  </si>
  <si>
    <t xml:space="preserve">PEREDO</t>
  </si>
  <si>
    <t xml:space="preserve">https://portal.queretaro.gob.mx/ShowAs.aspx?Nombre=683877573_0206HUGODANIELPEREDOYANEZ.pdf&amp;Ruta=Uploads/Formato_Art66FLXIII/683877573_0206HUGODANIELPEREDOYANEZ.pdf</t>
  </si>
  <si>
    <t xml:space="preserve">SERRANO</t>
  </si>
  <si>
    <t xml:space="preserve">https://portal.queretaro.gob.mx/ShowAs.aspx?Nombre=356468289_0205MARIADELROSARIOSERRANOMARTINEZ.pdf&amp;Ruta=Uploads/Formato_Art66FLXIII/356468289_0205MARIADELROSARIOSERRANOMARTINEZ.pdf</t>
  </si>
  <si>
    <t xml:space="preserve">MA. ALEJANDRA</t>
  </si>
  <si>
    <t xml:space="preserve">OSORIO</t>
  </si>
  <si>
    <t xml:space="preserve">https://portal.queretaro.gob.mx/ShowAs.aspx?Nombre=101436246_0460MA.ALEJANDRAOSORIOMEJIA.pdf&amp;Ruta=Uploads/Formato_Art66FLXIII/101436246_0460MA.ALEJANDRAOSORIOMEJIA.pdf</t>
  </si>
  <si>
    <t xml:space="preserve">RICARDO AXEL</t>
  </si>
  <si>
    <t xml:space="preserve">https://portal.queretaro.gob.mx/ShowAs.aspx?Nombre=2113054151_0456RICARDOAXELMONTESRIVERA.pdf&amp;Ruta=Uploads/Formato_Art66FLXIII/2113054151_0456RICARDOAXELMONTESRIVERA.pdf</t>
  </si>
  <si>
    <t xml:space="preserve">ESTHER PATRICIA</t>
  </si>
  <si>
    <t xml:space="preserve">https://portal.queretaro.gob.mx/ShowAs.aspx?Nombre=210046788_0258ESTHERPATRICIAUGALDELOPEZ.pdf&amp;Ruta=Uploads/Formato_Art66FLXIII/210046788_0258ESTHERPATRICIAUGALDELOPEZ.pdf</t>
  </si>
  <si>
    <t xml:space="preserve">https://portal.queretaro.gob.mx/ShowAs.aspx?Nombre=704700781_0257ANTONIOARELLANOMUNOZ.pdf&amp;Ruta=Uploads/Formato_Art66FLXIII/704700781_0257ANTONIOARELLANOMUNOZ.pdf</t>
  </si>
  <si>
    <t xml:space="preserve">https://portal.queretaro.gob.mx/ShowAs.aspx?Nombre=933711171_0203ANTONIORICOHERNANDEZ.pdf&amp;Ruta=Uploads/Formato_Art66FLXIII/933711171_0203ANTONIORICOHERNANDEZ.pdf</t>
  </si>
  <si>
    <t xml:space="preserve">LUIS ENRIQUE</t>
  </si>
  <si>
    <t xml:space="preserve">QUEVEDO</t>
  </si>
  <si>
    <t xml:space="preserve">https://portal.queretaro.gob.mx/ShowAs.aspx?Nombre=633926163_0166LUISENRIQUEGARCIAQUEVEDO.pdf&amp;Ruta=Uploads/Formato_Art66FLXIII/633926163_0166LUISENRIQUEGARCIAQUEVEDO.pdf</t>
  </si>
  <si>
    <t xml:space="preserve">LUIS ANTONIO</t>
  </si>
  <si>
    <t xml:space="preserve">https://portal.queretaro.gob.mx/ShowAs.aspx?Nombre=1070121987_0165LUISANTONIOQUEVEDOAGUIRRE.pdf&amp;Ruta=Uploads/Formato_Art66FLXIII/1070121987_0165LUISANTONIOQUEVEDOAGUIRRE.pdf</t>
  </si>
  <si>
    <t xml:space="preserve">https://portal.queretaro.gob.mx/ShowAs.aspx?Nombre=2060207703_0121JOSELUISAGUILARLUNA.pdf&amp;Ruta=Uploads/Formato_Art66FLXIII/2060207703_0121JOSELUISAGUILARLUNA.pdf</t>
  </si>
  <si>
    <t xml:space="preserve">CASTRO</t>
  </si>
  <si>
    <t xml:space="preserve">https://portal.queretaro.gob.mx/ShowAs.aspx?Nombre=535593116_0452ARMANDORAMOSCASTRO.pdf&amp;Ruta=Uploads/Formato_Art66FLXIII/535593116_0452ARMANDORAMOSCASTRO.pdf</t>
  </si>
  <si>
    <t xml:space="preserve">https://portal.queretaro.gob.mx/ShowAs.aspx?Nombre=1704379284_0449DANIELMEDINASANCHEZ.pdf&amp;Ruta=Uploads/Formato_Art66FLXIII/1704379284_0449DANIELMEDINASANCHEZ.pdf</t>
  </si>
  <si>
    <t xml:space="preserve">https://portal.queretaro.gob.mx/ShowAs.aspx?Nombre=960422956_0043LUISLUNAGARCIA.pdf&amp;Ruta=Uploads/Formato_Art66FLXIII/960422956_0043LUISLUNAGARCIA.pdf</t>
  </si>
  <si>
    <t xml:space="preserve">GERARDO CRISTYAN</t>
  </si>
  <si>
    <t xml:space="preserve">https://portal.queretaro.gob.mx/ShowAs.aspx?Nombre=1022386031_0380GERARDOCRISTYANPINATAVERA.pdf&amp;Ruta=Uploads/Formato_Art66FLXIII/1022386031_0380GERARDOCRISTYANPINATAVERA.pdf</t>
  </si>
  <si>
    <t xml:space="preserve">https://portal.queretaro.gob.mx/ShowAs.aspx?Nombre=943252424_0440MARIAISABELARTEAGAURIBE.pdf&amp;Ruta=Uploads/Formato_Art66FLXIII/943252424_0440MARIAISABELARTEAGAURIBE.pdf</t>
  </si>
  <si>
    <t xml:space="preserve">LEANDRO</t>
  </si>
  <si>
    <t xml:space="preserve">CORREA</t>
  </si>
  <si>
    <t xml:space="preserve">https://portal.queretaro.gob.mx/ShowAs.aspx?Nombre=1566042879_0375LEANDROMARTINEZCORREA.pdf&amp;Ruta=Uploads/Formato_Art66FLXIII/1566042879_0375LEANDROMARTINEZCORREA.pdf</t>
  </si>
  <si>
    <t xml:space="preserve">ANA PATRICIA</t>
  </si>
  <si>
    <t xml:space="preserve">https://portal.queretaro.gob.mx/ShowAs.aspx?Nombre=1240096033_0249ANAPATRICIATOVARMEJIA.pdf&amp;Ruta=Uploads/Formato_Art66FLXIII/1240096033_0249ANAPATRICIATOVARMEJIA.pdf</t>
  </si>
  <si>
    <t xml:space="preserve">FRAYLE</t>
  </si>
  <si>
    <t xml:space="preserve">https://portal.queretaro.gob.mx/ShowAs.aspx?Nombre=1408878822_0433DANIELAFRAYLESANCHEZ.pdf&amp;Ruta=Uploads/Formato_Art66FLXIII/1408878822_0433DANIELAFRAYLESANCHEZ.pdf</t>
  </si>
  <si>
    <t xml:space="preserve">MARIA ESTHER</t>
  </si>
  <si>
    <t xml:space="preserve">SINECIO</t>
  </si>
  <si>
    <t xml:space="preserve">SANJUANERO</t>
  </si>
  <si>
    <t xml:space="preserve">https://portal.queretaro.gob.mx/ShowAs.aspx?Nombre=453298714_0369MARIAESTHERSINECIOSANJUANERO.pdf&amp;Ruta=Uploads/Formato_Art66FLXIII/453298714_0369MARIAESTHERSINECIOSANJUANERO.pdf</t>
  </si>
  <si>
    <t xml:space="preserve">https://portal.queretaro.gob.mx/ShowAs.aspx?Nombre=958069674_0367ANALILIAVELAZQUEZMARTINEZ.pdf&amp;Ruta=Uploads/Formato_Art66FLXIII/958069674_0367ANALILIAVELAZQUEZMARTINEZ.pdf</t>
  </si>
  <si>
    <t xml:space="preserve">BOTELLO</t>
  </si>
  <si>
    <t xml:space="preserve">https://portal.queretaro.gob.mx/ShowAs.aspx?Nombre=1671562593_0198LORENZOBOTELLOSANCHEZ.pdf&amp;Ruta=Uploads/Formato_Art66FLXIII/1671562593_0198LORENZOBOTELLOSANCHEZ.pdf</t>
  </si>
  <si>
    <t xml:space="preserve">ALEJANDRA SARAI</t>
  </si>
  <si>
    <t xml:space="preserve">https://portal.queretaro.gob.mx/ShowAs.aspx?Nombre=818322616_0428ALEJANDRASARAIHURTADOHERRERA.pdf&amp;Ruta=Uploads/Formato_Art66FLXIII/818322616_0428ALEJANDRASARAIHURTADOHERRERA.pdf</t>
  </si>
  <si>
    <t xml:space="preserve">FABIOLA</t>
  </si>
  <si>
    <t xml:space="preserve">https://portal.queretaro.gob.mx/ShowAs.aspx?Nombre=1446087498_0365FABIOLARESENDIZARRIOLA.pdf&amp;Ruta=Uploads/Formato_Art66FLXIII/1446087498_0365FABIOLARESENDIZARRIOLA.pdf</t>
  </si>
  <si>
    <t xml:space="preserve">https://portal.queretaro.gob.mx/ShowAs.aspx?Nombre=2060497568_0248MARIAFERNANDAOCHOABOCANEGRA.pdf&amp;Ruta=Uploads/Formato_Art66FLXIII/2060497568_0248MARIAFERNANDAOCHOABOCANEGRA.pdf</t>
  </si>
  <si>
    <t xml:space="preserve">CASTELLANO</t>
  </si>
  <si>
    <t xml:space="preserve">https://portal.queretaro.gob.mx/ShowAs.aspx?Nombre=895230974_0246LUISALBERTOJAVIERCASTELLANO.pdf&amp;Ruta=Uploads/Formato_Art66FLXIII/895230974_0246LUISALBERTOJAVIERCASTELLANO.pdf</t>
  </si>
  <si>
    <t xml:space="preserve">NORIEGA</t>
  </si>
  <si>
    <t xml:space="preserve">https://portal.queretaro.gob.mx/ShowAs.aspx?Nombre=1836151648_0421MARIANALOPEZNORIEGA.pdf&amp;Ruta=Uploads/Formato_Art66FLXIII/1836151648_0421MARIANALOPEZNORIEGA.pdf</t>
  </si>
  <si>
    <t xml:space="preserve">HAZIEL</t>
  </si>
  <si>
    <t xml:space="preserve">CASTELO</t>
  </si>
  <si>
    <t xml:space="preserve">https://portal.queretaro.gob.mx/ShowAs.aspx?Nombre=845582438_0359HAZIELVAZQUEZCASTELO.pdf&amp;Ruta=Uploads/Formato_Art66FLXIII/845582438_0359HAZIELVAZQUEZCASTELO.pdf</t>
  </si>
  <si>
    <t xml:space="preserve">JESSICA YAMIL</t>
  </si>
  <si>
    <t xml:space="preserve">https://portal.queretaro.gob.mx/ShowAs.aspx?Nombre=397348931_0032JESSICAYAMILESTRELLAGONZALEZ.pdf&amp;Ruta=Uploads/Formato_Art66FLXIII/397348931_0032JESSICAYAMILESTRELLAGONZALEZ.pdf</t>
  </si>
  <si>
    <t xml:space="preserve">MARIA ISELA</t>
  </si>
  <si>
    <t xml:space="preserve">https://portal.queretaro.gob.mx/ShowAs.aspx?Nombre=1384988092_0238MARIAISELAMATARAMIREZ.pdf&amp;Ruta=Uploads/Formato_Art66FLXIII/1384988092_0238MARIAISELAMATARAMIREZ.pdf</t>
  </si>
  <si>
    <t xml:space="preserve">https://portal.queretaro.gob.mx/ShowAs.aspx?Nombre=816368548_0237JOSEFINAROSASMONTERO.pdf&amp;Ruta=Uploads/Formato_Art66FLXIII/816368548_0237JOSEFINAROSASMONTERO.pdf</t>
  </si>
  <si>
    <t xml:space="preserve">CRUZ GABRIELA</t>
  </si>
  <si>
    <t xml:space="preserve">https://portal.queretaro.gob.mx/ShowAs.aspx?Nombre=1730178578_0236CRUZGABRIELAPEREZBARRON.pdf&amp;Ruta=Uploads/Formato_Art66FLXIII/1730178578_0236CRUZGABRIELAPEREZBARRON.pdf</t>
  </si>
  <si>
    <t xml:space="preserve">BARROSO</t>
  </si>
  <si>
    <t xml:space="preserve">https://portal.queretaro.gob.mx/ShowAs.aspx?Nombre=171351566_0156MARIAGUADALUPEBARROSOROJAS.pdf&amp;Ruta=Uploads/Formato_Art66FLXIII/171351566_0156MARIAGUADALUPEBARROSOROJAS.pdf</t>
  </si>
  <si>
    <t xml:space="preserve">OLGA MARIA</t>
  </si>
  <si>
    <t xml:space="preserve">ANGELES</t>
  </si>
  <si>
    <t xml:space="preserve">https://portal.queretaro.gob.mx/ShowAs.aspx?Nombre=1763190557_0153OLGAMARIAHERNANDEZANGELES.pdf&amp;Ruta=Uploads/Formato_Art66FLXIII/1763190557_0153OLGAMARIAHERNANDEZANGELES.pdf</t>
  </si>
  <si>
    <t xml:space="preserve">JAVIER ALEJANDRO</t>
  </si>
  <si>
    <t xml:space="preserve">https://portal.queretaro.gob.mx/ShowAs.aspx?Nombre=1980383964_0110JAVIERALEJANDROLOPEZGARCIA.pdf&amp;Ruta=Uploads/Formato_Art66FLXIII/1980383964_0110JAVIERALEJANDROLOPEZGARCIA.pdf</t>
  </si>
  <si>
    <t xml:space="preserve">GRISELDA</t>
  </si>
  <si>
    <t xml:space="preserve">ACOSTA</t>
  </si>
  <si>
    <t xml:space="preserve">https://portal.queretaro.gob.mx/ShowAs.aspx?Nombre=967134767_0350GRISELDAZAMORANOACOSTA.pdf&amp;Ruta=Uploads/Formato_Art66FLXIII/967134767_0350GRISELDAZAMORANOACOSTA.pdf</t>
  </si>
  <si>
    <t xml:space="preserve">EDGARDO JESUS</t>
  </si>
  <si>
    <t xml:space="preserve">DEL ANGEL</t>
  </si>
  <si>
    <t xml:space="preserve">https://portal.queretaro.gob.mx/ShowAs.aspx?Nombre=96469153_0286EDGARDOJESUSANTONIODELANGEL.pdf&amp;Ruta=Uploads/Formato_Art66FLXIII/96469153_0286EDGARDOJESUSANTONIODELANGEL.pdf</t>
  </si>
  <si>
    <t xml:space="preserve">JORGE CRUZ EMMANUEL</t>
  </si>
  <si>
    <t xml:space="preserve">https://portal.queretaro.gob.mx/ShowAs.aspx?Nombre=734896076_0232JORGECRUZEMMANUELTREJOMARTINEZ.pdf&amp;Ruta=Uploads/Formato_Art66FLXIII/734896076_0232JORGECRUZEMMANUELTREJOMARTINEZ.pdf</t>
  </si>
  <si>
    <t xml:space="preserve">https://portal.queretaro.gob.mx/ShowAs.aspx?Nombre=157775197_0411LAURAROJASMARTINEZ.pdf&amp;Ruta=Uploads/Formato_Art66FLXIII/157775197_0411LAURAROJASMARTINEZ.pdf</t>
  </si>
  <si>
    <t xml:space="preserve">MARTIN ALEXANDRO</t>
  </si>
  <si>
    <t xml:space="preserve">HELGUERA</t>
  </si>
  <si>
    <t xml:space="preserve">https://portal.queretaro.gob.mx/ShowAs.aspx?Nombre=1908749944_0283MARTINALEXANDROPACHECOHELGUERA.pdf&amp;Ruta=Uploads/Formato_Art66FLXIII/1908749944_0283MARTINALEXANDROPACHECOHELGUERA.pdf</t>
  </si>
  <si>
    <t xml:space="preserve">MONTSERRAT ANGELA</t>
  </si>
  <si>
    <t xml:space="preserve">MARISCAL</t>
  </si>
  <si>
    <t xml:space="preserve">https://portal.queretaro.gob.mx/ShowAs.aspx?Nombre=1670852369_0281MONTSERRATANGELAMARISCALHERNANDEZ.pdf&amp;Ruta=Uploads/Formato_Art66FLXIII/1670852369_0281MONTSERRATANGELAMARISCALHERNANDEZ.pdf</t>
  </si>
  <si>
    <t xml:space="preserve">GALAN</t>
  </si>
  <si>
    <t xml:space="preserve">BELLO</t>
  </si>
  <si>
    <t xml:space="preserve">https://portal.queretaro.gob.mx/ShowAs.aspx?Nombre=2014585290_0228MARIAGUADALUPEGALANBELLO.pdf&amp;Ruta=Uploads/Formato_Art66FLXIII/2014585290_0228MARIAGUADALUPEGALANBELLO.pdf</t>
  </si>
  <si>
    <t xml:space="preserve">MONSERRAT</t>
  </si>
  <si>
    <t xml:space="preserve">https://portal.queretaro.gob.mx/ShowAs.aspx?Nombre=1423413541_0059MONSERRATVAZQUEZDAVILA.pdf&amp;Ruta=Uploads/Formato_Art66FLXIII/1423413541_0059MONSERRATVAZQUEZDAVILA.pdf</t>
  </si>
  <si>
    <t xml:space="preserve">MICAELA</t>
  </si>
  <si>
    <t xml:space="preserve">FUERTE</t>
  </si>
  <si>
    <t xml:space="preserve">https://portal.queretaro.gob.mx/ShowAs.aspx?Nombre=794568306_0026MICAELAFUERTEAGUILAR.pdf&amp;Ruta=Uploads/Formato_Art66FLXIII/794568306_0026MICAELAFUERTEAGUILAR.pdf</t>
  </si>
  <si>
    <t xml:space="preserve">QUINTANILLA</t>
  </si>
  <si>
    <t xml:space="preserve">https://portal.queretaro.gob.mx/ShowAs.aspx?Nombre=1208151398_0407MARTHAGARCIAQUINTANILLA.pdf&amp;Ruta=Uploads/Formato_Art66FLXIII/1208151398_0407MARTHAGARCIAQUINTANILLA.pdf</t>
  </si>
  <si>
    <t xml:space="preserve">https://portal.queretaro.gob.mx/ShowAs.aspx?Nombre=1996501214_0096ANASOFIALOZANODELAVEGA.pdf&amp;Ruta=Uploads/Formato_Art66FLXIII/1996501214_0096ANASOFIALOZANODELAVEGA.pdf</t>
  </si>
  <si>
    <t xml:space="preserve">https://portal.queretaro.gob.mx/ShowAs.aspx?Nombre=700287149_0335CECILIARANGELBADILLO.pdf&amp;Ruta=Uploads/Formato_Art66FLXIII/700287149_0335CECILIARANGELBADILLO.pdf</t>
  </si>
  <si>
    <t xml:space="preserve">SUSANA DEL CARMEN</t>
  </si>
  <si>
    <t xml:space="preserve">https://portal.queretaro.gob.mx/ShowAs.aspx?Nombre=780415421_0177SUSANADELCARMENNIETOHERNANDEZ.pdf&amp;Ruta=Uploads/Formato_Art66FLXIII/780415421_0177SUSANADELCARMENNIETOHERNANDEZ.pdf</t>
  </si>
  <si>
    <t xml:space="preserve">MARIA HAYDEE</t>
  </si>
  <si>
    <t xml:space="preserve">BLANCHET</t>
  </si>
  <si>
    <t xml:space="preserve">RIZO</t>
  </si>
  <si>
    <t xml:space="preserve">https://portal.queretaro.gob.mx/ShowAs.aspx?Nombre=842561026_0135MARIAHAYDEEBLANCHETRIZO.pdf&amp;Ruta=Uploads/Formato_Art66FLXIII/842561026_0135MARIAHAYDEEBLANCHETRIZO.pdf</t>
  </si>
  <si>
    <t xml:space="preserve">MARTHA JULIANA</t>
  </si>
  <si>
    <t xml:space="preserve">AYECH</t>
  </si>
  <si>
    <t xml:space="preserve">https://portal.queretaro.gob.mx/ShowAs.aspx?Nombre=1669753583_0091MARTHAJULIANAAYECHRODRIGUEZ.pdf&amp;Ruta=Uploads/Formato_Art66FLXIII/1669753583_0091MARTHAJULIANAAYECHRODRIGUEZ.pdf</t>
  </si>
  <si>
    <t xml:space="preserve">BENITEZ</t>
  </si>
  <si>
    <t xml:space="preserve">https://portal.queretaro.gob.mx/ShowAs.aspx?Nombre=761827508_0090MIGUELANGELBENITEZLOPEZ.pdf&amp;Ruta=Uploads/Formato_Art66FLXIII/761827508_0090MIGUELANGELBENITEZLOPEZ.pdf</t>
  </si>
  <si>
    <t xml:space="preserve">DELGADO</t>
  </si>
  <si>
    <t xml:space="preserve">https://portal.queretaro.gob.mx/ShowAs.aspx?Nombre=329112482_0089ABELCONTRERASDELGADO.pdf&amp;Ruta=Uploads/Formato_Art66FLXIII/329112482_0089ABELCONTRERASDELGADO.pdf</t>
  </si>
  <si>
    <t xml:space="preserve">DAVID ODIN</t>
  </si>
  <si>
    <t xml:space="preserve">MUÑIZ</t>
  </si>
  <si>
    <t xml:space="preserve">https://portal.queretaro.gob.mx/ShowAs.aspx?Nombre=1480880259_0326DAVIDODINMUNIZPADILLA.pdf&amp;Ruta=Uploads/Formato_Art66FLXIII/1480880259_0326DAVIDODINMUNIZPADILLA.pdf</t>
  </si>
  <si>
    <t xml:space="preserve">MA.GUADALUPE</t>
  </si>
  <si>
    <t xml:space="preserve">https://portal.queretaro.gob.mx/ShowAs.aspx?Nombre=1291153312_0267MA.GUADALUPEGONZALEZPEREZ.pdf&amp;Ruta=Uploads/Formato_Art66FLXIII/1291153312_0267MA.GUADALUPEGONZALEZPEREZ.pdf</t>
  </si>
  <si>
    <t xml:space="preserve">ALONDRA</t>
  </si>
  <si>
    <t xml:space="preserve">GALENO</t>
  </si>
  <si>
    <t xml:space="preserve">https://portal.queretaro.gob.mx/ShowAs.aspx?Nombre=388369777_0265ALONDRARIVERAGALENO.pdf&amp;Ruta=Uploads/Formato_Art66FLXIII/388369777_0265ALONDRARIVERAGALENO.pdf</t>
  </si>
  <si>
    <t xml:space="preserve">SERGIO ANTONIO</t>
  </si>
  <si>
    <t xml:space="preserve">https://portal.queretaro.gob.mx/ShowAs.aspx?Nombre=1486916355_0213SERGIOANTONIOGARCIAGONZALEZ.pdf&amp;Ruta=Uploads/Formato_Art66FLXIII/1486916355_0213SERGIOANTONIOGARCIAGONZALEZ.pdf</t>
  </si>
  <si>
    <t xml:space="preserve">SUSANA</t>
  </si>
  <si>
    <t xml:space="preserve">https://portal.queretaro.gob.mx/ShowAs.aspx?Nombre=51957231_0212SUSANANUNEZMAQUEDA.pdf&amp;Ruta=Uploads/Formato_Art66FLXIII/51957231_0212SUSANANUNEZMAQUEDA.pdf</t>
  </si>
  <si>
    <t xml:space="preserve">JOSE APOLINAR</t>
  </si>
  <si>
    <t xml:space="preserve">https://portal.queretaro.gob.mx/ShowAs.aspx?Nombre=455161419_0172JOSEAPOLINARAGUILARMARQUEZ.pdf&amp;Ruta=Uploads/Formato_Art66FLXIII/455161419_0172JOSEAPOLINARAGUILARMARQUEZ.pdf</t>
  </si>
  <si>
    <t xml:space="preserve">EDUARDO</t>
  </si>
  <si>
    <t xml:space="preserve">https://portal.queretaro.gob.mx/ShowAs.aspx?Nombre=448264115_0128EDUARDOMENDOZACARDENAS.pdf&amp;Ruta=Uploads/Formato_Art66FLXIII/448264115_0128EDUARDOMENDOZACARDENAS.pdf</t>
  </si>
  <si>
    <t xml:space="preserve">PEDRO JOSE</t>
  </si>
  <si>
    <t xml:space="preserve">LOMELI</t>
  </si>
  <si>
    <t xml:space="preserve">https://portal.queretaro.gob.mx/ShowAs.aspx?Nombre=846690217_0085PEDROJOSELOMELINORIEGA.pdf&amp;Ruta=Uploads/Formato_Art66FLXIII/846690217_0085PEDROJOSELOMELINORIEGA.pdf</t>
  </si>
  <si>
    <t xml:space="preserve">SABINO</t>
  </si>
  <si>
    <t xml:space="preserve">https://portal.queretaro.gob.mx/ShowAs.aspx?Nombre=1682378079_0464SABINORIVERABARRON.pdf&amp;Ruta=Uploads/Formato_Art66FLXIII/1682378079_0464SABINORIVERABARRON.pdf</t>
  </si>
  <si>
    <t xml:space="preserve">SANDRA PATRICIA</t>
  </si>
  <si>
    <t xml:space="preserve">https://portal.queretaro.gob.mx/ShowAs.aspx?Nombre=1784652363_0322SANDRAPATRICIARUIZGUERRERO.pdf&amp;Ruta=Uploads/Formato_Art66FLXIII/1784652363_0322SANDRAPATRICIARUIZGUERRERO.pdf</t>
  </si>
  <si>
    <t xml:space="preserve">FELIPE</t>
  </si>
  <si>
    <t xml:space="preserve">https://portal.queretaro.gob.mx/ShowAs.aspx?Nombre=486982392_0202FELIPEDELAVEGAMATEHUALA.pdf&amp;Ruta=Uploads/Formato_Art66FLXIII/486982392_0202FELIPEDELAVEGAMATEHUALA.pdf</t>
  </si>
  <si>
    <t xml:space="preserve">LIVIO</t>
  </si>
  <si>
    <t xml:space="preserve">TIBURCIO</t>
  </si>
  <si>
    <t xml:space="preserve">https://portal.queretaro.gob.mx/ShowAs.aspx?Nombre=2022076490_0163LIVIOTIBURCIOSABINO.pdf&amp;Ruta=Uploads/Formato_Art66FLXIII/2022076490_0163LIVIOTIBURCIOSABINO.pdf</t>
  </si>
  <si>
    <t xml:space="preserve">https://portal.queretaro.gob.mx/ShowAs.aspx?Nombre=1282602102_0162ARMANDOSANCHEZVEGA.pdf&amp;Ruta=Uploads/Formato_Art66FLXIII/1282602102_0162ARMANDOSANCHEZVEGA.pdf</t>
  </si>
  <si>
    <t xml:space="preserve">RODRIGO</t>
  </si>
  <si>
    <t xml:space="preserve">https://portal.queretaro.gob.mx/ShowAs.aspx?Nombre=1673014734_0119RODRIGOPEREZPEREZ.pdf&amp;Ruta=Uploads/Formato_Art66FLXIII/1673014734_0119RODRIGOPEREZPEREZ.pdf</t>
  </si>
  <si>
    <t xml:space="preserve">MA LAURA EUGENIA</t>
  </si>
  <si>
    <t xml:space="preserve">DE ALBA</t>
  </si>
  <si>
    <t xml:space="preserve">https://portal.queretaro.gob.mx/ShowAs.aspx?Nombre=619858164_0118MALAURAEUGENIADEALBAGONZALEZ.pdf&amp;Ruta=Uploads/Formato_Art66FLXIII/619858164_0118MALAURAEUGENIADEALBAGONZALEZ.pdf</t>
  </si>
  <si>
    <t xml:space="preserve">MUÑOS</t>
  </si>
  <si>
    <t xml:space="preserve">https://portal.queretaro.gob.mx/ShowAs.aspx?Nombre=269109150_0117JORGEFLORESMUNOZ.pdf&amp;Ruta=Uploads/Formato_Art66FLXIII/269109150_0117JORGEFLORESMUNOZ.pdf</t>
  </si>
  <si>
    <t xml:space="preserve">MARIA DEL CARMEN FABIOLA</t>
  </si>
  <si>
    <t xml:space="preserve">https://portal.queretaro.gob.mx/ShowAs.aspx?Nombre=896354725_0077MARIADELCARMENFABIOLAALVAREZVAZQUEZ.pdf&amp;Ruta=Uploads/Formato_Art66FLXIII/896354725_0077MARIADELCARMENFABIOLAALVAREZVAZQUEZ.pdf</t>
  </si>
  <si>
    <t xml:space="preserve">https://portal.queretaro.gob.mx/ShowAs.aspx?Nombre=1714223766_0074MARIANAGUTIERREZDELARIVA.pdf&amp;Ruta=Uploads/Formato_Art66FLXIII/1714223766_0074MARIANAGUTIERREZDELARIVA.pdf</t>
  </si>
  <si>
    <t xml:space="preserve">https://portal.queretaro.gob.mx/ShowAs.aspx?Nombre=473925330_0438PATRICIAOLVERAMOYA.pdf&amp;Ruta=Uploads/Formato_Art66FLXIII/473925330_0438PATRICIAOLVERAMOYA.pdf</t>
  </si>
  <si>
    <t xml:space="preserve">https://portal.queretaro.gob.mx/ShowAs.aspx?Nombre=1113078449_0310MARISOLESCOBARSOTO.pdf&amp;Ruta=Uploads/Formato_Art66FLXIII/1113078449_0310MARISOLESCOBARSOTO.pdf</t>
  </si>
  <si>
    <t xml:space="preserve">ALMA LETICIA</t>
  </si>
  <si>
    <t xml:space="preserve">ROA</t>
  </si>
  <si>
    <t xml:space="preserve">https://portal.queretaro.gob.mx/ShowAs.aspx?Nombre=1853330567_0251ALMALETICIAHERNANDEZROA.pdf&amp;Ruta=Uploads/Formato_Art66FLXIII/1853330567_0251ALMALETICIAHERNANDEZROA.pdf</t>
  </si>
  <si>
    <t xml:space="preserve">MARIA YOMIRA</t>
  </si>
  <si>
    <t xml:space="preserve">ENRIQUEZ</t>
  </si>
  <si>
    <t xml:space="preserve">https://portal.queretaro.gob.mx/ShowAs.aspx?Nombre=770774614_0435MARIAYOMIRAMENDEZENRIQUEZ.pdf&amp;Ruta=Uploads/Formato_Art66FLXIII/770774614_0435MARIAYOMIRAMENDEZENRIQUEZ.pdf</t>
  </si>
  <si>
    <t xml:space="preserve">ERIKA</t>
  </si>
  <si>
    <t xml:space="preserve">https://portal.queretaro.gob.mx/ShowAs.aspx?Nombre=1806459939_0370ERIKAUGALDEVELAZQUEZ.pdf&amp;Ruta=Uploads/Formato_Art66FLXIII/1806459939_0370ERIKAUGALDEVELAZQUEZ.pdf</t>
  </si>
  <si>
    <t xml:space="preserve">SANTA CRUZ</t>
  </si>
  <si>
    <t xml:space="preserve">https://portal.queretaro.gob.mx/ShowAs.aspx?Nombre=1991199199_0366ERIKASANTACRUZSAINZ.pdf&amp;Ruta=Uploads/Formato_Art66FLXIII/1991199199_0366ERIKASANTACRUZSAINZ.pdf</t>
  </si>
  <si>
    <t xml:space="preserve">PEDRO FERNANDO</t>
  </si>
  <si>
    <t xml:space="preserve">https://portal.queretaro.gob.mx/ShowAs.aspx?Nombre=194332768_0307PEDROFERNANDOLOPEZHERNANDEZ.pdf&amp;Ruta=Uploads/Formato_Art66FLXIII/194332768_0307PEDROFERNANDOLOPEZHERNANDEZ.pdf</t>
  </si>
  <si>
    <t xml:space="preserve">https://portal.queretaro.gob.mx/ShowAs.aspx?Nombre=1875544085_0430XIMENALUNAOSORNIO.pdf&amp;Ruta=Uploads/Formato_Art66FLXIII/1875544085_0430XIMENALUNAOSORNIO.pdf</t>
  </si>
  <si>
    <t xml:space="preserve">https://portal.queretaro.gob.mx/ShowAs.aspx?Nombre=56296023_0247GRISELDAGONZALEZBADILLO.pdf&amp;Ruta=Uploads/Formato_Art66FLXIII/56296023_0247GRISELDAGONZALEZBADILLO.pdf</t>
  </si>
  <si>
    <t xml:space="preserve">IRMA</t>
  </si>
  <si>
    <t xml:space="preserve">https://portal.queretaro.gob.mx/ShowAs.aspx?Nombre=113883440_0245IRMACAMPOSHERNANDEZ.pdf&amp;Ruta=Uploads/Formato_Art66FLXIII/113883440_0245IRMACAMPOSHERNANDEZ.pdf</t>
  </si>
  <si>
    <t xml:space="preserve">https://portal.queretaro.gob.mx/ShowAs.aspx?Nombre=1788226434_0423RODRIGOSANCHEZAGUIRRE.pdf&amp;Ruta=Uploads/Formato_Art66FLXIII/1788226434_0423RODRIGOSANCHEZAGUIRRE.pdf</t>
  </si>
  <si>
    <t xml:space="preserve">ISRRAEL</t>
  </si>
  <si>
    <t xml:space="preserve">https://portal.queretaro.gob.mx/ShowAs.aspx?Nombre=973708854_0422ISRRAELMORALESGARCIA.pdf&amp;Ruta=Uploads/Formato_Art66FLXIII/973708854_0422ISRRAELMORALESGARCIA.pdf</t>
  </si>
  <si>
    <t xml:space="preserve">CHARMELY CARISHNA</t>
  </si>
  <si>
    <t xml:space="preserve">https://portal.queretaro.gob.mx/ShowAs.aspx?Nombre=345238119_0297CHARMELYCARISHNAOLMEDOLUNA.pdf&amp;Ruta=Uploads/Formato_Art66FLXIII/345238119_0297CHARMELYCARISHNAOLMEDOLUNA.pdf</t>
  </si>
  <si>
    <t xml:space="preserve">GUDIÑO</t>
  </si>
  <si>
    <t xml:space="preserve">https://portal.queretaro.gob.mx/ShowAs.aspx?Nombre=75361755_0239JESUSGUDINOLEDEZMA.pdf&amp;Ruta=Uploads/Formato_Art66FLXIII/75361755_0239JESUSGUDINOLEDEZMA.pdf</t>
  </si>
  <si>
    <t xml:space="preserve">https://portal.queretaro.gob.mx/ShowAs.aspx?Nombre=1498832286_0417JOSELUISGARDUNOCOLIN.pdf&amp;Ruta=Uploads/Formato_Art66FLXIII/1498832286_0417JOSELUISGARDUNOCOLIN.pdf</t>
  </si>
  <si>
    <t xml:space="preserve">MARIA BERTHA</t>
  </si>
  <si>
    <t xml:space="preserve">PASTRANA</t>
  </si>
  <si>
    <t xml:space="preserve">https://portal.queretaro.gob.mx/ShowAs.aspx?Nombre=1604083782_0355MARIABERTHAPASTRANALOZANO.pdf&amp;Ruta=Uploads/Formato_Art66FLXIII/1604083782_0355MARIABERTHAPASTRANALOZANO.pdf</t>
  </si>
  <si>
    <t xml:space="preserve">SILVIA</t>
  </si>
  <si>
    <t xml:space="preserve">https://portal.queretaro.gob.mx/ShowAs.aspx?Nombre=1484180186_0352SILVIASANCHEZMENDEZ.pdf&amp;Ruta=Uploads/Formato_Art66FLXIII/1484180186_0352SILVIASANCHEZMENDEZ.pdf</t>
  </si>
  <si>
    <t xml:space="preserve">https://portal.queretaro.gob.mx/ShowAs.aspx?Nombre=1688491727_0351JOSEMARTINSANCHEZFONSECA.pdf&amp;Ruta=Uploads/Formato_Art66FLXIII/1688491727_0351JOSEMARTINSANCHEZFONSECA.pdf</t>
  </si>
  <si>
    <t xml:space="preserve">HORACIO</t>
  </si>
  <si>
    <t xml:space="preserve">ROLANDI</t>
  </si>
  <si>
    <t xml:space="preserve">https://portal.queretaro.gob.mx/ShowAs.aspx?Nombre=517609647_0235HORACIOLOZANOROLANDI.pdf&amp;Ruta=Uploads/Formato_Art66FLXIII/517609647_0235HORACIOLOZANOROLANDI.pdf</t>
  </si>
  <si>
    <t xml:space="preserve">CLAUDIA DANIELA</t>
  </si>
  <si>
    <t xml:space="preserve">https://portal.queretaro.gob.mx/ShowAs.aspx?Nombre=1326539969_0155CLAUDIADANIELASALINASLEDEZMA.pdf&amp;Ruta=Uploads/Formato_Art66FLXIII/1326539969_0155CLAUDIADANIELASALINASLEDEZMA.pdf</t>
  </si>
  <si>
    <t xml:space="preserve">ALESSANDRA</t>
  </si>
  <si>
    <t xml:space="preserve">https://portal.queretaro.gob.mx/ShowAs.aspx?Nombre=2031296436_0111ALESSANDRAMARTINEZHERRERA.pdf&amp;Ruta=Uploads/Formato_Art66FLXIII/2031296436_0111ALESSANDRAMARTINEZHERRERA.pdf</t>
  </si>
  <si>
    <t xml:space="preserve">LUIS ANGEL</t>
  </si>
  <si>
    <t xml:space="preserve">FABIAN</t>
  </si>
  <si>
    <t xml:space="preserve">https://portal.queretaro.gob.mx/ShowAs.aspx?Nombre=847754849_0070LUISANGELFABIANGONZALEZ.pdf&amp;Ruta=Uploads/Formato_Art66FLXIII/847754849_0070LUISANGELFABIANGONZALEZ.pdf</t>
  </si>
  <si>
    <t xml:space="preserve">HUGO RICARDO</t>
  </si>
  <si>
    <t xml:space="preserve">DEL TORO</t>
  </si>
  <si>
    <t xml:space="preserve">CABANZON</t>
  </si>
  <si>
    <t xml:space="preserve">https://portal.queretaro.gob.mx/ShowAs.aspx?Nombre=1408867472_0068HUGORICARDODELTOROCABANZON.pdf&amp;Ruta=Uploads/Formato_Art66FLXIII/1408867472_0068HUGORICARDODELTOROCABANZON.pdf</t>
  </si>
  <si>
    <t xml:space="preserve">JOVANY</t>
  </si>
  <si>
    <t xml:space="preserve">https://portal.queretaro.gob.mx/ShowAs.aspx?Nombre=487770168_0030JOVANYRIVERARANGEL.pdf&amp;Ruta=Uploads/Formato_Art66FLXIII/487770168_0030JOVANYRIVERARANGEL.pdf</t>
  </si>
  <si>
    <t xml:space="preserve">https://portal.queretaro.gob.mx/ShowAs.aspx?Nombre=324461021_0029MONICASILVASANCHEZ.pdf&amp;Ruta=Uploads/Formato_Art66FLXIII/324461021_0029MONICASILVASANCHEZ.pdf</t>
  </si>
  <si>
    <t xml:space="preserve">MARIANO</t>
  </si>
  <si>
    <t xml:space="preserve">https://portal.queretaro.gob.mx/ShowAs.aspx?Nombre=507469876_0347MARIANOMEDINAORTEGA.pdf&amp;Ruta=Uploads/Formato_Art66FLXIII/507469876_0347MARIANOMEDINAORTEGA.pdf</t>
  </si>
  <si>
    <t xml:space="preserve">NORMA ERIKA</t>
  </si>
  <si>
    <t xml:space="preserve">SOLANO</t>
  </si>
  <si>
    <t xml:space="preserve">https://portal.queretaro.gob.mx/ShowAs.aspx?Nombre=640996753_0284NORMAERIKASOLANOSUAREZ.pdf&amp;Ruta=Uploads/Formato_Art66FLXIII/640996753_0284NORMAERIKASOLANOSUAREZ.pdf</t>
  </si>
  <si>
    <t xml:space="preserve">https://portal.queretaro.gob.mx/ShowAs.aspx?Nombre=653014950_0063JORGEADALBERTOSANDOVALGONZALEZ.pdf&amp;Ruta=Uploads/Formato_Art66FLXIII/653014950_0063JORGEADALBERTOSANDOVALGONZALEZ.pdf</t>
  </si>
  <si>
    <t xml:space="preserve">MAGALI</t>
  </si>
  <si>
    <t xml:space="preserve">https://portal.queretaro.gob.mx/ShowAs.aspx?Nombre=1769764895_0226MAGALIARTEAGARIVERA.pdf&amp;Ruta=Uploads/Formato_Art66FLXIII/1769764895_0226MAGALIARTEAGARIVERA.pdf</t>
  </si>
  <si>
    <t xml:space="preserve">https://portal.queretaro.gob.mx/ShowAs.aspx?Nombre=301097985_0102ANAPATRICIARAMIREZOLVERA.pdf&amp;Ruta=Uploads/Formato_Art66FLXIII/301097985_0102ANAPATRICIARAMIREZOLVERA.pdf</t>
  </si>
  <si>
    <t xml:space="preserve">MARIA CANDELARIA</t>
  </si>
  <si>
    <t xml:space="preserve">https://portal.queretaro.gob.mx/ShowAs.aspx?Nombre=1518938542_0060MARIACANDELARIARANGELARREDONDO.pdf&amp;Ruta=Uploads/Formato_Art66FLXIII/1518938542_0060MARIACANDELARIARANGELARREDONDO.pdf</t>
  </si>
  <si>
    <t xml:space="preserve">SALDAÑA</t>
  </si>
  <si>
    <t xml:space="preserve">QUILLO</t>
  </si>
  <si>
    <t xml:space="preserve">https://portal.queretaro.gob.mx/ShowAs.aspx?Nombre=1017124702_0338DANIELSALDANAQUILLO.pdf&amp;Ruta=Uploads/Formato_Art66FLXIII/1017124702_0338DANIELSALDANAQUILLO.pdf</t>
  </si>
  <si>
    <t xml:space="preserve">SILVANO</t>
  </si>
  <si>
    <t xml:space="preserve">https://portal.queretaro.gob.mx/ShowAs.aspx?Nombre=1335065412_0275SILVANOTELLEZPACHECO.pdf&amp;Ruta=Uploads/Formato_Art66FLXIII/1335065412_0275SILVANOTELLEZPACHECO.pdf</t>
  </si>
  <si>
    <t xml:space="preserve">https://portal.queretaro.gob.mx/ShowAs.aspx?Nombre=1215740242_0137LUCIARESENDIZRESENDIZ.pdf&amp;Ruta=Uploads/Formato_Art66FLXIII/1215740242_0137LUCIARESENDIZRESENDIZ.pdf</t>
  </si>
  <si>
    <t xml:space="preserve">HUERTA</t>
  </si>
  <si>
    <t xml:space="preserve">https://portal.queretaro.gob.mx/ShowAs.aspx?Nombre=27053654_0056ANAPAULAHUERTATORRES.pdf&amp;Ruta=Uploads/Formato_Art66FLXIII/27053654_0056ANAPAULAHUERTATORRES.pdf</t>
  </si>
  <si>
    <t xml:space="preserve">J. DOLORES</t>
  </si>
  <si>
    <t xml:space="preserve">DE PAUL</t>
  </si>
  <si>
    <t xml:space="preserve">https://portal.queretaro.gob.mx/ShowAs.aspx?Nombre=2083115975_0053J.DOLORESDEPAULMARTINEZ.pdf&amp;Ruta=Uploads/Formato_Art66FLXIII/2083115975_0053J.DOLORESDEPAULMARTINEZ.pdf</t>
  </si>
  <si>
    <t xml:space="preserve">MONICA MARIBEL</t>
  </si>
  <si>
    <t xml:space="preserve">VILLAMIL</t>
  </si>
  <si>
    <t xml:space="preserve">https://portal.queretaro.gob.mx/ShowAs.aspx?Nombre=177295693_0405MONICAMARIBELVILLAMILTREJO.pdf&amp;Ruta=Uploads/Formato_Art66FLXIII/177295693_0405MONICAMARIBELVILLAMILTREJO.pdf</t>
  </si>
  <si>
    <t xml:space="preserve">https://portal.queretaro.gob.mx/ShowAs.aspx?Nombre=834343630_0216MARIAFERNANDAOLVERAALVARADO.pdf&amp;Ruta=Uploads/Formato_Art66FLXIII/834343630_0216MARIAFERNANDAOLVERAALVARADO.pdf</t>
  </si>
  <si>
    <t xml:space="preserve">https://portal.queretaro.gob.mx/ShowAs.aspx?Nombre=1980037943_0215DAVIDCAMACHOMENDEZ.pdf&amp;Ruta=Uploads/Formato_Art66FLXIII/1980037943_0215DAVIDCAMACHOMENDEZ.pdf</t>
  </si>
  <si>
    <t xml:space="preserve">JOSE SALVADOR</t>
  </si>
  <si>
    <t xml:space="preserve">https://portal.queretaro.gob.mx/ShowAs.aspx?Nombre=1217223825_0214JOSESALVADORENRIQUEZGONZALEZ.pdf&amp;Ruta=Uploads/Formato_Art66FLXIII/1217223825_0214JOSESALVADORENRIQUEZGONZALEZ.pdf</t>
  </si>
  <si>
    <t xml:space="preserve">HILDA VERONICA</t>
  </si>
  <si>
    <t xml:space="preserve">https://portal.queretaro.gob.mx/ShowAs.aspx?Nombre=965700006_0180HILDAVERONICAGARCIAVERA.pdf&amp;Ruta=Uploads/Formato_Art66FLXIII/965700006_0180HILDAVERONICAGARCIAVERA.pdf</t>
  </si>
  <si>
    <t xml:space="preserve">GERARDO ADRIAN</t>
  </si>
  <si>
    <t xml:space="preserve">MICHAUS</t>
  </si>
  <si>
    <t xml:space="preserve">https://portal.queretaro.gob.mx/ShowAs.aspx?Nombre=2083805856_0088GERARDOADRIANMICHAUSRUBIO.pdf&amp;Ruta=Uploads/Formato_Art66FLXIII/2083805856_0088GERARDOADRIANMICHAUSRUBIO.pdf</t>
  </si>
  <si>
    <t xml:space="preserve">RIGOBERTO</t>
  </si>
  <si>
    <t xml:space="preserve">https://portal.queretaro.gob.mx/ShowAs.aspx?Nombre=681029447_0049RIGOBERTOMORALESMORALES.pdf&amp;Ruta=Uploads/Formato_Art66FLXIII/681029447_0049RIGOBERTOMORALESMORALES.pdf</t>
  </si>
  <si>
    <t xml:space="preserve">JATZIBE</t>
  </si>
  <si>
    <t xml:space="preserve">https://portal.queretaro.gob.mx/ShowAs.aspx?Nombre=1620955707_0398JATZIBEMARTINEZSOTO.pdf&amp;Ruta=Uploads/Formato_Art66FLXIII/1620955707_0398JATZIBEMARTINEZSOTO.pdf</t>
  </si>
  <si>
    <t xml:space="preserve">LUIS MARIO</t>
  </si>
  <si>
    <t xml:space="preserve">https://portal.queretaro.gob.mx/ShowAs.aspx?Nombre=1193558166_0175LUISMARIOLOPEZGARCIA.pdf&amp;Ruta=Uploads/Formato_Art66FLXIII/1193558166_0175LUISMARIOLOPEZGARCIA.pdf</t>
  </si>
  <si>
    <t xml:space="preserve">https://portal.queretaro.gob.mx/ShowAs.aspx?Nombre=1800802463_0130JOSELUISMENDOZACARDENAS.pdf&amp;Ruta=Uploads/Formato_Art66FLXIII/1800802463_0130JOSELUISMENDOZACARDENAS.pdf</t>
  </si>
  <si>
    <t xml:space="preserve">LUIS VRANI</t>
  </si>
  <si>
    <t xml:space="preserve">https://portal.queretaro.gob.mx/ShowAs.aspx?Nombre=1521988684_0395LUISVRANIPAREDESOJEDA.pdf&amp;Ruta=Uploads/Formato_Art66FLXIII/1521988684_0395LUISVRANIPAREDESOJEDA.pdf</t>
  </si>
  <si>
    <t xml:space="preserve">PERLA MARINA</t>
  </si>
  <si>
    <t xml:space="preserve">JARA</t>
  </si>
  <si>
    <t xml:space="preserve">https://portal.queretaro.gob.mx/ShowAs.aspx?Nombre=1641931056_0394PERLAMARINAJARAGUTIERREZ.pdf&amp;Ruta=Uploads/Formato_Art66FLXIII/1641931056_0394PERLAMARINAJARAGUTIERREZ.pdf</t>
  </si>
  <si>
    <t xml:space="preserve">MA. ROSARIO</t>
  </si>
  <si>
    <t xml:space="preserve">https://portal.queretaro.gob.mx/ShowAs.aspx?Nombre=306264382_0391MA.ROSARIOCRUZMARTINEZ.pdf&amp;Ruta=Uploads/Formato_Art66FLXIII/306264382_0391MA.ROSARIOCRUZMARTINEZ.pdf</t>
  </si>
  <si>
    <t xml:space="preserve">MAYTE NANCI</t>
  </si>
  <si>
    <t xml:space="preserve">SAAVEDRA</t>
  </si>
  <si>
    <t xml:space="preserve">https://portal.queretaro.gob.mx/ShowAs.aspx?Nombre=458441003_0323MAYRTENANCIMARTINEZSAAVEDRA.pdf&amp;Ruta=Uploads/Formato_Art66FLXIII/458441003_0323MAYRTENANCIMARTINEZSAAVEDRA.pdf</t>
  </si>
  <si>
    <t xml:space="preserve">https://portal.queretaro.gob.mx/ShowAs.aspx?Nombre=163447090_0261FRANCISCOJAVIERRINCONOTERO.pdf&amp;Ruta=Uploads/Formato_Art66FLXIII/163447090_0261FRANCISCOJAVIERRINCONOTERO.pdf</t>
  </si>
  <si>
    <t xml:space="preserve">https://portal.queretaro.gob.mx/ShowAs.aspx?Nombre=1678575974_0207MARIADELOSANGELESONTIVEROSTREJO.pdf&amp;Ruta=Uploads/Formato_Art66FLXIII/1678575974_0207MARIADELOSANGELESONTIVEROSTREJO.pdf</t>
  </si>
  <si>
    <t xml:space="preserve">https://portal.queretaro.gob.mx/ShowAs.aspx?Nombre=940179227_0204MARIAGABRIELADELAVEGARESENDIZ.pdf&amp;Ruta=Uploads/Formato_Art66FLXIII/940179227_0204MARIAGABRIELADELAVEGARESENDIZ.pdf</t>
  </si>
  <si>
    <t xml:space="preserve">MARTHA YOLANDA YADIRA YANETH</t>
  </si>
  <si>
    <t xml:space="preserve">https://portal.queretaro.gob.mx/ShowAs.aspx?Nombre=187742709_0170MARTHAYOLANDAYADIRAYANETHMARTINEZAGUILAR.pdf&amp;Ruta=Uploads/Formato_Art66FLXIII/187742709_0170MARTHAYOLANDAYADIRAYANETHMARTINEZAGUILAR.pdf</t>
  </si>
  <si>
    <t xml:space="preserve">ESTHER GLORINDA</t>
  </si>
  <si>
    <t xml:space="preserve">https://portal.queretaro.gob.mx/ShowAs.aspx?Nombre=1500090798_0389ESTHERGLORINDALOPEZGONZALEZ.pdf&amp;Ruta=Uploads/Formato_Art66FLXIII/1500090798_0389ESTHERGLORINDALOPEZGONZALEZ.pdf</t>
  </si>
  <si>
    <t xml:space="preserve">PAULA TZITZIN</t>
  </si>
  <si>
    <t xml:space="preserve">https://portal.queretaro.gob.mx/ShowAs.aspx?Nombre=2113296602_0316PAULATZITZINPINACASTRO.pdf&amp;Ruta=Uploads/Formato_Art66FLXIII/2113296602_0316PAULATZITZINPINACASTRO.pdf</t>
  </si>
  <si>
    <t xml:space="preserve">BARRERA</t>
  </si>
  <si>
    <t xml:space="preserve">https://portal.queretaro.gob.mx/ShowAs.aspx?Nombre=1334511700_0044ANALILIAMATABARRERA.pdf&amp;Ruta=Uploads/Formato_Art66FLXIII/1334511700_0044ANALILIAMATABARRERA.pdf</t>
  </si>
  <si>
    <t xml:space="preserve">https://portal.queretaro.gob.mx/ShowAs.aspx?Nombre=1312627876_0450RICARDOGARCIAVAZQUEZ.pdf&amp;Ruta=Uploads/Formato_Art66FLXIII/1312627876_0450RICARDOGARCIAVAZQUEZ.pdf</t>
  </si>
  <si>
    <t xml:space="preserve">ARANA</t>
  </si>
  <si>
    <t xml:space="preserve">https://portal.queretaro.gob.mx/ShowAs.aspx?Nombre=1590981467_0042RICARDOSANCHEZARANA.pdf&amp;Ruta=Uploads/Formato_Art66FLXIII/1590981467_0042RICARDOSANCHEZARANA.pdf</t>
  </si>
  <si>
    <t xml:space="preserve">https://portal.queretaro.gob.mx/ShowAs.aspx?Nombre=441923486_0443SERGIOHERNANDEZSANCHEZ.pdf&amp;Ruta=Uploads/Formato_Art66FLXIII/441923486_0443SERGIOHERNANDEZSANCHEZ.pdf</t>
  </si>
  <si>
    <t xml:space="preserve">https://portal.queretaro.gob.mx/ShowAs.aspx?Nombre=2047944343_0441JOSEANTONIOZAMUDIOALVAREZ.pdf&amp;Ruta=Uploads/Formato_Art66FLXIII/2047944343_0441JOSEANTONIOZAMUDIOALVAREZ.pdf</t>
  </si>
  <si>
    <t xml:space="preserve">FLAVIO MIGUEL</t>
  </si>
  <si>
    <t xml:space="preserve">https://portal.queretaro.gob.mx/ShowAs.aspx?Nombre=1173213830_0378FLAVIOMIGUELMORALESGRANADOS.pdf&amp;Ruta=Uploads/Formato_Art66FLXIII/1173213830_0378FLAVIOMIGUELMORALESGRANADOS.pdf</t>
  </si>
  <si>
    <t xml:space="preserve">LORENA PAULINA</t>
  </si>
  <si>
    <t xml:space="preserve">https://portal.queretaro.gob.mx/ShowAs.aspx?Nombre=2059396872_0312LORENAPAULINABOTELLOTREJO.pdf&amp;Ruta=Uploads/Formato_Art66FLXIII/2059396872_0312LORENAPAULINABOTELLOTREJO.pdf</t>
  </si>
  <si>
    <t xml:space="preserve">EVA</t>
  </si>
  <si>
    <t xml:space="preserve">https://portal.queretaro.gob.mx/ShowAs.aspx?Nombre=714688411_0253EVAMARTINEZEUGENIO.pdf&amp;Ruta=Uploads/Formato_Art66FLXIII/714688411_0253EVAMARTINEZEUGENIO.pdf</t>
  </si>
  <si>
    <t xml:space="preserve">https://portal.queretaro.gob.mx/ShowAs.aspx?Nombre=2023844012_0196ERNESTOANTONIOLOPEZ.pdf&amp;Ruta=Uploads/Formato_Art66FLXIII/2023844012_0196ERNESTOANTONIOLOPEZ.pdf</t>
  </si>
  <si>
    <t xml:space="preserve">MARIA FRANCISCA</t>
  </si>
  <si>
    <t xml:space="preserve">https://portal.queretaro.gob.mx/ShowAs.aspx?Nombre=153766705_0194MARIAFRANCISCASANCHEZPEREZ.pdf&amp;Ruta=Uploads/Formato_Art66FLXIII/153766705_0194MARIAFRANCISCASANCHEZPEREZ.pdf</t>
  </si>
  <si>
    <t xml:space="preserve">https://portal.queretaro.gob.mx/ShowAs.aspx?Nombre=1533510378_0035MARIAMAGDALENARODRIGUEZTREJO.pdf&amp;Ruta=Uploads/Formato_Art66FLXIII/1533510378_0035MARIAMAGDALENARODRIGUEZTREJO.pdf</t>
  </si>
  <si>
    <t xml:space="preserve">TEODULO</t>
  </si>
  <si>
    <t xml:space="preserve">https://portal.queretaro.gob.mx/ShowAs.aspx?Nombre=1231465361_0426TEODULOGARDUNOSANCHEZ.pdf&amp;Ruta=Uploads/Formato_Art66FLXIII/1231465361_0426TEODULOGARDUNOSANCHEZ.pdf</t>
  </si>
  <si>
    <t xml:space="preserve">https://portal.queretaro.gob.mx/ShowAs.aspx?Nombre=1545548061_0363JUANAUGALDETREJO.pdf&amp;Ruta=Uploads/Formato_Art66FLXIII/1545548061_0363JUANAUGALDETREJO.pdf</t>
  </si>
  <si>
    <t xml:space="preserve">FRANCISCO SALOMON</t>
  </si>
  <si>
    <t xml:space="preserve">https://portal.queretaro.gob.mx/ShowAs.aspx?Nombre=948298728_0244FRANCISCOSALOMONVAZQUEZGONZALEZ.pdf&amp;Ruta=Uploads/Formato_Art66FLXIII/948298728_0244FRANCISCOSALOMONVAZQUEZGONZALEZ.pdf</t>
  </si>
  <si>
    <t xml:space="preserve">EFFELYAJAIRA</t>
  </si>
  <si>
    <t xml:space="preserve">VIDALES</t>
  </si>
  <si>
    <t xml:space="preserve">https://portal.queretaro.gob.mx/ShowAs.aspx?Nombre=1891185175_0159EFFELYAJAIRAOCHOAVIDALES.pdf&amp;Ruta=Uploads/Formato_Art66FLXIII/1891185175_0159EFFELYAJAIRAOCHOAVIDALES.pdf</t>
  </si>
  <si>
    <t xml:space="preserve">EMILIO HUMBERTO</t>
  </si>
  <si>
    <t xml:space="preserve">BONILLA</t>
  </si>
  <si>
    <t xml:space="preserve">https://portal.queretaro.gob.mx/ShowAs.aspx?Nombre=1774723601_0158EMILIOHUMBERTOREYESBONILLA.pdf&amp;Ruta=Uploads/Formato_Art66FLXIII/1774723601_0158EMILIOHUMBERTOREYESBONILLA.pdf</t>
  </si>
  <si>
    <t xml:space="preserve">LEONOR</t>
  </si>
  <si>
    <t xml:space="preserve">https://portal.queretaro.gob.mx/ShowAs.aspx?Nombre=822881055_0424LEONORRESENDIZALEGRIA.pdf&amp;Ruta=Uploads/Formato_Art66FLXIII/822881055_0424LEONORRESENDIZALEGRIA.pdf</t>
  </si>
  <si>
    <t xml:space="preserve">https://portal.queretaro.gob.mx/ShowAs.aspx?Nombre=1785117173_0243ALEJANDRARIVERAARIAS.pdf&amp;Ruta=Uploads/Formato_Art66FLXIII/1785117173_0243ALEJANDRARIVERAARIAS.pdf</t>
  </si>
  <si>
    <t xml:space="preserve">MARTHA BEATRIZ</t>
  </si>
  <si>
    <t xml:space="preserve">PEREYRA</t>
  </si>
  <si>
    <t xml:space="preserve">https://portal.queretaro.gob.mx/ShowAs.aspx?Nombre=849706205_0193MARTHABEATRIZPEREYRAVELAZQUEZ.pdf&amp;Ruta=Uploads/Formato_Art66FLXIII/849706205_0193MARTHABEATRIZPEREYRAVELAZQUEZ.pdf</t>
  </si>
  <si>
    <t xml:space="preserve">ANGUIANO</t>
  </si>
  <si>
    <t xml:space="preserve">https://portal.queretaro.gob.mx/ShowAs.aspx?Nombre=1443365997_0191MARIAESTHERRESENDIZANGUIANO.pdf&amp;Ruta=Uploads/Formato_Art66FLXIII/1443365997_0191MARIAESTHERRESENDIZANGUIANO.pdf</t>
  </si>
  <si>
    <t xml:space="preserve">https://portal.queretaro.gob.mx/ShowAs.aspx?Nombre=1995852570_0114GUADALUPEOSORIOMENDEZ.pdf&amp;Ruta=Uploads/Formato_Art66FLXIII/1995852570_0114GUADALUPEOSORIOMENDEZ.pdf</t>
  </si>
  <si>
    <t xml:space="preserve">SANTILLAN</t>
  </si>
  <si>
    <t xml:space="preserve">MONTES DE OCA</t>
  </si>
  <si>
    <t xml:space="preserve">https://portal.queretaro.gob.mx/ShowAs.aspx?Nombre=888349642_0289JAVIERSANTILLANMONTESDEOCA.pdf&amp;Ruta=Uploads/Formato_Art66FLXIII/888349642_0289JAVIERSANTILLANMONTESDEOCA.pdf</t>
  </si>
  <si>
    <t xml:space="preserve">SHEILA MELISA</t>
  </si>
  <si>
    <t xml:space="preserve">MURCIO</t>
  </si>
  <si>
    <t xml:space="preserve">https://portal.queretaro.gob.mx/ShowAs.aspx?Nombre=2928609_0234SHEILAMELISAMURCIORIOS.pdf&amp;Ruta=Uploads/Formato_Art66FLXIII/2928609_0234SHEILAMELISAMURCIORIOS.pdf</t>
  </si>
  <si>
    <t xml:space="preserve">FERNANDA</t>
  </si>
  <si>
    <t xml:space="preserve">DEL VALLE</t>
  </si>
  <si>
    <t xml:space="preserve">AMAYA</t>
  </si>
  <si>
    <t xml:space="preserve">https://portal.queretaro.gob.mx/ShowAs.aspx?Nombre=710033987_0152FERNANDADELVALLEAMAYA.pdf&amp;Ruta=Uploads/Formato_Art66FLXIII/710033987_0152FERNANDADELVALLEAMAYA.pdf</t>
  </si>
  <si>
    <t xml:space="preserve">https://portal.queretaro.gob.mx/ShowAs.aspx?Nombre=1165866384_0109FRANCISCOJAVIERTELLEZPADILLA.pdf&amp;Ruta=Uploads/Formato_Art66FLXIII/1165866384_0109FRANCISCOJAVIERTELLEZPADILLA.pdf</t>
  </si>
  <si>
    <t xml:space="preserve">MONICA CELESTE</t>
  </si>
  <si>
    <t xml:space="preserve">https://portal.queretaro.gob.mx/ShowAs.aspx?Nombre=108280461_0069MONICACELESTEGUILLENPAREDES.pdf&amp;Ruta=Uploads/Formato_Art66FLXIII/108280461_0069MONICACELESTEGUILLENPAREDES.pdf</t>
  </si>
  <si>
    <t xml:space="preserve">https://portal.queretaro.gob.mx/ShowAs.aspx?Nombre=896804867_0287ARACELIPINALUNA.pdf&amp;Ruta=Uploads/Formato_Art66FLXIII/896804867_0287ARACELIPINALUNA.pdf</t>
  </si>
  <si>
    <t xml:space="preserve">ESTELA</t>
  </si>
  <si>
    <t xml:space="preserve">https://portal.queretaro.gob.mx/ShowAs.aspx?Nombre=402264490_0230ESTELAOLVERAGARCIA.pdf&amp;Ruta=Uploads/Formato_Art66FLXIII/402264490_0230ESTELAOLVERAGARCIA.pdf</t>
  </si>
  <si>
    <t xml:space="preserve">LUCIANO</t>
  </si>
  <si>
    <t xml:space="preserve">ZARRAGA</t>
  </si>
  <si>
    <t xml:space="preserve">https://portal.queretaro.gob.mx/ShowAs.aspx?Nombre=1980099774_0150LUCIANOZARRAGAMORAN.pdf&amp;Ruta=Uploads/Formato_Art66FLXIII/1980099774_0150LUCIANOZARRAGAMORAN.pdf</t>
  </si>
  <si>
    <t xml:space="preserve">MARIA DE LA CRUZ</t>
  </si>
  <si>
    <t xml:space="preserve">https://portal.queretaro.gob.mx/ShowAs.aspx?Nombre=1358319454_0104MARIADELACRUZHERNANDEZGARCIA.pdf&amp;Ruta=Uploads/Formato_Art66FLXIII/1358319454_0104MARIADELACRUZHERNANDEZGARCIA.pdf</t>
  </si>
  <si>
    <t xml:space="preserve">STEPHANIA</t>
  </si>
  <si>
    <t xml:space="preserve">https://portal.queretaro.gob.mx/ShowAs.aspx?Nombre=297377448_0279STEPHANIALOPEZALVAREZ.pdf&amp;Ruta=Uploads/Formato_Art66FLXIII/297377448_0279STEPHANIALOPEZALVAREZ.pdf</t>
  </si>
  <si>
    <t xml:space="preserve">MA. ADELINA</t>
  </si>
  <si>
    <t xml:space="preserve">https://portal.queretaro.gob.mx/ShowAs.aspx?Nombre=1209153146_0061MAADELINASANCHEZAGUILAR.pdf&amp;Ruta=Uploads/Formato_Art66FLXIII/1209153146_0061MAADELINASANCHEZAGUILAR.pdf</t>
  </si>
  <si>
    <t xml:space="preserve">CAMARGO</t>
  </si>
  <si>
    <t xml:space="preserve">DORADO</t>
  </si>
  <si>
    <t xml:space="preserve">https://portal.queretaro.gob.mx/ShowAs.aspx?Nombre=1440453328_0058ALEJANDRACAMARGODORADO.pdf&amp;Ruta=Uploads/Formato_Art66FLXIII/1440453328_0058ALEJANDRACAMARGODORADO.pdf</t>
  </si>
  <si>
    <t xml:space="preserve">IVETTE ATZIRI</t>
  </si>
  <si>
    <t xml:space="preserve">https://portal.queretaro.gob.mx/ShowAs.aspx?Nombre=2094112081_0278IVETTEATZIRICRUZREYES.pdf&amp;Ruta=Uploads/Formato_Art66FLXIII/2094112081_0278IVETTEATZIRICRUZREYES.pdf</t>
  </si>
  <si>
    <t xml:space="preserve">ASOCIACION PARA LA PROTECCION DE MENORES ENFERMOS I A P</t>
  </si>
  <si>
    <t xml:space="preserve">https://portal.queretaro.gob.mx/ShowAs.aspx?Nombre=853264555_0184ROSAMARIAHERRERAGONZALEZ.pdf&amp;Ruta=Uploads/Formato_Art66FLXIII/853264555_0184ROSAMARIAHERRERAGONZALEZ.pdf</t>
  </si>
  <si>
    <t xml:space="preserve">MARIA LOURDES</t>
  </si>
  <si>
    <t xml:space="preserve">https://portal.queretaro.gob.mx/ShowAs.aspx?Nombre=641446093_0182ARMANDOMONTIELMORALES.pdf&amp;Ruta=Uploads/Formato_Art66FLXIII/641446093_0182ARMANDOMONTIELMORALES.pdf</t>
  </si>
  <si>
    <t xml:space="preserve">https://portal.queretaro.gob.mx/ShowAs.aspx?Nombre=1938174843_0139JORGEEUGENIOROJASDEALBA.pdf&amp;Ruta=Uploads/Formato_Art66FLXIII/1938174843_0139JORGEEUGENIOROJASDEALBA.pdf</t>
  </si>
  <si>
    <t xml:space="preserve">JOSE JUAN</t>
  </si>
  <si>
    <t xml:space="preserve">https://portal.queretaro.gob.mx/ShowAs.aspx?Nombre=274225672_0095JOSEJUANCHAVEZPEREZ.pdf&amp;Ruta=Uploads/Formato_Art66FLXIII/274225672_0095JOSEJUANCHAVEZPEREZ.pdf</t>
  </si>
  <si>
    <t xml:space="preserve">https://portal.queretaro.gob.mx/ShowAs.aspx?Nombre=1232480118_0094DAVIDGUZMANGONZALEZ.pdf&amp;Ruta=Uploads/Formato_Art66FLXIII/1232480118_0094DAVIDGUZMANGONZALEZ.pdf</t>
  </si>
  <si>
    <t xml:space="preserve">ESQUIVEL</t>
  </si>
  <si>
    <t xml:space="preserve">https://portal.queretaro.gob.mx/ShowAs.aspx?Nombre=597218361_0024ROCIOALMARAZESQUIVEL.pdf&amp;Ruta=Uploads/Formato_Art66FLXIII/597218361_0024ROCIOALMARAZESQUIVEL.pdf</t>
  </si>
  <si>
    <t xml:space="preserve">AMERICA</t>
  </si>
  <si>
    <t xml:space="preserve">https://portal.queretaro.gob.mx/ShowAs.aspx?Nombre=1016829162_0023AMERICAHERNANDEZVELAZQUEZ.pdf&amp;Ruta=Uploads/Formato_Art66FLXIII/1016829162_0023AMERICAHERNANDEZVELAZQUEZ.pdf</t>
  </si>
  <si>
    <t xml:space="preserve">https://portal.queretaro.gob.mx/ShowAs.aspx?Nombre=2070010091_0404JESUSUGALDEBARRON.pdf&amp;Ruta=Uploads/Formato_Art66FLXIII/2070010091_0404JESUSUGALDEBARRON.pdf</t>
  </si>
  <si>
    <t xml:space="preserve">https://portal.queretaro.gob.mx/ShowAs.aspx?Nombre=1588224955_0331MARINAROBLESSALINAS.pdf&amp;Ruta=Uploads/Formato_Art66FLXIII/1588224955_0331MARINAROBLESSALINAS.pdf</t>
  </si>
  <si>
    <t xml:space="preserve">NOEL</t>
  </si>
  <si>
    <t xml:space="preserve">VIZCAYA</t>
  </si>
  <si>
    <t xml:space="preserve">https://portal.queretaro.gob.mx/ShowAs.aspx?Nombre=1785863461_0022NOELMOTAVIZCAYA.pdf&amp;Ruta=Uploads/Formato_Art66FLXIII/1785863461_0022NOELMOTAVIZCAYA.pdf</t>
  </si>
  <si>
    <t xml:space="preserve">https://portal.queretaro.gob.mx/ShowAs.aspx?Nombre=1879060947_0329ALONDRABLANDIDAVEGA.pdf&amp;Ruta=Uploads/Formato_Art66FLXIII/1879060947_0329ALONDRABLANDIDAVEGA.pdf</t>
  </si>
  <si>
    <t xml:space="preserve">https://portal.queretaro.gob.mx/ShowAs.aspx?Nombre=495469059_0328MA.DOLORESMENDEZVELAZQUEZ.pdf&amp;Ruta=Uploads/Formato_Art66FLXIII/495469059_0328MA.DOLORESMENDEZVELAZQUEZ.pdf</t>
  </si>
  <si>
    <t xml:space="preserve">SUSANA JANETH</t>
  </si>
  <si>
    <t xml:space="preserve">https://portal.queretaro.gob.mx/ShowAs.aspx?Nombre=1033887633_0211SUSANAJANETHCASTANONRODRIGUEZ.pdf&amp;Ruta=Uploads/Formato_Art66FLXIII/1033887633_0211SUSANAJANETHCASTANONRODRIGUEZ.pdf</t>
  </si>
  <si>
    <t xml:space="preserve">LUCIA CELESTE</t>
  </si>
  <si>
    <t xml:space="preserve">https://portal.queretaro.gob.mx/ShowAs.aspx?Nombre=678877128_0174LUCIACELESTEROBLESBALTAZAR.pdf&amp;Ruta=Uploads/Formato_Art66FLXIII/678877128_0174LUCIACELESTEROBLESBALTAZAR.pdf</t>
  </si>
  <si>
    <t xml:space="preserve">JOCELYN DANIELA</t>
  </si>
  <si>
    <t xml:space="preserve">https://portal.queretaro.gob.mx/ShowAs.aspx?Nombre=686045362_0131JOCELYNDANIELAROBLESBARCENAS.pdf&amp;Ruta=Uploads/Formato_Art66FLXIII/686045362_0131JOCELYNDANIELAROBLESBARCENAS.pdf</t>
  </si>
  <si>
    <t xml:space="preserve">RAMGEL</t>
  </si>
  <si>
    <t xml:space="preserve">https://portal.queretaro.gob.mx/ShowAs.aspx?Nombre=1440311233_0087JOSEALBERTORANGELHERNANDEZ.pdf&amp;Ruta=Uploads/Formato_Art66FLXIII/1440311233_0087JOSEALBERTORANGELHERNANDEZ.pdf</t>
  </si>
  <si>
    <t xml:space="preserve">BENJAMIN</t>
  </si>
  <si>
    <t xml:space="preserve">https://portal.queretaro.gob.mx/ShowAs.aspx?Nombre=128840875_0461BENJAMINDELGADONAVARRETE.pdf&amp;Ruta=Uploads/Formato_Art66FLXIII/128840875_0461BENJAMINDELGADONAVARRETE.pdf</t>
  </si>
  <si>
    <t xml:space="preserve">MONSERRAT GUADALUPE</t>
  </si>
  <si>
    <t xml:space="preserve">https://portal.queretaro.gob.mx/ShowAs.aspx?Nombre=78444998_0392MONSERRATGUADALUPELUNANIEVES.pdf&amp;Ruta=Uploads/Formato_Art66FLXIII/78444998_0392MONSERRATGUADALUPELUNANIEVES.pdf</t>
  </si>
  <si>
    <t xml:space="preserve">https://portal.queretaro.gob.mx/ShowAs.aspx?Nombre=56779517_0321EDUARDOFRIASALEGRIA.pdf&amp;Ruta=Uploads/Formato_Art66FLXIII/56779517_0321EDUARDOFRIASALEGRIA.pdf</t>
  </si>
  <si>
    <t xml:space="preserve">https://portal.queretaro.gob.mx/ShowAs.aspx?Nombre=1591483394_0262JUANPABLOCORROLUJAN.pdf&amp;Ruta=Uploads/Formato_Art66FLXIII/1591483394_0262JUANPABLOCORROLUJAN.pdf</t>
  </si>
  <si>
    <t xml:space="preserve">https://portal.queretaro.gob.mx/ShowAs.aspx?Nombre=1017305322_0259MARIADELOSANGELESSANCHEZCASTILLO.pdf&amp;Ruta=Uploads/Formato_Art66FLXIII/1017305322_0259MARIADELOSANGELESSANCHEZCASTILLO.pdf</t>
  </si>
  <si>
    <t xml:space="preserve">MARIA KARLA</t>
  </si>
  <si>
    <t xml:space="preserve">https://portal.queretaro.gob.mx/ShowAs.aspx?Nombre=237523294_0126MARIAKARLAGARCIAHERNANDEZ.pdf&amp;Ruta=Uploads/Formato_Art66FLXIII/237523294_0126MARIAKARLAGARCIAHERNANDEZ.pdf</t>
  </si>
  <si>
    <t xml:space="preserve">FERNANDA SOFIA</t>
  </si>
  <si>
    <t xml:space="preserve">https://portal.queretaro.gob.mx/ShowAs.aspx?Nombre=359868823_0125FERNANDASOFIAROJASNUNEZ.pdf&amp;Ruta=Uploads/Formato_Art66FLXIII/359868823_0125FERNANDASOFIAROJASNUNEZ.pdf</t>
  </si>
  <si>
    <t xml:space="preserve">ALICIA MARCELA</t>
  </si>
  <si>
    <t xml:space="preserve">https://portal.queretaro.gob.mx/ShowAs.aspx?Nombre=1217125930_0388ALICIAMARCELASILVAMARTINEZ.pdf&amp;Ruta=Uploads/Formato_Art66FLXIII/1217125930_0388ALICIAMARCELASILVAMARTINEZ.pdf</t>
  </si>
  <si>
    <t xml:space="preserve">MIRZA PENELOPE</t>
  </si>
  <si>
    <t xml:space="preserve">https://portal.queretaro.gob.mx/ShowAs.aspx?Nombre=1899053587_0076MIRZAPENELOPEMORENOGARCIA.pdf&amp;Ruta=Uploads/Formato_Art66FLXIII/1899053587_0076MIRZAPENELOPEMORENOGARCIA.pdf</t>
  </si>
  <si>
    <t xml:space="preserve">https://portal.queretaro.gob.mx/ShowAs.aspx?Nombre=959345315_0045ARACELILEALHURTADO.pdf&amp;Ruta=Uploads/Formato_Art66FLXIII/959345315_0045ARACELILEALHURTADO.pdf</t>
  </si>
  <si>
    <t xml:space="preserve">JULIO ANDRES</t>
  </si>
  <si>
    <t xml:space="preserve">BERNARDINO</t>
  </si>
  <si>
    <t xml:space="preserve">https://portal.queretaro.gob.mx/ShowAs.aspx?Nombre=1492560822_0447JULIOANDRESBERNARDINOBECERRIL.pdf&amp;Ruta=Uploads/Formato_Art66FLXIII/1492560822_0447JULIOANDRESBERNARDINOBECERRIL.pdf</t>
  </si>
  <si>
    <t xml:space="preserve">https://portal.queretaro.gob.mx/ShowAs.aspx?Nombre=2139365669_0444MARIAALEJANDRAGUILLENMENDEZ.pdf&amp;Ruta=Uploads/Formato_Art66FLXIII/2139365669_0444MARIAALEJANDRAGUILLENMENDEZ.pdf</t>
  </si>
  <si>
    <t xml:space="preserve">ANA PUEBLITO</t>
  </si>
  <si>
    <t xml:space="preserve">https://portal.queretaro.gob.mx/ShowAs.aspx?Nombre=1830499847_0315ANAPUEBLITOCRUZMEDINA.pdf&amp;Ruta=Uploads/Formato_Art66FLXIII/1830499847_0315ANAPUEBLITOCRUZMEDINA.pdf</t>
  </si>
  <si>
    <t xml:space="preserve">MARISELA</t>
  </si>
  <si>
    <t xml:space="preserve">BAILON</t>
  </si>
  <si>
    <t xml:space="preserve">https://portal.queretaro.gob.mx/ShowAs.aspx?Nombre=2055916074_0314MARISELARAMIREZBAILON.pdf&amp;Ruta=Uploads/Formato_Art66FLXIII/2055916074_0314MARISELARAMIREZBAILON.pdf</t>
  </si>
  <si>
    <t xml:space="preserve">JOSUE ASAREEL</t>
  </si>
  <si>
    <t xml:space="preserve">LIRA</t>
  </si>
  <si>
    <t xml:space="preserve">https://portal.queretaro.gob.mx/ShowAs.aspx?Nombre=1513236260_0439JOSUEASAREELRANGELLIRA.pdf&amp;Ruta=Uploads/Formato_Art66FLXIII/1513236260_0439JOSUEASAREELRANGELLIRA.pdf</t>
  </si>
  <si>
    <t xml:space="preserve">https://portal.queretaro.gob.mx/ShowAs.aspx?Nombre=332369262_0374LUISALBERTOGRANADOSRODRIGUEZ.pdf&amp;Ruta=Uploads/Formato_Art66FLXIII/332369262_0374LUISALBERTOGRANADOSRODRIGUEZ.pdf</t>
  </si>
  <si>
    <t xml:space="preserve">BAYRON</t>
  </si>
  <si>
    <t xml:space="preserve">https://portal.queretaro.gob.mx/ShowAs.aspx?Nombre=2077568546_0373BAYRONPACHECOFERRUZCA.pdf&amp;Ruta=Uploads/Formato_Art66FLXIII/2077568546_0373BAYRONPACHECOFERRUZCA.pdf</t>
  </si>
  <si>
    <t xml:space="preserve">ROQUE RODOLFO</t>
  </si>
  <si>
    <t xml:space="preserve">https://portal.queretaro.gob.mx/ShowAs.aspx?Nombre=1921244050_0252ROQUERODOLFOGALVANGONZALEZ.pdf&amp;Ruta=Uploads/Formato_Art66FLXIII/1921244050_0252ROQUERODOLFOGALVANGONZALEZ.pdf</t>
  </si>
  <si>
    <t xml:space="preserve">MARTHA FRINE DE JESUS</t>
  </si>
  <si>
    <t xml:space="preserve">https://portal.queretaro.gob.mx/ShowAs.aspx?Nombre=879227340_0195MARTHAFRINEDEJESUSCASTROCARDENAS.pdf&amp;Ruta=Uploads/Formato_Art66FLXIII/879227340_0195MARTHAFRINEDEJESUSCASTROCARDENAS.pdf</t>
  </si>
  <si>
    <t xml:space="preserve">MARIA VERONICA</t>
  </si>
  <si>
    <t xml:space="preserve">https://portal.queretaro.gob.mx/ShowAs.aspx?Nombre=768086214_0036MARIAVERONICAARELLANOIBARRA.pdf&amp;Ruta=Uploads/Formato_Art66FLXIII/768086214_0036MARIAVERONICAARELLANOIBARRA.pdf</t>
  </si>
  <si>
    <t xml:space="preserve">https://portal.queretaro.gob.mx/ShowAs.aspx?Nombre=1589305308_0427MARIAFERNANDAMORALESURIBE.pdf&amp;Ruta=Uploads/Formato_Art66FLXIII/1589305308_0427MARIAFERNANDAMORALESURIBE.pdf</t>
  </si>
  <si>
    <t xml:space="preserve">LEONARDO</t>
  </si>
  <si>
    <t xml:space="preserve">https://portal.queretaro.gob.mx/ShowAs.aspx?Nombre=1006728167_0161LEONARDOSANCHEZRAMIREZ.pdf&amp;Ruta=Uploads/Formato_Art66FLXIII/1006728167_0161LEONARDOSANCHEZRAMIREZ.pdf</t>
  </si>
  <si>
    <t xml:space="preserve">https://portal.queretaro.gob.mx/ShowAs.aspx?Nombre=108464295_0160MARGARITAGONZALEZMORA.pdf&amp;Ruta=Uploads/Formato_Art66FLXIII/108464295_0160MARGARITAGONZALEZMORA.pdf</t>
  </si>
  <si>
    <t xml:space="preserve">GABRIELA</t>
  </si>
  <si>
    <t xml:space="preserve">https://portal.queretaro.gob.mx/ShowAs.aspx?Nombre=954275956_0294GABRIELARIVERACASTELLANOS.pdf&amp;Ruta=Uploads/Formato_Art66FLXIII/954275956_0294GABRIELARIVERACASTELLANOS.pdf</t>
  </si>
  <si>
    <t xml:space="preserve">EDNA SABRINA</t>
  </si>
  <si>
    <t xml:space="preserve">https://portal.queretaro.gob.mx/ShowAs.aspx?Nombre=408616218_0242EDNASABRINALOZANOGARCIA.pdf&amp;Ruta=Uploads/Formato_Art66FLXIII/408616218_0242EDNASABRINALOZANOGARCIA.pdf</t>
  </si>
  <si>
    <t xml:space="preserve">https://portal.queretaro.gob.mx/ShowAs.aspx?Nombre=1172507977_0241LETICIARAMIREZMARTINEZ.pdf&amp;Ruta=Uploads/Formato_Art66FLXIII/1172507977_0241LETICIARAMIREZMARTINEZ.pdf</t>
  </si>
  <si>
    <t xml:space="preserve">https://portal.queretaro.gob.mx/ShowAs.aspx?Nombre=1288393035_0116JOSELUISDIAZHERNANDEZ.pdf&amp;Ruta=Uploads/Formato_Art66FLXIII/1288393035_0116JOSELUISDIAZHERNANDEZ.pdf</t>
  </si>
  <si>
    <t xml:space="preserve">https://portal.queretaro.gob.mx/ShowAs.aspx?Nombre=740242291_0108MARIADELOSANGELESMENDOZAPEREZ.pdf&amp;Ruta=Uploads/Formato_Art66FLXIII/740242291_0108MARIADELOSANGELESMENDOZAPEREZ.pdf</t>
  </si>
  <si>
    <t xml:space="preserve">ROSA MARIANA</t>
  </si>
  <si>
    <t xml:space="preserve">https://portal.queretaro.gob.mx/ShowAs.aspx?Nombre=234583199_0349ROSAMARIANAHERNANDEZGARCIA.pdf&amp;Ruta=Uploads/Formato_Art66FLXIII/234583199_0349ROSAMARIANAHERNANDEZGARCIA.pdf</t>
  </si>
  <si>
    <t xml:space="preserve">LIVIO ALBERTO</t>
  </si>
  <si>
    <t xml:space="preserve">https://portal.queretaro.gob.mx/ShowAs.aspx?Nombre=2133450021_0229LIVIOALBERTOSOSANUNEZ.pdf&amp;Ruta=Uploads/Formato_Art66FLXIII/2133450021_0229LIVIOALBERTOSOSANUNEZ.pdf</t>
  </si>
  <si>
    <t xml:space="preserve">MARIA FELIPA</t>
  </si>
  <si>
    <t xml:space="preserve">https://portal.queretaro.gob.mx/ShowAs.aspx?Nombre=814378416_0149MARIAFELIPACAMACHOROCHA.pdf&amp;Ruta=Uploads/Formato_Art66FLXIII/814378416_0149MARIAFELIPACAMACHOROCHA.pdf</t>
  </si>
  <si>
    <t xml:space="preserve">https://portal.queretaro.gob.mx/ShowAs.aspx?Nombre=1089210774_0062ALEJANDRAALTAMIRANOHERNANDEZ.pdf&amp;Ruta=Uploads/Formato_Art66FLXIII/1089210774_0062ALEJANDRAALTAMIRANOHERNANDEZ.pdf</t>
  </si>
  <si>
    <t xml:space="preserve">VALADEZ</t>
  </si>
  <si>
    <t xml:space="preserve">https://portal.queretaro.gob.mx/ShowAs.aspx?Nombre=1783161446_0415CLAUDIASEGURAVALADEZ.pdf&amp;Ruta=Uploads/Formato_Art66FLXIII/1783161446_0415CLAUDIASEGURAVALADEZ.pdf</t>
  </si>
  <si>
    <t xml:space="preserve">GEOVANNI ALAN</t>
  </si>
  <si>
    <t xml:space="preserve">https://portal.queretaro.gob.mx/ShowAs.aspx?Nombre=1232036453_0412GEOVANNIALANPEREZJUAREZ.pdf&amp;Ruta=Uploads/Formato_Art66FLXIII/1232036453_0412GEOVANNIALANPEREZJUAREZ.pdf</t>
  </si>
  <si>
    <t xml:space="preserve">ADRIAN FABRICIO</t>
  </si>
  <si>
    <t xml:space="preserve">https://portal.queretaro.gob.mx/ShowAs.aspx?Nombre=749173676_0343ADRIANFABRICIOGONZALEZGONZALEZ.pdf&amp;Ruta=Uploads/Formato_Art66FLXIII/749173676_0343ADRIANFABRICIOGONZALEZGONZALEZ.pdf</t>
  </si>
  <si>
    <t xml:space="preserve">MERCED</t>
  </si>
  <si>
    <t xml:space="preserve">https://portal.queretaro.gob.mx/ShowAs.aspx?Nombre=1356224344_0342MERCEDRIVERAMARTINEZ.pdf&amp;Ruta=Uploads/Formato_Art66FLXIII/1356224344_0342MERCEDRIVERAMARTINEZ.pdf</t>
  </si>
  <si>
    <t xml:space="preserve">https://portal.queretaro.gob.mx/ShowAs.aspx?Nombre=1599819579_0224ESPERANZAMARQUEZHERNANDEZ.pdf&amp;Ruta=Uploads/Formato_Art66FLXIII/1599819579_0224ESPERANZAMARQUEZHERNANDEZ.pdf</t>
  </si>
  <si>
    <t xml:space="preserve">MA. JUANA</t>
  </si>
  <si>
    <t xml:space="preserve">https://portal.queretaro.gob.mx/ShowAs.aspx?Nombre=491289742_0025MA.JUANAGALVANGARCIA.pdf&amp;Ruta=Uploads/Formato_Art66FLXIII/491289742_0025MA.JUANAGALVANGARCIA.pdf</t>
  </si>
  <si>
    <t xml:space="preserve">DONDIEGO</t>
  </si>
  <si>
    <t xml:space="preserve">https://portal.queretaro.gob.mx/ShowAs.aspx?Nombre=503128121_0221JOSEPEREZDONDIEGO.pdf&amp;Ruta=Uploads/Formato_Art66FLXIII/503128121_0221JOSEPEREZDONDIEGO.pdf</t>
  </si>
  <si>
    <t xml:space="preserve">CALIXTO</t>
  </si>
  <si>
    <t xml:space="preserve">https://portal.queretaro.gob.mx/ShowAs.aspx?Nombre=634316384_0186MA.ESTHERSALINASCALIXTO.pdf&amp;Ruta=Uploads/Formato_Art66FLXIII/634316384_0186MA.ESTHERSALINASCALIXTO.pdf</t>
  </si>
  <si>
    <t xml:space="preserve">MARIA CRUZ</t>
  </si>
  <si>
    <t xml:space="preserve">APOLONIO</t>
  </si>
  <si>
    <t xml:space="preserve">https://portal.queretaro.gob.mx/ShowAs.aspx?Nombre=1822620336_0097MARIACRUZDELEONAPOLONIO.pdf&amp;Ruta=Uploads/Formato_Art66FLXIII/1822620336_0097MARIACRUZDELEONAPOLONIO.pdf</t>
  </si>
  <si>
    <t xml:space="preserve">https://portal.queretaro.gob.mx/ShowAs.aspx?Nombre=799437755_0402IRMAFLORESRESENDIZ.pdf&amp;Ruta=Uploads/Formato_Art66FLXIII/799437755_0402IRMAFLORESRESENDIZ.pdf</t>
  </si>
  <si>
    <t xml:space="preserve">MANUEL ALEJANDRO</t>
  </si>
  <si>
    <t xml:space="preserve">https://portal.queretaro.gob.mx/ShowAs.aspx?Nombre=1554468347_0272MANUELALEJANDROBAUTISTAAGUIRRE.pdf&amp;Ruta=Uploads/Formato_Art66FLXIII/1554468347_0272MANUELALEJANDROBAUTISTAAGUIRRE.pdf</t>
  </si>
  <si>
    <t xml:space="preserve">CLARA YANET</t>
  </si>
  <si>
    <t xml:space="preserve">https://portal.queretaro.gob.mx/ShowAs.aspx?Nombre=1959649407_0269CLARAYANETABOYTESCANAS.pdf&amp;Ruta=Uploads/Formato_Art66FLXIII/1959649407_0269CLARAYANETABOYTESCANAS.pdf</t>
  </si>
  <si>
    <t xml:space="preserve">KARLA GABRIELA</t>
  </si>
  <si>
    <t xml:space="preserve">https://portal.queretaro.gob.mx/ShowAs.aspx?Nombre=1712097214_0181KARLAGABRIELAGUILLONPALACIOS.pdf&amp;Ruta=Uploads/Formato_Art66FLXIII/1712097214_0181KARLAGABRIELAGUILLONPALACIOS.pdf</t>
  </si>
  <si>
    <t xml:space="preserve">AYDEE</t>
  </si>
  <si>
    <t xml:space="preserve">TAVARES</t>
  </si>
  <si>
    <t xml:space="preserve">https://portal.queretaro.gob.mx/ShowAs.aspx?Nombre=491566598_0178AYDEETAVARESSILVA.pdf&amp;Ruta=Uploads/Formato_Art66FLXIII/491566598_0178AYDEETAVARESSILVA.pdf</t>
  </si>
  <si>
    <t xml:space="preserve">AHUILAR</t>
  </si>
  <si>
    <t xml:space="preserve">https://portal.queretaro.gob.mx/ShowAs.aspx?Nombre=1590945403_0133ENRIQUEAGUILARRODRIGUEZ.pdf&amp;Ruta=Uploads/Formato_Art66FLXIII/1590945403_0133ENRIQUEAGUILARRODRIGUEZ.pdf</t>
  </si>
  <si>
    <t xml:space="preserve">https://portal.queretaro.gob.mx/ShowAs.aspx?Nombre=203118042_0092MARIOBAUTISTAROMERO.pdf&amp;Ruta=Uploads/Formato_Art66FLXIII/203118042_0092MARIOBAUTISTAROMERO.pdf</t>
  </si>
  <si>
    <t xml:space="preserve">PASCUALA</t>
  </si>
  <si>
    <t xml:space="preserve">https://portal.queretaro.gob.mx/ShowAs.aspx?Nombre=1026219933_0047PASCUALACALIXTORUIZ.pdf&amp;Ruta=Uploads/Formato_Art66FLXIII/1026219933_0047PASCUALACALIXTORUIZ.pdf</t>
  </si>
  <si>
    <t xml:space="preserve">OLGA NANCY</t>
  </si>
  <si>
    <t xml:space="preserve">https://portal.queretaro.gob.mx/ShowAs.aspx?Nombre=1790216315_0468OLGANANCYRAMIREZGARCIA.pdf&amp;Ruta=Uploads/Formato_Art66FLXIII/1790216315_0468OLGANANCYRAMIREZGARCIA.pdf</t>
  </si>
  <si>
    <t xml:space="preserve">CLAUDIA CRISTINA</t>
  </si>
  <si>
    <t xml:space="preserve">ROSALES</t>
  </si>
  <si>
    <t xml:space="preserve">https://portal.queretaro.gob.mx/ShowAs.aspx?Nombre=594580889_0399CLAUDIACRISTINAFLORESROSALES.pdf&amp;Ruta=Uploads/Formato_Art66FLXIII/594580889_0399CLAUDIACRISTINAFLORESROSALES.pdf</t>
  </si>
  <si>
    <t xml:space="preserve">ROCIO GUADALUPE</t>
  </si>
  <si>
    <t xml:space="preserve">JASSO</t>
  </si>
  <si>
    <t xml:space="preserve">https://portal.queretaro.gob.mx/ShowAs.aspx?Nombre=1270661457_0396ROCIOGUADALUPEJASSOGALLEGOS.pdf&amp;Ruta=Uploads/Formato_Art66FLXIII/1270661457_0396ROCIOGUADALUPEJASSOGALLEGOS.pdf</t>
  </si>
  <si>
    <t xml:space="preserve">MAYRA ANARELI</t>
  </si>
  <si>
    <t xml:space="preserve">MARROQUIN</t>
  </si>
  <si>
    <t xml:space="preserve">https://portal.queretaro.gob.mx/ShowAs.aspx?Nombre=471051688_0330MAYRAANARELIMARROQUINREYES.pdf&amp;Ruta=Uploads/Formato_Art66FLXIII/471051688_0330MAYRAANARELIMARROQUINREYES.pdf</t>
  </si>
  <si>
    <t xml:space="preserve">CESAR BERNARDO</t>
  </si>
  <si>
    <t xml:space="preserve">COLUNGA</t>
  </si>
  <si>
    <t xml:space="preserve">CASTAÑEDA</t>
  </si>
  <si>
    <t xml:space="preserve">https://portal.queretaro.gob.mx/ShowAs.aspx?Nombre=1844795078_0210CESARBERNARDOCOLUNGACASTANEDA.pdf&amp;Ruta=Uploads/Formato_Art66FLXIII/1844795078_0210CESARBERNARDOCOLUNGACASTANEDA.pdf</t>
  </si>
  <si>
    <t xml:space="preserve">JOSE ARMANDO</t>
  </si>
  <si>
    <t xml:space="preserve">https://portal.queretaro.gob.mx/ShowAs.aspx?Nombre=1763710115_0173JOSEARMANDOSANCHEZAGUIRRE.pdf&amp;Ruta=Uploads/Formato_Art66FLXIII/1763710115_0173JOSEARMANDOSANCHEZAGUIRRE.pdf</t>
  </si>
  <si>
    <t xml:space="preserve">PONCE</t>
  </si>
  <si>
    <t xml:space="preserve">SOLARES</t>
  </si>
  <si>
    <t xml:space="preserve">https://portal.queretaro.gob.mx/ShowAs.aspx?Nombre=1082250231_0465LETICIAPONCESOLARES.pdf&amp;Ruta=Uploads/Formato_Art66FLXIII/1082250231_0465LETICIAPONCESOLARES.pdf</t>
  </si>
  <si>
    <t xml:space="preserve">EVA IVANA</t>
  </si>
  <si>
    <t xml:space="preserve">VALLADARES</t>
  </si>
  <si>
    <t xml:space="preserve">https://portal.queretaro.gob.mx/ShowAs.aspx?Nombre=134854167_0463EVAIVANAVALLADARESVAZQUEZ.pdf&amp;Ruta=Uploads/Formato_Art66FLXIII/134854167_0463EVAIVANAVALLADARESVAZQUEZ.pdf</t>
  </si>
  <si>
    <t xml:space="preserve">ANA LAURA</t>
  </si>
  <si>
    <t xml:space="preserve">GAMA</t>
  </si>
  <si>
    <t xml:space="preserve">https://portal.queretaro.gob.mx/ShowAs.aspx?Nombre=1086185793_0462ANALAURAGAMATERRAZAS.pdf&amp;Ruta=Uploads/Formato_Art66FLXIII/1086185793_0462ANALAURAGAMATERRAZAS.pdf</t>
  </si>
  <si>
    <t xml:space="preserve">CLUSTER VITIVINICOLA DE QUERETARO A.C</t>
  </si>
  <si>
    <t xml:space="preserve">EUSEBIO ANGEL</t>
  </si>
  <si>
    <t xml:space="preserve">GOYENECHE</t>
  </si>
  <si>
    <t xml:space="preserve">https://portal.queretaro.gob.mx/ShowAs.aspx?Nombre=318794552_0260EUSEBIOANGELGOYENECHEGONZALEZ.pdf&amp;Ruta=Uploads/Formato_Art66FLXIII/318794552_0260EUSEBIOANGELGOYENECHEGONZALEZ.pdf</t>
  </si>
  <si>
    <t xml:space="preserve">JOSE OSCAR</t>
  </si>
  <si>
    <t xml:space="preserve">PRADO</t>
  </si>
  <si>
    <t xml:space="preserve">https://portal.queretaro.gob.mx/ShowAs.aspx?Nombre=167299676_0167JOSEOSCARPRADOHERNANDEZ.pdf&amp;Ruta=Uploads/Formato_Art66FLXIII/167299676_0167JOSEOSCARPRADOHERNANDEZ.pdf</t>
  </si>
  <si>
    <t xml:space="preserve">https://portal.queretaro.gob.mx/ShowAs.aspx?Nombre=1855896162_0122JOSEFINAHERNANDEZMORALES.pdf&amp;Ruta=Uploads/Formato_Art66FLXIII/1855896162_0122JOSEFINAHERNANDEZMORALES.pdf</t>
  </si>
  <si>
    <t xml:space="preserve">MARICRUZ</t>
  </si>
  <si>
    <t xml:space="preserve">https://portal.queretaro.gob.mx/ShowAs.aspx?Nombre=744449285_0080MARICRUZHERNANDEZMARTINEZ.pdf&amp;Ruta=Uploads/Formato_Art66FLXIII/744449285_0080MARICRUZHERNANDEZMARTINEZ.pdf</t>
  </si>
  <si>
    <t xml:space="preserve">MANUEL</t>
  </si>
  <si>
    <t xml:space="preserve">https://portal.queretaro.gob.mx/ShowAs.aspx?Nombre=1153964515_0319MANUELCRUZHERNANDEZ.pdf&amp;Ruta=Uploads/Formato_Art66FLXIII/1153964515_0319MANUELCRUZHERNANDEZ.pdf</t>
  </si>
  <si>
    <t xml:space="preserve">SINDICATO NACIONAL DE TRANSPORTISTAS Y TRABAJADORES DE LA INDUSTRIA DE LA CONSTRUCCION, EXCAVACION Y EXTRACCION DE MATERIALES, ANEXOS Y CONEXOS DEL ESTADO DE QUERETARO SIN TIPO DE SOCIEDAD</t>
  </si>
  <si>
    <t xml:space="preserve">JAVIER ENRIQUE</t>
  </si>
  <si>
    <t xml:space="preserve">BALLESTEROS</t>
  </si>
  <si>
    <t xml:space="preserve">GARCIA ALONSO</t>
  </si>
  <si>
    <t xml:space="preserve">https://portal.queretaro.gob.mx/ShowAs.aspx?Nombre=1853154318_0073JAVIERENRIQUEBALLESTEROSGARCIAALONSO.pdf&amp;Ruta=Uploads/Formato_Art66FLXIII/1853154318_0073JAVIERENRIQUEBALLESTEROSGARCIAALONSO.pdf</t>
  </si>
  <si>
    <t xml:space="preserve">Mujeres y Hombres</t>
  </si>
  <si>
    <t xml:space="preserve">De investigación científica</t>
  </si>
  <si>
    <t xml:space="preserve">De aplicación de nuevas tecnologí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941958364_094ARTUROGUTIERREZJIMENEZ.pdf&amp;Ruta=Uploads/Formato_Art66FLXIII/941958364_094ARTUROGUTIERREZJIMENEZ.pdf" TargetMode="External"/><Relationship Id="rId2" Type="http://schemas.openxmlformats.org/officeDocument/2006/relationships/hyperlink" Target="https://portal.queretaro.gob.mx/ShowAs.aspx?Nombre=892955509_091VIRIDIANAJACQUELINELOPEZCORTES.pdf&amp;Ruta=Uploads/Formato_Art66FLXIII/892955509_091VIRIDIANAJACQUELINELOPEZCORTES.pdf" TargetMode="External"/><Relationship Id="rId3" Type="http://schemas.openxmlformats.org/officeDocument/2006/relationships/hyperlink" Target="https://portal.queretaro.gob.mx/ShowAs.aspx?Nombre=792689765_156PATRICIAOTEROLARA.pdf&amp;Ruta=Uploads/Formato_Art66FLXIII/792689765_156PATRICIAOTEROLARA.pdf" TargetMode="External"/><Relationship Id="rId4" Type="http://schemas.openxmlformats.org/officeDocument/2006/relationships/hyperlink" Target="https://portal.queretaro.gob.mx/ShowAs.aspx?Nombre=340507712_048RAFAELACONCEPCIONCANASGONZALEZ.pdf&amp;Ruta=Uploads/Formato_Art66FLXIII/340507712_048RAFAELACONCEPCIONCANASGONZALEZ.pdf" TargetMode="External"/><Relationship Id="rId5" Type="http://schemas.openxmlformats.org/officeDocument/2006/relationships/hyperlink" Target="https://portal.queretaro.gob.mx/ShowAs.aspx?Nombre=10268986_013MARIAGUADALUPEROMEROBAUTISTA.pdf&amp;Ruta=Uploads/Formato_Art66FLXIII/10268986_013MARIAGUADALUPEROMEROBAUTISTA.pdf" TargetMode="External"/><Relationship Id="rId6" Type="http://schemas.openxmlformats.org/officeDocument/2006/relationships/hyperlink" Target="https://portal.queretaro.gob.mx/ShowAs.aspx?Nombre=1581284769_076LAURALIZETHPEREZMORENO.pdf&amp;Ruta=Uploads/Formato_Art66FLXIII/1581284769_076LAURALIZETHPEREZMORENO.pdf" TargetMode="External"/><Relationship Id="rId7" Type="http://schemas.openxmlformats.org/officeDocument/2006/relationships/hyperlink" Target="https://portal.queretaro.gob.mx/ShowAs.aspx?Nombre=1761385577_107DIANALAURAHERNANDEZORTA.pdf&amp;Ruta=Uploads/Formato_Art66FLXIII/1761385577_107DIANALAURAHERNANDEZORTA.pdf" TargetMode="External"/><Relationship Id="rId8" Type="http://schemas.openxmlformats.org/officeDocument/2006/relationships/hyperlink" Target="https://portal.queretaro.gob.mx/ShowAs.aspx?Nombre=1692875235_093FELIXFERNANDODELEONPINA.pdf&amp;Ruta=Uploads/Formato_Art66FLXIII/1692875235_093FELIXFERNANDODELEONPINA.pdf" TargetMode="External"/><Relationship Id="rId9" Type="http://schemas.openxmlformats.org/officeDocument/2006/relationships/hyperlink" Target="https://portal.queretaro.gob.mx/ShowAs.aspx?Nombre=591392933_061JOSEALBERTOHERNANDEZMARTINEZ.pdf&amp;Ruta=Uploads/Formato_Art66FLXIII/591392933_061JOSEALBERTOHERNANDEZMARTINEZ.pdf" TargetMode="External"/><Relationship Id="rId10" Type="http://schemas.openxmlformats.org/officeDocument/2006/relationships/hyperlink" Target="https://portal.queretaro.gob.mx/ShowAs.aspx?Nombre=1528119597_262BLANCAALEJANDRAPALACIOSSANCHEZ.pdf&amp;Ruta=Uploads/Formato_Art66FLXIII/1528119597_262BLANCAALEJANDRAPALACIOSSANCHEZ.pdf" TargetMode="External"/><Relationship Id="rId11" Type="http://schemas.openxmlformats.org/officeDocument/2006/relationships/hyperlink" Target="https://portal.queretaro.gob.mx/ShowAs.aspx?Nombre=919123248_203ENEDINAMORALESPEREZ.pdf&amp;Ruta=Uploads/Formato_Art66FLXIII/919123248_203ENEDINAMORALESPEREZ.pdf" TargetMode="External"/><Relationship Id="rId12" Type="http://schemas.openxmlformats.org/officeDocument/2006/relationships/hyperlink" Target="https://portal.queretaro.gob.mx/ShowAs.aspx?Nombre=1672601343_144JAVIERROSILLOGARFIAS.pdf&amp;Ruta=Uploads/Formato_Art66FLXIII/1672601343_144JAVIERROSILLOGARFIAS.pdf" TargetMode="External"/><Relationship Id="rId13" Type="http://schemas.openxmlformats.org/officeDocument/2006/relationships/hyperlink" Target="https://portal.queretaro.gob.mx/ShowAs.aspx?Nombre=1073077688_280MA.DELROCIOSALAZARZUNIGA.pdf&amp;Ruta=Uploads/Formato_Art66FLXIII/1073077688_280MA.DELROCIOSALAZARZUNIGA.pdf" TargetMode="External"/><Relationship Id="rId14" Type="http://schemas.openxmlformats.org/officeDocument/2006/relationships/hyperlink" Target="https://portal.queretaro.gob.mx/ShowAs.aspx?Nombre=1688526397_047JAZMINLORENAGUERREROTELLEZ.pdf&amp;Ruta=Uploads/Formato_Art66FLXIII/1688526397_047JAZMINLORENAGUERREROTELLEZ.pdf" TargetMode="External"/><Relationship Id="rId15" Type="http://schemas.openxmlformats.org/officeDocument/2006/relationships/hyperlink" Target="https://portal.queretaro.gob.mx/ShowAs.aspx?Nombre=923275745_288MARISOLHERNANDEZRODRIGUEZ.pdf&amp;Ruta=Uploads/Formato_Art66FLXIII/923275745_288MARISOLHERNANDEZRODRIGUEZ.pdf" TargetMode="External"/><Relationship Id="rId16" Type="http://schemas.openxmlformats.org/officeDocument/2006/relationships/hyperlink" Target="https://portal.queretaro.gob.mx/ShowAs.aspx?Nombre=434006517_064NORMAKARINAVALDERRAMAVARGAS.pdf&amp;Ruta=Uploads/Formato_Art66FLXIII/434006517_064NORMAKARINAVALDERRAMAVARGAS.pdf" TargetMode="External"/><Relationship Id="rId17" Type="http://schemas.openxmlformats.org/officeDocument/2006/relationships/hyperlink" Target="https://portal.queretaro.gob.mx/ShowAs.aspx?Nombre=1919731873_171JULIANAVALENCIALOPEZ.pdf&amp;Ruta=Uploads/Formato_Art66FLXIII/1919731873_171JULIANAVALENCIALOPEZ.pdf" TargetMode="External"/><Relationship Id="rId18" Type="http://schemas.openxmlformats.org/officeDocument/2006/relationships/hyperlink" Target="https://portal.queretaro.gob.mx/ShowAs.aspx?Nombre=1177036543_122CRISTHIANISRAELSALMERONPEREZ.pdf&amp;Ruta=Uploads/Formato_Art66FLXIII/1177036543_122CRISTHIANISRAELSALMERONPEREZ.pdf" TargetMode="External"/><Relationship Id="rId19" Type="http://schemas.openxmlformats.org/officeDocument/2006/relationships/hyperlink" Target="https://portal.queretaro.gob.mx/ShowAs.aspx?Nombre=1046717348_170VICTORMANUELONTIVEROSPAJARO.pdf&amp;Ruta=Uploads/Formato_Art66FLXIII/1046717348_170VICTORMANUELONTIVEROSPAJARO.pdf" TargetMode="External"/><Relationship Id="rId20" Type="http://schemas.openxmlformats.org/officeDocument/2006/relationships/hyperlink" Target="https://portal.queretaro.gob.mx/ShowAs.aspx?Nombre=783380942_027JUANPABLOCORROLUJAN.pdf&amp;Ruta=Uploads/Formato_Art66FLXIII/783380942_027JUANPABLOCORROLUJAN.pdf" TargetMode="External"/><Relationship Id="rId21" Type="http://schemas.openxmlformats.org/officeDocument/2006/relationships/hyperlink" Target="https://portal.queretaro.gob.mx/ShowAs.aspx?Nombre=684078421_302GUADALUPEMORALESNOGUEZ.pdf&amp;Ruta=Uploads/Formato_Art66FLXIII/684078421_302GUADALUPEMORALESNOGUEZ.pdf" TargetMode="External"/><Relationship Id="rId22" Type="http://schemas.openxmlformats.org/officeDocument/2006/relationships/hyperlink" Target="https://portal.queretaro.gob.mx/ShowAs.aspx?Nombre=1294335768_001IANPAOLAPALADINOBRAVO.pdf&amp;Ruta=Uploads/Formato_Art66FLXIII/1294335768_001IANPAOLAPALADINOBRAVO.pdf" TargetMode="External"/><Relationship Id="rId23" Type="http://schemas.openxmlformats.org/officeDocument/2006/relationships/hyperlink" Target="https://portal.queretaro.gob.mx/ShowAs.aspx?Nombre=812783037_063ARTUROOCHOAVALDES.pdf&amp;Ruta=Uploads/Formato_Art66FLXIII/812783037_063ARTUROOCHOAVALDES.pdf" TargetMode="External"/><Relationship Id="rId24" Type="http://schemas.openxmlformats.org/officeDocument/2006/relationships/hyperlink" Target="https://portal.queretaro.gob.mx/ShowAs.aspx?Nombre=1945379026_256LIZBETHGARCIAGUTIERREZ.pdf&amp;Ruta=Uploads/Formato_Art66FLXIII/1945379026_256LIZBETHGARCIAGUTIERREZ.pdf" TargetMode="External"/><Relationship Id="rId25" Type="http://schemas.openxmlformats.org/officeDocument/2006/relationships/hyperlink" Target="https://portal.queretaro.gob.mx/ShowAs.aspx?Nombre=130610192_131AMADOHERNANDEZMARTINEZ.pdf&amp;Ruta=Uploads/Formato_Art66FLXIII/130610192_131AMADOHERNANDEZMARTINEZ.pdf" TargetMode="External"/><Relationship Id="rId26" Type="http://schemas.openxmlformats.org/officeDocument/2006/relationships/hyperlink" Target="https://portal.queretaro.gob.mx/ShowAs.aspx?Nombre=1502702137_266RAULTOVARLEZAMA.pdf&amp;Ruta=Uploads/Formato_Art66FLXIII/1502702137_266RAULTOVARLEZAMA.pdf" TargetMode="External"/><Relationship Id="rId27" Type="http://schemas.openxmlformats.org/officeDocument/2006/relationships/hyperlink" Target="https://portal.queretaro.gob.mx/ShowAs.aspx?Nombre=100274235_017MA.ESTERPRISCAPACHECOORTIZ.pdf&amp;Ruta=Uploads/Formato_Art66FLXIII/100274235_017MA.ESTERPRISCAPACHECOORTIZ.pdf" TargetMode="External"/><Relationship Id="rId28" Type="http://schemas.openxmlformats.org/officeDocument/2006/relationships/hyperlink" Target="https://portal.queretaro.gob.mx/ShowAs.aspx?Nombre=698782055_277LUZDELCARMENHERNANDEZMARTINEZ.pdf&amp;Ruta=Uploads/Formato_Art66FLXIII/698782055_277LUZDELCARMENHERNANDEZMARTINEZ.pdf" TargetMode="External"/><Relationship Id="rId29" Type="http://schemas.openxmlformats.org/officeDocument/2006/relationships/hyperlink" Target="https://portal.queretaro.gob.mx/ShowAs.aspx?Nombre=177178197_278MARIADOLORESGARCIAALVAREZ.pdf&amp;Ruta=Uploads/Formato_Art66FLXIII/177178197_278MARIADOLORESGARCIAALVAREZ.pdf" TargetMode="External"/><Relationship Id="rId30" Type="http://schemas.openxmlformats.org/officeDocument/2006/relationships/hyperlink" Target="https://portal.queretaro.gob.mx/ShowAs.aspx?Nombre=396041482_162FRANCISCOMONTESCRUZ.pdf&amp;Ruta=Uploads/Formato_Art66FLXIII/396041482_162FRANCISCOMONTESCRUZ.pdf" TargetMode="External"/><Relationship Id="rId31" Type="http://schemas.openxmlformats.org/officeDocument/2006/relationships/hyperlink" Target="https://portal.queretaro.gob.mx/ShowAs.aspx?Nombre=1059635027_289FERNANDASTEPHANIAMEDINASANCHEZ.pdf&amp;Ruta=Uploads/Formato_Art66FLXIII/1059635027_289FERNANDASTEPHANIAMEDINASANCHEZ.pdf" TargetMode="External"/><Relationship Id="rId32" Type="http://schemas.openxmlformats.org/officeDocument/2006/relationships/hyperlink" Target="https://portal.queretaro.gob.mx/ShowAs.aspx?Nombre=30953037_173MARIADELCARMENRICOPADILLA.pdf&amp;Ruta=Uploads/Formato_Art66FLXIII/30953037_173MARIADELCARMENRICOPADILLA.pdf" TargetMode="External"/><Relationship Id="rId33" Type="http://schemas.openxmlformats.org/officeDocument/2006/relationships/hyperlink" Target="https://portal.queretaro.gob.mx/ShowAs.aspx?Nombre=303169699_022NICOLASSILVAHERNANDEZ.pdf&amp;Ruta=Uploads/Formato_Art66FLXIII/303169699_022NICOLASSILVAHERNANDEZ.pdf" TargetMode="External"/><Relationship Id="rId34" Type="http://schemas.openxmlformats.org/officeDocument/2006/relationships/hyperlink" Target="https://portal.queretaro.gob.mx/ShowAs.aspx?Nombre=1356535845_313CECILIAMORALESTOVAR.pdf&amp;Ruta=Uploads/Formato_Art66FLXIII/1356535845_313CECILIAMORALESTOVAR.pdf" TargetMode="External"/><Relationship Id="rId35" Type="http://schemas.openxmlformats.org/officeDocument/2006/relationships/hyperlink" Target="https://portal.queretaro.gob.mx/ShowAs.aspx?Nombre=736874743_286PAULAPEREZVALENCIA.pdf&amp;Ruta=Uploads/Formato_Art66FLXIII/736874743_286PAULAPEREZVALENCIA.pdf" TargetMode="External"/><Relationship Id="rId36" Type="http://schemas.openxmlformats.org/officeDocument/2006/relationships/hyperlink" Target="https://portal.queretaro.gob.mx/ShowAs.aspx?Nombre=1041522246_109ANALILIAVELAZQUEZMARTINEZ.pdf&amp;Ruta=Uploads/Formato_Art66FLXIII/1041522246_109ANALILIAVELAZQUEZMARTINEZ.pdf" TargetMode="External"/><Relationship Id="rId37" Type="http://schemas.openxmlformats.org/officeDocument/2006/relationships/hyperlink" Target="https://portal.queretaro.gob.mx/ShowAs.aspx?Nombre=1408487182_311ROMANBOLANOSGONZALEZ.pdf&amp;Ruta=Uploads/Formato_Art66FLXIII/1408487182_311ROMANBOLANOSGONZALEZ.pdf" TargetMode="External"/><Relationship Id="rId38" Type="http://schemas.openxmlformats.org/officeDocument/2006/relationships/hyperlink" Target="https://portal.queretaro.gob.mx/ShowAs.aspx?Nombre=502527156_125J.SOCORROLOZANOPRIETO.pdf&amp;Ruta=Uploads/Formato_Art66FLXIII/502527156_125J.SOCORROLOZANOPRIETO.pdf" TargetMode="External"/><Relationship Id="rId39" Type="http://schemas.openxmlformats.org/officeDocument/2006/relationships/hyperlink" Target="https://portal.queretaro.gob.mx/ShowAs.aspx?Nombre=775047695_244JAVIERROMEROJARAMILLO.pdf&amp;Ruta=Uploads/Formato_Art66FLXIII/775047695_244JAVIERROMEROJARAMILLO.pdf" TargetMode="External"/><Relationship Id="rId40" Type="http://schemas.openxmlformats.org/officeDocument/2006/relationships/hyperlink" Target="https://portal.queretaro.gob.mx/ShowAs.aspx?Nombre=1740108884_201ROCIOGONZALEZBALTAZAR.pdf&amp;Ruta=Uploads/Formato_Art66FLXIII/1740108884_201ROCIOGONZALEZBALTAZAR.pdf" TargetMode="External"/><Relationship Id="rId41" Type="http://schemas.openxmlformats.org/officeDocument/2006/relationships/hyperlink" Target="https://portal.queretaro.gob.mx/ShowAs.aspx?Nombre=130610192_131AMADOHERNANDEZMARTINEZ.pdf&amp;Ruta=Uploads/Formato_Art66FLXIII/130610192_131AMADOHERNANDEZMARTINEZ.pdf" TargetMode="External"/><Relationship Id="rId42" Type="http://schemas.openxmlformats.org/officeDocument/2006/relationships/hyperlink" Target="https://portal.queretaro.gob.mx/ShowAs.aspx?Nombre=680910292_282ALBERTOANTONIOIBARRACURIEL.pdf&amp;Ruta=Uploads/Formato_Art66FLXIII/680910292_282ALBERTOANTONIOIBARRACURIEL.pdf" TargetMode="External"/><Relationship Id="rId43" Type="http://schemas.openxmlformats.org/officeDocument/2006/relationships/hyperlink" Target="https://portal.queretaro.gob.mx/ShowAs.aspx?Nombre=1225315914_056FRIDAGABRIELAMARTINEZMARTINEZ.pdf&amp;Ruta=Uploads/Formato_Art66FLXIII/1225315914_056FRIDAGABRIELAMARTINEZMARTINEZ.pdf" TargetMode="External"/><Relationship Id="rId44" Type="http://schemas.openxmlformats.org/officeDocument/2006/relationships/hyperlink" Target="https://portal.queretaro.gob.mx/ShowAs.aspx?Nombre=1623597209_121MARIALUCEROSANTOSALVAREZ.pdf&amp;Ruta=Uploads/Formato_Art66FLXIII/1623597209_121MARIALUCEROSANTOSALVAREZ.pdf" TargetMode="External"/><Relationship Id="rId45" Type="http://schemas.openxmlformats.org/officeDocument/2006/relationships/hyperlink" Target="https://portal.queretaro.gob.mx/ShowAs.aspx?Nombre=1123776188_128JORGEURIELVERDIMONTES.pdf&amp;Ruta=Uploads/Formato_Art66FLXIII/1123776188_128JORGEURIELVERDIMONTES.pdf" TargetMode="External"/><Relationship Id="rId46" Type="http://schemas.openxmlformats.org/officeDocument/2006/relationships/hyperlink" Target="https://portal.queretaro.gob.mx/ShowAs.aspx?Nombre=1218717088_130REGINAAGUADOCABRERA.pdf&amp;Ruta=Uploads/Formato_Art66FLXIII/1218717088_130REGINAAGUADOCABRERA.pdf" TargetMode="External"/><Relationship Id="rId47" Type="http://schemas.openxmlformats.org/officeDocument/2006/relationships/hyperlink" Target="https://portal.queretaro.gob.mx/ShowAs.aspx?Nombre=958151482_191JOSUEALMARAZRODRIGUEZ.pdf&amp;Ruta=Uploads/Formato_Art66FLXIII/958151482_191JOSUEALMARAZRODRIGUEZ.pdf" TargetMode="External"/><Relationship Id="rId48" Type="http://schemas.openxmlformats.org/officeDocument/2006/relationships/hyperlink" Target="https://portal.queretaro.gob.mx/ShowAs.aspx?Nombre=1118074537_075JOSELUISHERRERAOLIVARES.pdf&amp;Ruta=Uploads/Formato_Art66FLXIII/1118074537_075JOSELUISHERRERAOLIVARES.pdf" TargetMode="External"/><Relationship Id="rId49" Type="http://schemas.openxmlformats.org/officeDocument/2006/relationships/hyperlink" Target="https://portal.queretaro.gob.mx/ShowAs.aspx?Nombre=783380942_027JUANPABLOCORROLUJAN.pdf&amp;Ruta=Uploads/Formato_Art66FLXIII/783380942_027JUANPABLOCORROLUJAN.pdf" TargetMode="External"/><Relationship Id="rId50" Type="http://schemas.openxmlformats.org/officeDocument/2006/relationships/hyperlink" Target="https://portal.queretaro.gob.mx/ShowAs.aspx?Nombre=1692875235_093FELIXFERNANDODELEONPINA.pdf&amp;Ruta=Uploads/Formato_Art66FLXIII/1692875235_093FELIXFERNANDODELEONPINA.pdf" TargetMode="External"/><Relationship Id="rId51" Type="http://schemas.openxmlformats.org/officeDocument/2006/relationships/hyperlink" Target="https://portal.queretaro.gob.mx/ShowAs.aspx?Nombre=1585089812_135JORGEADALBERTOSANCHEZARCINIEGA.pdf&amp;Ruta=Uploads/Formato_Art66FLXIII/1585089812_135JORGEADALBERTOSANCHEZARCINIEGA.pdf" TargetMode="External"/><Relationship Id="rId52" Type="http://schemas.openxmlformats.org/officeDocument/2006/relationships/hyperlink" Target="https://portal.queretaro.gob.mx/ShowAs.aspx?Nombre=1993179550_083ABRILESTEFANIASOTOALVAREZ.pdf&amp;Ruta=Uploads/Formato_Art66FLXIII/1993179550_083ABRILESTEFANIASOTOALVAREZ.pdf" TargetMode="External"/><Relationship Id="rId53" Type="http://schemas.openxmlformats.org/officeDocument/2006/relationships/hyperlink" Target="https://portal.queretaro.gob.mx/ShowAs.aspx?Nombre=6706240_150LILIANAVERAMENDIETA.pdf&amp;Ruta=Uploads/Formato_Art66FLXIII/6706240_150LILIANAVERAMENDIETA.pdf" TargetMode="External"/><Relationship Id="rId54" Type="http://schemas.openxmlformats.org/officeDocument/2006/relationships/hyperlink" Target="https://portal.queretaro.gob.mx/ShowAs.aspx?Nombre=1409662492_096RAFAELGONZALEZTREJO.pdf&amp;Ruta=Uploads/Formato_Art66FLXIII/1409662492_096RAFAELGONZALEZTREJO.pdf" TargetMode="External"/><Relationship Id="rId55" Type="http://schemas.openxmlformats.org/officeDocument/2006/relationships/hyperlink" Target="https://portal.queretaro.gob.mx/ShowAs.aspx?Nombre=59013644_316NORALILIAZARAZUAGONZALEZ.pdf&amp;Ruta=Uploads/Formato_Art66FLXIII/59013644_316NORALILIAZARAZUAGONZALEZ.pdf" TargetMode="External"/><Relationship Id="rId56" Type="http://schemas.openxmlformats.org/officeDocument/2006/relationships/hyperlink" Target="https://portal.queretaro.gob.mx/ShowAs.aspx?Nombre=1778511278_281GABRIELKARIMPADILLAHARCIA.pdf&amp;Ruta=Uploads/Formato_Art66FLXIII/1778511278_281GABRIELKARIMPADILLAHARCIA.pdf" TargetMode="External"/><Relationship Id="rId57" Type="http://schemas.openxmlformats.org/officeDocument/2006/relationships/hyperlink" Target="https://portal.queretaro.gob.mx/ShowAs.aspx?Nombre=1068084602_069MONICAESPERANZAGARCIALEAL.pdf&amp;Ruta=Uploads/Formato_Art66FLXIII/1068084602_069MONICAESPERANZAGARCIALEAL.pdf" TargetMode="External"/><Relationship Id="rId58" Type="http://schemas.openxmlformats.org/officeDocument/2006/relationships/hyperlink" Target="https://portal.queretaro.gob.mx/ShowAs.aspx?Nombre=1431508593_097JONATHANMAYORGAGALVAN.pdf&amp;Ruta=Uploads/Formato_Art66FLXIII/1431508593_097JONATHANMAYORGAGALVAN.pdf" TargetMode="External"/><Relationship Id="rId59" Type="http://schemas.openxmlformats.org/officeDocument/2006/relationships/hyperlink" Target="https://portal.queretaro.gob.mx/ShowAs.aspx?Nombre=1218717088_130REGINAAGUADOCABRERA.pdf&amp;Ruta=Uploads/Formato_Art66FLXIII/1218717088_130REGINAAGUADOCABRERA.pdf" TargetMode="External"/><Relationship Id="rId60" Type="http://schemas.openxmlformats.org/officeDocument/2006/relationships/hyperlink" Target="https://portal.queretaro.gob.mx/ShowAs.aspx?Nombre=666645475_039MARIALUISAMATATELLEZ.pdf&amp;Ruta=Uploads/Formato_Art66FLXIII/666645475_039MARIALUISAMATATELLEZ.pdf" TargetMode="External"/><Relationship Id="rId61" Type="http://schemas.openxmlformats.org/officeDocument/2006/relationships/hyperlink" Target="https://portal.queretaro.gob.mx/ShowAs.aspx?Nombre=2045301461_059ARACELIMARTINEZOLALDE.pdf&amp;Ruta=Uploads/Formato_Art66FLXIII/2045301461_059ARACELIMARTINEZOLALDE.pdf" TargetMode="External"/><Relationship Id="rId62" Type="http://schemas.openxmlformats.org/officeDocument/2006/relationships/hyperlink" Target="https://portal.queretaro.gob.mx/ShowAs.aspx?Nombre=922495303_315MARIAMAGDALENASALASPALACIOS.pdf&amp;Ruta=Uploads/Formato_Art66FLXIII/922495303_315MARIAMAGDALENASALASPALACIOS.pdf" TargetMode="External"/><Relationship Id="rId63" Type="http://schemas.openxmlformats.org/officeDocument/2006/relationships/hyperlink" Target="https://portal.queretaro.gob.mx/ShowAs.aspx?Nombre=2056201808_322MGUADALUPERODRIGUEZHERNANDEZ.pdf&amp;Ruta=Uploads/Formato_Art66FLXIII/2056201808_322MGUADALUPERODRIGUEZHERNANDEZ.pdf" TargetMode="External"/><Relationship Id="rId64" Type="http://schemas.openxmlformats.org/officeDocument/2006/relationships/hyperlink" Target="https://portal.queretaro.gob.mx/ShowAs.aspx?Nombre=1767724547_080DIEGOAARONREYESANTONIO.pdf&amp;Ruta=Uploads/Formato_Art66FLXIII/1767724547_080DIEGOAARONREYESANTONIO.pdf" TargetMode="External"/><Relationship Id="rId65" Type="http://schemas.openxmlformats.org/officeDocument/2006/relationships/hyperlink" Target="https://portal.queretaro.gob.mx/ShowAs.aspx?Nombre=1672066064_209NORBERTOACEBEDOCARDONA.pdf&amp;Ruta=Uploads/Formato_Art66FLXIII/1672066064_209NORBERTOACEBEDOCARDONA.pdf" TargetMode="External"/><Relationship Id="rId66" Type="http://schemas.openxmlformats.org/officeDocument/2006/relationships/hyperlink" Target="https://portal.queretaro.gob.mx/ShowAs.aspx?Nombre=1532021030_086MARIASOTOSOSA.pdf&amp;Ruta=Uploads/Formato_Art66FLXIII/1532021030_086MARIASOTOSOSA.pdf" TargetMode="External"/><Relationship Id="rId67" Type="http://schemas.openxmlformats.org/officeDocument/2006/relationships/hyperlink" Target="https://portal.queretaro.gob.mx/ShowAs.aspx?Nombre=1159452710_147LUCIAGOMEZGARCIA.pdf&amp;Ruta=Uploads/Formato_Art66FLXIII/1159452710_147LUCIAGOMEZGARCIA.pdf" TargetMode="External"/><Relationship Id="rId68" Type="http://schemas.openxmlformats.org/officeDocument/2006/relationships/hyperlink" Target="https://portal.queretaro.gob.mx/ShowAs.aspx?Nombre=759817169_152LUISGERARDOTINOCOCORONEL.pdf&amp;Ruta=Uploads/Formato_Art66FLXIII/759817169_152LUISGERARDOTINOCOCORONEL.pdf" TargetMode="External"/><Relationship Id="rId69" Type="http://schemas.openxmlformats.org/officeDocument/2006/relationships/hyperlink" Target="https://portal.queretaro.gob.mx/ShowAs.aspx?Nombre=1749135201_215KARLAANTONIATORRESFONSECA.pdf&amp;Ruta=Uploads/Formato_Art66FLXIII/1749135201_215KARLAANTONIATORRESFONSECA.pdf" TargetMode="External"/><Relationship Id="rId70" Type="http://schemas.openxmlformats.org/officeDocument/2006/relationships/hyperlink" Target="https://portal.queretaro.gob.mx/ShowAs.aspx?Nombre=1019609667_217SALVADORGARCIAROSAS.pdf&amp;Ruta=Uploads/Formato_Art66FLXIII/1019609667_217SALVADORGARCIAROSAS.pdf" TargetMode="External"/><Relationship Id="rId71" Type="http://schemas.openxmlformats.org/officeDocument/2006/relationships/hyperlink" Target="https://portal.queretaro.gob.mx/ShowAs.aspx?Nombre=1970532413_030RAULHERNANDEZNIEVES.pdf&amp;Ruta=Uploads/Formato_Art66FLXIII/1970532413_030RAULHERNANDEZNIEVES.pdf" TargetMode="External"/><Relationship Id="rId72" Type="http://schemas.openxmlformats.org/officeDocument/2006/relationships/hyperlink" Target="https://portal.queretaro.gob.mx/ShowAs.aspx?Nombre=382660652_224OSCARJOSUELARIOSALVAREZ.pdf&amp;Ruta=Uploads/Formato_Art66FLXIII/382660652_224OSCARJOSUELARIOSALVAREZ.pdf" TargetMode="External"/><Relationship Id="rId73" Type="http://schemas.openxmlformats.org/officeDocument/2006/relationships/hyperlink" Target="https://portal.queretaro.gob.mx/ShowAs.aspx?Nombre=1418325634_149MA.DELROCIOALVARADORAMIREZ.pdf&amp;Ruta=Uploads/Formato_Art66FLXIII/1418325634_149MA.DELROCIOALVARADORAMIREZ.pdf" TargetMode="External"/><Relationship Id="rId74" Type="http://schemas.openxmlformats.org/officeDocument/2006/relationships/hyperlink" Target="https://portal.queretaro.gob.mx/ShowAs.aspx?Nombre=1926591583_085MARIAALEJANDRACOLCHADOBARRON.pdf&amp;Ruta=Uploads/Formato_Art66FLXIII/1926591583_085MARIAALEJANDRACOLCHADOBARRON.pdf" TargetMode="External"/><Relationship Id="rId75" Type="http://schemas.openxmlformats.org/officeDocument/2006/relationships/hyperlink" Target="https://portal.queretaro.gob.mx/ShowAs.aspx?Nombre=474978748_194MA.ISABELDELOSANGELESGONZALEZORTIZ.pdf&amp;Ruta=Uploads/Formato_Art66FLXIII/474978748_194MA.ISABELDELOSANGELESGONZALEZORTIZ.pdf" TargetMode="External"/><Relationship Id="rId76" Type="http://schemas.openxmlformats.org/officeDocument/2006/relationships/hyperlink" Target="https://portal.queretaro.gob.mx/ShowAs.aspx?Nombre=388107248_068LETICIALOPEZRONQUILLO.pdf&amp;Ruta=Uploads/Formato_Art66FLXIII/388107248_068LETICIALOPEZRONQUILLO.pdf" TargetMode="External"/><Relationship Id="rId77" Type="http://schemas.openxmlformats.org/officeDocument/2006/relationships/hyperlink" Target="https://portal.queretaro.gob.mx/ShowAs.aspx?Nombre=1240029845_077LUCEROITZAMARAVEGAPICHARDO.pdf&amp;Ruta=Uploads/Formato_Art66FLXIII/1240029845_077LUCEROITZAMARAVEGAPICHARDO.pdf" TargetMode="External"/><Relationship Id="rId78" Type="http://schemas.openxmlformats.org/officeDocument/2006/relationships/hyperlink" Target="https://portal.queretaro.gob.mx/ShowAs.aspx?Nombre=881198673_196MIGUELANGELHILARIOHERNANDEZ.pdf&amp;Ruta=Uploads/Formato_Art66FLXIII/881198673_196MIGUELANGELHILARIOHERNANDEZ.pdf" TargetMode="External"/><Relationship Id="rId79" Type="http://schemas.openxmlformats.org/officeDocument/2006/relationships/hyperlink" Target="https://portal.queretaro.gob.mx/ShowAs.aspx?Nombre=1996257118_105ANACAMILAPRIETOCABRERA.pdf&amp;Ruta=Uploads/Formato_Art66FLXIII/1996257118_105ANACAMILAPRIETOCABRERA.pdf" TargetMode="External"/><Relationship Id="rId80" Type="http://schemas.openxmlformats.org/officeDocument/2006/relationships/hyperlink" Target="https://portal.queretaro.gob.mx/ShowAs.aspx?Nombre=666151935_035MARCOANTONIODUBLANFIGUEROA.pdf&amp;Ruta=Uploads/Formato_Art66FLXIII/666151935_035MARCOANTONIODUBLANFIGUEROA.pdf" TargetMode="External"/><Relationship Id="rId81" Type="http://schemas.openxmlformats.org/officeDocument/2006/relationships/hyperlink" Target="https://portal.queretaro.gob.mx/ShowAs.aspx?Nombre=2056201808_322MGUADALUPERODRIGUEZHERNANDEZ.pdf&amp;Ruta=Uploads/Formato_Art66FLXIII/2056201808_322MGUADALUPERODRIGUEZHERNANDEZ.pdf" TargetMode="External"/><Relationship Id="rId82" Type="http://schemas.openxmlformats.org/officeDocument/2006/relationships/hyperlink" Target="https://portal.queretaro.gob.mx/ShowAs.aspx?Nombre=1059635027_289FERNANDASTEPHANIAMEDINASANCHEZ.pdf&amp;Ruta=Uploads/Formato_Art66FLXIII/1059635027_289FERNANDASTEPHANIAMEDINASANCHEZ.pdf" TargetMode="External"/><Relationship Id="rId83" Type="http://schemas.openxmlformats.org/officeDocument/2006/relationships/hyperlink" Target="https://portal.queretaro.gob.mx/ShowAs.aspx?Nombre=1532021030_086MARIASOTOSOSA.pdf&amp;Ruta=Uploads/Formato_Art66FLXIII/1532021030_086MARIASOTOSOSA.pdf" TargetMode="External"/><Relationship Id="rId84" Type="http://schemas.openxmlformats.org/officeDocument/2006/relationships/hyperlink" Target="https://portal.queretaro.gob.mx/ShowAs.aspx?Nombre=1864141922_219MARIAANDREAMARTINEZGONZALES.pdf&amp;Ruta=Uploads/Formato_Art66FLXIII/1864141922_219MARIAANDREAMARTINEZGONZALES.pdf" TargetMode="External"/><Relationship Id="rId85" Type="http://schemas.openxmlformats.org/officeDocument/2006/relationships/hyperlink" Target="https://portal.queretaro.gob.mx/ShowAs.aspx?Nombre=917595239_062ROSAMARIAGUERREROUGALDE.pdf&amp;Ruta=Uploads/Formato_Art66FLXIII/917595239_062ROSAMARIAGUERREROUGALDE.pdf" TargetMode="External"/><Relationship Id="rId86" Type="http://schemas.openxmlformats.org/officeDocument/2006/relationships/hyperlink" Target="https://portal.queretaro.gob.mx/ShowAs.aspx?Nombre=1361296551_133CITLALLYMAGALIMAYAABOYTES.pdf&amp;Ruta=Uploads/Formato_Art66FLXIII/1361296551_133CITLALLYMAGALIMAYAABOYTES.pdf" TargetMode="External"/><Relationship Id="rId87" Type="http://schemas.openxmlformats.org/officeDocument/2006/relationships/hyperlink" Target="https://portal.queretaro.gob.mx/ShowAs.aspx?Nombre=1126473832_195CARMENCITLALICLOPEZSILVERIO.pdf&amp;Ruta=Uploads/Formato_Art66FLXIII/1126473832_195CARMENCITLALICLOPEZSILVERIO.pdf" TargetMode="External"/><Relationship Id="rId88" Type="http://schemas.openxmlformats.org/officeDocument/2006/relationships/hyperlink" Target="https://portal.queretaro.gob.mx/ShowAs.aspx?Nombre=195060031_009MARISOLVAZQUEZSANCHEZ.pdf&amp;Ruta=Uploads/Formato_Art66FLXIII/195060031_009MARISOLVAZQUEZSANCHEZ.pdf" TargetMode="External"/><Relationship Id="rId89" Type="http://schemas.openxmlformats.org/officeDocument/2006/relationships/hyperlink" Target="https://portal.queretaro.gob.mx/ShowAs.aspx?Nombre=1212521897_073DAVIDLEONTORRES.pdf&amp;Ruta=Uploads/Formato_Art66FLXIII/1212521897_073DAVIDLEONTORRES.pdf" TargetMode="External"/><Relationship Id="rId90" Type="http://schemas.openxmlformats.org/officeDocument/2006/relationships/hyperlink" Target="https://portal.queretaro.gob.mx/ShowAs.aspx?Nombre=867646792_019MARTINAVERACAMPOS.pdf&amp;Ruta=Uploads/Formato_Art66FLXIII/867646792_019MARTINAVERACAMPOS.pdf" TargetMode="External"/><Relationship Id="rId91" Type="http://schemas.openxmlformats.org/officeDocument/2006/relationships/hyperlink" Target="https://portal.queretaro.gob.mx/ShowAs.aspx?Nombre=260689623_275ROSAMARIAGARCIAURBINA.pdf&amp;Ruta=Uploads/Formato_Art66FLXIII/260689623_275ROSAMARIAGARCIAURBINA.pdf" TargetMode="External"/><Relationship Id="rId92" Type="http://schemas.openxmlformats.org/officeDocument/2006/relationships/hyperlink" Target="https://portal.queretaro.gob.mx/ShowAs.aspx?Nombre=1844832460_088HECTORDEJESUSNIEVES.pdf&amp;Ruta=Uploads/Formato_Art66FLXIII/1844832460_088HECTORDEJESUSNIEVES.pdf" TargetMode="External"/><Relationship Id="rId93" Type="http://schemas.openxmlformats.org/officeDocument/2006/relationships/hyperlink" Target="https://portal.queretaro.gob.mx/ShowAs.aspx?Nombre=215839039_029JOSEJAVIERARREOLACRUZ.pdf&amp;Ruta=Uploads/Formato_Art66FLXIII/215839039_029JOSEJAVIERARREOLACRUZ.pdf" TargetMode="External"/><Relationship Id="rId94" Type="http://schemas.openxmlformats.org/officeDocument/2006/relationships/hyperlink" Target="https://portal.queretaro.gob.mx/ShowAs.aspx?Nombre=1968139302_081MARIAGUADALUPELEDESMAFERRUSCA.pdf&amp;Ruta=Uploads/Formato_Art66FLXIII/1968139302_081MARIAGUADALUPELEDESMAFERRUSCA.pdf" TargetMode="External"/><Relationship Id="rId95" Type="http://schemas.openxmlformats.org/officeDocument/2006/relationships/hyperlink" Target="https://portal.queretaro.gob.mx/ShowAs.aspx?Nombre=99421891_242MA.PUEBLOSALINASORTIZ.pdf&amp;Ruta=Uploads/Formato_Art66FLXIII/99421891_242MA.PUEBLOSALINASORTIZ.pdf" TargetMode="External"/><Relationship Id="rId96" Type="http://schemas.openxmlformats.org/officeDocument/2006/relationships/hyperlink" Target="https://portal.queretaro.gob.mx/ShowAs.aspx?Nombre=1033481325_192MARCELINASANCHEZMARTINEZ.pdf&amp;Ruta=Uploads/Formato_Art66FLXIII/1033481325_192MARCELINASANCHEZMARTINEZ.pdf" TargetMode="External"/><Relationship Id="rId97" Type="http://schemas.openxmlformats.org/officeDocument/2006/relationships/hyperlink" Target="https://portal.queretaro.gob.mx/ShowAs.aspx?Nombre=1067767537_228ELIZABETHMARTINEZORTEGA.pdf&amp;Ruta=Uploads/Formato_Art66FLXIII/1067767537_228ELIZABETHMARTINEZORTEGA.pdf" TargetMode="External"/><Relationship Id="rId98" Type="http://schemas.openxmlformats.org/officeDocument/2006/relationships/hyperlink" Target="https://portal.queretaro.gob.mx/ShowAs.aspx?Nombre=454408062_112FERNANDALORETOLOPEZSANCHEZ.pdf&amp;Ruta=Uploads/Formato_Art66FLXIII/454408062_112FERNANDALORETOLOPEZSANCHEZ.pdf" TargetMode="External"/><Relationship Id="rId99" Type="http://schemas.openxmlformats.org/officeDocument/2006/relationships/hyperlink" Target="https://portal.queretaro.gob.mx/ShowAs.aspx?Nombre=178039154_176JUANAALVAREZGOMEZ.pdf&amp;Ruta=Uploads/Formato_Art66FLXIII/178039154_176JUANAALVAREZGOMEZ.pdf" TargetMode="External"/><Relationship Id="rId100" Type="http://schemas.openxmlformats.org/officeDocument/2006/relationships/hyperlink" Target="https://portal.queretaro.gob.mx/ShowAs.aspx?Nombre=1639702729_164CUTBERTOHERNANDEZRESENDIZ.pdf&amp;Ruta=Uploads/Formato_Art66FLXIII/1639702729_164CUTBERTOHERNANDEZRESENDIZ.pdf" TargetMode="External"/><Relationship Id="rId101" Type="http://schemas.openxmlformats.org/officeDocument/2006/relationships/hyperlink" Target="https://portal.queretaro.gob.mx/ShowAs.aspx?Nombre=1167228100_230AMADEOGARIBAYREYES.pdf&amp;Ruta=Uploads/Formato_Art66FLXIII/1167228100_230AMADEOGARIBAYREYES.pdf" TargetMode="External"/><Relationship Id="rId102" Type="http://schemas.openxmlformats.org/officeDocument/2006/relationships/hyperlink" Target="https://portal.queretaro.gob.mx/ShowAs.aspx?Nombre=1170241125_243ANGELFERNANDOFERNANDEZNIETO.pdf&amp;Ruta=Uploads/Formato_Art66FLXIII/1170241125_243ANGELFERNANDOFERNANDEZNIETO.pdf" TargetMode="External"/><Relationship Id="rId103" Type="http://schemas.openxmlformats.org/officeDocument/2006/relationships/hyperlink" Target="https://portal.queretaro.gob.mx/ShowAs.aspx?Nombre=1006786920_310ELMERALFREDOBLANDINAFERNANDEZDELARA.pdf&amp;Ruta=Uploads/Formato_Art66FLXIII/1006786920_310ELMERALFREDOBLANDINAFERNANDEZDELARA.pdf" TargetMode="External"/><Relationship Id="rId104" Type="http://schemas.openxmlformats.org/officeDocument/2006/relationships/hyperlink" Target="https://portal.queretaro.gob.mx/ShowAs.aspx?Nombre=2013359764_210SANDRAARREOLAPINEDA.pdf&amp;Ruta=Uploads/Formato_Art66FLXIII/2013359764_210SANDRAARREOLAPINEDA.pdf" TargetMode="External"/><Relationship Id="rId105" Type="http://schemas.openxmlformats.org/officeDocument/2006/relationships/hyperlink" Target="https://portal.queretaro.gob.mx/ShowAs.aspx?Nombre=744004201_321SANTAARCELIALUGOGUZMAN.pdf&amp;Ruta=Uploads/Formato_Art66FLXIII/744004201_321SANTAARCELIALUGOGUZMAN.pdf" TargetMode="External"/><Relationship Id="rId106" Type="http://schemas.openxmlformats.org/officeDocument/2006/relationships/hyperlink" Target="https://portal.queretaro.gob.mx/ShowAs.aspx?Nombre=1647090610_184JULIANHUMBERTOJARAMILLODIAZ.pdf&amp;Ruta=Uploads/Formato_Art66FLXIII/1647090610_184JULIANHUMBERTOJARAMILLODIAZ.pdf" TargetMode="External"/><Relationship Id="rId107" Type="http://schemas.openxmlformats.org/officeDocument/2006/relationships/hyperlink" Target="https://portal.queretaro.gob.mx/ShowAs.aspx?Nombre=406887106_136CRISTIANISASYMAYAABOYTES.pdf&amp;Ruta=Uploads/Formato_Art66FLXIII/406887106_136CRISTIANISASYMAYAABOYTES.pdf" TargetMode="External"/><Relationship Id="rId108" Type="http://schemas.openxmlformats.org/officeDocument/2006/relationships/hyperlink" Target="https://portal.queretaro.gob.mx/ShowAs.aspx?Nombre=2061509021_079VALERIAMINERVAAGUADOOTRIZ.pdf&amp;Ruta=Uploads/Formato_Art66FLXIII/2061509021_079VALERIAMINERVAAGUADOOTRIZ.pdf" TargetMode="External"/><Relationship Id="rId109" Type="http://schemas.openxmlformats.org/officeDocument/2006/relationships/hyperlink" Target="https://portal.queretaro.gob.mx/ShowAs.aspx?Nombre=680910292_282ALBERTOANTONIOIBARRACURIEL.pdf&amp;Ruta=Uploads/Formato_Art66FLXIII/680910292_282ALBERTOANTONIOIBARRACURIEL.pdf" TargetMode="External"/><Relationship Id="rId110" Type="http://schemas.openxmlformats.org/officeDocument/2006/relationships/hyperlink" Target="https://portal.queretaro.gob.mx/ShowAs.aspx?Nombre=1864141922_219MARIAANDREAMARTINEZGONZALES.pdf&amp;Ruta=Uploads/Formato_Art66FLXIII/1864141922_219MARIAANDREAMARTINEZGONZALES.pdf" TargetMode="External"/><Relationship Id="rId111" Type="http://schemas.openxmlformats.org/officeDocument/2006/relationships/hyperlink" Target="https://portal.queretaro.gob.mx/ShowAs.aspx?Nombre=1111563309_221LILIANAGONZALEZMALAGON.pdf&amp;Ruta=Uploads/Formato_Art66FLXIII/1111563309_221LILIANAGONZALEZMALAGON.pdf" TargetMode="External"/><Relationship Id="rId112" Type="http://schemas.openxmlformats.org/officeDocument/2006/relationships/hyperlink" Target="https://portal.queretaro.gob.mx/ShowAs.aspx?Nombre=1868555303_287JUANAVILAGARCIA.pdf&amp;Ruta=Uploads/Formato_Art66FLXIII/1868555303_287JUANAVILAGARCIA.pdf" TargetMode="External"/><Relationship Id="rId113" Type="http://schemas.openxmlformats.org/officeDocument/2006/relationships/hyperlink" Target="https://portal.queretaro.gob.mx/ShowAs.aspx?Nombre=1156434010_263VICENTEROJASLOREDO.pdf&amp;Ruta=Uploads/Formato_Art66FLXIII/1156434010_263VICENTEROJASLOREDO.pdf" TargetMode="External"/><Relationship Id="rId114" Type="http://schemas.openxmlformats.org/officeDocument/2006/relationships/hyperlink" Target="https://portal.queretaro.gob.mx/ShowAs.aspx?Nombre=160223321_055RUBICELAELEAZARRAMIREZHERNANDEZ.pdf&amp;Ruta=Uploads/Formato_Art66FLXIII/160223321_055RUBICELAELEAZARRAMIREZHERNANDEZ.pdf" TargetMode="External"/><Relationship Id="rId115" Type="http://schemas.openxmlformats.org/officeDocument/2006/relationships/hyperlink" Target="https://portal.queretaro.gob.mx/ShowAs.aspx?Nombre=100274235_017MA.ESTERPRISCAPACHECOORTIZ.pdf&amp;Ruta=Uploads/Formato_Art66FLXIII/100274235_017MA.ESTERPRISCAPACHECOORTIZ.pdf" TargetMode="External"/><Relationship Id="rId116" Type="http://schemas.openxmlformats.org/officeDocument/2006/relationships/hyperlink" Target="https://portal.queretaro.gob.mx/ShowAs.aspx?Nombre=355798385_305ROSALIABAUTISTAHERNANDEZ.pdf&amp;Ruta=Uploads/Formato_Art66FLXIII/355798385_305ROSALIABAUTISTAHERNANDEZ.pdf" TargetMode="External"/><Relationship Id="rId117" Type="http://schemas.openxmlformats.org/officeDocument/2006/relationships/hyperlink" Target="https://portal.queretaro.gob.mx/ShowAs.aspx?Nombre=260689623_275ROSAMARIAGARCIAURBINA.pdf&amp;Ruta=Uploads/Formato_Art66FLXIII/260689623_275ROSAMARIAGARCIAURBINA.pdf" TargetMode="External"/><Relationship Id="rId118" Type="http://schemas.openxmlformats.org/officeDocument/2006/relationships/hyperlink" Target="https://portal.queretaro.gob.mx/ShowAs.aspx?Nombre=591392933_061JOSEALBERTOHERNANDEZMARTINEZ.pdf&amp;Ruta=Uploads/Formato_Art66FLXIII/591392933_061JOSEALBERTOHERNANDEZMARTINEZ.pdf" TargetMode="External"/><Relationship Id="rId119" Type="http://schemas.openxmlformats.org/officeDocument/2006/relationships/hyperlink" Target="https://portal.queretaro.gob.mx/ShowAs.aspx?Nombre=1254829941_253RUBIOZUNAHERNANDEZ.pdf&amp;Ruta=Uploads/Formato_Art66FLXIII/1254829941_253RUBIOZUNAHERNANDEZ.pdf" TargetMode="External"/><Relationship Id="rId120" Type="http://schemas.openxmlformats.org/officeDocument/2006/relationships/hyperlink" Target="https://portal.queretaro.gob.mx/ShowAs.aspx?Nombre=566836179_004MARIADELROSARIOGARCIAFUENTES.pdf&amp;Ruta=Uploads/Formato_Art66FLXIII/566836179_004MARIADELROSARIOGARCIAFUENTES.pdf" TargetMode="External"/><Relationship Id="rId121" Type="http://schemas.openxmlformats.org/officeDocument/2006/relationships/hyperlink" Target="https://portal.queretaro.gob.mx/ShowAs.aspx?Nombre=1251806619_193ANDREAGUADALUPEGONZALEZGALEANA.pdf&amp;Ruta=Uploads/Formato_Art66FLXIII/1251806619_193ANDREAGUADALUPEGONZALEZGALEANA.pdf" TargetMode="External"/><Relationship Id="rId122" Type="http://schemas.openxmlformats.org/officeDocument/2006/relationships/hyperlink" Target="https://portal.queretaro.gob.mx/ShowAs.aspx?Nombre=50747677_139ANAPAULADELCASTILLOLOPEZ.pdf&amp;Ruta=Uploads/Formato_Art66FLXIII/50747677_139ANAPAULADELCASTILLOLOPEZ.pdf" TargetMode="External"/><Relationship Id="rId123" Type="http://schemas.openxmlformats.org/officeDocument/2006/relationships/hyperlink" Target="https://portal.queretaro.gob.mx/ShowAs.aspx?Nombre=208774124_018MA.DELALUZGUADALUPEGALVAN_OJEDA.pdf&amp;Ruta=Uploads/Formato_Art66FLXIII/208774124_018MA.DELALUZGUADALUPEGALVAN_OJEDA.pdf" TargetMode="External"/><Relationship Id="rId124" Type="http://schemas.openxmlformats.org/officeDocument/2006/relationships/hyperlink" Target="https://portal.queretaro.gob.mx/ShowAs.aspx?Nombre=742206290_143ANGELAGUIRRERUIZ.pdf&amp;Ruta=Uploads/Formato_Art66FLXIII/742206290_143ANGELAGUIRRERUIZ.pdf" TargetMode="External"/><Relationship Id="rId125" Type="http://schemas.openxmlformats.org/officeDocument/2006/relationships/hyperlink" Target="https://portal.queretaro.gob.mx/ShowAs.aspx?Nombre=405426578_271MARTHADELIACOLCHADOOLVERA.pdf&amp;Ruta=Uploads/Formato_Art66FLXIII/405426578_271MARTHADELIACOLCHADOOLVERA.pdf" TargetMode="External"/><Relationship Id="rId126" Type="http://schemas.openxmlformats.org/officeDocument/2006/relationships/hyperlink" Target="https://portal.queretaro.gob.mx/ShowAs.aspx?Nombre=1686221912_226ALEJANDROTOMASYANEZGIL.pdf&amp;Ruta=Uploads/Formato_Art66FLXIII/1686221912_226ALEJANDROTOMASYANEZGIL.pdf" TargetMode="External"/><Relationship Id="rId127" Type="http://schemas.openxmlformats.org/officeDocument/2006/relationships/hyperlink" Target="https://portal.queretaro.gob.mx/ShowAs.aspx?Nombre=135118530_046URIELOMARLEONOROZCO.pdf&amp;Ruta=Uploads/Formato_Art66FLXIII/135118530_046URIELOMARLEONOROZCO.pdf" TargetMode="External"/><Relationship Id="rId128" Type="http://schemas.openxmlformats.org/officeDocument/2006/relationships/hyperlink" Target="https://portal.queretaro.gob.mx/ShowAs.aspx?Nombre=1752664821_294DAVIDMACIASMORELOS.pdf&amp;Ruta=Uploads/Formato_Art66FLXIII/1752664821_294DAVIDMACIASMORELOS.pdf" TargetMode="External"/><Relationship Id="rId129" Type="http://schemas.openxmlformats.org/officeDocument/2006/relationships/hyperlink" Target="https://portal.queretaro.gob.mx/ShowAs.aspx?Nombre=1120774893_092MARCOANTONIOOLVERAMARTINEZ.pdf&amp;Ruta=Uploads/Formato_Art66FLXIII/1120774893_092MARCOANTONIOOLVERAMARTINEZ.pdf" TargetMode="External"/><Relationship Id="rId130" Type="http://schemas.openxmlformats.org/officeDocument/2006/relationships/hyperlink" Target="https://portal.queretaro.gob.mx/ShowAs.aspx?Nombre=1016180654_205MARIAISABELOLALDELOPEZ.pdf&amp;Ruta=Uploads/Formato_Art66FLXIII/1016180654_205MARIAISABELOLALDELOPEZ.pdf" TargetMode="External"/><Relationship Id="rId131" Type="http://schemas.openxmlformats.org/officeDocument/2006/relationships/hyperlink" Target="https://portal.queretaro.gob.mx/ShowAs.aspx?Nombre=1081958972_012MAYRAALEJANDRADAVILAALVARADO.pdf&amp;Ruta=Uploads/Formato_Art66FLXIII/1081958972_012MAYRAALEJANDRADAVILAALVARADO.pdf" TargetMode="External"/><Relationship Id="rId132" Type="http://schemas.openxmlformats.org/officeDocument/2006/relationships/hyperlink" Target="https://portal.queretaro.gob.mx/ShowAs.aspx?Nombre=142638209_058CINDYLORENAGARCIACASTELLANOS.pdf&amp;Ruta=Uploads/Formato_Art66FLXIII/142638209_058CINDYLORENAGARCIACASTELLANOS.pdf" TargetMode="External"/><Relationship Id="rId133" Type="http://schemas.openxmlformats.org/officeDocument/2006/relationships/hyperlink" Target="https://portal.queretaro.gob.mx/ShowAs.aspx?Nombre=2072569896_240MARIAGUADALUPEGARCIAVAZQUEZ.pdf&amp;Ruta=Uploads/Formato_Art66FLXIII/2072569896_240MARIAGUADALUPEGARCIAVAZQUEZ.pdf" TargetMode="External"/><Relationship Id="rId134" Type="http://schemas.openxmlformats.org/officeDocument/2006/relationships/hyperlink" Target="https://portal.queretaro.gob.mx/ShowAs.aspx?Nombre=1686221912_226ALEJANDROTOMASYANEZGIL.pdf&amp;Ruta=Uploads/Formato_Art66FLXIII/1686221912_226ALEJANDROTOMASYANEZGIL.pdf" TargetMode="External"/><Relationship Id="rId135" Type="http://schemas.openxmlformats.org/officeDocument/2006/relationships/hyperlink" Target="https://portal.queretaro.gob.mx/ShowAs.aspx?Nombre=1860339591_115JOSEMANUELVERAPACHECO.pdf&amp;Ruta=Uploads/Formato_Art66FLXIII/1860339591_115JOSEMANUELVERAPACHECO.pdf" TargetMode="External"/><Relationship Id="rId136" Type="http://schemas.openxmlformats.org/officeDocument/2006/relationships/hyperlink" Target="https://portal.queretaro.gob.mx/ShowAs.aspx?Nombre=185700928_206IMELDAALONSOCASILLAS.pdf&amp;Ruta=Uploads/Formato_Art66FLXIII/185700928_206IMELDAALONSOCASILLAS.pdf" TargetMode="External"/><Relationship Id="rId137" Type="http://schemas.openxmlformats.org/officeDocument/2006/relationships/hyperlink" Target="https://portal.queretaro.gob.mx/ShowAs.aspx?Nombre=1065051460_270FERNANDOLUISCHAVIRAALVAREZ.pdf&amp;Ruta=Uploads/Formato_Art66FLXIII/1065051460_270FERNANDOLUISCHAVIRAALVAREZ.pdf" TargetMode="External"/><Relationship Id="rId138" Type="http://schemas.openxmlformats.org/officeDocument/2006/relationships/hyperlink" Target="https://portal.queretaro.gob.mx/ShowAs.aspx?Nombre=239850468_084JORGEHERNADELUNA.pdf&amp;Ruta=Uploads/Formato_Art66FLXIII/239850468_084JORGEHERNADELUNA.pdf" TargetMode="External"/><Relationship Id="rId139" Type="http://schemas.openxmlformats.org/officeDocument/2006/relationships/hyperlink" Target="https://portal.queretaro.gob.mx/ShowAs.aspx?Nombre=1691209348_223URBANAGUILLENOLIVARES.pdf&amp;Ruta=Uploads/Formato_Art66FLXIII/1691209348_223URBANAGUILLENOLIVARES.pdf" TargetMode="External"/><Relationship Id="rId140" Type="http://schemas.openxmlformats.org/officeDocument/2006/relationships/hyperlink" Target="https://portal.queretaro.gob.mx/ShowAs.aspx?Nombre=1040153307_285DULCEMARIABUENROSTROHERNANDEZ.pdf&amp;Ruta=Uploads/Formato_Art66FLXIII/1040153307_285DULCEMARIABUENROSTROHERNANDEZ.pdf" TargetMode="External"/><Relationship Id="rId141" Type="http://schemas.openxmlformats.org/officeDocument/2006/relationships/hyperlink" Target="https://portal.queretaro.gob.mx/ShowAs.aspx?Nombre=1053344904_033ELENAPEREZMATEO.pdf&amp;Ruta=Uploads/Formato_Art66FLXIII/1053344904_033ELENAPEREZMATEO.pdf" TargetMode="External"/><Relationship Id="rId142" Type="http://schemas.openxmlformats.org/officeDocument/2006/relationships/hyperlink" Target="https://portal.queretaro.gob.mx/ShowAs.aspx?Nombre=1076382011_114KARENXIMENAVAZQUEZMORA.pdf&amp;Ruta=Uploads/Formato_Art66FLXIII/1076382011_114KARENXIMENAVAZQUEZMORA.pdf" TargetMode="External"/><Relationship Id="rId143" Type="http://schemas.openxmlformats.org/officeDocument/2006/relationships/hyperlink" Target="https://portal.queretaro.gob.mx/ShowAs.aspx?Nombre=2092665880_098MAALMAOLVERAOLVERA.pdf&amp;Ruta=Uploads/Formato_Art66FLXIII/2092665880_098MAALMAOLVERAOLVERA.pdf" TargetMode="External"/><Relationship Id="rId144" Type="http://schemas.openxmlformats.org/officeDocument/2006/relationships/hyperlink" Target="https://portal.queretaro.gob.mx/ShowAs.aspx?Nombre=1195681640_306GERMANAGUSTINARMANDODEARANZAYANTACOLOMA.pdf&amp;Ruta=Uploads/Formato_Art66FLXIII/1195681640_306GERMANAGUSTINARMANDODEARANZAYANTACOLOMA.pdf" TargetMode="External"/><Relationship Id="rId145" Type="http://schemas.openxmlformats.org/officeDocument/2006/relationships/hyperlink" Target="https://portal.queretaro.gob.mx/ShowAs.aspx?Nombre=297060422_117YESICALISBETCOLINGOMEZ.pdf&amp;Ruta=Uploads/Formato_Art66FLXIII/297060422_117YESICALISBETCOLINGOMEZ.pdf" TargetMode="External"/><Relationship Id="rId146" Type="http://schemas.openxmlformats.org/officeDocument/2006/relationships/hyperlink" Target="https://portal.queretaro.gob.mx/ShowAs.aspx?Nombre=232672188_005JUANANTONIOMARQUEZMEANA.pdf&amp;Ruta=Uploads/Formato_Art66FLXIII/232672188_005JUANANTONIOMARQUEZMEANA.pdf" TargetMode="External"/><Relationship Id="rId147" Type="http://schemas.openxmlformats.org/officeDocument/2006/relationships/hyperlink" Target="https://portal.queretaro.gob.mx/ShowAs.aspx?Nombre=952165641_116ROSAURAHUAPEPANTOJA.pdf&amp;Ruta=Uploads/Formato_Art66FLXIII/952165641_116ROSAURAHUAPEPANTOJA.pdf" TargetMode="External"/><Relationship Id="rId148" Type="http://schemas.openxmlformats.org/officeDocument/2006/relationships/hyperlink" Target="https://portal.queretaro.gob.mx/ShowAs.aspx?Nombre=327102143_153DANIELAHERNANDEZALVAREZ.pdf&amp;Ruta=Uploads/Formato_Art66FLXIII/327102143_153DANIELAHERNANDEZALVAREZ.pdf" TargetMode="External"/><Relationship Id="rId149" Type="http://schemas.openxmlformats.org/officeDocument/2006/relationships/hyperlink" Target="https://portal.queretaro.gob.mx/ShowAs.aspx?Nombre=1233428307_204BIVIANARAMIREZOLVERA.pdf&amp;Ruta=Uploads/Formato_Art66FLXIII/1233428307_204BIVIANARAMIREZOLVERA.pdf" TargetMode="External"/><Relationship Id="rId150" Type="http://schemas.openxmlformats.org/officeDocument/2006/relationships/hyperlink" Target="https://portal.queretaro.gob.mx/ShowAs.aspx?Nombre=770034492_239DOLORESBUSTAMANTEBUSTAMANTE.pdf&amp;Ruta=Uploads/Formato_Art66FLXIII/770034492_239DOLORESBUSTAMANTEBUSTAMANTE.pdf" TargetMode="External"/><Relationship Id="rId151" Type="http://schemas.openxmlformats.org/officeDocument/2006/relationships/hyperlink" Target="https://portal.queretaro.gob.mx/ShowAs.aspx?Nombre=1294335768_001IANPAOLAPALADINOBRAVO.pdf&amp;Ruta=Uploads/Formato_Art66FLXIII/1294335768_001IANPAOLAPALADINOBRAVO.pdf" TargetMode="External"/><Relationship Id="rId152" Type="http://schemas.openxmlformats.org/officeDocument/2006/relationships/hyperlink" Target="https://portal.queretaro.gob.mx/ShowAs.aspx?Nombre=759817169_152LUISGERARDOTINOCOCORONEL.pdf&amp;Ruta=Uploads/Formato_Art66FLXIII/759817169_152LUISGERARDOTINOCOCORONEL.pdf" TargetMode="External"/><Relationship Id="rId153" Type="http://schemas.openxmlformats.org/officeDocument/2006/relationships/hyperlink" Target="https://portal.queretaro.gob.mx/ShowAs.aspx?Nombre=1111563309_221LILIANAGONZALEZMALAGON.pdf&amp;Ruta=Uploads/Formato_Art66FLXIII/1111563309_221LILIANAGONZALEZMALAGON.pdf" TargetMode="External"/><Relationship Id="rId154" Type="http://schemas.openxmlformats.org/officeDocument/2006/relationships/hyperlink" Target="https://portal.queretaro.gob.mx/ShowAs.aspx?Nombre=2037174852_318JAQUELINESERVINGUTIERREZ.pdf&amp;Ruta=Uploads/Formato_Art66FLXIII/2037174852_318JAQUELINESERVINGUTIERREZ.pdf" TargetMode="External"/><Relationship Id="rId155" Type="http://schemas.openxmlformats.org/officeDocument/2006/relationships/hyperlink" Target="https://portal.queretaro.gob.mx/ShowAs.aspx?Nombre=935340854_320FILEMONZAMORAMORENO.pdf&amp;Ruta=Uploads/Formato_Art66FLXIII/935340854_320FILEMONZAMORAMORENO.pdf" TargetMode="External"/><Relationship Id="rId156" Type="http://schemas.openxmlformats.org/officeDocument/2006/relationships/hyperlink" Target="https://portal.queretaro.gob.mx/ShowAs.aspx?Nombre=388107248_068LETICIALOPEZRONQUILLO.pdf&amp;Ruta=Uploads/Formato_Art66FLXIII/388107248_068LETICIALOPEZRONQUILLO.pdf" TargetMode="External"/><Relationship Id="rId157" Type="http://schemas.openxmlformats.org/officeDocument/2006/relationships/hyperlink" Target="https://portal.queretaro.gob.mx/ShowAs.aspx?Nombre=1233428307_204BIVIANARAMIREZOLVERA.pdf&amp;Ruta=Uploads/Formato_Art66FLXIII/1233428307_204BIVIANARAMIREZOLVERA.pdf" TargetMode="External"/><Relationship Id="rId158" Type="http://schemas.openxmlformats.org/officeDocument/2006/relationships/hyperlink" Target="https://portal.queretaro.gob.mx/ShowAs.aspx?Nombre=1016180654_205MARIAISABELOLALDELOPEZ.pdf&amp;Ruta=Uploads/Formato_Art66FLXIII/1016180654_205MARIAISABELOLALDELOPEZ.pdf" TargetMode="External"/><Relationship Id="rId159" Type="http://schemas.openxmlformats.org/officeDocument/2006/relationships/hyperlink" Target="https://portal.queretaro.gob.mx/ShowAs.aspx?Nombre=1149482234_023MARIADELALUZVAZQUEZESTRELLA.pdf&amp;Ruta=Uploads/Formato_Art66FLXIII/1149482234_023MARIADELALUZVAZQUEZESTRELLA.pdf" TargetMode="External"/><Relationship Id="rId160" Type="http://schemas.openxmlformats.org/officeDocument/2006/relationships/hyperlink" Target="https://portal.queretaro.gob.mx/ShowAs.aspx?Nombre=704255697_157MARINACRUZRIEGO.pdf&amp;Ruta=Uploads/Formato_Art66FLXIII/704255697_157MARINACRUZRIEGO.pdf" TargetMode="External"/><Relationship Id="rId161" Type="http://schemas.openxmlformats.org/officeDocument/2006/relationships/hyperlink" Target="https://portal.queretaro.gob.mx/ShowAs.aspx?Nombre=1844608417_225RITORENESANCHEZHIDALGO.pdf&amp;Ruta=Uploads/Formato_Art66FLXIII/1844608417_225RITORENESANCHEZHIDALGO.pdf" TargetMode="External"/><Relationship Id="rId162" Type="http://schemas.openxmlformats.org/officeDocument/2006/relationships/hyperlink" Target="https://portal.queretaro.gob.mx/ShowAs.aspx?Nombre=472650180_290YESSICAYOLANDAREYESMARTINEZ.pdf&amp;Ruta=Uploads/Formato_Art66FLXIII/472650180_290YESSICAYOLANDAREYESMARTINEZ.pdf" TargetMode="External"/><Relationship Id="rId163" Type="http://schemas.openxmlformats.org/officeDocument/2006/relationships/hyperlink" Target="https://portal.queretaro.gob.mx/ShowAs.aspx?Nombre=26577153_090ALICIABADILLOARREOLA.pdf&amp;Ruta=Uploads/Formato_Art66FLXIII/26577153_090ALICIABADILLOARREOLA.pdf" TargetMode="External"/><Relationship Id="rId164" Type="http://schemas.openxmlformats.org/officeDocument/2006/relationships/hyperlink" Target="https://portal.queretaro.gob.mx/ShowAs.aspx?Nombre=936173081_284JOSEFINALAGUNASANCHEZ.pdf&amp;Ruta=Uploads/Formato_Art66FLXIII/936173081_284JOSEFINALAGUNASANCHEZ.pdf" TargetMode="External"/><Relationship Id="rId165" Type="http://schemas.openxmlformats.org/officeDocument/2006/relationships/hyperlink" Target="https://portal.queretaro.gob.mx/ShowAs.aspx?Nombre=966869275_099ARACELINIEVESORDAZ.pdf&amp;Ruta=Uploads/Formato_Art66FLXIII/966869275_099ARACELINIEVESORDAZ.pdf" TargetMode="External"/><Relationship Id="rId166" Type="http://schemas.openxmlformats.org/officeDocument/2006/relationships/hyperlink" Target="https://portal.queretaro.gob.mx/ShowAs.aspx?Nombre=184388170_227BEATRIZTORRESHERNANDEZ.pdf&amp;Ruta=Uploads/Formato_Art66FLXIII/184388170_227BEATRIZTORRESHERNANDEZ.pdf" TargetMode="External"/><Relationship Id="rId167" Type="http://schemas.openxmlformats.org/officeDocument/2006/relationships/hyperlink" Target="https://portal.queretaro.gob.mx/ShowAs.aspx?Nombre=1150360571_101PADRONLUISBRICIA.pdf&amp;Ruta=Uploads/Formato_Art66FLXIII/1150360571_101PADRONLUISBRICIA.pdf" TargetMode="External"/><Relationship Id="rId168" Type="http://schemas.openxmlformats.org/officeDocument/2006/relationships/hyperlink" Target="https://portal.queretaro.gob.mx/ShowAs.aspx?Nombre=1123776188_128JORGEURIELVERDIMONTES.pdf&amp;Ruta=Uploads/Formato_Art66FLXIII/1123776188_128JORGEURIELVERDIMONTES.pdf" TargetMode="External"/><Relationship Id="rId169" Type="http://schemas.openxmlformats.org/officeDocument/2006/relationships/hyperlink" Target="https://portal.queretaro.gob.mx/ShowAs.aspx?Nombre=1844832460_088HECTORDEJESUSNIEVES.pdf&amp;Ruta=Uploads/Formato_Art66FLXIII/1844832460_088HECTORDEJESUSNIEVES.pdf" TargetMode="External"/><Relationship Id="rId170" Type="http://schemas.openxmlformats.org/officeDocument/2006/relationships/hyperlink" Target="https://portal.queretaro.gob.mx/ShowAs.aspx?Nombre=753633052_186MARIAMARGARITACHAVEZCALDERON.pdf&amp;Ruta=Uploads/Formato_Art66FLXIII/753633052_186MARIAMARGARITACHAVEZCALDERON.pdf" TargetMode="External"/><Relationship Id="rId171" Type="http://schemas.openxmlformats.org/officeDocument/2006/relationships/hyperlink" Target="https://portal.queretaro.gob.mx/ShowAs.aspx?Nombre=1692604054_060AURORABALTAZARLEDEZMA.pdf&amp;Ruta=Uploads/Formato_Art66FLXIII/1692604054_060AURORABALTAZARLEDEZMA.pdf" TargetMode="External"/><Relationship Id="rId172" Type="http://schemas.openxmlformats.org/officeDocument/2006/relationships/hyperlink" Target="https://portal.queretaro.gob.mx/ShowAs.aspx?Nombre=998430392_138ALEJANDROARREGUINBALTAZAR.pdf&amp;Ruta=Uploads/Formato_Art66FLXIII/998430392_138ALEJANDROARREGUINBALTAZAR.pdf" TargetMode="External"/><Relationship Id="rId173" Type="http://schemas.openxmlformats.org/officeDocument/2006/relationships/hyperlink" Target="https://portal.queretaro.gob.mx/ShowAs.aspx?Nombre=1879136854_032MA.SARAAVILAZUNIGA.pdf&amp;Ruta=Uploads/Formato_Art66FLXIII/1879136854_032MA.SARAAVILAZUNIGA.pdf" TargetMode="External"/><Relationship Id="rId174" Type="http://schemas.openxmlformats.org/officeDocument/2006/relationships/hyperlink" Target="https://portal.queretaro.gob.mx/ShowAs.aspx?Nombre=440705545_167BENITOJUANPEREZRESENDIZ.pdf&amp;Ruta=Uploads/Formato_Art66FLXIII/440705545_167BENITOJUANPEREZRESENDIZ.pdf" TargetMode="External"/><Relationship Id="rId175" Type="http://schemas.openxmlformats.org/officeDocument/2006/relationships/hyperlink" Target="https://portal.queretaro.gob.mx/ShowAs.aspx?Nombre=1569222372_021MARTINEZBAUTISTAMARIAGUADALUPE.pdf&amp;Ruta=Uploads/Formato_Art66FLXIII/1569222372_021MARTINEZBAUTISTAMARIAGUADALUPE.pdf" TargetMode="External"/><Relationship Id="rId176" Type="http://schemas.openxmlformats.org/officeDocument/2006/relationships/hyperlink" Target="https://portal.queretaro.gob.mx/ShowAs.aspx?Nombre=545421762_279SAMUELLUNAVARGAS.pdf&amp;Ruta=Uploads/Formato_Art66FLXIII/545421762_279SAMUELLUNAVARGAS.pdf" TargetMode="External"/><Relationship Id="rId177" Type="http://schemas.openxmlformats.org/officeDocument/2006/relationships/hyperlink" Target="https://portal.queretaro.gob.mx/ShowAs.aspx?Nombre=1443989941_095NATALIAGUADALUPEMATEHUALAGARCIA.pdf&amp;Ruta=Uploads/Formato_Art66FLXIII/1443989941_095NATALIAGUADALUPEMATEHUALAGARCIA.pdf" TargetMode="External"/><Relationship Id="rId178" Type="http://schemas.openxmlformats.org/officeDocument/2006/relationships/hyperlink" Target="https://portal.queretaro.gob.mx/ShowAs.aspx?Nombre=1494872250_237VICENTEDANIELMAYADAVILA.pdf&amp;Ruta=Uploads/Formato_Art66FLXIII/1494872250_237VICENTEDANIELMAYADAVILA.pdf" TargetMode="External"/><Relationship Id="rId179" Type="http://schemas.openxmlformats.org/officeDocument/2006/relationships/hyperlink" Target="https://portal.queretaro.gob.mx/ShowAs.aspx?Nombre=683858774_276JESSICAMALDONADORODRIGUEZ.pdf&amp;Ruta=Uploads/Formato_Art66FLXIII/683858774_276JESSICAMALDONADORODRIGUEZ.pdf" TargetMode="External"/><Relationship Id="rId180" Type="http://schemas.openxmlformats.org/officeDocument/2006/relationships/hyperlink" Target="https://portal.queretaro.gob.mx/ShowAs.aspx?Nombre=101199710_268MARIAGUADALUPEROJASDIAZ.pdf&amp;Ruta=Uploads/Formato_Art66FLXIII/101199710_268MARIAGUADALUPEROJASDIAZ.pdf" TargetMode="External"/><Relationship Id="rId181" Type="http://schemas.openxmlformats.org/officeDocument/2006/relationships/hyperlink" Target="https://portal.queretaro.gob.mx/ShowAs.aspx?Nombre=1475589834_137LORENZOLOREDOCABRERA.pdf&amp;Ruta=Uploads/Formato_Art66FLXIII/1475589834_137LORENZOLOREDOCABRERA.pdf" TargetMode="External"/><Relationship Id="rId182" Type="http://schemas.openxmlformats.org/officeDocument/2006/relationships/hyperlink" Target="https://portal.queretaro.gob.mx/ShowAs.aspx?Nombre=1238638102_166ALEJANDROVELEZRUIZ.pdf&amp;Ruta=Uploads/Formato_Art66FLXIII/1238638102_166ALEJANDROVELEZRUIZ.pdf" TargetMode="External"/><Relationship Id="rId183" Type="http://schemas.openxmlformats.org/officeDocument/2006/relationships/hyperlink" Target="https://portal.queretaro.gob.mx/ShowAs.aspx?Nombre=491725732_040JOSECRISPINALVIRDENAVARRO.pdf&amp;Ruta=Uploads/Formato_Art66FLXIII/491725732_040JOSECRISPINALVIRDENAVARRO.pdf" TargetMode="External"/><Relationship Id="rId184" Type="http://schemas.openxmlformats.org/officeDocument/2006/relationships/hyperlink" Target="https://portal.queretaro.gob.mx/ShowAs.aspx?Nombre=79175450_178VIANCAYEXENNIALASTIDACONTRETAS.pdf&amp;Ruta=Uploads/Formato_Art66FLXIII/79175450_178VIANCAYEXENNIALASTIDACONTRETAS.pdf" TargetMode="External"/><Relationship Id="rId185" Type="http://schemas.openxmlformats.org/officeDocument/2006/relationships/hyperlink" Target="https://portal.queretaro.gob.mx/ShowAs.aspx?Nombre=1073077688_280MA.DELROCIOSALAZARZUNIGA.pdf&amp;Ruta=Uploads/Formato_Art66FLXIII/1073077688_280MA.DELROCIOSALAZARZUNIGA.pdf" TargetMode="External"/><Relationship Id="rId186" Type="http://schemas.openxmlformats.org/officeDocument/2006/relationships/hyperlink" Target="https://portal.queretaro.gob.mx/ShowAs.aspx?Nombre=882983600_037MARTHACRISTINAREBECARIVERABUSTAMANTE.pdf&amp;Ruta=Uploads/Formato_Art66FLXIII/882983600_037MARTHACRISTINAREBECARIVERABUSTAMANTE.pdf" TargetMode="External"/><Relationship Id="rId187" Type="http://schemas.openxmlformats.org/officeDocument/2006/relationships/hyperlink" Target="https://portal.queretaro.gob.mx/ShowAs.aspx?Nombre=1398127764_179GENOVEVAVELAZQUEZROMERO.pdf&amp;Ruta=Uploads/Formato_Art66FLXIII/1398127764_179GENOVEVAVELAZQUEZROMERO.pdf" TargetMode="External"/><Relationship Id="rId188" Type="http://schemas.openxmlformats.org/officeDocument/2006/relationships/hyperlink" Target="https://portal.queretaro.gob.mx/ShowAs.aspx?Nombre=1212521897_073DAVIDLEONTORRES.pdf&amp;Ruta=Uploads/Formato_Art66FLXIII/1212521897_073DAVIDLEONTORRES.pdf" TargetMode="External"/><Relationship Id="rId189" Type="http://schemas.openxmlformats.org/officeDocument/2006/relationships/hyperlink" Target="https://portal.queretaro.gob.mx/ShowAs.aspx?Nombre=502527156_125J.SOCORROLOZANOPRIETO.pdf&amp;Ruta=Uploads/Formato_Art66FLXIII/502527156_125J.SOCORROLOZANOPRIETO.pdf" TargetMode="External"/><Relationship Id="rId190" Type="http://schemas.openxmlformats.org/officeDocument/2006/relationships/hyperlink" Target="https://portal.queretaro.gob.mx/ShowAs.aspx?Nombre=206440909_251REYESDANIELMONSALVO.pdf&amp;Ruta=Uploads/Formato_Art66FLXIII/206440909_251REYESDANIELMONSALVO.pdf" TargetMode="External"/><Relationship Id="rId191" Type="http://schemas.openxmlformats.org/officeDocument/2006/relationships/hyperlink" Target="https://portal.queretaro.gob.mx/ShowAs.aspx?Nombre=434006517_064NORMAKARINAVALDERRAMAVARGAS.pdf&amp;Ruta=Uploads/Formato_Art66FLXIII/434006517_064NORMAKARINAVALDERRAMAVARGAS.pdf" TargetMode="External"/><Relationship Id="rId192" Type="http://schemas.openxmlformats.org/officeDocument/2006/relationships/hyperlink" Target="https://portal.queretaro.gob.mx/ShowAs.aspx?Nombre=474978748_194MA.ISABELDELOSANGELESGONZALEZORTIZ.pdf&amp;Ruta=Uploads/Formato_Art66FLXIII/474978748_194MA.ISABELDELOSANGELESGONZALEZORTIZ.pdf" TargetMode="External"/><Relationship Id="rId193" Type="http://schemas.openxmlformats.org/officeDocument/2006/relationships/hyperlink" Target="https://portal.queretaro.gob.mx/ShowAs.aspx?Nombre=2013359764_210SANDRAARREOLAPINEDA.pdf&amp;Ruta=Uploads/Formato_Art66FLXIII/2013359764_210SANDRAARREOLAPINEDA.pdf" TargetMode="External"/><Relationship Id="rId194" Type="http://schemas.openxmlformats.org/officeDocument/2006/relationships/hyperlink" Target="https://portal.queretaro.gob.mx/ShowAs.aspx?Nombre=1602571354_148MARISOLMONTIELGUERRA.pdf&amp;Ruta=Uploads/Formato_Art66FLXIII/1602571354_148MARISOLMONTIELGUERRA.pdf" TargetMode="External"/><Relationship Id="rId195" Type="http://schemas.openxmlformats.org/officeDocument/2006/relationships/hyperlink" Target="https://portal.queretaro.gob.mx/ShowAs.aspx?Nombre=1035533037_212MARIAGUADALUPEMARTINEZNIEVES.pdf&amp;Ruta=Uploads/Formato_Art66FLXIII/1035533037_212MARIAGUADALUPEMARTINEZNIEVES.pdf" TargetMode="External"/><Relationship Id="rId196" Type="http://schemas.openxmlformats.org/officeDocument/2006/relationships/hyperlink" Target="https://portal.queretaro.gob.mx/ShowAs.aspx?Nombre=627302888_161GUADALUPELILIANALUNAALVAREZ.pdf&amp;Ruta=Uploads/Formato_Art66FLXIII/627302888_161GUADALUPELILIANALUNAALVAREZ.pdf" TargetMode="External"/><Relationship Id="rId197" Type="http://schemas.openxmlformats.org/officeDocument/2006/relationships/hyperlink" Target="https://portal.queretaro.gob.mx/ShowAs.aspx?Nombre=1738699915_024DANIELPEREZESTRELLA.pdf&amp;Ruta=Uploads/Formato_Art66FLXIII/1738699915_024DANIELPEREZESTRELLA.pdf" TargetMode="External"/><Relationship Id="rId198" Type="http://schemas.openxmlformats.org/officeDocument/2006/relationships/hyperlink" Target="https://portal.queretaro.gob.mx/ShowAs.aspx?Nombre=870269847_011AURORABALDOVINOSDELTORRAL.pdf&amp;Ruta=Uploads/Formato_Art66FLXIII/870269847_011AURORABALDOVINOSDELTORRAL.pdf" TargetMode="External"/><Relationship Id="rId199" Type="http://schemas.openxmlformats.org/officeDocument/2006/relationships/hyperlink" Target="https://portal.queretaro.gob.mx/ShowAs.aspx?Nombre=1149482234_023MARIADELALUZVAZQUEZESTRELLA.pdf&amp;Ruta=Uploads/Formato_Art66FLXIII/1149482234_023MARIADELALUZVAZQUEZESTRELLA.pdf" TargetMode="External"/><Relationship Id="rId200" Type="http://schemas.openxmlformats.org/officeDocument/2006/relationships/hyperlink" Target="https://portal.queretaro.gob.mx/ShowAs.aspx?Nombre=1265349887_261ANDREATAPIAJIMENEZ.pdf&amp;Ruta=Uploads/Formato_Art66FLXIII/1265349887_261ANDREATAPIAJIMENEZ.pdf" TargetMode="External"/><Relationship Id="rId201" Type="http://schemas.openxmlformats.org/officeDocument/2006/relationships/hyperlink" Target="https://portal.queretaro.gob.mx/ShowAs.aspx?Nombre=1784622239_074MARAGUADALUPERAMOSORTEGA.pdf&amp;Ruta=Uploads/Formato_Art66FLXIII/1784622239_074MARAGUADALUPERAMOSORTEGA.pdf" TargetMode="External"/><Relationship Id="rId202" Type="http://schemas.openxmlformats.org/officeDocument/2006/relationships/hyperlink" Target="https://portal.queretaro.gob.mx/ShowAs.aspx?Nombre=382660652_224OSCARJOSUELARIOSALVAREZ.pdf&amp;Ruta=Uploads/Formato_Art66FLXIII/382660652_224OSCARJOSUELARIOSALVAREZ.pdf" TargetMode="External"/><Relationship Id="rId203" Type="http://schemas.openxmlformats.org/officeDocument/2006/relationships/hyperlink" Target="https://portal.queretaro.gob.mx/ShowAs.aspx?Nombre=115153316_104MODESTOANAYACRUZ.pdf&amp;Ruta=Uploads/Formato_Art66FLXIII/115153316_104MODESTOANAYACRUZ.pdf" TargetMode="External"/><Relationship Id="rId204" Type="http://schemas.openxmlformats.org/officeDocument/2006/relationships/hyperlink" Target="https://portal.queretaro.gob.mx/ShowAs.aspx?Nombre=1616398812_231RAULSEBASTIANLOPEZGOMEZ.pdf&amp;Ruta=Uploads/Formato_Art66FLXIII/1616398812_231RAULSEBASTIANLOPEZGOMEZ.pdf" TargetMode="External"/><Relationship Id="rId205" Type="http://schemas.openxmlformats.org/officeDocument/2006/relationships/hyperlink" Target="https://portal.queretaro.gob.mx/ShowAs.aspx?Nombre=566836179_004MARIADELROSARIOGARCIAFUENTES.pdf&amp;Ruta=Uploads/Formato_Art66FLXIII/566836179_004MARIADELROSARIOGARCIAFUENTES.pdf" TargetMode="External"/><Relationship Id="rId206" Type="http://schemas.openxmlformats.org/officeDocument/2006/relationships/hyperlink" Target="https://portal.queretaro.gob.mx/ShowAs.aspx?Nombre=1176974712_057EVELIANOEMITREJOALTAMIRANO.pdf&amp;Ruta=Uploads/Formato_Art66FLXIII/1176974712_057EVELIANOEMITREJOALTAMIRANO.pdf" TargetMode="External"/><Relationship Id="rId207" Type="http://schemas.openxmlformats.org/officeDocument/2006/relationships/hyperlink" Target="https://portal.queretaro.gob.mx/ShowAs.aspx?Nombre=1537240871_119MARIAGABRIELAARIASGONZALEZ.pdf&amp;Ruta=Uploads/Formato_Art66FLXIII/1537240871_119MARIAGABRIELAARIASGONZALEZ.pdf" TargetMode="External"/><Relationship Id="rId208" Type="http://schemas.openxmlformats.org/officeDocument/2006/relationships/hyperlink" Target="https://portal.queretaro.gob.mx/ShowAs.aspx?Nombre=803689214_124HECTORJESUSGONZALEZGUERRERO.pdf&amp;Ruta=Uploads/Formato_Art66FLXIII/803689214_124HECTORJESUSGONZALEZGUERRERO.pdf" TargetMode="External"/><Relationship Id="rId209" Type="http://schemas.openxmlformats.org/officeDocument/2006/relationships/hyperlink" Target="https://portal.queretaro.gob.mx/ShowAs.aspx?Nombre=232672188_005JUANANTONIOMARQUEZMEANA.pdf&amp;Ruta=Uploads/Formato_Art66FLXIII/232672188_005JUANANTONIOMARQUEZMEANA.pdf" TargetMode="External"/><Relationship Id="rId210" Type="http://schemas.openxmlformats.org/officeDocument/2006/relationships/hyperlink" Target="https://portal.queretaro.gob.mx/ShowAs.aspx?Nombre=736660771_134ALONZOZARATEOBREGON.pdf&amp;Ruta=Uploads/Formato_Art66FLXIII/736660771_134ALONZOZARATEOBREGON.pdf" TargetMode="External"/><Relationship Id="rId211" Type="http://schemas.openxmlformats.org/officeDocument/2006/relationships/hyperlink" Target="https://portal.queretaro.gob.mx/ShowAs.aspx?Nombre=10268986_013MARIAGUADALUPEROMEROBAUTISTA.pdf&amp;Ruta=Uploads/Formato_Art66FLXIII/10268986_013MARIAGUADALUPEROMEROBAUTISTA.pdf" TargetMode="External"/><Relationship Id="rId212" Type="http://schemas.openxmlformats.org/officeDocument/2006/relationships/hyperlink" Target="https://portal.queretaro.gob.mx/ShowAs.aspx?Nombre=1240029845_077LUCEROITZAMARAVEGAPICHARDO.pdf&amp;Ruta=Uploads/Formato_Art66FLXIII/1240029845_077LUCEROITZAMARAVEGAPICHARDO.pdf" TargetMode="External"/><Relationship Id="rId213" Type="http://schemas.openxmlformats.org/officeDocument/2006/relationships/hyperlink" Target="https://portal.queretaro.gob.mx/ShowAs.aspx?Nombre=2038728402_145JESSICAGONZALEZTOVAR.pdf&amp;Ruta=Uploads/Formato_Art66FLXIII/2038728402_145JESSICAGONZALEZTOVAR.pdf" TargetMode="External"/><Relationship Id="rId214" Type="http://schemas.openxmlformats.org/officeDocument/2006/relationships/hyperlink" Target="https://portal.queretaro.gob.mx/ShowAs.aspx?Nombre=1283335040_008LUISEDUARDOHAROSDEJESUS.pdf&amp;Ruta=Uploads/Formato_Art66FLXIII/1283335040_008LUISEDUARDOHAROSDEJESUS.pdf" TargetMode="External"/><Relationship Id="rId215" Type="http://schemas.openxmlformats.org/officeDocument/2006/relationships/hyperlink" Target="https://portal.queretaro.gob.mx/ShowAs.aspx?Nombre=721486401_236ANAMARGARITALEALCARDENAS.pdf&amp;Ruta=Uploads/Formato_Art66FLXIII/721486401_236ANAMARGARITALEALCARDENAS.pdf" TargetMode="External"/><Relationship Id="rId216" Type="http://schemas.openxmlformats.org/officeDocument/2006/relationships/hyperlink" Target="https://portal.queretaro.gob.mx/ShowAs.aspx?Nombre=2076324838_180JOSEFRANCISCOAVILACASTILLO.pdf&amp;Ruta=Uploads/Formato_Art66FLXIII/2076324838_180JOSEFRANCISCOAVILACASTILLO.pdf" TargetMode="External"/><Relationship Id="rId217" Type="http://schemas.openxmlformats.org/officeDocument/2006/relationships/hyperlink" Target="https://portal.queretaro.gob.mx/ShowAs.aspx?Nombre=1970532413_030RAULHERNANDEZNIEVES.pdf&amp;Ruta=Uploads/Formato_Art66FLXIII/1970532413_030RAULHERNANDEZNIEVES.pdf" TargetMode="External"/><Relationship Id="rId218" Type="http://schemas.openxmlformats.org/officeDocument/2006/relationships/hyperlink" Target="https://portal.queretaro.gob.mx/ShowAs.aspx?Nombre=1767724547_080DIEGOAARONREYESANTONIO.pdf&amp;Ruta=Uploads/Formato_Art66FLXIII/1767724547_080DIEGOAARONREYESANTONIO.pdf" TargetMode="External"/><Relationship Id="rId219" Type="http://schemas.openxmlformats.org/officeDocument/2006/relationships/hyperlink" Target="https://portal.queretaro.gob.mx/ShowAs.aspx?Nombre=643001187_238ROSACELIACORIAAVALOS.pdf&amp;Ruta=Uploads/Formato_Art66FLXIII/643001187_238ROSACELIACORIAAVALOS.pdf" TargetMode="External"/><Relationship Id="rId220" Type="http://schemas.openxmlformats.org/officeDocument/2006/relationships/hyperlink" Target="https://portal.queretaro.gob.mx/ShowAs.aspx?Nombre=1053924358_187MARIACLARITAZUNIGACHAVEZ.pdf&amp;Ruta=Uploads/Formato_Art66FLXIII/1053924358_187MARIACLARITAZUNIGACHAVEZ.pdf" TargetMode="External"/><Relationship Id="rId221" Type="http://schemas.openxmlformats.org/officeDocument/2006/relationships/hyperlink" Target="https://portal.queretaro.gob.mx/ShowAs.aspx?Nombre=1723440659_002CRUZANTONIOMALDONADOSILVA.pdf&amp;Ruta=Uploads/Formato_Art66FLXIII/1723440659_002CRUZANTONIOMALDONADOSILVA.pdf" TargetMode="External"/><Relationship Id="rId222" Type="http://schemas.openxmlformats.org/officeDocument/2006/relationships/hyperlink" Target="https://portal.queretaro.gob.mx/ShowAs.aspx?Nombre=1926591583_085MARIAALEJANDRACOLCHADOBARRON.pdf&amp;Ruta=Uploads/Formato_Art66FLXIII/1926591583_085MARIAALEJANDRACOLCHADOBARRON.pdf" TargetMode="External"/><Relationship Id="rId223" Type="http://schemas.openxmlformats.org/officeDocument/2006/relationships/hyperlink" Target="https://portal.queretaro.gob.mx/ShowAs.aspx?Nombre=1111030993_213JOSEMOISESLUNAPAJARO.pdf&amp;Ruta=Uploads/Formato_Art66FLXIII/1111030993_213JOSEMOISESLUNAPAJARO.pdf" TargetMode="External"/><Relationship Id="rId224" Type="http://schemas.openxmlformats.org/officeDocument/2006/relationships/hyperlink" Target="https://portal.queretaro.gob.mx/ShowAs.aspx?Nombre=83831307_028CECILIABADILLOHERNANDEZ.pdf&amp;Ruta=Uploads/Formato_Art66FLXIII/83831307_028CECILIABADILLOHERNANDEZ.pdf" TargetMode="External"/><Relationship Id="rId225" Type="http://schemas.openxmlformats.org/officeDocument/2006/relationships/hyperlink" Target="https://portal.queretaro.gob.mx/ShowAs.aspx?Nombre=1120774893_092MARCOANTONIOOLVERAMARTINEZ.pdf&amp;Ruta=Uploads/Formato_Art66FLXIII/1120774893_092MARCOANTONIOOLVERAMARTINEZ.pdf" TargetMode="External"/><Relationship Id="rId226" Type="http://schemas.openxmlformats.org/officeDocument/2006/relationships/hyperlink" Target="https://portal.queretaro.gob.mx/ShowAs.aspx?Nombre=2092665880_098MAALMAOLVERAOLVERA.pdf&amp;Ruta=Uploads/Formato_Art66FLXIII/2092665880_098MAALMAOLVERAOLVERA.pdf" TargetMode="External"/><Relationship Id="rId227" Type="http://schemas.openxmlformats.org/officeDocument/2006/relationships/hyperlink" Target="https://portal.queretaro.gob.mx/ShowAs.aspx?Nombre=89860546_283MISAELJIMENEZHERNANDEZ.pdf&amp;Ruta=Uploads/Formato_Art66FLXIII/89860546_283MISAELJIMENEZHERNANDEZ.pdf" TargetMode="External"/><Relationship Id="rId228" Type="http://schemas.openxmlformats.org/officeDocument/2006/relationships/hyperlink" Target="https://portal.queretaro.gob.mx/ShowAs.aspx?Nombre=1389051346_100ALBERTOMERCADOCAMACHO.pdf&amp;Ruta=Uploads/Formato_Art66FLXIII/1389051346_100ALBERTOMERCADOCAMACHO.pdf" TargetMode="External"/><Relationship Id="rId229" Type="http://schemas.openxmlformats.org/officeDocument/2006/relationships/hyperlink" Target="https://portal.queretaro.gob.mx/ShowAs.aspx?Nombre=1206289209_034LAURAHERNANDEZHERNANDEZ.pdf&amp;Ruta=Uploads/Formato_Art66FLXIII/1206289209_034LAURAHERNANDEZHERNANDEZ.pdf" TargetMode="External"/><Relationship Id="rId230" Type="http://schemas.openxmlformats.org/officeDocument/2006/relationships/hyperlink" Target="https://portal.queretaro.gob.mx/ShowAs.aspx?Nombre=891331110_165DANIELANICOLERUBIORODRIGUEZ.pdf&amp;Ruta=Uploads/Formato_Art66FLXIII/891331110_165DANIELANICOLERUBIORODRIGUEZ.pdf" TargetMode="External"/><Relationship Id="rId231" Type="http://schemas.openxmlformats.org/officeDocument/2006/relationships/hyperlink" Target="https://portal.queretaro.gob.mx/ShowAs.aspx?Nombre=283210135_296ALEJANDROSANCHEZGUTIERREZ.pdf&amp;Ruta=Uploads/Formato_Art66FLXIII/283210135_296ALEJANDROSANCHEZGUTIERREZ.pdf" TargetMode="External"/><Relationship Id="rId232" Type="http://schemas.openxmlformats.org/officeDocument/2006/relationships/hyperlink" Target="https://portal.queretaro.gob.mx/ShowAs.aspx?Nombre=1210434121_020YUDITHERNANDEZPEREZ.pdf&amp;Ruta=Uploads/Formato_Art66FLXIII/1210434121_020YUDITHERNANDEZPEREZ.pdf" TargetMode="External"/><Relationship Id="rId233" Type="http://schemas.openxmlformats.org/officeDocument/2006/relationships/hyperlink" Target="https://portal.queretaro.gob.mx/ShowAs.aspx?Nombre=872391752_246LIDIAOLVERAGONZALEZ.pdf&amp;Ruta=Uploads/Formato_Art66FLXIII/872391752_246LIDIAOLVERAGONZALEZ.pdf" TargetMode="External"/><Relationship Id="rId234" Type="http://schemas.openxmlformats.org/officeDocument/2006/relationships/hyperlink" Target="https://portal.queretaro.gob.mx/ShowAs.aspx?Nombre=417215107_026ENEDINABOCANEGRARESENDIZ.pdf&amp;Ruta=Uploads/Formato_Art66FLXIII/417215107_026ENEDINABOCANEGRARESENDIZ.pdf" TargetMode="External"/><Relationship Id="rId235" Type="http://schemas.openxmlformats.org/officeDocument/2006/relationships/hyperlink" Target="https://portal.queretaro.gob.mx/ShowAs.aspx?Nombre=998430392_138ALEJANDROARREGUINBALTAZAR.pdf&amp;Ruta=Uploads/Formato_Art66FLXIII/998430392_138ALEJANDROARREGUINBALTAZAR.pdf" TargetMode="External"/><Relationship Id="rId236" Type="http://schemas.openxmlformats.org/officeDocument/2006/relationships/hyperlink" Target="https://portal.queretaro.gob.mx/ShowAs.aspx?Nombre=237533225_255SHEILALEYVALOPEZ.pdf&amp;Ruta=Uploads/Formato_Art66FLXIII/237533225_255SHEILALEYVALOPEZ.pdf" TargetMode="External"/><Relationship Id="rId237" Type="http://schemas.openxmlformats.org/officeDocument/2006/relationships/hyperlink" Target="https://portal.queretaro.gob.mx/ShowAs.aspx?Nombre=1569010059_110JOSEMARTINCARVAJALALMANZA.pdf&amp;Ruta=Uploads/Formato_Art66FLXIII/1569010059_110JOSEMARTINCARVAJALALMANZA.pdf" TargetMode="External"/><Relationship Id="rId238" Type="http://schemas.openxmlformats.org/officeDocument/2006/relationships/hyperlink" Target="https://portal.queretaro.gob.mx/ShowAs.aspx?Nombre=919123248_203ENEDINAMORALESPEREZ.pdf&amp;Ruta=Uploads/Formato_Art66FLXIII/919123248_203ENEDINAMORALESPEREZ.pdf" TargetMode="External"/><Relationship Id="rId239" Type="http://schemas.openxmlformats.org/officeDocument/2006/relationships/hyperlink" Target="https://portal.queretaro.gob.mx/ShowAs.aspx?Nombre=1672066064_209NORBERTOACEBEDOCARDONA.pdf&amp;Ruta=Uploads/Formato_Art66FLXIII/1672066064_209NORBERTOACEBEDOCARDONA.pdf" TargetMode="External"/><Relationship Id="rId240" Type="http://schemas.openxmlformats.org/officeDocument/2006/relationships/hyperlink" Target="https://portal.queretaro.gob.mx/ShowAs.aspx?Nombre=236830084_319MONICARODRIGUEZRODRIGUEZ.pdf&amp;Ruta=Uploads/Formato_Art66FLXIII/236830084_319MONICARODRIGUEZRODRIGUEZ.pdf" TargetMode="External"/><Relationship Id="rId241" Type="http://schemas.openxmlformats.org/officeDocument/2006/relationships/hyperlink" Target="https://portal.queretaro.gob.mx/ShowAs.aspx?Nombre=1884419805_142JOSFINASANCHEZHERNANDEZ.pdf&amp;Ruta=Uploads/Formato_Art66FLXIII/1884419805_142JOSFINASANCHEZHERNANDEZ.pdf" TargetMode="External"/><Relationship Id="rId242" Type="http://schemas.openxmlformats.org/officeDocument/2006/relationships/hyperlink" Target="https://portal.queretaro.gob.mx/ShowAs.aspx?Nombre=1206289209_034LAURAHERNANDEZHERNANDEZ.pdf&amp;Ruta=Uploads/Formato_Art66FLXIII/1206289209_034LAURAHERNANDEZHERNANDEZ.pdf" TargetMode="External"/><Relationship Id="rId243" Type="http://schemas.openxmlformats.org/officeDocument/2006/relationships/hyperlink" Target="https://portal.queretaro.gob.mx/ShowAs.aspx?Nombre=454481218_264GUSTAVORODRIGUEZSUAREZ.pdf&amp;Ruta=Uploads/Formato_Art66FLXIII/454481218_264GUSTAVORODRIGUEZSUAREZ.pdf" TargetMode="External"/><Relationship Id="rId244" Type="http://schemas.openxmlformats.org/officeDocument/2006/relationships/hyperlink" Target="https://portal.queretaro.gob.mx/ShowAs.aspx?Nombre=1421759043_015LISBETHCARBAJALRESENDIZ.pdf&amp;Ruta=Uploads/Formato_Art66FLXIII/1421759043_015LISBETHCARBAJALRESENDIZ.pdf" TargetMode="External"/><Relationship Id="rId245" Type="http://schemas.openxmlformats.org/officeDocument/2006/relationships/hyperlink" Target="https://portal.queretaro.gob.mx/ShowAs.aspx?Nombre=1152452338_140RENATACAMACHOBECERRA.pdf&amp;Ruta=Uploads/Formato_Art66FLXIII/1152452338_140RENATACAMACHOBECERRA.pdf" TargetMode="External"/><Relationship Id="rId246" Type="http://schemas.openxmlformats.org/officeDocument/2006/relationships/hyperlink" Target="https://portal.queretaro.gob.mx/ShowAs.aspx?Nombre=1196190901_247IVANOVIEDOOLVERA.pdf&amp;Ruta=Uploads/Formato_Art66FLXIII/1196190901_247IVANOVIEDOOLVERA.pdf" TargetMode="External"/><Relationship Id="rId247" Type="http://schemas.openxmlformats.org/officeDocument/2006/relationships/hyperlink" Target="https://portal.queretaro.gob.mx/ShowAs.aspx?Nombre=1600836933_298MIGUELAGUSTINPADILLASOTO.pdf&amp;Ruta=Uploads/Formato_Art66FLXIII/1600836933_298MIGUELAGUSTINPADILLASOTO.pdf" TargetMode="External"/><Relationship Id="rId248" Type="http://schemas.openxmlformats.org/officeDocument/2006/relationships/hyperlink" Target="https://portal.queretaro.gob.mx/ShowAs.aspx?Nombre=1481649236_260MA.DOLORESJAIMEJIMENEZ.pdf&amp;Ruta=Uploads/Formato_Art66FLXIII/1481649236_260MA.DOLORESJAIMEJIMENEZ.pdf" TargetMode="External"/><Relationship Id="rId249" Type="http://schemas.openxmlformats.org/officeDocument/2006/relationships/hyperlink" Target="https://portal.queretaro.gob.mx/ShowAs.aspx?Nombre=1035533037_212MARIAGUADALUPEMARTINEZNIEVES.pdf&amp;Ruta=Uploads/Formato_Art66FLXIII/1035533037_212MARIAGUADALUPEMARTINEZNIEVES.pdf" TargetMode="External"/><Relationship Id="rId250" Type="http://schemas.openxmlformats.org/officeDocument/2006/relationships/hyperlink" Target="https://portal.queretaro.gob.mx/ShowAs.aspx?Nombre=1807016628_006LIDIAMONSERRATGARCIAZAMORA.pdf&amp;Ruta=Uploads/Formato_Art66FLXIII/1807016628_006LIDIAMONSERRATGARCIAZAMORA.pdf" TargetMode="External"/><Relationship Id="rId251" Type="http://schemas.openxmlformats.org/officeDocument/2006/relationships/hyperlink" Target="https://portal.queretaro.gob.mx/ShowAs.aspx?Nombre=1528119597_262BLANCAALEJANDRAPALACIOSSANCHEZ.pdf&amp;Ruta=Uploads/Formato_Art66FLXIII/1528119597_262BLANCAALEJANDRAPALACIOSSANCHEZ.pdf" TargetMode="External"/><Relationship Id="rId252" Type="http://schemas.openxmlformats.org/officeDocument/2006/relationships/hyperlink" Target="https://portal.queretaro.gob.mx/ShowAs.aspx?Nombre=922495303_315MARIAMAGDALENASALASPALACIOS.pdf&amp;Ruta=Uploads/Formato_Art66FLXIII/922495303_315MARIAMAGDALENASALASPALACIOS.pdf" TargetMode="External"/><Relationship Id="rId253" Type="http://schemas.openxmlformats.org/officeDocument/2006/relationships/hyperlink" Target="https://portal.queretaro.gob.mx/ShowAs.aspx?Nombre=1126473832_195CARMENCITLALICLOPEZSILVERIO.pdf&amp;Ruta=Uploads/Formato_Art66FLXIII/1126473832_195CARMENCITLALICLOPEZSILVERIO.pdf" TargetMode="External"/><Relationship Id="rId254" Type="http://schemas.openxmlformats.org/officeDocument/2006/relationships/hyperlink" Target="https://portal.queretaro.gob.mx/ShowAs.aspx?Nombre=1196190901_247IVANOVIEDOOLVERA.pdf&amp;Ruta=Uploads/Formato_Art66FLXIII/1196190901_247IVANOVIEDOOLVERA.pdf" TargetMode="External"/><Relationship Id="rId255" Type="http://schemas.openxmlformats.org/officeDocument/2006/relationships/hyperlink" Target="https://portal.queretaro.gob.mx/ShowAs.aspx?Nombre=337851782_249MARIATERESAHERNANDEZMATA.pdf&amp;Ruta=Uploads/Formato_Art66FLXIII/337851782_249MARIATERESAHERNANDEZMATA.pdf" TargetMode="External"/><Relationship Id="rId256" Type="http://schemas.openxmlformats.org/officeDocument/2006/relationships/hyperlink" Target="https://portal.queretaro.gob.mx/ShowAs.aspx?Nombre=146515129_250MARIAEVELIAARELLANOAGUILAR.pdf&amp;Ruta=Uploads/Formato_Art66FLXIII/146515129_250MARIAEVELIAARELLANOAGUILAR.pdf" TargetMode="External"/><Relationship Id="rId257" Type="http://schemas.openxmlformats.org/officeDocument/2006/relationships/hyperlink" Target="https://portal.queretaro.gob.mx/ShowAs.aspx?Nombre=1283335040_008LUISEDUARDOHAROSDEJESUS.pdf&amp;Ruta=Uploads/Formato_Art66FLXIII/1283335040_008LUISEDUARDOHAROSDEJESUS.pdf" TargetMode="External"/><Relationship Id="rId258" Type="http://schemas.openxmlformats.org/officeDocument/2006/relationships/hyperlink" Target="https://portal.queretaro.gob.mx/ShowAs.aspx?Nombre=1481649236_260MA.DOLORESJAIMEJIMENEZ.pdf&amp;Ruta=Uploads/Formato_Art66FLXIII/1481649236_260MA.DOLORESJAIMEJIMENEZ.pdf" TargetMode="External"/><Relationship Id="rId259" Type="http://schemas.openxmlformats.org/officeDocument/2006/relationships/hyperlink" Target="https://portal.queretaro.gob.mx/ShowAs.aspx?Nombre=659906238_010BRENDALIZBETHCERVANTESORTIZ.pdf&amp;Ruta=Uploads/Formato_Art66FLXIII/659906238_010BRENDALIZBETHCERVANTESORTIZ.pdf" TargetMode="External"/><Relationship Id="rId260" Type="http://schemas.openxmlformats.org/officeDocument/2006/relationships/hyperlink" Target="https://portal.queretaro.gob.mx/ShowAs.aspx?Nombre=2125298963_269LANCAMARGARITANIETOMENDOZA.pdf&amp;Ruta=Uploads/Formato_Art66FLXIII/2125298963_269LANCAMARGARITANIETOMENDOZA.pdf" TargetMode="External"/><Relationship Id="rId261" Type="http://schemas.openxmlformats.org/officeDocument/2006/relationships/hyperlink" Target="https://portal.queretaro.gob.mx/ShowAs.aspx?Nombre=118184774_016NOELIARINCONSANCHEZ.pdf&amp;Ruta=Uploads/Formato_Art66FLXIII/118184774_016NOELIARINCONSANCHEZ.pdf" TargetMode="External"/><Relationship Id="rId262" Type="http://schemas.openxmlformats.org/officeDocument/2006/relationships/hyperlink" Target="https://portal.queretaro.gob.mx/ShowAs.aspx?Nombre=1007086831_274JESSICASANDOVALRIOS.pdf&amp;Ruta=Uploads/Formato_Art66FLXIII/1007086831_274JESSICASANDOVALRIOS.pdf" TargetMode="External"/><Relationship Id="rId263" Type="http://schemas.openxmlformats.org/officeDocument/2006/relationships/hyperlink" Target="https://portal.queretaro.gob.mx/ShowAs.aspx?Nombre=1111030993_213JOSEMOISESLUNAPAJARO.pdf&amp;Ruta=Uploads/Formato_Art66FLXIII/1111030993_213JOSEMOISESLUNAPAJARO.pdf" TargetMode="External"/><Relationship Id="rId264" Type="http://schemas.openxmlformats.org/officeDocument/2006/relationships/hyperlink" Target="https://portal.queretaro.gob.mx/ShowAs.aspx?Nombre=83831307_028CECILIABADILLOHERNANDEZ.pdf&amp;Ruta=Uploads/Formato_Art66FLXIII/83831307_028CECILIABADILLOHERNANDEZ.pdf" TargetMode="External"/><Relationship Id="rId265" Type="http://schemas.openxmlformats.org/officeDocument/2006/relationships/hyperlink" Target="https://portal.queretaro.gob.mx/ShowAs.aspx?Nombre=145612709_041ARIADNAMARTINEZRUEDA.pdf&amp;Ruta=Uploads/Formato_Art66FLXIII/145612709_041ARIADNAMARTINEZRUEDA.pdf" TargetMode="External"/><Relationship Id="rId266" Type="http://schemas.openxmlformats.org/officeDocument/2006/relationships/hyperlink" Target="https://portal.queretaro.gob.mx/ShowAs.aspx?Nombre=138737027_200SANDRALISETPALOMINODELAVEGA.pdf&amp;Ruta=Uploads/Formato_Art66FLXIII/138737027_200SANDRALISETPALOMINODELAVEGA.pdf" TargetMode="External"/><Relationship Id="rId267" Type="http://schemas.openxmlformats.org/officeDocument/2006/relationships/hyperlink" Target="https://portal.queretaro.gob.mx/ShowAs.aspx?Nombre=1707640951_118DANIELAESCAMILLAPALACIOS.pdf&amp;Ruta=Uploads/Formato_Art66FLXIII/1707640951_118DANIELAESCAMILLAPALACIOS.pdf" TargetMode="External"/><Relationship Id="rId268" Type="http://schemas.openxmlformats.org/officeDocument/2006/relationships/hyperlink" Target="https://portal.queretaro.gob.mx/ShowAs.aspx?Nombre=2133342596_123ANGELINASANTANAMARMOLEJO.pdf&amp;Ruta=Uploads/Formato_Art66FLXIII/2133342596_123ANGELINASANTANAMARMOLEJO.pdf" TargetMode="External"/><Relationship Id="rId269" Type="http://schemas.openxmlformats.org/officeDocument/2006/relationships/hyperlink" Target="https://portal.queretaro.gob.mx/ShowAs.aspx?Nombre=1182454004_154LUISALBERTOSANCHEZMARTINEZ.pdf&amp;Ruta=Uploads/Formato_Art66FLXIII/1182454004_154LUISALBERTOSANCHEZMARTINEZ.pdf" TargetMode="External"/><Relationship Id="rId270" Type="http://schemas.openxmlformats.org/officeDocument/2006/relationships/hyperlink" Target="https://portal.queretaro.gob.mx/ShowAs.aspx?Nombre=1647625638_160MARIADELROSARIOMENDEZGALVAN.pdf&amp;Ruta=Uploads/Formato_Art66FLXIII/1647625638_160MARIADELROSARIOMENDEZGALVAN.pdf" TargetMode="External"/><Relationship Id="rId271" Type="http://schemas.openxmlformats.org/officeDocument/2006/relationships/hyperlink" Target="https://portal.queretaro.gob.mx/ShowAs.aspx?Nombre=843545028_258CORNELIORAZOCENOBIO.pdf&amp;Ruta=Uploads/Formato_Art66FLXIII/843545028_258CORNELIORAZOCENOBIO.pdf" TargetMode="External"/><Relationship Id="rId272" Type="http://schemas.openxmlformats.org/officeDocument/2006/relationships/hyperlink" Target="https://portal.queretaro.gob.mx/ShowAs.aspx?Nombre=1459505936_241JULIOADANMARTINEZMEJIA.pdf&amp;Ruta=Uploads/Formato_Art66FLXIII/1459505936_241JULIOADANMARTINEZMEJIA.pdf" TargetMode="External"/><Relationship Id="rId273" Type="http://schemas.openxmlformats.org/officeDocument/2006/relationships/hyperlink" Target="https://portal.queretaro.gob.mx/ShowAs.aspx?Nombre=1119144819_307ANAISABELROMEROROMERO.pdf&amp;Ruta=Uploads/Formato_Art66FLXIII/1119144819_307ANAISABELROMEROROMERO.pdf" TargetMode="External"/><Relationship Id="rId274" Type="http://schemas.openxmlformats.org/officeDocument/2006/relationships/hyperlink" Target="https://portal.queretaro.gob.mx/ShowAs.aspx?Nombre=1176974712_057EVELIANOEMITREJOALTAMIRANO.pdf&amp;Ruta=Uploads/Formato_Art66FLXIII/1176974712_057EVELIANOEMITREJOALTAMIRANO.pdf" TargetMode="External"/><Relationship Id="rId275" Type="http://schemas.openxmlformats.org/officeDocument/2006/relationships/hyperlink" Target="https://portal.queretaro.gob.mx/ShowAs.aspx?Nombre=1356535845_313CECILIAMORALESTOVAR.pdf&amp;Ruta=Uploads/Formato_Art66FLXIII/1356535845_313CECILIAMORALESTOVAR.pdf" TargetMode="External"/><Relationship Id="rId276" Type="http://schemas.openxmlformats.org/officeDocument/2006/relationships/hyperlink" Target="https://portal.queretaro.gob.mx/ShowAs.aspx?Nombre=1033481325_192MARCELINASANCHEZMARTINEZ.pdf&amp;Ruta=Uploads/Formato_Art66FLXIII/1033481325_192MARCELINASANCHEZMARTINEZ.pdf" TargetMode="External"/><Relationship Id="rId277" Type="http://schemas.openxmlformats.org/officeDocument/2006/relationships/hyperlink" Target="https://portal.queretaro.gob.mx/ShowAs.aspx?Nombre=1156434010_263VICENTEROJASLOREDO.pdf&amp;Ruta=Uploads/Formato_Art66FLXIII/1156434010_263VICENTEROJASLOREDO.pdf" TargetMode="External"/><Relationship Id="rId278" Type="http://schemas.openxmlformats.org/officeDocument/2006/relationships/hyperlink" Target="https://portal.queretaro.gob.mx/ShowAs.aspx?Nombre=71982882_082ROSARIOAVILABERMUDES.pdf&amp;Ruta=Uploads/Formato_Art66FLXIII/71982882_082ROSARIOAVILABERMUDES.pdf" TargetMode="External"/><Relationship Id="rId279" Type="http://schemas.openxmlformats.org/officeDocument/2006/relationships/hyperlink" Target="https://portal.queretaro.gob.mx/ShowAs.aspx?Nombre=923275745_288MARISOLHERNANDEZRODRIGUEZ.pdf&amp;Ruta=Uploads/Formato_Art66FLXIII/923275745_288MARISOLHERNANDEZRODRIGUEZ.pdf" TargetMode="External"/><Relationship Id="rId280" Type="http://schemas.openxmlformats.org/officeDocument/2006/relationships/hyperlink" Target="https://portal.queretaro.gob.mx/ShowAs.aspx?Nombre=118184774_016NOELIARINCONSANCHEZ.pdf&amp;Ruta=Uploads/Formato_Art66FLXIII/118184774_016NOELIARINCONSANCHEZ.pdf" TargetMode="External"/><Relationship Id="rId281" Type="http://schemas.openxmlformats.org/officeDocument/2006/relationships/hyperlink" Target="https://portal.queretaro.gob.mx/ShowAs.aspx?Nombre=71982882_082ROSARIOAVILABERMUDES.pdf&amp;Ruta=Uploads/Formato_Art66FLXIII/71982882_082ROSARIOAVILABERMUDES.pdf" TargetMode="External"/><Relationship Id="rId282" Type="http://schemas.openxmlformats.org/officeDocument/2006/relationships/hyperlink" Target="https://portal.queretaro.gob.mx/ShowAs.aspx?Nombre=430002016_185J.REFUGIOSANTANAPEREZ.pdf&amp;Ruta=Uploads/Formato_Art66FLXIII/430002016_185J.REFUGIOSANTANAPEREZ.pdf" TargetMode="External"/><Relationship Id="rId283" Type="http://schemas.openxmlformats.org/officeDocument/2006/relationships/hyperlink" Target="https://portal.queretaro.gob.mx/ShowAs.aspx?Nombre=935340854_320FILEMONZAMORAMORENO.pdf&amp;Ruta=Uploads/Formato_Art66FLXIII/935340854_320FILEMONZAMORAMORENO.pdf" TargetMode="External"/><Relationship Id="rId284" Type="http://schemas.openxmlformats.org/officeDocument/2006/relationships/hyperlink" Target="https://portal.queretaro.gob.mx/ShowAs.aspx?Nombre=1377167108_089NAOMICAROLINAMORALESMEJIA.pdf&amp;Ruta=Uploads/Formato_Art66FLXIII/1377167108_089NAOMICAROLINAMORALESMEJIA.pdf" TargetMode="External"/><Relationship Id="rId285" Type="http://schemas.openxmlformats.org/officeDocument/2006/relationships/hyperlink" Target="https://portal.queretaro.gob.mx/ShowAs.aspx?Nombre=1254339113_188ANGELICALUGOCALLEJAS.pdf&amp;Ruta=Uploads/Formato_Art66FLXIII/1254339113_188ANGELICALUGOCALLEJAS.pdf" TargetMode="External"/><Relationship Id="rId286" Type="http://schemas.openxmlformats.org/officeDocument/2006/relationships/hyperlink" Target="https://portal.queretaro.gob.mx/ShowAs.aspx?Nombre=1307878785_072JUANAVAZQUEZRANGEL.pdf&amp;Ruta=Uploads/Formato_Art66FLXIII/1307878785_072JUANAVAZQUEZRANGEL.pdf" TargetMode="External"/><Relationship Id="rId287" Type="http://schemas.openxmlformats.org/officeDocument/2006/relationships/hyperlink" Target="https://portal.queretaro.gob.mx/ShowAs.aspx?Nombre=1362181745_052JCARMENPEREZDELACRUZ.pdf&amp;Ruta=Uploads/Formato_Art66FLXIII/1362181745_052JCARMENPEREZDELACRUZ.pdf" TargetMode="External"/><Relationship Id="rId288" Type="http://schemas.openxmlformats.org/officeDocument/2006/relationships/hyperlink" Target="https://portal.queretaro.gob.mx/ShowAs.aspx?Nombre=698782055_277LUZDELCARMENHERNANDEZMARTINEZ.pdf&amp;Ruta=Uploads/Formato_Art66FLXIII/698782055_277LUZDELCARMENHERNANDEZMARTINEZ.pdf" TargetMode="External"/><Relationship Id="rId289" Type="http://schemas.openxmlformats.org/officeDocument/2006/relationships/hyperlink" Target="https://portal.queretaro.gob.mx/ShowAs.aspx?Nombre=1367913785_300MIRIAMALINEJUAREZCRUZ.pdf&amp;Ruta=Uploads/Formato_Art66FLXIII/1367913785_300MIRIAMALINEJUAREZCRUZ.pdf" TargetMode="External"/><Relationship Id="rId290" Type="http://schemas.openxmlformats.org/officeDocument/2006/relationships/hyperlink" Target="https://portal.queretaro.gob.mx/ShowAs.aspx?Nombre=1251806619_193ANDREAGUADALUPEGONZALEZGALEANA.pdf&amp;Ruta=Uploads/Formato_Art66FLXIII/1251806619_193ANDREAGUADALUPEGONZALEZGALEANA.pdf" TargetMode="External"/><Relationship Id="rId291" Type="http://schemas.openxmlformats.org/officeDocument/2006/relationships/hyperlink" Target="https://portal.queretaro.gob.mx/ShowAs.aspx?Nombre=1177036543_122CRISTHIANISRAELSALMERONPEREZ.pdf&amp;Ruta=Uploads/Formato_Art66FLXIII/1177036543_122CRISTHIANISRAELSALMERONPEREZ.pdf" TargetMode="External"/><Relationship Id="rId292" Type="http://schemas.openxmlformats.org/officeDocument/2006/relationships/hyperlink" Target="https://portal.queretaro.gob.mx/ShowAs.aspx?Nombre=1475589834_137LORENZOLOREDOCABRERA.pdf&amp;Ruta=Uploads/Formato_Art66FLXIII/1475589834_137LORENZOLOREDOCABRERA.pdf" TargetMode="External"/><Relationship Id="rId293" Type="http://schemas.openxmlformats.org/officeDocument/2006/relationships/hyperlink" Target="https://portal.queretaro.gob.mx/ShowAs.aspx?Nombre=239850468_084JORGEHERNADELUNA.pdf&amp;Ruta=Uploads/Formato_Art66FLXIII/239850468_084JORGEHERNADELUNA.pdf" TargetMode="External"/><Relationship Id="rId294" Type="http://schemas.openxmlformats.org/officeDocument/2006/relationships/hyperlink" Target="https://portal.queretaro.gob.mx/ShowAs.aspx?Nombre=1738699915_024DANIELPEREZESTRELLA.pdf&amp;Ruta=Uploads/Formato_Art66FLXIII/1738699915_024DANIELPEREZESTRELLA.pdf" TargetMode="External"/><Relationship Id="rId295" Type="http://schemas.openxmlformats.org/officeDocument/2006/relationships/hyperlink" Target="https://portal.queretaro.gob.mx/ShowAs.aspx?Nombre=2146770564_218MARTHAGONZALEZMENDOZA.pdf&amp;Ruta=Uploads/Formato_Art66FLXIII/2146770564_218MARTHAGONZALEZMENDOZA.pdf" TargetMode="External"/><Relationship Id="rId296" Type="http://schemas.openxmlformats.org/officeDocument/2006/relationships/hyperlink" Target="https://portal.queretaro.gob.mx/ShowAs.aspx?Nombre=892955509_091VIRIDIANAJACQUELINELOPEZCORTES.pdf&amp;Ruta=Uploads/Formato_Art66FLXIII/892955509_091VIRIDIANAJACQUELINELOPEZCORTES.pdf" TargetMode="External"/><Relationship Id="rId297" Type="http://schemas.openxmlformats.org/officeDocument/2006/relationships/hyperlink" Target="https://portal.queretaro.gob.mx/ShowAs.aspx?Nombre=736874743_286PAULAPEREZVALENCIA.pdf&amp;Ruta=Uploads/Formato_Art66FLXIII/736874743_286PAULAPEREZVALENCIA.pdf" TargetMode="External"/><Relationship Id="rId298" Type="http://schemas.openxmlformats.org/officeDocument/2006/relationships/hyperlink" Target="https://portal.queretaro.gob.mx/ShowAs.aspx?Nombre=1269073161_031MARIADELOURDESSEANEZNAJERA.pdf&amp;Ruta=Uploads/Formato_Art66FLXIII/1269073161_031MARIADELOURDESSEANEZNAJERA.pdf" TargetMode="External"/><Relationship Id="rId299" Type="http://schemas.openxmlformats.org/officeDocument/2006/relationships/hyperlink" Target="https://portal.queretaro.gob.mx/ShowAs.aspx?Nombre=1691209348_223URBANAGUILLENOLIVARES.pdf&amp;Ruta=Uploads/Formato_Art66FLXIII/1691209348_223URBANAGUILLENOLIVARES.pdf" TargetMode="External"/><Relationship Id="rId300" Type="http://schemas.openxmlformats.org/officeDocument/2006/relationships/hyperlink" Target="https://portal.queretaro.gob.mx/ShowAs.aspx?Nombre=600572670_168MONICAGONZALEZGARDUNO.pdf&amp;Ruta=Uploads/Formato_Art66FLXIII/600572670_168MONICAGONZALEZGARDUNO.pdf" TargetMode="External"/><Relationship Id="rId301" Type="http://schemas.openxmlformats.org/officeDocument/2006/relationships/hyperlink" Target="https://portal.queretaro.gob.mx/ShowAs.aspx?Nombre=2042286752_151ARTUROELIASCAMPOSDAVILA.pdf&amp;Ruta=Uploads/Formato_Art66FLXIII/2042286752_151ARTUROELIASCAMPOSDAVILA.pdf" TargetMode="External"/><Relationship Id="rId302" Type="http://schemas.openxmlformats.org/officeDocument/2006/relationships/hyperlink" Target="https://portal.queretaro.gob.mx/ShowAs.aspx?Nombre=1871327310_113MA.GUADALUPEGONZALEZHURTADO.pdf&amp;Ruta=Uploads/Formato_Art66FLXIII/1871327310_113MA.GUADALUPEGONZALEZHURTADO.pdf" TargetMode="External"/><Relationship Id="rId303" Type="http://schemas.openxmlformats.org/officeDocument/2006/relationships/hyperlink" Target="https://portal.queretaro.gob.mx/ShowAs.aspx?Nombre=1879136854_032MA.SARAAVILAZUNIGA.pdf&amp;Ruta=Uploads/Formato_Art66FLXIII/1879136854_032MA.SARAAVILAZUNIGA.pdf" TargetMode="External"/><Relationship Id="rId304" Type="http://schemas.openxmlformats.org/officeDocument/2006/relationships/hyperlink" Target="https://portal.queretaro.gob.mx/ShowAs.aspx?Nombre=491012545_025LAURAMARGARITACAMPOSBAUTISTA.pdf&amp;Ruta=Uploads/Formato_Art66FLXIII/491012545_025LAURAMARGARITACAMPOSBAUTISTA.pdf" TargetMode="External"/><Relationship Id="rId305" Type="http://schemas.openxmlformats.org/officeDocument/2006/relationships/hyperlink" Target="https://portal.queretaro.gob.mx/ShowAs.aspx?Nombre=1844608417_225RITORENESANCHEZHIDALGO.pdf&amp;Ruta=Uploads/Formato_Art66FLXIII/1844608417_225RITORENESANCHEZHIDALGO.pdf" TargetMode="External"/><Relationship Id="rId306" Type="http://schemas.openxmlformats.org/officeDocument/2006/relationships/hyperlink" Target="https://portal.queretaro.gob.mx/ShowAs.aspx?Nombre=765232323_111J.SOSTENESCHAVEZJIMENEZ.pdf&amp;Ruta=Uploads/Formato_Art66FLXIII/765232323_111J.SOSTENESCHAVEZJIMENEZ.pdf" TargetMode="External"/><Relationship Id="rId307" Type="http://schemas.openxmlformats.org/officeDocument/2006/relationships/hyperlink" Target="https://portal.queretaro.gob.mx/ShowAs.aspx?Nombre=1225315914_056FRIDAGABRIELAMARTINEZMARTINEZ.pdf&amp;Ruta=Uploads/Formato_Art66FLXIII/1225315914_056FRIDAGABRIELAMARTINEZMARTINEZ.pdf" TargetMode="External"/><Relationship Id="rId308" Type="http://schemas.openxmlformats.org/officeDocument/2006/relationships/hyperlink" Target="https://portal.queretaro.gob.mx/ShowAs.aspx?Nombre=1749135201_215KARLAANTONIATORRESFONSECA.pdf&amp;Ruta=Uploads/Formato_Art66FLXIII/1749135201_215KARLAANTONIATORRESFONSECA.pdf" TargetMode="External"/><Relationship Id="rId309" Type="http://schemas.openxmlformats.org/officeDocument/2006/relationships/hyperlink" Target="https://portal.queretaro.gob.mx/ShowAs.aspx?Nombre=160223321_055RUBICELAELEAZARRAMIREZHERNANDEZ.pdf&amp;Ruta=Uploads/Formato_Art66FLXIII/160223321_055RUBICELAELEAZARRAMIREZHERNANDEZ.pdf" TargetMode="External"/><Relationship Id="rId310" Type="http://schemas.openxmlformats.org/officeDocument/2006/relationships/hyperlink" Target="https://portal.queretaro.gob.mx/ShowAs.aspx?Nombre=623381768_071FLORAGONZALEZBRENA.pdf&amp;Ruta=Uploads/Formato_Art66FLXIII/623381768_071FLORAGONZALEZBRENA.pdf" TargetMode="External"/><Relationship Id="rId311" Type="http://schemas.openxmlformats.org/officeDocument/2006/relationships/hyperlink" Target="https://portal.queretaro.gob.mx/ShowAs.aspx?Nombre=1784622239_074MARAGUADALUPERAMOSORTEGA.pdf&amp;Ruta=Uploads/Formato_Art66FLXIII/1784622239_074MARAGUADALUPERAMOSORTEGA.pdf" TargetMode="External"/><Relationship Id="rId312" Type="http://schemas.openxmlformats.org/officeDocument/2006/relationships/hyperlink" Target="https://portal.queretaro.gob.mx/ShowAs.aspx?Nombre=1740108884_201ROCIOGONZALEZBALTAZAR.pdf&amp;Ruta=Uploads/Formato_Art66FLXIII/1740108884_201ROCIOGONZALEZBALTAZAR.pdf" TargetMode="External"/><Relationship Id="rId313" Type="http://schemas.openxmlformats.org/officeDocument/2006/relationships/hyperlink" Target="https://portal.queretaro.gob.mx/ShowAs.aspx?Nombre=2123572929_233MA.SALVADORASALAZARMARTINEZ.pdf&amp;Ruta=Uploads/Formato_Art66FLXIII/2123572929_233MA.SALVADORASALAZARMARTINEZ.pdf" TargetMode="External"/><Relationship Id="rId314" Type="http://schemas.openxmlformats.org/officeDocument/2006/relationships/hyperlink" Target="https://portal.queretaro.gob.mx/ShowAs.aspx?Nombre=440180563_292MA.HONORINATREJOTREJO.pdf&amp;Ruta=Uploads/Formato_Art66FLXIII/440180563_292MA.HONORINATREJOTREJO.pdf" TargetMode="External"/><Relationship Id="rId315" Type="http://schemas.openxmlformats.org/officeDocument/2006/relationships/hyperlink" Target="https://portal.queretaro.gob.mx/ShowAs.aspx?Nombre=1712163326_066JUANANALLELIHURTADOBOCANEGRA.pdf&amp;Ruta=Uploads/Formato_Art66FLXIII/1712163326_066JUANANALLELIHURTADOBOCANEGRA.pdf" TargetMode="External"/><Relationship Id="rId316" Type="http://schemas.openxmlformats.org/officeDocument/2006/relationships/hyperlink" Target="https://portal.queretaro.gob.mx/ShowAs.aspx?Nombre=2091692837_129CAROLINAVARGASROJO.pdf&amp;Ruta=Uploads/Formato_Art66FLXIII/2091692837_129CAROLINAVARGASROJO.pdf" TargetMode="External"/><Relationship Id="rId317" Type="http://schemas.openxmlformats.org/officeDocument/2006/relationships/hyperlink" Target="https://portal.queretaro.gob.mx/ShowAs.aspx?Nombre=827776762_272LEONRAFAELBERNALALVAREZ.pdf&amp;Ruta=Uploads/Formato_Art66FLXIII/827776762_272LEONRAFAELBERNALALVAREZ.pdf" TargetMode="External"/><Relationship Id="rId318" Type="http://schemas.openxmlformats.org/officeDocument/2006/relationships/hyperlink" Target="https://portal.queretaro.gob.mx/ShowAs.aspx?Nombre=79647619_044PATRICIARESENDIZRAMOS.pdf&amp;Ruta=Uploads/Formato_Art66FLXIII/79647619_044PATRICIARESENDIZRAMOS.pdf" TargetMode="External"/><Relationship Id="rId319" Type="http://schemas.openxmlformats.org/officeDocument/2006/relationships/hyperlink" Target="https://portal.queretaro.gob.mx/ShowAs.aspx?Nombre=623381768_071FLORAGONZALEZBRENA.pdf&amp;Ruta=Uploads/Formato_Art66FLXIII/623381768_071FLORAGONZALEZBRENA.pdf" TargetMode="External"/><Relationship Id="rId320" Type="http://schemas.openxmlformats.org/officeDocument/2006/relationships/hyperlink" Target="https://portal.queretaro.gob.mx/ShowAs.aspx?Nombre=318364161_050EDGARAGUILARGIRON.pdf&amp;Ruta=Uploads/Formato_Art66FLXIII/318364161_050EDGARAGUILARGIRON.pdf" TargetMode="External"/><Relationship Id="rId321" Type="http://schemas.openxmlformats.org/officeDocument/2006/relationships/hyperlink" Target="https://portal.queretaro.gob.mx/ShowAs.aspx?Nombre=1661223403_163LUIS_MARIANOLOPEZMEDINA.pdf&amp;Ruta=Uploads/Formato_Art66FLXIII/1661223403_163LUIS_MARIANOLOPEZMEDINA.pdf" TargetMode="External"/><Relationship Id="rId322" Type="http://schemas.openxmlformats.org/officeDocument/2006/relationships/hyperlink" Target="https://portal.queretaro.gob.mx/ShowAs.aspx?Nombre=1857764176_245MARIADELOURDESDEJESUSREYES.pdf&amp;Ruta=Uploads/Formato_Art66FLXIII/1857764176_245MARIADELOURDESDEJESUSREYES.pdf" TargetMode="External"/><Relationship Id="rId323" Type="http://schemas.openxmlformats.org/officeDocument/2006/relationships/hyperlink" Target="https://portal.queretaro.gob.mx/ShowAs.aspx?Nombre=917595239_062ROSAMARIAGUERREROUGALDE.pdf&amp;Ruta=Uploads/Formato_Art66FLXIII/917595239_062ROSAMARIAGUERREROUGALDE.pdf" TargetMode="External"/><Relationship Id="rId324" Type="http://schemas.openxmlformats.org/officeDocument/2006/relationships/hyperlink" Target="https://portal.queretaro.gob.mx/ShowAs.aspx?Nombre=185700928_206IMELDAALONSOCASILLAS.pdf&amp;Ruta=Uploads/Formato_Art66FLXIII/185700928_206IMELDAALONSOCASILLAS.pdf" TargetMode="External"/><Relationship Id="rId325" Type="http://schemas.openxmlformats.org/officeDocument/2006/relationships/hyperlink" Target="https://portal.queretaro.gob.mx/ShowAs.aspx?Nombre=395922442_183MA.ESTHERMAXIMOMARTINEZ.pdf&amp;Ruta=Uploads/Formato_Art66FLXIII/395922442_183MA.ESTHERMAXIMOMARTINEZ.pdf" TargetMode="External"/><Relationship Id="rId326" Type="http://schemas.openxmlformats.org/officeDocument/2006/relationships/hyperlink" Target="https://portal.queretaro.gob.mx/ShowAs.aspx?Nombre=744004201_321SANTAARCELIALUGOGUZMAN.pdf&amp;Ruta=Uploads/Formato_Art66FLXIII/744004201_321SANTAARCELIALUGOGUZMAN.pdf" TargetMode="External"/><Relationship Id="rId327" Type="http://schemas.openxmlformats.org/officeDocument/2006/relationships/hyperlink" Target="https://portal.queretaro.gob.mx/ShowAs.aspx?Nombre=2038728402_145JESSICAGONZALEZTOVAR.pdf&amp;Ruta=Uploads/Formato_Art66FLXIII/2038728402_145JESSICAGONZALEZTOVAR.pdf" TargetMode="External"/><Relationship Id="rId328" Type="http://schemas.openxmlformats.org/officeDocument/2006/relationships/hyperlink" Target="https://portal.queretaro.gob.mx/ShowAs.aspx?Nombre=1418325634_149MA.DELROCIOALVARADORAMIREZ.pdf&amp;Ruta=Uploads/Formato_Art66FLXIII/1418325634_149MA.DELROCIOALVARADORAMIREZ.pdf" TargetMode="External"/><Relationship Id="rId329" Type="http://schemas.openxmlformats.org/officeDocument/2006/relationships/hyperlink" Target="https://portal.queretaro.gob.mx/ShowAs.aspx?Nombre=2042286752_151ARTUROELIASCAMPOSDAVILA.pdf&amp;Ruta=Uploads/Formato_Art66FLXIII/2042286752_151ARTUROELIASCAMPOSDAVILA.pdf" TargetMode="External"/><Relationship Id="rId330" Type="http://schemas.openxmlformats.org/officeDocument/2006/relationships/hyperlink" Target="https://portal.queretaro.gob.mx/ShowAs.aspx?Nombre=1924432156_208MAYELAMARISOLPORTOSHERNANDEZ.pdf&amp;Ruta=Uploads/Formato_Art66FLXIII/1924432156_208MAYELAMARISOLPORTOSHERNANDEZ.pdf" TargetMode="External"/><Relationship Id="rId331" Type="http://schemas.openxmlformats.org/officeDocument/2006/relationships/hyperlink" Target="https://portal.queretaro.gob.mx/ShowAs.aspx?Nombre=1537240871_119MARIAGABRIELAARIASGONZALEZ.pdf&amp;Ruta=Uploads/Formato_Art66FLXIII/1537240871_119MARIAGABRIELAARIASGONZALEZ.pdf" TargetMode="External"/><Relationship Id="rId332" Type="http://schemas.openxmlformats.org/officeDocument/2006/relationships/hyperlink" Target="https://portal.queretaro.gob.mx/ShowAs.aspx?Nombre=1502702137_266RAULTOVARLEZAMA.pdf&amp;Ruta=Uploads/Formato_Art66FLXIII/1502702137_266RAULTOVARLEZAMA.pdf" TargetMode="External"/><Relationship Id="rId333" Type="http://schemas.openxmlformats.org/officeDocument/2006/relationships/hyperlink" Target="https://portal.queretaro.gob.mx/ShowAs.aspx?Nombre=1254829941_253RUBIOZUNAHERNANDEZ.pdf&amp;Ruta=Uploads/Formato_Art66FLXIII/1254829941_253RUBIOZUNAHERNANDEZ.pdf" TargetMode="External"/><Relationship Id="rId334" Type="http://schemas.openxmlformats.org/officeDocument/2006/relationships/hyperlink" Target="https://portal.queretaro.gob.mx/ShowAs.aspx?Nombre=1767463412_120CECILIACAMACHOREYES.pdf&amp;Ruta=Uploads/Formato_Art66FLXIII/1767463412_120CECILIACAMACHOREYES.pdf" TargetMode="External"/><Relationship Id="rId335" Type="http://schemas.openxmlformats.org/officeDocument/2006/relationships/hyperlink" Target="https://portal.queretaro.gob.mx/ShowAs.aspx?Nombre=1810332502_248TERESABETSAITOLEDOPENILLA.pdf&amp;Ruta=Uploads/Formato_Art66FLXIII/1810332502_248TERESABETSAITOLEDOPENILLA.pdf" TargetMode="External"/><Relationship Id="rId336" Type="http://schemas.openxmlformats.org/officeDocument/2006/relationships/hyperlink" Target="https://portal.queretaro.gob.mx/ShowAs.aspx?Nombre=1068084602_069MONICAESPERANZAGARCIALEAL.pdf&amp;Ruta=Uploads/Formato_Art66FLXIII/1068084602_069MONICAESPERANZAGARCIALEAL.pdf" TargetMode="External"/><Relationship Id="rId337" Type="http://schemas.openxmlformats.org/officeDocument/2006/relationships/hyperlink" Target="https://portal.queretaro.gob.mx/ShowAs.aspx?Nombre=719906858_070MAYOLACARBAJALLOPEZ.pdf&amp;Ruta=Uploads/Formato_Art66FLXIII/719906858_070MAYOLACARBAJALLOPEZ.pdf" TargetMode="External"/><Relationship Id="rId338" Type="http://schemas.openxmlformats.org/officeDocument/2006/relationships/hyperlink" Target="https://portal.queretaro.gob.mx/ShowAs.aspx?Nombre=807233122_198JESUSALONSONUNEZMAQUEDA.pdf&amp;Ruta=Uploads/Formato_Art66FLXIII/807233122_198JESUSALONSONUNEZMAQUEDA.pdf" TargetMode="External"/><Relationship Id="rId339" Type="http://schemas.openxmlformats.org/officeDocument/2006/relationships/hyperlink" Target="https://portal.queretaro.gob.mx/ShowAs.aspx?Nombre=1265349887_261ANDREATAPIAJIMENEZ.pdf&amp;Ruta=Uploads/Formato_Art66FLXIII/1265349887_261ANDREATAPIAJIMENEZ.pdf" TargetMode="External"/><Relationship Id="rId340" Type="http://schemas.openxmlformats.org/officeDocument/2006/relationships/hyperlink" Target="https://portal.queretaro.gob.mx/ShowAs.aspx?Nombre=1307878785_072JUANAVAZQUEZRANGEL.pdf&amp;Ruta=Uploads/Formato_Art66FLXIII/1307878785_072JUANAVAZQUEZRANGEL.pdf" TargetMode="External"/><Relationship Id="rId341" Type="http://schemas.openxmlformats.org/officeDocument/2006/relationships/hyperlink" Target="https://portal.queretaro.gob.mx/ShowAs.aspx?Nombre=454481218_264GUSTAVORODRIGUEZSUAREZ.pdf&amp;Ruta=Uploads/Formato_Art66FLXIII/454481218_264GUSTAVORODRIGUEZSUAREZ.pdf" TargetMode="External"/><Relationship Id="rId342" Type="http://schemas.openxmlformats.org/officeDocument/2006/relationships/hyperlink" Target="https://portal.queretaro.gob.mx/ShowAs.aspx?Nombre=1956353736_265MARIAELENADIAZGUTIERREZ.pdf&amp;Ruta=Uploads/Formato_Art66FLXIII/1956353736_265MARIAELENADIAZGUTIERREZ.pdf" TargetMode="External"/><Relationship Id="rId343" Type="http://schemas.openxmlformats.org/officeDocument/2006/relationships/hyperlink" Target="https://portal.queretaro.gob.mx/ShowAs.aspx?Nombre=1421759043_015LISBETHCARBAJALRESENDIZ.pdf&amp;Ruta=Uploads/Formato_Art66FLXIII/1421759043_015LISBETHCARBAJALRESENDIZ.pdf" TargetMode="External"/><Relationship Id="rId344" Type="http://schemas.openxmlformats.org/officeDocument/2006/relationships/hyperlink" Target="https://portal.queretaro.gob.mx/ShowAs.aspx?Nombre=1968139302_081MARIAGUADALUPELEDESMAFERRUSCA.pdf&amp;Ruta=Uploads/Formato_Art66FLXIII/1968139302_081MARIAGUADALUPELEDESMAFERRUSCA.pdf" TargetMode="External"/><Relationship Id="rId345" Type="http://schemas.openxmlformats.org/officeDocument/2006/relationships/hyperlink" Target="https://portal.queretaro.gob.mx/ShowAs.aspx?Nombre=1924432156_208MAYELAMARISOLPORTOSHERNANDEZ.pdf&amp;Ruta=Uploads/Formato_Art66FLXIII/1924432156_208MAYELAMARISOLPORTOSHERNANDEZ.pdf" TargetMode="External"/><Relationship Id="rId346" Type="http://schemas.openxmlformats.org/officeDocument/2006/relationships/hyperlink" Target="https://portal.queretaro.gob.mx/ShowAs.aspx?Nombre=622845056_211BRICELDADIAZPEREZ.pdf&amp;Ruta=Uploads/Formato_Art66FLXIII/622845056_211BRICELDADIAZPEREZ.pdf" TargetMode="External"/><Relationship Id="rId347" Type="http://schemas.openxmlformats.org/officeDocument/2006/relationships/hyperlink" Target="https://portal.queretaro.gob.mx/ShowAs.aspx?Nombre=26577153_090ALICIABADILLOARREOLA.pdf&amp;Ruta=Uploads/Formato_Art66FLXIII/26577153_090ALICIABADILLOARREOLA.pdf" TargetMode="External"/><Relationship Id="rId348" Type="http://schemas.openxmlformats.org/officeDocument/2006/relationships/hyperlink" Target="https://portal.queretaro.gob.mx/ShowAs.aspx?Nombre=1443989941_095NATALIAGUADALUPEMATEHUALAGARCIA.pdf&amp;Ruta=Uploads/Formato_Art66FLXIII/1443989941_095NATALIAGUADALUPEMATEHUALAGARCIA.pdf" TargetMode="External"/><Relationship Id="rId349" Type="http://schemas.openxmlformats.org/officeDocument/2006/relationships/hyperlink" Target="https://portal.queretaro.gob.mx/ShowAs.aspx?Nombre=90175927_207HOMEROMOTAVARGAS.pdf&amp;Ruta=Uploads/Formato_Art66FLXIII/90175927_207HOMEROMOTAVARGAS.pdf" TargetMode="External"/><Relationship Id="rId350" Type="http://schemas.openxmlformats.org/officeDocument/2006/relationships/hyperlink" Target="https://portal.queretaro.gob.mx/ShowAs.aspx?Nombre=1229924454_155ANABERTHARUIZRIVERA.pdf&amp;Ruta=Uploads/Formato_Art66FLXIII/1229924454_155ANABERTHARUIZRIVERA.pdf" TargetMode="External"/><Relationship Id="rId351" Type="http://schemas.openxmlformats.org/officeDocument/2006/relationships/hyperlink" Target="https://portal.queretaro.gob.mx/ShowAs.aspx?Nombre=659906238_010BRENDALIZBETHCERVANTESORTIZ.pdf&amp;Ruta=Uploads/Formato_Art66FLXIII/659906238_010BRENDALIZBETHCERVANTESORTIZ.pdf" TargetMode="External"/><Relationship Id="rId352" Type="http://schemas.openxmlformats.org/officeDocument/2006/relationships/hyperlink" Target="https://portal.queretaro.gob.mx/ShowAs.aspx?Nombre=1884419805_142JOSFINASANCHEZHERNANDEZ.pdf&amp;Ruta=Uploads/Formato_Art66FLXIII/1884419805_142JOSFINASANCHEZHERNANDEZ.pdf" TargetMode="External"/><Relationship Id="rId353" Type="http://schemas.openxmlformats.org/officeDocument/2006/relationships/hyperlink" Target="https://portal.queretaro.gob.mx/ShowAs.aspx?Nombre=176410764_297CRISTINAGONZALEZMENDOZA.pdf&amp;Ruta=Uploads/Formato_Art66FLXIII/176410764_297CRISTINAGONZALEZMENDOZA.pdf" TargetMode="External"/><Relationship Id="rId354" Type="http://schemas.openxmlformats.org/officeDocument/2006/relationships/hyperlink" Target="https://portal.queretaro.gob.mx/ShowAs.aspx?Nombre=753633052_186MARIAMARGARITACHAVEZCALDERON.pdf&amp;Ruta=Uploads/Formato_Art66FLXIII/753633052_186MARIAMARGARITACHAVEZCALDERON.pdf" TargetMode="External"/><Relationship Id="rId355" Type="http://schemas.openxmlformats.org/officeDocument/2006/relationships/hyperlink" Target="https://portal.queretaro.gob.mx/ShowAs.aspx?Nombre=1692604054_060AURORABALTAZARLEDEZMA.pdf&amp;Ruta=Uploads/Formato_Art66FLXIII/1692604054_060AURORABALTAZARLEDEZMA.pdf" TargetMode="External"/><Relationship Id="rId356" Type="http://schemas.openxmlformats.org/officeDocument/2006/relationships/hyperlink" Target="https://portal.queretaro.gob.mx/ShowAs.aspx?Nombre=2037174852_318JAQUELINESERVINGUTIERREZ.pdf&amp;Ruta=Uploads/Formato_Art66FLXIII/2037174852_318JAQUELINESERVINGUTIERREZ.pdf" TargetMode="External"/><Relationship Id="rId357" Type="http://schemas.openxmlformats.org/officeDocument/2006/relationships/hyperlink" Target="https://portal.queretaro.gob.mx/ShowAs.aspx?Nombre=1602571354_148MARISOLMONTIELGUERRA.pdf&amp;Ruta=Uploads/Formato_Art66FLXIII/1602571354_148MARISOLMONTIELGUERRA.pdf" TargetMode="External"/><Relationship Id="rId358" Type="http://schemas.openxmlformats.org/officeDocument/2006/relationships/hyperlink" Target="https://portal.queretaro.gob.mx/ShowAs.aspx?Nombre=622803568_267MARIAJANNETARTEAGARIVERA.pdf&amp;Ruta=Uploads/Formato_Art66FLXIII/622803568_267MARIAJANNETARTEAGARIVERA.pdf" TargetMode="External"/><Relationship Id="rId359" Type="http://schemas.openxmlformats.org/officeDocument/2006/relationships/hyperlink" Target="https://portal.queretaro.gob.mx/ShowAs.aspx?Nombre=1476562877_102ALEJANDROALBERTOCHAVEZCARBAJAL.pdf&amp;Ruta=Uploads/Formato_Art66FLXIII/1476562877_102ALEJANDROALBERTOCHAVEZCARBAJAL.pdf" TargetMode="External"/><Relationship Id="rId360" Type="http://schemas.openxmlformats.org/officeDocument/2006/relationships/hyperlink" Target="https://portal.queretaro.gob.mx/ShowAs.aspx?Nombre=812783037_063ARTUROOCHOAVALDES.pdf&amp;Ruta=Uploads/Formato_Art66FLXIII/812783037_063ARTUROOCHOAVALDES.pdf" TargetMode="External"/><Relationship Id="rId361" Type="http://schemas.openxmlformats.org/officeDocument/2006/relationships/hyperlink" Target="https://portal.queretaro.gob.mx/ShowAs.aspx?Nombre=50747677_139ANAPAULADELCASTILLOLOPEZ.pdf&amp;Ruta=Uploads/Formato_Art66FLXIII/50747677_139ANAPAULADELCASTILLOLOPEZ.pdf" TargetMode="External"/><Relationship Id="rId362" Type="http://schemas.openxmlformats.org/officeDocument/2006/relationships/hyperlink" Target="https://portal.queretaro.gob.mx/ShowAs.aspx?Nombre=742206290_143ANGELAGUIRRERUIZ.pdf&amp;Ruta=Uploads/Formato_Art66FLXIII/742206290_143ANGELAGUIRRERUIZ.pdf" TargetMode="External"/><Relationship Id="rId363" Type="http://schemas.openxmlformats.org/officeDocument/2006/relationships/hyperlink" Target="https://portal.queretaro.gob.mx/ShowAs.aspx?Nombre=1408487182_311ROMANBOLANOSGONZALEZ.pdf&amp;Ruta=Uploads/Formato_Art66FLXIII/1408487182_311ROMANBOLANOSGONZALEZ.pdf" TargetMode="External"/><Relationship Id="rId364" Type="http://schemas.openxmlformats.org/officeDocument/2006/relationships/hyperlink" Target="https://portal.queretaro.gob.mx/ShowAs.aspx?Nombre=1884191771_314J.NATIVIDADSALINASCASTILLO.pdf&amp;Ruta=Uploads/Formato_Art66FLXIII/1884191771_314J.NATIVIDADSALINASCASTILLO.pdf" TargetMode="External"/><Relationship Id="rId365" Type="http://schemas.openxmlformats.org/officeDocument/2006/relationships/hyperlink" Target="https://portal.queretaro.gob.mx/ShowAs.aspx?Nombre=1318409028_126MARIADELCARMENMARTINEZOLMOS.pdf&amp;Ruta=Uploads/Formato_Art66FLXIII/1318409028_126MARIADELCARMENMARTINEZOLMOS.pdf" TargetMode="External"/><Relationship Id="rId366" Type="http://schemas.openxmlformats.org/officeDocument/2006/relationships/hyperlink" Target="https://portal.queretaro.gob.mx/ShowAs.aspx?Nombre=1776433799_252MA.ELENADIONISIOGUILLERMO.pdf&amp;Ruta=Uploads/Formato_Art66FLXIII/1776433799_252MA.ELENADIONISIOGUILLERMO.pdf" TargetMode="External"/><Relationship Id="rId367" Type="http://schemas.openxmlformats.org/officeDocument/2006/relationships/hyperlink" Target="https://portal.queretaro.gob.mx/ShowAs.aspx?Nombre=1343866543_146MADOLORESMARTINEZHURTADO.pdf&amp;Ruta=Uploads/Formato_Art66FLXIII/1343866543_146MADOLORESMARTINEZHURTADO.pdf" TargetMode="External"/><Relationship Id="rId368" Type="http://schemas.openxmlformats.org/officeDocument/2006/relationships/hyperlink" Target="https://portal.queretaro.gob.mx/ShowAs.aspx?Nombre=827776762_272LEONRAFAELBERNALALVAREZ.pdf&amp;Ruta=Uploads/Formato_Art66FLXIII/827776762_272LEONRAFAELBERNALALVAREZ.pdf" TargetMode="External"/><Relationship Id="rId369" Type="http://schemas.openxmlformats.org/officeDocument/2006/relationships/hyperlink" Target="https://portal.queretaro.gob.mx/ShowAs.aspx?Nombre=417215107_026ENEDINABOCANEGRARESENDIZ.pdf&amp;Ruta=Uploads/Formato_Art66FLXIII/417215107_026ENEDINABOCANEGRARESENDIZ.pdf" TargetMode="External"/><Relationship Id="rId370" Type="http://schemas.openxmlformats.org/officeDocument/2006/relationships/hyperlink" Target="https://portal.queretaro.gob.mx/ShowAs.aspx?Nombre=1647625638_160MARIADELROSARIOMENDEZGALVAN.pdf&amp;Ruta=Uploads/Formato_Art66FLXIII/1647625638_160MARIADELROSARIOMENDEZGALVAN.pdf" TargetMode="External"/><Relationship Id="rId371" Type="http://schemas.openxmlformats.org/officeDocument/2006/relationships/hyperlink" Target="https://portal.queretaro.gob.mx/ShowAs.aspx?Nombre=622845056_211BRICELDADIAZPEREZ.pdf&amp;Ruta=Uploads/Formato_Art66FLXIII/622845056_211BRICELDADIAZPEREZ.pdf" TargetMode="External"/><Relationship Id="rId372" Type="http://schemas.openxmlformats.org/officeDocument/2006/relationships/hyperlink" Target="https://portal.queretaro.gob.mx/ShowAs.aspx?Nombre=2037032757_299SALVADORGEOVANNIPEREZGOMEZ.pdf&amp;Ruta=Uploads/Formato_Art66FLXIII/2037032757_299SALVADORGEOVANNIPEREZGOMEZ.pdf" TargetMode="External"/><Relationship Id="rId373" Type="http://schemas.openxmlformats.org/officeDocument/2006/relationships/hyperlink" Target="https://portal.queretaro.gob.mx/ShowAs.aspx?Nombre=765739900_158SARAELIZABETHGALINDOVERASTEGUI.pdf&amp;Ruta=Uploads/Formato_Art66FLXIII/765739900_158SARAELIZABETHGALINDOVERASTEGUI.pdf" TargetMode="External"/><Relationship Id="rId374" Type="http://schemas.openxmlformats.org/officeDocument/2006/relationships/hyperlink" Target="https://portal.queretaro.gob.mx/ShowAs.aspx?Nombre=1602568642_177BRENDALUCERODIAZMARTIENEZ.pdf&amp;Ruta=Uploads/Formato_Art66FLXIII/1602568642_177BRENDALUCERODIAZMARTIENEZ.pdf" TargetMode="External"/><Relationship Id="rId375" Type="http://schemas.openxmlformats.org/officeDocument/2006/relationships/hyperlink" Target="https://portal.queretaro.gob.mx/ShowAs.aspx?Nombre=177178197_278MARIADOLORESGARCIAALVAREZ.pdf&amp;Ruta=Uploads/Formato_Art66FLXIII/177178197_278MARIADOLORESGARCIAALVAREZ.pdf" TargetMode="External"/><Relationship Id="rId376" Type="http://schemas.openxmlformats.org/officeDocument/2006/relationships/hyperlink" Target="https://portal.queretaro.gob.mx/ShowAs.aspx?Nombre=1065051460_270FERNANDOLUISCHAVIRAALVAREZ.pdf&amp;Ruta=Uploads/Formato_Art66FLXIII/1065051460_270FERNANDOLUISCHAVIRAALVAREZ.pdf" TargetMode="External"/><Relationship Id="rId377" Type="http://schemas.openxmlformats.org/officeDocument/2006/relationships/hyperlink" Target="https://portal.queretaro.gob.mx/ShowAs.aspx?Nombre=995050201_190LETICIASAINZURIBE.pdf&amp;Ruta=Uploads/Formato_Art66FLXIII/995050201_190LETICIASAINZURIBE.pdf" TargetMode="External"/><Relationship Id="rId378" Type="http://schemas.openxmlformats.org/officeDocument/2006/relationships/hyperlink" Target="https://portal.queretaro.gob.mx/ShowAs.aspx?Nombre=1403254583_254ROSAEDEYANIRAMARTINEZVARGAS.pdf&amp;Ruta=Uploads/Formato_Art66FLXIII/1403254583_254ROSAEDEYANIRAMARTINEZVARGAS.pdf" TargetMode="External"/><Relationship Id="rId379" Type="http://schemas.openxmlformats.org/officeDocument/2006/relationships/hyperlink" Target="https://portal.queretaro.gob.mx/ShowAs.aspx?Nombre=1182399507_199JUANVICENTEMARTINEZDELACRUZ.pdf&amp;Ruta=Uploads/Formato_Art66FLXIII/1182399507_199JUANVICENTEMARTINEZDELACRUZ.pdf" TargetMode="External"/><Relationship Id="rId380" Type="http://schemas.openxmlformats.org/officeDocument/2006/relationships/hyperlink" Target="https://portal.queretaro.gob.mx/ShowAs.aspx?Nombre=1210434121_020YUDITHERNANDEZPEREZ.pdf&amp;Ruta=Uploads/Formato_Art66FLXIII/1210434121_020YUDITHERNANDEZPEREZ.pdf" TargetMode="External"/><Relationship Id="rId381" Type="http://schemas.openxmlformats.org/officeDocument/2006/relationships/hyperlink" Target="https://portal.queretaro.gob.mx/ShowAs.aspx?Nombre=683858774_276JESSICAMALDONADORODRIGUEZ.pdf&amp;Ruta=Uploads/Formato_Art66FLXIII/683858774_276JESSICAMALDONADORODRIGUEZ.pdf" TargetMode="External"/><Relationship Id="rId382" Type="http://schemas.openxmlformats.org/officeDocument/2006/relationships/hyperlink" Target="https://portal.queretaro.gob.mx/ShowAs.aspx?Nombre=1377167108_089NAOMICAROLINAMORALESMEJIA.pdf&amp;Ruta=Uploads/Formato_Art66FLXIII/1377167108_089NAOMICAROLINAMORALESMEJIA.pdf" TargetMode="External"/><Relationship Id="rId383" Type="http://schemas.openxmlformats.org/officeDocument/2006/relationships/hyperlink" Target="https://portal.queretaro.gob.mx/ShowAs.aspx?Nombre=1322965783_222JOSEALEJANDROMARTINEZMONTOYA.pdf&amp;Ruta=Uploads/Formato_Art66FLXIII/1322965783_222JOSEALEJANDROMARTINEZMONTOYA.pdf" TargetMode="External"/><Relationship Id="rId384" Type="http://schemas.openxmlformats.org/officeDocument/2006/relationships/hyperlink" Target="https://portal.queretaro.gob.mx/ShowAs.aspx?Nombre=1431508593_097JONATHANMAYORGAGALVAN.pdf&amp;Ruta=Uploads/Formato_Art66FLXIII/1431508593_097JONATHANMAYORGAGALVAN.pdf" TargetMode="External"/><Relationship Id="rId385" Type="http://schemas.openxmlformats.org/officeDocument/2006/relationships/hyperlink" Target="https://portal.queretaro.gob.mx/ShowAs.aspx?Nombre=147944215_229DULCEMARIAHILDAZEPEDARUBIO.pdf&amp;Ruta=Uploads/Formato_Art66FLXIII/147944215_229DULCEMARIAHILDAZEPEDARUBIO.pdf" TargetMode="External"/><Relationship Id="rId386" Type="http://schemas.openxmlformats.org/officeDocument/2006/relationships/hyperlink" Target="https://portal.queretaro.gob.mx/ShowAs.aspx?Nombre=1053924358_187MARIACLARITAZUNIGACHAVEZ.pdf&amp;Ruta=Uploads/Formato_Art66FLXIII/1053924358_187MARIACLARITAZUNIGACHAVEZ.pdf" TargetMode="External"/><Relationship Id="rId387" Type="http://schemas.openxmlformats.org/officeDocument/2006/relationships/hyperlink" Target="https://portal.queretaro.gob.mx/ShowAs.aspx?Nombre=914123054_189MARIACONCEPCIONCABELLOMARTINEZ.pdf&amp;Ruta=Uploads/Formato_Art66FLXIII/914123054_189MARIACONCEPCIONCABELLOMARTINEZ.pdf" TargetMode="External"/><Relationship Id="rId388" Type="http://schemas.openxmlformats.org/officeDocument/2006/relationships/hyperlink" Target="https://portal.queretaro.gob.mx/ShowAs.aspx?Nombre=704255697_157MARINACRUZRIEGO.pdf&amp;Ruta=Uploads/Formato_Art66FLXIII/704255697_157MARINACRUZRIEGO.pdf" TargetMode="External"/><Relationship Id="rId389" Type="http://schemas.openxmlformats.org/officeDocument/2006/relationships/hyperlink" Target="https://portal.queretaro.gob.mx/ShowAs.aspx?Nombre=1479462537_036MARIAGUADALUPENIETORIVERA.pdf&amp;Ruta=Uploads/Formato_Art66FLXIII/1479462537_036MARIAGUADALUPENIETORIVERA.pdf" TargetMode="External"/><Relationship Id="rId390" Type="http://schemas.openxmlformats.org/officeDocument/2006/relationships/hyperlink" Target="https://portal.queretaro.gob.mx/ShowAs.aspx?Nombre=288959354_051ANAILEDESMAGARCIA.pdf&amp;Ruta=Uploads/Formato_Art66FLXIII/288959354_051ANAILEDESMAGARCIA.pdf" TargetMode="External"/><Relationship Id="rId391" Type="http://schemas.openxmlformats.org/officeDocument/2006/relationships/hyperlink" Target="https://portal.queretaro.gob.mx/ShowAs.aspx?Nombre=914123054_189MARIACONCEPCIONCABELLOMARTINEZ.pdf&amp;Ruta=Uploads/Formato_Art66FLXIII/914123054_189MARIACONCEPCIONCABELLOMARTINEZ.pdf" TargetMode="External"/><Relationship Id="rId392" Type="http://schemas.openxmlformats.org/officeDocument/2006/relationships/hyperlink" Target="https://portal.queretaro.gob.mx/ShowAs.aspx?Nombre=2146248545_259GLORIACAROLINABERNALDIAZ.pdf&amp;Ruta=Uploads/Formato_Art66FLXIII/2146248545_259GLORIACAROLINABERNALDIAZ.pdf" TargetMode="External"/><Relationship Id="rId393" Type="http://schemas.openxmlformats.org/officeDocument/2006/relationships/hyperlink" Target="https://portal.queretaro.gob.mx/ShowAs.aspx?Nombre=870269847_011AURORABALDOVINOSDELTORRAL.pdf&amp;Ruta=Uploads/Formato_Art66FLXIII/870269847_011AURORABALDOVINOSDELTORRAL.pdf" TargetMode="External"/><Relationship Id="rId394" Type="http://schemas.openxmlformats.org/officeDocument/2006/relationships/hyperlink" Target="https://portal.queretaro.gob.mx/ShowAs.aspx?Nombre=334203122_214MARIAISABELGONZALEZBOLANOS.pdf&amp;Ruta=Uploads/Formato_Art66FLXIII/334203122_214MARIAISABELGONZALEZBOLANOS.pdf" TargetMode="External"/><Relationship Id="rId395" Type="http://schemas.openxmlformats.org/officeDocument/2006/relationships/hyperlink" Target="https://portal.queretaro.gob.mx/ShowAs.aspx?Nombre=327102143_153DANIELAHERNANDEZALVAREZ.pdf&amp;Ruta=Uploads/Formato_Art66FLXIII/327102143_153DANIELAHERNANDEZALVAREZ.pdf" TargetMode="External"/><Relationship Id="rId396" Type="http://schemas.openxmlformats.org/officeDocument/2006/relationships/hyperlink" Target="https://portal.queretaro.gob.mx/ShowAs.aspx?Nombre=1182454004_154LUISALBERTOSANCHEZMARTINEZ.pdf&amp;Ruta=Uploads/Formato_Art66FLXIII/1182454004_154LUISALBERTOSANCHEZMARTINEZ.pdf" TargetMode="External"/><Relationship Id="rId397" Type="http://schemas.openxmlformats.org/officeDocument/2006/relationships/hyperlink" Target="https://portal.queretaro.gob.mx/ShowAs.aspx?Nombre=1956353736_265MARIAELENADIAZGUTIERREZ.pdf&amp;Ruta=Uploads/Formato_Art66FLXIII/1956353736_265MARIAELENADIAZGUTIERREZ.pdf" TargetMode="External"/><Relationship Id="rId398" Type="http://schemas.openxmlformats.org/officeDocument/2006/relationships/hyperlink" Target="https://portal.queretaro.gob.mx/ShowAs.aspx?Nombre=236830084_319MONICARODRIGUEZRODRIGUEZ.pdf&amp;Ruta=Uploads/Formato_Art66FLXIII/236830084_319MONICARODRIGUEZRODRIGUEZ.pdf" TargetMode="External"/><Relationship Id="rId399" Type="http://schemas.openxmlformats.org/officeDocument/2006/relationships/hyperlink" Target="https://portal.queretaro.gob.mx/ShowAs.aspx?Nombre=1919693097_169MARTINAMADORMARTINEZ.pdf&amp;Ruta=Uploads/Formato_Art66FLXIII/1919693097_169MARTINAMADORMARTINEZ.pdf" TargetMode="External"/><Relationship Id="rId400" Type="http://schemas.openxmlformats.org/officeDocument/2006/relationships/hyperlink" Target="https://portal.queretaro.gob.mx/ShowAs.aspx?Nombre=334203122_214MARIAISABELGONZALEZBOLANOS.pdf&amp;Ruta=Uploads/Formato_Art66FLXIII/334203122_214MARIAISABELGONZALEZBOLANOS.pdf" TargetMode="External"/><Relationship Id="rId401" Type="http://schemas.openxmlformats.org/officeDocument/2006/relationships/hyperlink" Target="https://portal.queretaro.gob.mx/ShowAs.aspx?Nombre=736660771_134ALONZOZARATEOBREGON.pdf&amp;Ruta=Uploads/Formato_Art66FLXIII/736660771_134ALONZOZARATEOBREGON.pdf" TargetMode="External"/><Relationship Id="rId402" Type="http://schemas.openxmlformats.org/officeDocument/2006/relationships/hyperlink" Target="https://portal.queretaro.gob.mx/ShowAs.aspx?Nombre=1322965783_222JOSEALEJANDROMARTINEZMONTOYA.pdf&amp;Ruta=Uploads/Formato_Art66FLXIII/1322965783_222JOSEALEJANDROMARTINEZMONTOYA.pdf" TargetMode="External"/><Relationship Id="rId403" Type="http://schemas.openxmlformats.org/officeDocument/2006/relationships/hyperlink" Target="https://portal.queretaro.gob.mx/ShowAs.aspx?Nombre=65683967_132YAZMINHORIUCHICARRENO.pdf&amp;Ruta=Uploads/Formato_Art66FLXIII/65683967_132YAZMINHORIUCHICARRENO.pdf" TargetMode="External"/><Relationship Id="rId404" Type="http://schemas.openxmlformats.org/officeDocument/2006/relationships/hyperlink" Target="https://portal.queretaro.gob.mx/ShowAs.aspx?Nombre=395922442_183MA.ESTHERMAXIMOMARTINEZ.pdf&amp;Ruta=Uploads/Formato_Art66FLXIII/395922442_183MA.ESTHERMAXIMOMARTINEZ.pdf" TargetMode="External"/><Relationship Id="rId405" Type="http://schemas.openxmlformats.org/officeDocument/2006/relationships/hyperlink" Target="https://portal.queretaro.gob.mx/ShowAs.aspx?Nombre=719906858_070MAYOLACARBAJALLOPEZ.pdf&amp;Ruta=Uploads/Formato_Art66FLXIII/719906858_070MAYOLACARBAJALLOPEZ.pdf" TargetMode="External"/><Relationship Id="rId406" Type="http://schemas.openxmlformats.org/officeDocument/2006/relationships/hyperlink" Target="https://portal.queretaro.gob.mx/ShowAs.aspx?Nombre=180674716_216VICTORMANUELMORENONIEVES.pdf&amp;Ruta=Uploads/Formato_Art66FLXIII/180674716_216VICTORMANUELMORENONIEVES.pdf" TargetMode="External"/><Relationship Id="rId407" Type="http://schemas.openxmlformats.org/officeDocument/2006/relationships/hyperlink" Target="https://portal.queretaro.gob.mx/ShowAs.aspx?Nombre=1881739792_232ANAMARIASANCHEZMARTINEZ.pdf&amp;Ruta=Uploads/Formato_Art66FLXIII/1881739792_232ANAMARIASANCHEZMARTINEZ.pdf" TargetMode="External"/><Relationship Id="rId408" Type="http://schemas.openxmlformats.org/officeDocument/2006/relationships/hyperlink" Target="https://portal.queretaro.gob.mx/ShowAs.aspx?Nombre=1922574073_234ANABELLSALAZARMARTINEZ.pdf&amp;Ruta=Uploads/Formato_Art66FLXIII/1922574073_234ANABELLSALAZARMARTINEZ.pdf" TargetMode="External"/><Relationship Id="rId409" Type="http://schemas.openxmlformats.org/officeDocument/2006/relationships/hyperlink" Target="https://portal.queretaro.gob.mx/ShowAs.aspx?Nombre=2093694448_053JUANGALOPAREDES.pdf&amp;Ruta=Uploads/Formato_Art66FLXIII/2093694448_053JUANGALOPAREDES.pdf" TargetMode="External"/><Relationship Id="rId410" Type="http://schemas.openxmlformats.org/officeDocument/2006/relationships/hyperlink" Target="https://portal.queretaro.gob.mx/ShowAs.aspx?Nombre=1113702619_317DAVIDMORALESMEDINA.pdf&amp;Ruta=Uploads/Formato_Art66FLXIII/1113702619_317DAVIDMORALESMEDINA.pdf" TargetMode="External"/><Relationship Id="rId411" Type="http://schemas.openxmlformats.org/officeDocument/2006/relationships/hyperlink" Target="https://portal.queretaro.gob.mx/ShowAs.aspx?Nombre=1712163326_066JUANANALLELIHURTADOBOCANEGRA.pdf&amp;Ruta=Uploads/Formato_Art66FLXIII/1712163326_066JUANANALLELIHURTADOBOCANEGRA.pdf" TargetMode="External"/><Relationship Id="rId412" Type="http://schemas.openxmlformats.org/officeDocument/2006/relationships/hyperlink" Target="https://portal.queretaro.gob.mx/ShowAs.aspx?Nombre=1045106363_127MARIADELCARMENBECERRASANCHEZ.pdf&amp;Ruta=Uploads/Formato_Art66FLXIII/1045106363_127MARIADELCARMENBECERRASANCHEZ.pdf" TargetMode="External"/><Relationship Id="rId413" Type="http://schemas.openxmlformats.org/officeDocument/2006/relationships/hyperlink" Target="https://portal.queretaro.gob.mx/ShowAs.aspx?Nombre=2091692837_129CAROLINAVARGASROJO.pdf&amp;Ruta=Uploads/Formato_Art66FLXIII/2091692837_129CAROLINAVARGASROJO.pdf" TargetMode="External"/><Relationship Id="rId414" Type="http://schemas.openxmlformats.org/officeDocument/2006/relationships/hyperlink" Target="https://portal.queretaro.gob.mx/ShowAs.aspx?Nombre=39673793_007EUGENIODOMINGUEZMORALES.pdf&amp;Ruta=Uploads/Formato_Art66FLXIII/39673793_007EUGENIODOMINGUEZMORALES.pdf" TargetMode="External"/><Relationship Id="rId415" Type="http://schemas.openxmlformats.org/officeDocument/2006/relationships/hyperlink" Target="https://portal.queretaro.gob.mx/ShowAs.aspx?Nombre=138737027_200SANDRALISETPALOMINODELAVEGA.pdf&amp;Ruta=Uploads/Formato_Art66FLXIII/138737027_200SANDRALISETPALOMINODELAVEGA.pdf" TargetMode="External"/><Relationship Id="rId416" Type="http://schemas.openxmlformats.org/officeDocument/2006/relationships/hyperlink" Target="https://portal.queretaro.gob.mx/ShowAs.aspx?Nombre=1778511278_281GABRIELKARIMPADILLAHARCIA.pdf&amp;Ruta=Uploads/Formato_Art66FLXIII/1778511278_281GABRIELKARIMPADILLAHARCIA.pdf" TargetMode="External"/><Relationship Id="rId417" Type="http://schemas.openxmlformats.org/officeDocument/2006/relationships/hyperlink" Target="https://portal.queretaro.gob.mx/ShowAs.aspx?Nombre=1223040410_159ERICKGUSTAVONIETOMARTINEZ.pdf&amp;Ruta=Uploads/Formato_Art66FLXIII/1223040410_159ERICKGUSTAVONIETOMARTINEZ.pdf" TargetMode="External"/><Relationship Id="rId418" Type="http://schemas.openxmlformats.org/officeDocument/2006/relationships/hyperlink" Target="https://portal.queretaro.gob.mx/ShowAs.aspx?Nombre=337880261_181CINTHYAARREDONDOBUENROSTRO.pdf&amp;Ruta=Uploads/Formato_Art66FLXIII/337880261_181CINTHYAARREDONDOBUENROSTRO.pdf" TargetMode="External"/><Relationship Id="rId419" Type="http://schemas.openxmlformats.org/officeDocument/2006/relationships/hyperlink" Target="https://portal.queretaro.gob.mx/ShowAs.aspx?Nombre=1723440659_002CRUZANTONIOMALDONADOSILVA.pdf&amp;Ruta=Uploads/Formato_Art66FLXIII/1723440659_002CRUZANTONIOMALDONADOSILVA.pdf" TargetMode="External"/><Relationship Id="rId420" Type="http://schemas.openxmlformats.org/officeDocument/2006/relationships/hyperlink" Target="https://portal.queretaro.gob.mx/ShowAs.aspx?Nombre=995050201_190LETICIASAINZURIBE.pdf&amp;Ruta=Uploads/Formato_Art66FLXIII/995050201_190LETICIASAINZURIBE.pdf" TargetMode="External"/><Relationship Id="rId421" Type="http://schemas.openxmlformats.org/officeDocument/2006/relationships/hyperlink" Target="https://portal.queretaro.gob.mx/ShowAs.aspx?Nombre=1421942852_293MARIAISABELOLVERATERRRAZAS.pdf&amp;Ruta=Uploads/Formato_Art66FLXIII/1421942852_293MARIAISABELOLVERATERRRAZAS.pdf" TargetMode="External"/><Relationship Id="rId422" Type="http://schemas.openxmlformats.org/officeDocument/2006/relationships/hyperlink" Target="https://portal.queretaro.gob.mx/ShowAs.aspx?Nombre=1334718223_257DOLORESCONTRERASGAONA.pdf&amp;Ruta=Uploads/Formato_Art66FLXIII/1334718223_257DOLORESCONTRERASGAONA.pdf" TargetMode="External"/><Relationship Id="rId423" Type="http://schemas.openxmlformats.org/officeDocument/2006/relationships/hyperlink" Target="https://portal.queretaro.gob.mx/ShowAs.aspx?Nombre=807233122_198JESUSALONSONUNEZMAQUEDA.pdf&amp;Ruta=Uploads/Formato_Art66FLXIII/807233122_198JESUSALONSONUNEZMAQUEDA.pdf" TargetMode="External"/><Relationship Id="rId424" Type="http://schemas.openxmlformats.org/officeDocument/2006/relationships/hyperlink" Target="https://portal.queretaro.gob.mx/ShowAs.aspx?Nombre=2007741340_038SONIAANGELICAGRANADOSLOPEZ.pdf&amp;Ruta=Uploads/Formato_Art66FLXIII/2007741340_038SONIAANGELICAGRANADOSLOPEZ.pdf" TargetMode="External"/><Relationship Id="rId425" Type="http://schemas.openxmlformats.org/officeDocument/2006/relationships/hyperlink" Target="https://portal.queretaro.gob.mx/ShowAs.aspx?Nombre=1945379026_256LIZBETHGARCIAGUTIERREZ.pdf&amp;Ruta=Uploads/Formato_Art66FLXIII/1945379026_256LIZBETHGARCIAGUTIERREZ.pdf" TargetMode="External"/><Relationship Id="rId426" Type="http://schemas.openxmlformats.org/officeDocument/2006/relationships/hyperlink" Target="https://portal.queretaro.gob.mx/ShowAs.aspx?Nombre=1329547204_312JOSEGUADALUPEMENDOZAVARGAS.pdf&amp;Ruta=Uploads/Formato_Art66FLXIII/1329547204_312JOSEGUADALUPEMENDOZAVARGAS.pdf" TargetMode="External"/><Relationship Id="rId427" Type="http://schemas.openxmlformats.org/officeDocument/2006/relationships/hyperlink" Target="https://portal.queretaro.gob.mx/ShowAs.aspx?Nombre=303169699_022NICOLASSILVAHERNANDEZ.pdf&amp;Ruta=Uploads/Formato_Art66FLXIII/303169699_022NICOLASSILVAHERNANDEZ.pdf" TargetMode="External"/><Relationship Id="rId428" Type="http://schemas.openxmlformats.org/officeDocument/2006/relationships/hyperlink" Target="https://portal.queretaro.gob.mx/ShowAs.aspx?Nombre=1993179550_083ABRILESTEFANIASOTOALVAREZ.pdf&amp;Ruta=Uploads/Formato_Art66FLXIII/1993179550_083ABRILESTEFANIASOTOALVAREZ.pdf" TargetMode="External"/><Relationship Id="rId429" Type="http://schemas.openxmlformats.org/officeDocument/2006/relationships/hyperlink" Target="https://portal.queretaro.gob.mx/ShowAs.aspx?Nombre=1229924454_155ANABERTHARUIZRIVERA.pdf&amp;Ruta=Uploads/Formato_Art66FLXIII/1229924454_155ANABERTHARUIZRIVERA.pdf" TargetMode="External"/><Relationship Id="rId430" Type="http://schemas.openxmlformats.org/officeDocument/2006/relationships/hyperlink" Target="https://portal.queretaro.gob.mx/ShowAs.aspx?Nombre=1053344904_033ELENAPEREZMATEO.pdf&amp;Ruta=Uploads/Formato_Art66FLXIII/1053344904_033ELENAPEREZMATEO.pdf" TargetMode="External"/><Relationship Id="rId431" Type="http://schemas.openxmlformats.org/officeDocument/2006/relationships/hyperlink" Target="https://portal.queretaro.gob.mx/ShowAs.aspx?Nombre=329264508_304CECILIASANTANAGALLEGOS.pdf&amp;Ruta=Uploads/Formato_Art66FLXIII/329264508_304CECILIASANTANAGALLEGOS.pdf" TargetMode="External"/><Relationship Id="rId432" Type="http://schemas.openxmlformats.org/officeDocument/2006/relationships/hyperlink" Target="https://portal.queretaro.gob.mx/ShowAs.aspx?Nombre=2146770564_218MARTHAGONZALEZMENDOZA.pdf&amp;Ruta=Uploads/Formato_Art66FLXIII/2146770564_218MARTHAGONZALEZMENDOZA.pdf" TargetMode="External"/><Relationship Id="rId433" Type="http://schemas.openxmlformats.org/officeDocument/2006/relationships/hyperlink" Target="https://portal.queretaro.gob.mx/ShowAs.aspx?Nombre=1269073161_031MARIADELOURDESSEANEZNAJERA.pdf&amp;Ruta=Uploads/Formato_Art66FLXIII/1269073161_031MARIADELOURDESSEANEZNAJERA.pdf" TargetMode="External"/><Relationship Id="rId434" Type="http://schemas.openxmlformats.org/officeDocument/2006/relationships/hyperlink" Target="https://portal.queretaro.gob.mx/ShowAs.aspx?Nombre=1403254583_254ROSAEDEYANIRAMARTINEZVARGAS.pdf&amp;Ruta=Uploads/Formato_Art66FLXIII/1403254583_254ROSAEDEYANIRAMARTINEZVARGAS.pdf" TargetMode="External"/><Relationship Id="rId435" Type="http://schemas.openxmlformats.org/officeDocument/2006/relationships/hyperlink" Target="https://portal.queretaro.gob.mx/ShowAs.aspx?Nombre=927268516_172VICTORMANUELLOPEZLUNA.pdf&amp;Ruta=Uploads/Formato_Art66FLXIII/927268516_172VICTORMANUELLOPEZLUNA.pdf" TargetMode="External"/><Relationship Id="rId436" Type="http://schemas.openxmlformats.org/officeDocument/2006/relationships/hyperlink" Target="https://portal.queretaro.gob.mx/ShowAs.aspx?Nombre=617451678_301MARIAVIOLETAFERRUZCAMORALES.pdf&amp;Ruta=Uploads/Formato_Art66FLXIII/617451678_301MARIAVIOLETAFERRUZCAMORALES.pdf" TargetMode="External"/><Relationship Id="rId437" Type="http://schemas.openxmlformats.org/officeDocument/2006/relationships/hyperlink" Target="https://portal.queretaro.gob.mx/ShowAs.aspx?Nombre=1182399507_199JUANVICENTEMARTINEZDELACRUZ.pdf&amp;Ruta=Uploads/Formato_Art66FLXIII/1182399507_199JUANVICENTEMARTINEZDELACRUZ.pdf" TargetMode="External"/><Relationship Id="rId438" Type="http://schemas.openxmlformats.org/officeDocument/2006/relationships/hyperlink" Target="https://portal.queretaro.gob.mx/ShowAs.aspx?Nombre=7801286_003JOSEFINAARREDONDOACEVES.pdf&amp;Ruta=Uploads/Formato_Art66FLXIII/7801286_003JOSEFINAARREDONDOACEVES.pdf" TargetMode="External"/><Relationship Id="rId439" Type="http://schemas.openxmlformats.org/officeDocument/2006/relationships/hyperlink" Target="https://portal.queretaro.gob.mx/ShowAs.aspx?Nombre=874376209_303JUVENTINORODRIGUEZBECERRA.pdf&amp;Ruta=Uploads/Formato_Art66FLXIII/874376209_303JUVENTINORODRIGUEZBECERRA.pdf" TargetMode="External"/><Relationship Id="rId440" Type="http://schemas.openxmlformats.org/officeDocument/2006/relationships/hyperlink" Target="https://portal.queretaro.gob.mx/ShowAs.aspx?Nombre=1623597209_121MARIALUCEROSANTOSALVAREZ.pdf&amp;Ruta=Uploads/Formato_Art66FLXIII/1623597209_121MARIALUCEROSANTOSALVAREZ.pdf" TargetMode="External"/><Relationship Id="rId441" Type="http://schemas.openxmlformats.org/officeDocument/2006/relationships/hyperlink" Target="https://portal.queretaro.gob.mx/ShowAs.aspx?Nombre=406887106_136CRISTIANISASYMAYAABOYTES.pdf&amp;Ruta=Uploads/Formato_Art66FLXIII/406887106_136CRISTIANISASYMAYAABOYTES.pdf" TargetMode="External"/><Relationship Id="rId442" Type="http://schemas.openxmlformats.org/officeDocument/2006/relationships/hyperlink" Target="https://portal.queretaro.gob.mx/ShowAs.aspx?Nombre=867646792_019MARTINAVERACAMPOS.pdf&amp;Ruta=Uploads/Formato_Art66FLXIII/867646792_019MARTINAVERACAMPOS.pdf" TargetMode="External"/><Relationship Id="rId443" Type="http://schemas.openxmlformats.org/officeDocument/2006/relationships/hyperlink" Target="https://portal.queretaro.gob.mx/ShowAs.aspx?Nombre=1254339113_188ANGELICALUGOCALLEJAS.pdf&amp;Ruta=Uploads/Formato_Art66FLXIII/1254339113_188ANGELICALUGOCALLEJAS.pdf" TargetMode="External"/><Relationship Id="rId444" Type="http://schemas.openxmlformats.org/officeDocument/2006/relationships/hyperlink" Target="https://portal.queretaro.gob.mx/ShowAs.aspx?Nombre=7801286_003JOSEFINAARREDONDOACEVES.pdf&amp;Ruta=Uploads/Formato_Art66FLXIII/7801286_003JOSEFINAARREDONDOACEVES.pdf" TargetMode="External"/><Relationship Id="rId445" Type="http://schemas.openxmlformats.org/officeDocument/2006/relationships/hyperlink" Target="https://portal.queretaro.gob.mx/ShowAs.aspx?Nombre=1081958972_012MAYRAALEJANDRADAVILAALVARADO.pdf&amp;Ruta=Uploads/Formato_Art66FLXIII/1081958972_012MAYRAALEJANDRADAVILAALVARADO.pdf" TargetMode="External"/><Relationship Id="rId446" Type="http://schemas.openxmlformats.org/officeDocument/2006/relationships/hyperlink" Target="https://portal.queretaro.gob.mx/ShowAs.aspx?Nombre=1585089812_135JORGEADALBERTOSANCHEZARCINIEGA.pdf&amp;Ruta=Uploads/Formato_Art66FLXIII/1585089812_135JORGEADALBERTOSANCHEZARCINIEGA.pdf" TargetMode="External"/><Relationship Id="rId447" Type="http://schemas.openxmlformats.org/officeDocument/2006/relationships/hyperlink" Target="https://portal.queretaro.gob.mx/ShowAs.aspx?Nombre=337851782_249MARIATERESAHERNANDEZMATA.pdf&amp;Ruta=Uploads/Formato_Art66FLXIII/337851782_249MARIATERESAHERNANDEZMATA.pdf" TargetMode="External"/><Relationship Id="rId448" Type="http://schemas.openxmlformats.org/officeDocument/2006/relationships/hyperlink" Target="https://portal.queretaro.gob.mx/ShowAs.aspx?Nombre=1682445599_108MARIAJOSEFATAMAYOHERRERA.pdf&amp;Ruta=Uploads/Formato_Art66FLXIII/1682445599_108MARIAJOSEFATAMAYOHERRERA.pdf" TargetMode="External"/><Relationship Id="rId449" Type="http://schemas.openxmlformats.org/officeDocument/2006/relationships/hyperlink" Target="https://portal.queretaro.gob.mx/ShowAs.aspx?Nombre=1767463412_120CECILIACAMACHOREYES.pdf&amp;Ruta=Uploads/Formato_Art66FLXIII/1767463412_120CECILIACAMACHOREYES.pdf" TargetMode="External"/><Relationship Id="rId450" Type="http://schemas.openxmlformats.org/officeDocument/2006/relationships/hyperlink" Target="https://portal.queretaro.gob.mx/ShowAs.aspx?Nombre=912084100_197BRENDADENISEBARRIENTOSVARGAS.pdf&amp;Ruta=Uploads/Formato_Art66FLXIII/912084100_197BRENDADENISEBARRIENTOSVARGAS.pdf" TargetMode="External"/><Relationship Id="rId451" Type="http://schemas.openxmlformats.org/officeDocument/2006/relationships/hyperlink" Target="https://portal.queretaro.gob.mx/ShowAs.aspx?Nombre=1810332502_248TERESABETSAITOLEDOPENILLA.pdf&amp;Ruta=Uploads/Formato_Art66FLXIII/1810332502_248TERESABETSAITOLEDOPENILLA.pdf" TargetMode="External"/><Relationship Id="rId452" Type="http://schemas.openxmlformats.org/officeDocument/2006/relationships/hyperlink" Target="https://portal.queretaro.gob.mx/ShowAs.aspx?Nombre=315498881_273DENIISABELFLORESCHANONA.pdf&amp;Ruta=Uploads/Formato_Art66FLXIII/315498881_273DENIISABELFLORESCHANONA.pdf" TargetMode="External"/><Relationship Id="rId453" Type="http://schemas.openxmlformats.org/officeDocument/2006/relationships/hyperlink" Target="https://portal.queretaro.gob.mx/ShowAs.aspx?Nombre=958151482_191JOSUEALMARAZRODRIGUEZ.pdf&amp;Ruta=Uploads/Formato_Art66FLXIII/958151482_191JOSUEALMARAZRODRIGUEZ.pdf" TargetMode="External"/><Relationship Id="rId454" Type="http://schemas.openxmlformats.org/officeDocument/2006/relationships/hyperlink" Target="https://portal.queretaro.gob.mx/ShowAs.aspx?Nombre=1636518879_182JOSEMIGUELAYALAMARTINEZ.pdf&amp;Ruta=Uploads/Formato_Art66FLXIII/1636518879_182JOSEMIGUELAYALAMARTINEZ.pdf" TargetMode="External"/><Relationship Id="rId455" Type="http://schemas.openxmlformats.org/officeDocument/2006/relationships/hyperlink" Target="https://portal.queretaro.gob.mx/ShowAs.aspx?Nombre=1361296551_133CITLALLYMAGALIMAYAABOYTES.pdf&amp;Ruta=Uploads/Formato_Art66FLXIII/1361296551_133CITLALLYMAGALIMAYAABOYTES.pdf" TargetMode="External"/><Relationship Id="rId456" Type="http://schemas.openxmlformats.org/officeDocument/2006/relationships/hyperlink" Target="https://portal.queretaro.gob.mx/ShowAs.aspx?Nombre=142638209_058CINDYLORENAGARCIACASTELLANOS.pdf&amp;Ruta=Uploads/Formato_Art66FLXIII/142638209_058CINDYLORENAGARCIACASTELLANOS.pdf" TargetMode="External"/><Relationship Id="rId457" Type="http://schemas.openxmlformats.org/officeDocument/2006/relationships/hyperlink" Target="https://portal.queretaro.gob.mx/ShowAs.aspx?Nombre=1647090610_184JULIANHUMBERTOJARAMILLODIAZ.pdf&amp;Ruta=Uploads/Formato_Art66FLXIII/1647090610_184JULIANHUMBERTOJARAMILLODIAZ.pdf" TargetMode="External"/><Relationship Id="rId458" Type="http://schemas.openxmlformats.org/officeDocument/2006/relationships/hyperlink" Target="https://portal.queretaro.gob.mx/ShowAs.aspx?Nombre=1152452338_140RENATACAMACHOBECERRA.pdf&amp;Ruta=Uploads/Formato_Art66FLXIII/1152452338_140RENATACAMACHOBECERRA.pdf" TargetMode="External"/><Relationship Id="rId459" Type="http://schemas.openxmlformats.org/officeDocument/2006/relationships/hyperlink" Target="https://portal.queretaro.gob.mx/ShowAs.aspx?Nombre=459993636_141JUANPABLOMONTESRAMIREZ.pdf&amp;Ruta=Uploads/Formato_Art66FLXIII/459993636_141JUANPABLOMONTESRAMIREZ.pdf" TargetMode="External"/><Relationship Id="rId460" Type="http://schemas.openxmlformats.org/officeDocument/2006/relationships/hyperlink" Target="https://portal.queretaro.gob.mx/ShowAs.aspx?Nombre=90175927_207HOMEROMOTAVARGAS.pdf&amp;Ruta=Uploads/Formato_Art66FLXIII/90175927_207HOMEROMOTAVARGAS.pdf" TargetMode="External"/><Relationship Id="rId461" Type="http://schemas.openxmlformats.org/officeDocument/2006/relationships/hyperlink" Target="https://portal.queretaro.gob.mx/ShowAs.aspx?Nombre=1569222372_021MARTINEZBAUTISTAMARIAGUADALUPE.pdf&amp;Ruta=Uploads/Formato_Art66FLXIII/1569222372_021MARTINEZBAUTISTAMARIAGUADALUPE.pdf" TargetMode="External"/><Relationship Id="rId462" Type="http://schemas.openxmlformats.org/officeDocument/2006/relationships/hyperlink" Target="https://portal.queretaro.gob.mx/ShowAs.aspx?Nombre=1766763234_087VICTORARTUROORTIZALCANTARA.pdf&amp;Ruta=Uploads/Formato_Art66FLXIII/1766763234_087VICTORARTUROORTIZALCANTARA.pdf" TargetMode="External"/><Relationship Id="rId463" Type="http://schemas.openxmlformats.org/officeDocument/2006/relationships/hyperlink" Target="https://portal.queretaro.gob.mx/ShowAs.aspx?Nombre=545421762_279SAMUELLUNAVARGAS.pdf&amp;Ruta=Uploads/Formato_Art66FLXIII/545421762_279SAMUELLUNAVARGAS.pdf" TargetMode="External"/><Relationship Id="rId464" Type="http://schemas.openxmlformats.org/officeDocument/2006/relationships/hyperlink" Target="https://portal.queretaro.gob.mx/ShowAs.aspx?Nombre=936173081_284JOSEFINALAGUNASANCHEZ.pdf&amp;Ruta=Uploads/Formato_Art66FLXIII/936173081_284JOSEFINALAGUNASANCHEZ.pdf" TargetMode="External"/><Relationship Id="rId465" Type="http://schemas.openxmlformats.org/officeDocument/2006/relationships/hyperlink" Target="https://portal.queretaro.gob.mx/ShowAs.aspx?Nombre=1040153307_285DULCEMARIABUENROSTROHERNANDEZ.pdf&amp;Ruta=Uploads/Formato_Art66FLXIII/1040153307_285DULCEMARIABUENROSTROHERNANDEZ.pdf" TargetMode="External"/><Relationship Id="rId466" Type="http://schemas.openxmlformats.org/officeDocument/2006/relationships/hyperlink" Target="https://portal.queretaro.gob.mx/ShowAs.aspx?Nombre=459993636_141JUANPABLOMONTESRAMIREZ.pdf&amp;Ruta=Uploads/Formato_Art66FLXIII/459993636_141JUANPABLOMONTESRAMIREZ.pdf" TargetMode="External"/><Relationship Id="rId467" Type="http://schemas.openxmlformats.org/officeDocument/2006/relationships/hyperlink" Target="https://portal.queretaro.gob.mx/ShowAs.aspx?Nombre=1113702619_317DAVIDMORALESMEDINA.pdf&amp;Ruta=Uploads/Formato_Art66FLXIII/1113702619_317DAVIDMORALESMEDINA.pdf" TargetMode="External"/><Relationship Id="rId468" Type="http://schemas.openxmlformats.org/officeDocument/2006/relationships/hyperlink" Target="https://portal.queretaro.gob.mx/ShowAs.aspx?Nombre=39673793_007EUGENIODOMINGUEZMORALES.pdf&amp;Ruta=Uploads/Formato_Art66FLXIII/39673793_007EUGENIODOMINGUEZMORALES.pdf" TargetMode="External"/><Relationship Id="rId469" Type="http://schemas.openxmlformats.org/officeDocument/2006/relationships/hyperlink" Target="https://portal.queretaro.gob.mx/ShowAs.aspx?Nombre=206440909_251REYESDANIELMONSALVO.pdf&amp;Ruta=Uploads/Formato_Art66FLXIII/206440909_251REYESDANIELMONSALVO.pdf" TargetMode="External"/><Relationship Id="rId470" Type="http://schemas.openxmlformats.org/officeDocument/2006/relationships/hyperlink" Target="https://portal.queretaro.gob.mx/ShowAs.aspx?Nombre=1167299751_042XIMENAPEREZLARAOLVERA.pdf&amp;Ruta=Uploads/Formato_Art66FLXIII/1167299751_042XIMENAPEREZLARAOLVERA.pdf" TargetMode="External"/><Relationship Id="rId471" Type="http://schemas.openxmlformats.org/officeDocument/2006/relationships/hyperlink" Target="https://portal.queretaro.gob.mx/ShowAs.aspx?Nombre=1489959654_308IVANEDUARDOARRIAGABAUTISTA.pdf&amp;Ruta=Uploads/Formato_Art66FLXIII/1489959654_308IVANEDUARDOARRIAGABAUTISTA.pdf" TargetMode="External"/><Relationship Id="rId472" Type="http://schemas.openxmlformats.org/officeDocument/2006/relationships/hyperlink" Target="https://portal.queretaro.gob.mx/ShowAs.aspx?Nombre=1223040410_159ERICKGUSTAVONIETOMARTINEZ.pdf&amp;Ruta=Uploads/Formato_Art66FLXIII/1223040410_159ERICKGUSTAVONIETOMARTINEZ.pdf" TargetMode="External"/><Relationship Id="rId473" Type="http://schemas.openxmlformats.org/officeDocument/2006/relationships/hyperlink" Target="https://portal.queretaro.gob.mx/ShowAs.aspx?Nombre=109881690_078ISIDOROBELTRANMENDIOLA.pdf&amp;Ruta=Uploads/Formato_Art66FLXIII/109881690_078ISIDOROBELTRANMENDIOLA.pdf" TargetMode="External"/><Relationship Id="rId474" Type="http://schemas.openxmlformats.org/officeDocument/2006/relationships/hyperlink" Target="https://portal.queretaro.gob.mx/ShowAs.aspx?Nombre=627302888_161GUADALUPELILIANALUNAALVAREZ.pdf&amp;Ruta=Uploads/Formato_Art66FLXIII/627302888_161GUADALUPELILIANALUNAALVAREZ.pdf" TargetMode="External"/><Relationship Id="rId475" Type="http://schemas.openxmlformats.org/officeDocument/2006/relationships/hyperlink" Target="https://portal.queretaro.gob.mx/ShowAs.aspx?Nombre=1684702516_220ROSAANGELAAMARORAMIREZ.pdf&amp;Ruta=Uploads/Formato_Art66FLXIII/1684702516_220ROSAANGELAAMARORAMIREZ.pdf" TargetMode="External"/><Relationship Id="rId476" Type="http://schemas.openxmlformats.org/officeDocument/2006/relationships/hyperlink" Target="https://portal.queretaro.gob.mx/ShowAs.aspx?Nombre=1329547204_312JOSEGUADALUPEMENDOZAVARGAS.pdf&amp;Ruta=Uploads/Formato_Art66FLXIII/1329547204_312JOSEGUADALUPEMENDOZAVARGAS.pdf" TargetMode="External"/><Relationship Id="rId477" Type="http://schemas.openxmlformats.org/officeDocument/2006/relationships/hyperlink" Target="https://portal.queretaro.gob.mx/ShowAs.aspx?Nombre=396041482_162FRANCISCOMONTESCRUZ.pdf&amp;Ruta=Uploads/Formato_Art66FLXIII/396041482_162FRANCISCOMONTESCRUZ.pdf" TargetMode="External"/><Relationship Id="rId478" Type="http://schemas.openxmlformats.org/officeDocument/2006/relationships/hyperlink" Target="https://portal.queretaro.gob.mx/ShowAs.aspx?Nombre=1414246698_106RAULRAMOSRIVERA.pdf&amp;Ruta=Uploads/Formato_Art66FLXIII/1414246698_106RAULRAMOSRIVERA.pdf" TargetMode="External"/><Relationship Id="rId479" Type="http://schemas.openxmlformats.org/officeDocument/2006/relationships/hyperlink" Target="https://portal.queretaro.gob.mx/ShowAs.aspx?Nombre=1174615730_309JANETTEPENAPEREZ.pdf&amp;Ruta=Uploads/Formato_Art66FLXIII/1174615730_309JANETTEPENAPEREZ.pdf" TargetMode="External"/><Relationship Id="rId480" Type="http://schemas.openxmlformats.org/officeDocument/2006/relationships/hyperlink" Target="https://portal.queretaro.gob.mx/ShowAs.aspx?Nombre=2061509021_079VALERIAMINERVAAGUADOOTRIZ.pdf&amp;Ruta=Uploads/Formato_Art66FLXIII/2061509021_079VALERIAMINERVAAGUADOOTRIZ.pdf" TargetMode="External"/><Relationship Id="rId481" Type="http://schemas.openxmlformats.org/officeDocument/2006/relationships/hyperlink" Target="https://portal.queretaro.gob.mx/ShowAs.aspx?Nombre=237533225_255SHEILALEYVALOPEZ.pdf&amp;Ruta=Uploads/Formato_Art66FLXIII/237533225_255SHEILALEYVALOPEZ.pdf" TargetMode="External"/><Relationship Id="rId482" Type="http://schemas.openxmlformats.org/officeDocument/2006/relationships/hyperlink" Target="https://portal.queretaro.gob.mx/ShowAs.aspx?Nombre=843545028_258CORNELIORAZOCENOBIO.pdf&amp;Ruta=Uploads/Formato_Art66FLXIII/843545028_258CORNELIORAZOCENOBIO.pdf" TargetMode="External"/><Relationship Id="rId483" Type="http://schemas.openxmlformats.org/officeDocument/2006/relationships/hyperlink" Target="https://portal.queretaro.gob.mx/ShowAs.aspx?Nombre=1807016628_006LIDIAMONSERRATGARCIAZAMORA.pdf&amp;Ruta=Uploads/Formato_Art66FLXIII/1807016628_006LIDIAMONSERRATGARCIAZAMORA.pdf" TargetMode="External"/><Relationship Id="rId484" Type="http://schemas.openxmlformats.org/officeDocument/2006/relationships/hyperlink" Target="https://portal.queretaro.gob.mx/ShowAs.aspx?Nombre=153196931_067EVELIABAEZAORTEGA.pdf&amp;Ruta=Uploads/Formato_Art66FLXIII/153196931_067EVELIABAEZAORTEGA.pdf" TargetMode="External"/><Relationship Id="rId485" Type="http://schemas.openxmlformats.org/officeDocument/2006/relationships/hyperlink" Target="https://portal.queretaro.gob.mx/ShowAs.aspx?Nombre=2139842094_014REYNABAUTISTASANCHEZ.pdf&amp;Ruta=Uploads/Formato_Art66FLXIII/2139842094_014REYNABAUTISTASANCHEZ.pdf" TargetMode="External"/><Relationship Id="rId486" Type="http://schemas.openxmlformats.org/officeDocument/2006/relationships/hyperlink" Target="https://portal.queretaro.gob.mx/ShowAs.aspx?Nombre=6706240_150LILIANAVERAMENDIETA.pdf&amp;Ruta=Uploads/Formato_Art66FLXIII/6706240_150LILIANAVERAMENDIETA.pdf" TargetMode="External"/><Relationship Id="rId487" Type="http://schemas.openxmlformats.org/officeDocument/2006/relationships/hyperlink" Target="https://portal.queretaro.gob.mx/ShowAs.aspx?Nombre=941958364_094ARTUROGUTIERREZJIMENEZ.pdf&amp;Ruta=Uploads/Formato_Art66FLXIII/941958364_094ARTUROGUTIERREZJIMENEZ.pdf" TargetMode="External"/><Relationship Id="rId488" Type="http://schemas.openxmlformats.org/officeDocument/2006/relationships/hyperlink" Target="https://portal.queretaro.gob.mx/ShowAs.aspx?Nombre=792689765_156PATRICIAOTEROLARA.pdf&amp;Ruta=Uploads/Formato_Art66FLXIII/792689765_156PATRICIAOTEROLARA.pdf" TargetMode="External"/><Relationship Id="rId489" Type="http://schemas.openxmlformats.org/officeDocument/2006/relationships/hyperlink" Target="https://portal.queretaro.gob.mx/ShowAs.aspx?Nombre=89860546_283MISAELJIMENEZHERNANDEZ.pdf&amp;Ruta=Uploads/Formato_Art66FLXIII/89860546_283MISAELJIMENEZHERNANDEZ.pdf" TargetMode="External"/><Relationship Id="rId490" Type="http://schemas.openxmlformats.org/officeDocument/2006/relationships/hyperlink" Target="https://portal.queretaro.gob.mx/ShowAs.aspx?Nombre=1409662492_096RAFAELGONZALEZTREJO.pdf&amp;Ruta=Uploads/Formato_Art66FLXIII/1409662492_096RAFAELGONZALEZTREJO.pdf" TargetMode="External"/><Relationship Id="rId491" Type="http://schemas.openxmlformats.org/officeDocument/2006/relationships/hyperlink" Target="https://portal.queretaro.gob.mx/ShowAs.aspx?Nombre=1045106363_127MARIADELCARMENBECERRASANCHEZ.pdf&amp;Ruta=Uploads/Formato_Art66FLXIII/1045106363_127MARIADELCARMENBECERRASANCHEZ.pdf" TargetMode="External"/><Relationship Id="rId492" Type="http://schemas.openxmlformats.org/officeDocument/2006/relationships/hyperlink" Target="https://portal.queretaro.gob.mx/ShowAs.aspx?Nombre=472650180_290YESSICAYOLANDAREYESMARTINEZ.pdf&amp;Ruta=Uploads/Formato_Art66FLXIII/472650180_290YESSICAYOLANDAREYESMARTINEZ.pdf" TargetMode="External"/><Relationship Id="rId493" Type="http://schemas.openxmlformats.org/officeDocument/2006/relationships/hyperlink" Target="https://portal.queretaro.gob.mx/ShowAs.aspx?Nombre=946822364_291ZURABICENITGUTIERREZSANTIBANEZ.pdf&amp;Ruta=Uploads/Formato_Art66FLXIII/946822364_291ZURABICENITGUTIERREZSANTIBANEZ.pdf" TargetMode="External"/><Relationship Id="rId494" Type="http://schemas.openxmlformats.org/officeDocument/2006/relationships/hyperlink" Target="https://portal.queretaro.gob.mx/ShowAs.aspx?Nombre=1586988104_049DIANALAUR_MALAGONBARILLAS.pdf&amp;Ruta=Uploads/Formato_Art66FLXIII/1586988104_049DIANALAUR_MALAGONBARILLAS.pdf" TargetMode="External"/><Relationship Id="rId495" Type="http://schemas.openxmlformats.org/officeDocument/2006/relationships/hyperlink" Target="https://portal.queretaro.gob.mx/ShowAs.aspx?Nombre=1672601343_144JAVIERROSILLOGARFIAS.pdf&amp;Ruta=Uploads/Formato_Art66FLXIII/1672601343_144JAVIERROSILLOGARFIAS.pdf" TargetMode="External"/><Relationship Id="rId496" Type="http://schemas.openxmlformats.org/officeDocument/2006/relationships/hyperlink" Target="https://portal.queretaro.gob.mx/ShowAs.aspx?Nombre=405426578_271MARTHADELIACOLCHADOOLVERA.pdf&amp;Ruta=Uploads/Formato_Art66FLXIII/405426578_271MARTHADELIACOLCHADOOLVERA.pdf" TargetMode="External"/><Relationship Id="rId497" Type="http://schemas.openxmlformats.org/officeDocument/2006/relationships/hyperlink" Target="https://portal.queretaro.gob.mx/ShowAs.aspx?Nombre=215839039_029JOSEJAVIERARREOLACRUZ.pdf&amp;Ruta=Uploads/Formato_Art66FLXIII/215839039_029JOSEJAVIERARREOLACRUZ.pdf" TargetMode="External"/><Relationship Id="rId498" Type="http://schemas.openxmlformats.org/officeDocument/2006/relationships/hyperlink" Target="https://portal.queretaro.gob.mx/ShowAs.aspx?Nombre=59013644_316NORALILIAZARAZUAGONZALEZ.pdf&amp;Ruta=Uploads/Formato_Art66FLXIII/59013644_316NORALILIAZARAZUAGONZALEZ.pdf" TargetMode="External"/><Relationship Id="rId499" Type="http://schemas.openxmlformats.org/officeDocument/2006/relationships/hyperlink" Target="https://portal.queretaro.gob.mx/ShowAs.aspx?Nombre=1334718223_257DOLORESCONTRERASGAONA.pdf&amp;Ruta=Uploads/Formato_Art66FLXIII/1334718223_257DOLORESCONTRERASGAONA.pdf" TargetMode="External"/><Relationship Id="rId500" Type="http://schemas.openxmlformats.org/officeDocument/2006/relationships/hyperlink" Target="https://portal.queretaro.gob.mx/ShowAs.aspx?Nombre=912084100_197BRENDADENISEBARRIENTOSVARGAS.pdf&amp;Ruta=Uploads/Formato_Art66FLXIII/912084100_197BRENDADENISEBARRIENTOSVARGAS.pdf" TargetMode="External"/><Relationship Id="rId501" Type="http://schemas.openxmlformats.org/officeDocument/2006/relationships/hyperlink" Target="https://portal.queretaro.gob.mx/ShowAs.aspx?Nombre=180674716_216VICTORMANUELMORENONIEVES.pdf&amp;Ruta=Uploads/Formato_Art66FLXIII/180674716_216VICTORMANUELMORENONIEVES.pdf" TargetMode="External"/><Relationship Id="rId502" Type="http://schemas.openxmlformats.org/officeDocument/2006/relationships/hyperlink" Target="https://portal.queretaro.gob.mx/ShowAs.aspx?Nombre=1984058276_235MA.ADELAJULIAESTRADALARA.pdf&amp;Ruta=Uploads/Formato_Art66FLXIII/1984058276_235MA.ADELAJULIAESTRADALARA.pdf" TargetMode="External"/><Relationship Id="rId503" Type="http://schemas.openxmlformats.org/officeDocument/2006/relationships/hyperlink" Target="https://portal.queretaro.gob.mx/ShowAs.aspx?Nombre=1223289969_054MARISOLRINCONGUTIERREZ.pdf&amp;Ruta=Uploads/Formato_Art66FLXIII/1223289969_054MARISOLRINCONGUTIERREZ.pdf" TargetMode="External"/><Relationship Id="rId504" Type="http://schemas.openxmlformats.org/officeDocument/2006/relationships/hyperlink" Target="https://portal.queretaro.gob.mx/ShowAs.aspx?Nombre=2125298963_269LANCAMARGARITANIETOMENDOZA.pdf&amp;Ruta=Uploads/Formato_Art66FLXIII/2125298963_269LANCAMARGARITANIETOMENDOZA.pdf" TargetMode="External"/><Relationship Id="rId505" Type="http://schemas.openxmlformats.org/officeDocument/2006/relationships/hyperlink" Target="https://portal.queretaro.gob.mx/ShowAs.aspx?Nombre=1318409028_126MARIADELCARMENMARTINEZOLMOS.pdf&amp;Ruta=Uploads/Formato_Art66FLXIII/1318409028_126MARIADELCARMENMARTINEZOLMOS.pdf" TargetMode="External"/><Relationship Id="rId506" Type="http://schemas.openxmlformats.org/officeDocument/2006/relationships/hyperlink" Target="https://portal.queretaro.gob.mx/ShowAs.aspx?Nombre=1926545699_295LUISGUSTAVOJIMENEZBRAVO.pdf&amp;Ruta=Uploads/Formato_Art66FLXIII/1926545699_295LUISGUSTAVOJIMENEZBRAVO.pdf" TargetMode="External"/><Relationship Id="rId507" Type="http://schemas.openxmlformats.org/officeDocument/2006/relationships/hyperlink" Target="https://portal.queretaro.gob.mx/ShowAs.aspx?Nombre=803689214_124HECTORJESUSGONZALEZGUERRERO.pdf&amp;Ruta=Uploads/Formato_Art66FLXIII/803689214_124HECTORJESUSGONZALEZGUERRERO.pdf" TargetMode="External"/><Relationship Id="rId508" Type="http://schemas.openxmlformats.org/officeDocument/2006/relationships/hyperlink" Target="https://portal.queretaro.gob.mx/ShowAs.aspx?Nombre=1493215155_065ROSAROJASOLGUIN.pdf&amp;Ruta=Uploads/Formato_Art66FLXIII/1493215155_065ROSAROJASOLGUIN.pdf" TargetMode="External"/><Relationship Id="rId509" Type="http://schemas.openxmlformats.org/officeDocument/2006/relationships/hyperlink" Target="https://portal.queretaro.gob.mx/ShowAs.aspx?Nombre=2122366202_202ANTONIOALVAREZBECERRIL.pdf&amp;Ruta=Uploads/Formato_Art66FLXIII/2122366202_202ANTONIOALVAREZBECERRIL.pdf" TargetMode="External"/><Relationship Id="rId510" Type="http://schemas.openxmlformats.org/officeDocument/2006/relationships/hyperlink" Target="https://portal.queretaro.gob.mx/ShowAs.aspx?Nombre=2045301461_059ARACELIMARTINEZOLALDE.pdf&amp;Ruta=Uploads/Formato_Art66FLXIII/2045301461_059ARACELIMARTINEZOLALDE.pdf" TargetMode="External"/><Relationship Id="rId511" Type="http://schemas.openxmlformats.org/officeDocument/2006/relationships/hyperlink" Target="https://portal.queretaro.gob.mx/ShowAs.aspx?Nombre=1118074537_075JOSELUISHERRERAOLIVARES.pdf&amp;Ruta=Uploads/Formato_Art66FLXIII/1118074537_075JOSELUISHERRERAOLIVARES.pdf" TargetMode="External"/><Relationship Id="rId512" Type="http://schemas.openxmlformats.org/officeDocument/2006/relationships/hyperlink" Target="https://portal.queretaro.gob.mx/ShowAs.aspx?Nombre=1868555303_287JUANAVILAGARCIA.pdf&amp;Ruta=Uploads/Formato_Art66FLXIII/1868555303_287JUANAVILAGARCIA.pdf" TargetMode="External"/><Relationship Id="rId513" Type="http://schemas.openxmlformats.org/officeDocument/2006/relationships/hyperlink" Target="https://portal.queretaro.gob.mx/ShowAs.aspx?Nombre=1789896577_045FERNANDOSOTORODRIGUEZ.pdf&amp;Ruta=Uploads/Formato_Art66FLXIII/1789896577_045FERNANDOSOTORODRIGUEZ.pdf" TargetMode="External"/><Relationship Id="rId514" Type="http://schemas.openxmlformats.org/officeDocument/2006/relationships/hyperlink" Target="https://portal.queretaro.gob.mx/ShowAs.aspx?Nombre=1983035132_175HUGOALFONSOMARTINEZARELLANO.pdf&amp;Ruta=Uploads/Formato_Art66FLXIII/1983035132_175HUGOALFONSOMARTINEZARELLANO.pdf" TargetMode="External"/><Relationship Id="rId515" Type="http://schemas.openxmlformats.org/officeDocument/2006/relationships/hyperlink" Target="https://portal.queretaro.gob.mx/ShowAs.aspx?Nombre=195060031_009MARISOLVAZQUEZSANCHEZ.pdf&amp;Ruta=Uploads/Formato_Art66FLXIII/195060031_009MARISOLVAZQUEZSANCHEZ.pdf" TargetMode="External"/><Relationship Id="rId516" Type="http://schemas.openxmlformats.org/officeDocument/2006/relationships/hyperlink" Target="https://portal.queretaro.gob.mx/ShowAs.aspx?Nombre=1581284769_076LAURALIZETHPEREZMORENO.pdf&amp;Ruta=Uploads/Formato_Art66FLXIII/1581284769_076LAURALIZETHPEREZMORENO.pdf" TargetMode="External"/><Relationship Id="rId517" Type="http://schemas.openxmlformats.org/officeDocument/2006/relationships/hyperlink" Target="https://portal.queretaro.gob.mx/ShowAs.aspx?Nombre=622803568_267MARIAJANNETARTEAGARIVERA.pdf&amp;Ruta=Uploads/Formato_Art66FLXIII/622803568_267MARIAJANNETARTEAGARIVERA.pdf" TargetMode="External"/><Relationship Id="rId518" Type="http://schemas.openxmlformats.org/officeDocument/2006/relationships/hyperlink" Target="https://portal.queretaro.gob.mx/ShowAs.aspx?Nombre=1684702516_220ROSAANGELAAMARORAMIREZ.pdf&amp;Ruta=Uploads/Formato_Art66FLXIII/1684702516_220ROSAANGELAAMARORAMIREZ.pdf" TargetMode="External"/><Relationship Id="rId519" Type="http://schemas.openxmlformats.org/officeDocument/2006/relationships/hyperlink" Target="https://portal.queretaro.gob.mx/ShowAs.aspx?Nombre=2139842094_014REYNABAUTISTASANCHEZ.pdf&amp;Ruta=Uploads/Formato_Art66FLXIII/2139842094_014REYNABAUTISTASANCHEZ.pdf" TargetMode="External"/><Relationship Id="rId520" Type="http://schemas.openxmlformats.org/officeDocument/2006/relationships/hyperlink" Target="https://portal.queretaro.gob.mx/ShowAs.aspx?Nombre=1766763234_087VICTORARTUROORTIZALCANTARA.pdf&amp;Ruta=Uploads/Formato_Art66FLXIII/1766763234_087VICTORARTUROORTIZALCANTARA.pdf" TargetMode="External"/><Relationship Id="rId521" Type="http://schemas.openxmlformats.org/officeDocument/2006/relationships/hyperlink" Target="https://portal.queretaro.gob.mx/ShowAs.aspx?Nombre=146515129_250MARIAEVELIAARELLANOAGUILAR.pdf&amp;Ruta=Uploads/Formato_Art66FLXIII/146515129_250MARIAEVELIAARELLANOAGUILAR.pdf" TargetMode="External"/><Relationship Id="rId522" Type="http://schemas.openxmlformats.org/officeDocument/2006/relationships/hyperlink" Target="https://portal.queretaro.gob.mx/ShowAs.aspx?Nombre=975963098_043LUZMARIAAMIEVAMAZA.pdf&amp;Ruta=Uploads/Formato_Art66FLXIII/975963098_043LUZMARIAAMIEVAMAZA.pdf" TargetMode="External"/><Relationship Id="rId523" Type="http://schemas.openxmlformats.org/officeDocument/2006/relationships/hyperlink" Target="https://portal.queretaro.gob.mx/ShowAs.aspx?Nombre=1007086831_274JESSICASANDOVALRIOS.pdf&amp;Ruta=Uploads/Formato_Art66FLXIII/1007086831_274JESSICASANDOVALRIOS.pdf" TargetMode="External"/><Relationship Id="rId524" Type="http://schemas.openxmlformats.org/officeDocument/2006/relationships/hyperlink" Target="https://portal.queretaro.gob.mx/ShowAs.aspx?Nombre=2146248545_259GLORIACAROLINABERNALDIAZ.pdf&amp;Ruta=Uploads/Formato_Art66FLXIII/2146248545_259GLORIACAROLINABERNALDIAZ.pdf" TargetMode="External"/><Relationship Id="rId525" Type="http://schemas.openxmlformats.org/officeDocument/2006/relationships/hyperlink" Target="https://portal.queretaro.gob.mx/ShowAs.aspx?Nombre=1449158248_103SOFIAHERNANDEZMORALES.pdf&amp;Ruta=Uploads/Formato_Art66FLXIII/1449158248_103SOFIAHERNANDEZMORALES.pdf" TargetMode="External"/><Relationship Id="rId526" Type="http://schemas.openxmlformats.org/officeDocument/2006/relationships/hyperlink" Target="https://portal.queretaro.gob.mx/ShowAs.aspx?Nombre=153196931_067EVELIABAEZAORTEGA.pdf&amp;Ruta=Uploads/Formato_Art66FLXIII/153196931_067EVELIABAEZAORTEGA.pdf" TargetMode="External"/><Relationship Id="rId527" Type="http://schemas.openxmlformats.org/officeDocument/2006/relationships/hyperlink" Target="https://portal.queretaro.gob.mx/ShowAs.aspx?Nombre=1019609667_217SALVADORGARCIAROSAS.pdf&amp;Ruta=Uploads/Formato_Art66FLXIII/1019609667_217SALVADORGARCIAROSAS.pdf" TargetMode="External"/><Relationship Id="rId528" Type="http://schemas.openxmlformats.org/officeDocument/2006/relationships/hyperlink" Target="https://portal.queretaro.gob.mx/ShowAs.aspx?Nombre=208774124_018MA.DELALUZGUADALUPEGALVAN_OJEDA.pdf&amp;Ruta=Uploads/Formato_Art66FLXIII/208774124_018MA.DELALUZGUADALUPEGALVAN_OJEDA.pdf" TargetMode="External"/><Relationship Id="rId529" Type="http://schemas.openxmlformats.org/officeDocument/2006/relationships/hyperlink" Target="https://portal.queretaro.gob.mx/ShowAs.aspx?Nombre=430002016_185J.REFUGIOSANTANAPEREZ.pdf&amp;Ruta=Uploads/Formato_Art66FLXIII/430002016_185J.REFUGIOSANTANAPEREZ.pdf" TargetMode="External"/><Relationship Id="rId530" Type="http://schemas.openxmlformats.org/officeDocument/2006/relationships/hyperlink" Target="https://portal.queretaro.gob.mx/ShowAs.aspx?Nombre=1493215155_065ROSAROJASOLGUIN.pdf&amp;Ruta=Uploads/Formato_Art66FLXIII/1493215155_065ROSAROJASOLGUIN.pdf" TargetMode="External"/><Relationship Id="rId531" Type="http://schemas.openxmlformats.org/officeDocument/2006/relationships/hyperlink" Target="https://portal.queretaro.gob.mx/ShowAs.aspx?Nombre=101199710_268MARIAGUADALUPEROJASDIAZ.pdf&amp;Ruta=Uploads/Formato_Art66FLXIII/101199710_268MARIAGUADALUPEROJASDIAZ.pdf" TargetMode="External"/><Relationship Id="rId532" Type="http://schemas.openxmlformats.org/officeDocument/2006/relationships/hyperlink" Target="https://portal.queretaro.gob.mx/ShowAs.aspx?Nombre=678096571_174LUCIANAROMEROALVARADO.pdf&amp;Ruta=Uploads/Formato_Art66FLXIII/678096571_174LUCIANAROMEROALVARADO.pdf" TargetMode="External"/><Relationship Id="rId533" Type="http://schemas.openxmlformats.org/officeDocument/2006/relationships/hyperlink" Target="https://portal.queretaro.gob.mx/ShowAs.aspx?Nombre=1884191771_314J.NATIVIDADSALINASCASTILLO.pdf&amp;Ruta=Uploads/Formato_Art66FLXIII/1884191771_314J.NATIVIDADSALINASCASTILLO.pdf" TargetMode="External"/><Relationship Id="rId534" Type="http://schemas.openxmlformats.org/officeDocument/2006/relationships/hyperlink" Target="https://portal.queretaro.gob.mx/ShowAs.aspx?Nombre=1776433799_252MA.ELENADIONISIOGUILLERMO.pdf&amp;Ruta=Uploads/Formato_Art66FLXIII/1776433799_252MA.ELENADIONISIOGUILLERMO.pdf" TargetMode="External"/><Relationship Id="rId535" Type="http://schemas.openxmlformats.org/officeDocument/2006/relationships/hyperlink" Target="https://portal.queretaro.gob.mx/ShowAs.aspx?Nombre=1343866543_146MADOLORESMARTINEZHURTADO.pdf&amp;Ruta=Uploads/Formato_Art66FLXIII/1343866543_146MADOLORESMARTINEZHURTADO.pdf" TargetMode="External"/><Relationship Id="rId536" Type="http://schemas.openxmlformats.org/officeDocument/2006/relationships/hyperlink" Target="https://portal.queretaro.gob.mx/ShowAs.aspx?Nombre=1159452710_147LUCIAGOMEZGARCIA.pdf&amp;Ruta=Uploads/Formato_Art66FLXIII/1159452710_147LUCIAGOMEZGARCIA.pdf" TargetMode="External"/><Relationship Id="rId537" Type="http://schemas.openxmlformats.org/officeDocument/2006/relationships/hyperlink" Target="https://portal.queretaro.gob.mx/ShowAs.aspx?Nombre=2133342596_123ANGELINASANTANAMARMOLEJO.pdf&amp;Ruta=Uploads/Formato_Art66FLXIII/2133342596_123ANGELINASANTANAMARMOLEJO.pdf" TargetMode="External"/><Relationship Id="rId538" Type="http://schemas.openxmlformats.org/officeDocument/2006/relationships/hyperlink" Target="https://portal.queretaro.gob.mx/ShowAs.aspx?Nombre=65683967_132YAZMINHORIUCHICARRENO.pdf&amp;Ruta=Uploads/Formato_Art66FLXIII/65683967_132YAZMINHORIUCHICARRENO.pdf" TargetMode="External"/><Relationship Id="rId539" Type="http://schemas.openxmlformats.org/officeDocument/2006/relationships/hyperlink" Target="https://portal.queretaro.gob.mx/ShowAs.aspx?Nombre=881198673_196MIGUELANGELHILARIOHERNANDEZ.pdf&amp;Ruta=Uploads/Formato_Art66FLXIII/881198673_196MIGUELANGELHILARIOHERNANDEZ.pdf" TargetMode="External"/><Relationship Id="rId540" Type="http://schemas.openxmlformats.org/officeDocument/2006/relationships/hyperlink" Target="https://portal.queretaro.gob.mx/ShowAs.aspx?Nombre=2122366202_202ANTONIOALVAREZBECERRIL.pdf&amp;Ruta=Uploads/Formato_Art66FLXIII/2122366202_202ANTONIOALVAREZBECERRIL.pdf" TargetMode="External"/><Relationship Id="rId541" Type="http://schemas.openxmlformats.org/officeDocument/2006/relationships/hyperlink" Target="https://portal.queretaro.gob.mx/ShowAs.aspx?Nombre=109881690_078ISIDOROBELTRANMENDIOLA.pdf&amp;Ruta=Uploads/Formato_Art66FLXIII/109881690_078ISIDOROBELTRANMENDIOLA.pdf" TargetMode="External"/><Relationship Id="rId542" Type="http://schemas.openxmlformats.org/officeDocument/2006/relationships/hyperlink" Target="https://portal.queretaro.gob.mx/ShowAs.aspx?Nombre=315498881_273DENIISABELFLORESCHANONA.pdf&amp;Ruta=Uploads/Formato_Art66FLXIII/315498881_273DENIISABELFLORESCHANONA.pdf" TargetMode="External"/><Relationship Id="rId543" Type="http://schemas.openxmlformats.org/officeDocument/2006/relationships/hyperlink" Target="https://portal.queretaro.gob.mx/ShowAs.aspx?Nombre=491012545_025LAURAMARGARITACAMPOSBAUTISTA.pdf&amp;Ruta=Uploads/Formato_Art66FLXIII/491012545_025LAURAMARGARITACAMPOSBAUTISTA.pdf" TargetMode="External"/><Relationship Id="rId544" Type="http://schemas.openxmlformats.org/officeDocument/2006/relationships/hyperlink" Target="https://portal.queretaro.gob.mx/ShowAs.aspx?Nombre=765739900_158SARAELIZABETHGALINDOVERASTEGUI.pdf&amp;Ruta=Uploads/Formato_Art66FLXIII/765739900_158SARAELIZABETHGALINDOVERASTEGUI.pdf" TargetMode="External"/><Relationship Id="rId545" Type="http://schemas.openxmlformats.org/officeDocument/2006/relationships/hyperlink" Target="https://portal.queretaro.gob.mx/ShowAs.aspx?Nombre=686799408_OP_907127.pdf&amp;Ruta=Uploads/Formato_Art66FLXIII/686799408_OP_907127.pdf" TargetMode="External"/><Relationship Id="rId546" Type="http://schemas.openxmlformats.org/officeDocument/2006/relationships/hyperlink" Target="https://portal.queretaro.gob.mx/ShowAs.aspx?Nombre=483281067_OP_895959.pdf&amp;Ruta=Uploads/Formato_Art66FLXIII/483281067_OP_895959.pdf" TargetMode="External"/><Relationship Id="rId547" Type="http://schemas.openxmlformats.org/officeDocument/2006/relationships/hyperlink" Target="https://portal.queretaro.gob.mx/ShowAs.aspx?Nombre=490449552_OP_905928.pdf&amp;Ruta=Uploads/Formato_Art66FLXIII/490449552_OP_905928.pdf" TargetMode="External"/><Relationship Id="rId548" Type="http://schemas.openxmlformats.org/officeDocument/2006/relationships/hyperlink" Target="https://portal.queretaro.gob.mx/ShowAs.aspx?Nombre=807741869_OP_899637.pdf&amp;Ruta=Uploads/Formato_Art66FLXIII/807741869_OP_899637.pdf" TargetMode="External"/><Relationship Id="rId549" Type="http://schemas.openxmlformats.org/officeDocument/2006/relationships/hyperlink" Target="https://portal.queretaro.gob.mx/ShowAs.aspx?Nombre=1548983779_OP_886922.pdf&amp;Ruta=Uploads/Formato_Art66FLXIII/1548983779_OP_886922.pdf" TargetMode="External"/><Relationship Id="rId550" Type="http://schemas.openxmlformats.org/officeDocument/2006/relationships/hyperlink" Target="https://portal.queretaro.gob.mx/ShowAs.aspx?Nombre=1505681547_OP_894273.pdf&amp;Ruta=Uploads/Formato_Art66FLXIII/1505681547_OP_894273.pdf" TargetMode="External"/><Relationship Id="rId551" Type="http://schemas.openxmlformats.org/officeDocument/2006/relationships/hyperlink" Target="https://portal.queretaro.gob.mx/ShowAs.aspx?Nombre=272723338_921941.pdf&amp;Ruta=Uploads/Formato_Art66FLXIII/272723338_921941.pdf" TargetMode="External"/><Relationship Id="rId552" Type="http://schemas.openxmlformats.org/officeDocument/2006/relationships/hyperlink" Target="https://portal.queretaro.gob.mx/ShowAs.aspx?Nombre=1581401371_928378.pdf&amp;Ruta=Uploads/Formato_Art66FLXIII/1581401371_928378.pdf" TargetMode="External"/><Relationship Id="rId553" Type="http://schemas.openxmlformats.org/officeDocument/2006/relationships/hyperlink" Target="https://portal.queretaro.gob.mx/ShowAs.aspx?Nombre=295321653_924625.pdf&amp;Ruta=Uploads/Formato_Art66FLXIII/295321653_924625.pdf" TargetMode="External"/><Relationship Id="rId554" Type="http://schemas.openxmlformats.org/officeDocument/2006/relationships/hyperlink" Target="https://portal.queretaro.gob.mx/ShowAs.aspx?Nombre=1179078232_935943.pdf&amp;Ruta=Uploads/Formato_Art66FLXIII/1179078232_935943.pdf" TargetMode="External"/><Relationship Id="rId555" Type="http://schemas.openxmlformats.org/officeDocument/2006/relationships/hyperlink" Target="https://portal.queretaro.gob.mx/ShowAs.aspx?Nombre=151948990_913242.pdf&amp;Ruta=Uploads/Formato_Art66FLXIII/151948990_913242.pdf" TargetMode="External"/><Relationship Id="rId556" Type="http://schemas.openxmlformats.org/officeDocument/2006/relationships/hyperlink" Target="https://portal.queretaro.gob.mx/ShowAs.aspx?Nombre=2044092296_933756.pdf&amp;Ruta=Uploads/Formato_Art66FLXIII/2044092296_933756.pdf" TargetMode="External"/><Relationship Id="rId557" Type="http://schemas.openxmlformats.org/officeDocument/2006/relationships/hyperlink" Target="https://portal.queretaro.gob.mx/ShowAs.aspx?Nombre=1752333767_913332.pdf&amp;Ruta=Uploads/Formato_Art66FLXIII/1752333767_913332.pdf" TargetMode="External"/><Relationship Id="rId558" Type="http://schemas.openxmlformats.org/officeDocument/2006/relationships/hyperlink" Target="https://portal.queretaro.gob.mx/ShowAs.aspx?Nombre=39513539_918778.pdf&amp;Ruta=Uploads/Formato_Art66FLXIII/39513539_918778.pdf" TargetMode="External"/><Relationship Id="rId559" Type="http://schemas.openxmlformats.org/officeDocument/2006/relationships/hyperlink" Target="https://portal.queretaro.gob.mx/ShowAs.aspx?Nombre=301334945_928172.pdf&amp;Ruta=Uploads/Formato_Art66FLXIII/301334945_928172.pdf" TargetMode="External"/><Relationship Id="rId560" Type="http://schemas.openxmlformats.org/officeDocument/2006/relationships/hyperlink" Target="https://portal.queretaro.gob.mx/ShowAs.aspx?Nombre=252964474_0451JULIETANOEMIUGALDEGARCIA.pdf&amp;Ruta=Uploads/Formato_Art66FLXIII/252964474_0451JULIETANOEMIUGALDEGARCIA.pdf" TargetMode="External"/><Relationship Id="rId561" Type="http://schemas.openxmlformats.org/officeDocument/2006/relationships/hyperlink" Target="https://portal.queretaro.gob.mx/ShowAs.aspx?Nombre=1280597302_0383LIDIASILVASANCHEZ.pdf&amp;Ruta=Uploads/Formato_Art66FLXIII/1280597302_0383LIDIASILVASANCHEZ.pdf" TargetMode="External"/><Relationship Id="rId562" Type="http://schemas.openxmlformats.org/officeDocument/2006/relationships/hyperlink" Target="https://portal.queretaro.gob.mx/ShowAs.aspx?Nombre=1138031099_0442MARIADELCARMENCAMPOSPARRA.pdf&amp;Ruta=Uploads/Formato_Art66FLXIII/1138031099_0442MARIADELCARMENCAMPOSPARRA.pdf" TargetMode="External"/><Relationship Id="rId563" Type="http://schemas.openxmlformats.org/officeDocument/2006/relationships/hyperlink" Target="https://portal.queretaro.gob.mx/ShowAs.aspx?Nombre=696054388_0377JUANAMARIATELLEZHERRERA.pdf&amp;Ruta=Uploads/Formato_Art66FLXIII/696054388_0377JUANAMARIATELLEZHERRERA.pdf" TargetMode="External"/><Relationship Id="rId564" Type="http://schemas.openxmlformats.org/officeDocument/2006/relationships/hyperlink" Target="https://portal.queretaro.gob.mx/ShowAs.aspx?Nombre=924628447_0432MARIOHERNANDEZVEGA.pdf&amp;Ruta=Uploads/Formato_Art66FLXIII/924628447_0432MARIOHERNANDEZVEGA.pdf" TargetMode="External"/><Relationship Id="rId565" Type="http://schemas.openxmlformats.org/officeDocument/2006/relationships/hyperlink" Target="https://portal.queretaro.gob.mx/ShowAs.aspx?Nombre=1509843060_0304MARIOOLVERAARIAS.pdf&amp;Ruta=Uploads/Formato_Art66FLXIII/1509843060_0304MARIOOLVERAARIAS.pdf" TargetMode="External"/><Relationship Id="rId566" Type="http://schemas.openxmlformats.org/officeDocument/2006/relationships/hyperlink" Target="https://portal.queretaro.gob.mx/ShowAs.aspx?Nombre=419648388_0429MELANIEHAYDEEDIAZMALDONADO.pdf&amp;Ruta=Uploads/Formato_Art66FLXIII/419648388_0429MELANIEHAYDEEDIAZMALDONADO.pdf" TargetMode="External"/><Relationship Id="rId567" Type="http://schemas.openxmlformats.org/officeDocument/2006/relationships/hyperlink" Target="https://portal.queretaro.gob.mx/ShowAs.aspx?Nombre=930990472_0361ABELMARTINEZMEJIA.pdf&amp;Ruta=Uploads/Formato_Art66FLXIII/930990472_0361ABELMARTINEZMEJIA.pdf" TargetMode="External"/><Relationship Id="rId568" Type="http://schemas.openxmlformats.org/officeDocument/2006/relationships/hyperlink" Target="https://portal.queretaro.gob.mx/ShowAs.aspx?Nombre=2001809706_0360SERGIOPEREZMATEO.pdf&amp;Ruta=Uploads/Formato_Art66FLXIII/2001809706_0360SERGIOPEREZMATEO.pdf" TargetMode="External"/><Relationship Id="rId569" Type="http://schemas.openxmlformats.org/officeDocument/2006/relationships/hyperlink" Target="https://portal.queretaro.gob.mx/ShowAs.aspx?Nombre=1163068384_0296ZITAMENDOZAOVIEDO.pdf&amp;Ruta=Uploads/Formato_Art66FLXIII/1163068384_0296ZITAMENDOZAOVIEDO.pdf" TargetMode="External"/><Relationship Id="rId570" Type="http://schemas.openxmlformats.org/officeDocument/2006/relationships/hyperlink" Target="https://portal.queretaro.gob.mx/ShowAs.aspx?Nombre=1779517157_0189MA.ARCADIAALVAREZROQUE.pdf&amp;Ruta=Uploads/Formato_Art66FLXIII/1779517157_0189MA.ARCADIAALVAREZROQUE.pdf" TargetMode="External"/><Relationship Id="rId571" Type="http://schemas.openxmlformats.org/officeDocument/2006/relationships/hyperlink" Target="https://portal.queretaro.gob.mx/ShowAs.aspx?Nombre=286435588_0115JORGEEUGENIOMALDONADOESTRADA.pdf&amp;Ruta=Uploads/Formato_Art66FLXIII/286435588_0115JORGEEUGENIOMALDONADOESTRADA.pdf" TargetMode="External"/><Relationship Id="rId572" Type="http://schemas.openxmlformats.org/officeDocument/2006/relationships/hyperlink" Target="https://portal.queretaro.gob.mx/ShowAs.aspx?Nombre=1929820225_0031ROSAMARTINEZMARTINEZ.pdf&amp;Ruta=Uploads/Formato_Art66FLXIII/1929820225_0031ROSAMARTINEZMARTINEZ.pdf" TargetMode="External"/><Relationship Id="rId573" Type="http://schemas.openxmlformats.org/officeDocument/2006/relationships/hyperlink" Target="https://portal.queretaro.gob.mx/ShowAs.aspx?Nombre=991203405_0420VIRGINIAGONZALEZCORTES.pdf&amp;Ruta=Uploads/Formato_Art66FLXIII/991203405_0420VIRGINIAGONZALEZCORTES.pdf" TargetMode="External"/><Relationship Id="rId574" Type="http://schemas.openxmlformats.org/officeDocument/2006/relationships/hyperlink" Target="https://portal.queretaro.gob.mx/ShowAs.aspx?Nombre=817816067_0416JOSUEGAELTORRESSEGURA.pdf&amp;Ruta=Uploads/Formato_Art66FLXIII/817816067_0416JOSUEGAELTORRESSEGURA.pdf" TargetMode="External"/><Relationship Id="rId575" Type="http://schemas.openxmlformats.org/officeDocument/2006/relationships/hyperlink" Target="https://portal.queretaro.gob.mx/ShowAs.aspx?Nombre=409164255_0292JESSICAMARTINEZROMERO.pdf&amp;Ruta=Uploads/Formato_Art66FLXIII/409164255_0292JESSICAMARTINEZROMERO.pdf" TargetMode="External"/><Relationship Id="rId576" Type="http://schemas.openxmlformats.org/officeDocument/2006/relationships/hyperlink" Target="https://portal.queretaro.gob.mx/ShowAs.aspx?Nombre=208333512_0291PALOMALOPEZVERA.pdf&amp;Ruta=Uploads/Formato_Art66FLXIII/208333512_0291PALOMALOPEZVERA.pdf" TargetMode="External"/><Relationship Id="rId577" Type="http://schemas.openxmlformats.org/officeDocument/2006/relationships/hyperlink" Target="https://portal.queretaro.gob.mx/ShowAs.aspx?Nombre=706553189_0154PABLOANTONIOSANTANALOPEZ.pdf&amp;Ruta=Uploads/Formato_Art66FLXIII/706553189_0154PABLOANTONIOSANTANALOPEZ.pdf" TargetMode="External"/><Relationship Id="rId578" Type="http://schemas.openxmlformats.org/officeDocument/2006/relationships/hyperlink" Target="https://portal.queretaro.gob.mx/ShowAs.aspx?Nombre=270173782_0107J.MARCIALANATOLIOPICHARDOVEGA.pdf&amp;Ruta=Uploads/Formato_Art66FLXIII/270173782_0107J.MARCIALANATOLIOPICHARDOVEGA.pdf" TargetMode="External"/><Relationship Id="rId579" Type="http://schemas.openxmlformats.org/officeDocument/2006/relationships/hyperlink" Target="https://portal.queretaro.gob.mx/ShowAs.aspx?Nombre=1212517616_0071CRISTINAGUEVARALOPEZ.pdf&amp;Ruta=Uploads/Formato_Art66FLXIII/1212517616_0071CRISTINAGUEVARALOPEZ.pdf" TargetMode="External"/><Relationship Id="rId580" Type="http://schemas.openxmlformats.org/officeDocument/2006/relationships/hyperlink" Target="https://portal.queretaro.gob.mx/ShowAs.aspx?Nombre=367817750_0148VIRIDIANANAVARODRIGUEZ.pdf&amp;Ruta=Uploads/Formato_Art66FLXIII/367817750_0148VIRIDIANANAVARODRIGUEZ.pdf" TargetMode="External"/><Relationship Id="rId581" Type="http://schemas.openxmlformats.org/officeDocument/2006/relationships/hyperlink" Target="https://portal.queretaro.gob.mx/ShowAs.aspx?Nombre=1017777717_0064TANYAIVONNECASTANONRANGEL.pdf&amp;Ruta=Uploads/Formato_Art66FLXIII/1017777717_0064TANYAIVONNECASTANONRANGEL.pdf" TargetMode="External"/><Relationship Id="rId582" Type="http://schemas.openxmlformats.org/officeDocument/2006/relationships/hyperlink" Target="https://portal.queretaro.gob.mx/ShowAs.aspx?Nombre=235805647_0414MARIAJUSTAELVIAOLVERAHERRERA.pdf&amp;Ruta=Uploads/Formato_Art66FLXIII/235805647_0414MARIAJUSTAELVIAOLVERAHERRERA.pdf" TargetMode="External"/><Relationship Id="rId583" Type="http://schemas.openxmlformats.org/officeDocument/2006/relationships/hyperlink" Target="https://portal.queretaro.gob.mx/ShowAs.aspx?Nombre=1820447674_0341YAIRRICARDODORANTESORDONEZ.pdf&amp;Ruta=Uploads/Formato_Art66FLXIII/1820447674_0341YAIRRICARDODORANTESORDONEZ.pdf" TargetMode="External"/><Relationship Id="rId584" Type="http://schemas.openxmlformats.org/officeDocument/2006/relationships/hyperlink" Target="https://portal.queretaro.gob.mx/ShowAs.aspx?Nombre=1176198376_0282MA.DELCARMENHERNANDEZOLMEDO.pdf&amp;Ruta=Uploads/Formato_Art66FLXIII/1176198376_0282MA.DELCARMENHERNANDEZOLMEDO.pdf" TargetMode="External"/><Relationship Id="rId585" Type="http://schemas.openxmlformats.org/officeDocument/2006/relationships/hyperlink" Target="https://portal.queretaro.gob.mx/ShowAs.aspx?Nombre=610056829_0227ANGELICANAVARRETELUNA.pdf&amp;Ruta=Uploads/Formato_Art66FLXIII/610056829_0227ANGELICANAVARRETELUNA.pdf" TargetMode="External"/><Relationship Id="rId586" Type="http://schemas.openxmlformats.org/officeDocument/2006/relationships/hyperlink" Target="https://portal.queretaro.gob.mx/ShowAs.aspx?Nombre=183439981_0057ROSAMA.RAMIREZSILVA.pdf&amp;Ruta=Uploads/Formato_Art66FLXIII/183439981_0057ROSAMA.RAMIREZSILVA.pdf" TargetMode="External"/><Relationship Id="rId587" Type="http://schemas.openxmlformats.org/officeDocument/2006/relationships/hyperlink" Target="https://portal.queretaro.gob.mx/ShowAs.aspx?Nombre=948549566_0339MARISOLGARCIAMARTINEZ.pdf&amp;Ruta=Uploads/Formato_Art66FLXIII/948549566_0339MARISOLGARCIAMARTINEZ.pdf" TargetMode="External"/><Relationship Id="rId588" Type="http://schemas.openxmlformats.org/officeDocument/2006/relationships/hyperlink" Target="https://portal.queretaro.gob.mx/ShowAs.aspx?Nombre=600526675_0277BLANCAROSAGARCIAMOLINA.pdf&amp;Ruta=Uploads/Formato_Art66FLXIII/600526675_0277BLANCAROSAGARCIAMOLINA.pdf" TargetMode="External"/><Relationship Id="rId589" Type="http://schemas.openxmlformats.org/officeDocument/2006/relationships/hyperlink" Target="https://portal.queretaro.gob.mx/ShowAs.aspx?Nombre=2135114475_0276JOSELUISMONTEROMEJIA.pdf&amp;Ruta=Uploads/Formato_Art66FLXIII/2135114475_0276JOSELUISMONTEROMEJIA.pdf" TargetMode="External"/><Relationship Id="rId590" Type="http://schemas.openxmlformats.org/officeDocument/2006/relationships/hyperlink" Target="https://portal.queretaro.gob.mx/ShowAs.aspx?Nombre=1929928968_0185MA.DELROCIOALVARADORAMIREZ.pdf&amp;Ruta=Uploads/Formato_Art66FLXIII/1929928968_0185MA.DELROCIOALVARADORAMIREZ.pdf" TargetMode="External"/><Relationship Id="rId591" Type="http://schemas.openxmlformats.org/officeDocument/2006/relationships/hyperlink" Target="https://portal.queretaro.gob.mx/ShowAs.aspx?Nombre=1006007646_0333REINAJOSEFINARICOURIBE.pdf&amp;Ruta=Uploads/Formato_Art66FLXIII/1006007646_0333REINAJOSEFINARICOURIBE.pdf" TargetMode="External"/><Relationship Id="rId592" Type="http://schemas.openxmlformats.org/officeDocument/2006/relationships/hyperlink" Target="https://portal.queretaro.gob.mx/ShowAs.aspx?Nombre=947456455_0270MARIANAESTANOLJIMENEZ.pdf&amp;Ruta=Uploads/Formato_Art66FLXIII/947456455_0270MARIANAESTANOLJIMENEZ.pdf" TargetMode="External"/><Relationship Id="rId593" Type="http://schemas.openxmlformats.org/officeDocument/2006/relationships/hyperlink" Target="https://portal.queretaro.gob.mx/ShowAs.aspx?Nombre=624067619_0136JUANASERVINGALVAN.pdf&amp;Ruta=Uploads/Formato_Art66FLXIII/624067619_0136JUANASERVINGALVAN.pdf" TargetMode="External"/><Relationship Id="rId594" Type="http://schemas.openxmlformats.org/officeDocument/2006/relationships/hyperlink" Target="https://portal.queretaro.gob.mx/ShowAs.aspx?Nombre=1557488706_0134JESUSARMANDOSIERRATORRES.pdf&amp;Ruta=Uploads/Formato_Art66FLXIII/1557488706_0134JESUSARMANDOSIERRATORRES.pdf" TargetMode="External"/><Relationship Id="rId595" Type="http://schemas.openxmlformats.org/officeDocument/2006/relationships/hyperlink" Target="https://portal.queretaro.gob.mx/ShowAs.aspx?Nombre=1409036638_0467CYNTHIAMARIALEALLEAL.pdf&amp;Ruta=Uploads/Formato_Art66FLXIII/1409036638_0467CYNTHIAMARIALEALLEAL.pdf" TargetMode="External"/><Relationship Id="rId596" Type="http://schemas.openxmlformats.org/officeDocument/2006/relationships/hyperlink" Target="https://portal.queretaro.gob.mx/ShowAs.aspx?Nombre=167351461_0176JORGEFERNANDOGUTIERREZMIRELES.pdf&amp;Ruta=Uploads/Formato_Art66FLXIII/167351461_0176JORGEFERNANDOGUTIERREZMIRELES.pdf" TargetMode="External"/><Relationship Id="rId597" Type="http://schemas.openxmlformats.org/officeDocument/2006/relationships/hyperlink" Target="https://portal.queretaro.gob.mx/ShowAs.aspx?Nombre=1308758516_0127ITZELCITLALLIAGUILLONAGUILAR.pdf&amp;Ruta=Uploads/Formato_Art66FLXIII/1308758516_0127ITZELCITLALLIAGUILLONAGUILAR.pdf" TargetMode="External"/><Relationship Id="rId598" Type="http://schemas.openxmlformats.org/officeDocument/2006/relationships/hyperlink" Target="https://portal.queretaro.gob.mx/ShowAs.aspx?Nombre=1555733942_0086CARLOSALBERTOMELENDEZOLVERA.pdf&amp;Ruta=Uploads/Formato_Art66FLXIII/1555733942_0086CARLOSALBERTOMELENDEZOLVERA.pdf" TargetMode="External"/><Relationship Id="rId599" Type="http://schemas.openxmlformats.org/officeDocument/2006/relationships/hyperlink" Target="https://portal.queretaro.gob.mx/ShowAs.aspx?Nombre=116709919_0084BALTAZARJUAREZRODRIGUEZ.pdf&amp;Ruta=Uploads/Formato_Art66FLXIII/116709919_0084BALTAZARJUAREZRODRIGUEZ.pdf" TargetMode="External"/><Relationship Id="rId600" Type="http://schemas.openxmlformats.org/officeDocument/2006/relationships/hyperlink" Target="https://portal.queretaro.gob.mx/ShowAs.aspx?Nombre=550485206_0325NORBERTOACEVEDOARREOLA.pdf&amp;Ruta=Uploads/Formato_Art66FLXIII/550485206_0325NORBERTOACEVEDOARREOLA.pdf" TargetMode="External"/><Relationship Id="rId601" Type="http://schemas.openxmlformats.org/officeDocument/2006/relationships/hyperlink" Target="https://portal.queretaro.gob.mx/ShowAs.aspx?Nombre=912293816_0171GUERREROSANJUANAIDA.pdf&amp;Ruta=Uploads/Formato_Art66FLXIII/912293816_0171GUERREROSANJUANAIDA.pdf" TargetMode="External"/><Relationship Id="rId602" Type="http://schemas.openxmlformats.org/officeDocument/2006/relationships/hyperlink" Target="https://portal.queretaro.gob.mx/ShowAs.aspx?Nombre=650927174_0169ARACELIHERRERABARRON.pdf&amp;Ruta=Uploads/Formato_Art66FLXIII/650927174_0169ARACELIHERRERABARRON.pdf" TargetMode="External"/><Relationship Id="rId603" Type="http://schemas.openxmlformats.org/officeDocument/2006/relationships/hyperlink" Target="https://portal.queretaro.gob.mx/ShowAs.aspx?Nombre=147802235_0079CATALINAMACIASRODRIGUEZ.pdf&amp;Ruta=Uploads/Formato_Art66FLXIII/147802235_0079CATALINAMACIASRODRIGUEZ.pdf" TargetMode="External"/><Relationship Id="rId604" Type="http://schemas.openxmlformats.org/officeDocument/2006/relationships/hyperlink" Target="https://portal.queretaro.gob.mx/ShowAs.aspx?Nombre=1608451304_0458ANGELMORENOSILVA.pdf&amp;Ruta=Uploads/Formato_Art66FLXIII/1608451304_0458ANGELMORENOSILVA.pdf" TargetMode="External"/><Relationship Id="rId605" Type="http://schemas.openxmlformats.org/officeDocument/2006/relationships/hyperlink" Target="https://portal.queretaro.gob.mx/ShowAs.aspx?Nombre=729108106_0390AUGUSTOGABRIELMENDOZAAVILA.pdf&amp;Ruta=Uploads/Formato_Art66FLXIII/729108106_0390AUGUSTOGABRIELMENDOZAAVILA.pdf" TargetMode="External"/><Relationship Id="rId606" Type="http://schemas.openxmlformats.org/officeDocument/2006/relationships/hyperlink" Target="https://portal.queretaro.gob.mx/ShowAs.aspx?Nombre=1620942698_0386CAROLINAROBLEDOZUNIGA.pdf&amp;Ruta=Uploads/Formato_Art66FLXIII/1620942698_0386CAROLINAROBLEDOZUNIGA.pdf" TargetMode="External"/><Relationship Id="rId607" Type="http://schemas.openxmlformats.org/officeDocument/2006/relationships/hyperlink" Target="https://portal.queretaro.gob.mx/ShowAs.aspx?Nombre=980083637_0320LUISALBERTONIETOCRUZ.pdf&amp;Ruta=Uploads/Formato_Art66FLXIII/980083637_0320LUISALBERTONIETOCRUZ.pdf" TargetMode="External"/><Relationship Id="rId608" Type="http://schemas.openxmlformats.org/officeDocument/2006/relationships/hyperlink" Target="https://portal.queretaro.gob.mx/ShowAs.aspx?Nombre=1012067048_0201JESSICATORRESALVAREZ.pdf&amp;Ruta=Uploads/Formato_Art66FLXIII/1012067048_0201JESSICATORRESALVAREZ.pdf" TargetMode="External"/><Relationship Id="rId609" Type="http://schemas.openxmlformats.org/officeDocument/2006/relationships/hyperlink" Target="https://portal.queretaro.gob.mx/ShowAs.aspx?Nombre=1581596120_0200XOCHIQUETZALLOPEZHERNANDEZ.pdf&amp;Ruta=Uploads/Formato_Art66FLXIII/1581596120_0200XOCHIQUETZALLOPEZHERNANDEZ.pdf" TargetMode="External"/><Relationship Id="rId610" Type="http://schemas.openxmlformats.org/officeDocument/2006/relationships/hyperlink" Target="https://portal.queretaro.gob.mx/ShowAs.aspx?Nombre=666587750_0446RODRIGOALEJANDROYANEZRAYAS.pdf&amp;Ruta=Uploads/Formato_Art66FLXIII/666587750_0446RODRIGOALEJANDROYANEZRAYAS.pdf" TargetMode="External"/><Relationship Id="rId611" Type="http://schemas.openxmlformats.org/officeDocument/2006/relationships/hyperlink" Target="https://portal.queretaro.gob.mx/ShowAs.aspx?Nombre=285898901_0382ALONDRAGUADALUPECRUZCASIQUE.pdf&amp;Ruta=Uploads/Formato_Art66FLXIII/285898901_0382ALONDRAGUADALUPECRUZCASIQUE.pdf" TargetMode="External"/><Relationship Id="rId612" Type="http://schemas.openxmlformats.org/officeDocument/2006/relationships/hyperlink" Target="https://portal.queretaro.gob.mx/ShowAs.aspx?Nombre=2085036691_0381JUANCRUZMARTINEZZARATE.pdf&amp;Ruta=Uploads/Formato_Art66FLXIII/2085036691_0381JUANCRUZMARTINEZZARATE.pdf" TargetMode="External"/><Relationship Id="rId613" Type="http://schemas.openxmlformats.org/officeDocument/2006/relationships/hyperlink" Target="https://portal.queretaro.gob.mx/ShowAs.aspx?Nombre=1345538195_0041JOSEMODESTOLEONIDESMORALESMARTINEZ.pdf&amp;Ruta=Uploads/Formato_Art66FLXIII/1345538195_0041JOSEMODESTOLEONIDESMORALESMARTINEZ.pdf" TargetMode="External"/><Relationship Id="rId614" Type="http://schemas.openxmlformats.org/officeDocument/2006/relationships/hyperlink" Target="https://portal.queretaro.gob.mx/ShowAs.aspx?Nombre=1428789539_0445MARIAFERNANDAALMANZABARRON.pdf&amp;Ruta=Uploads/Formato_Art66FLXIII/1428789539_0445MARIAFERNANDAALMANZABARRON.pdf" TargetMode="External"/><Relationship Id="rId615" Type="http://schemas.openxmlformats.org/officeDocument/2006/relationships/hyperlink" Target="https://portal.queretaro.gob.mx/ShowAs.aspx?Nombre=592218167_0040JOSECARLOSLEDEZMAOLALDE.pdf&amp;Ruta=Uploads/Formato_Art66FLXIII/592218167_0040JOSECARLOSLEDEZMAOLALDE.pdf" TargetMode="External"/><Relationship Id="rId616" Type="http://schemas.openxmlformats.org/officeDocument/2006/relationships/hyperlink" Target="https://portal.queretaro.gob.mx/ShowAs.aspx?Nombre=1198070495_0308DIEGOAVILAZUNIGA.pdf&amp;Ruta=Uploads/Formato_Art66FLXIII/1198070495_0308DIEGOAVILAZUNIGA.pdf" TargetMode="External"/><Relationship Id="rId617" Type="http://schemas.openxmlformats.org/officeDocument/2006/relationships/hyperlink" Target="https://portal.queretaro.gob.mx/ShowAs.aspx?Nombre=788579122_0364MADELCARMENOLVERAPACHECO.pdf&amp;Ruta=Uploads/Formato_Art66FLXIII/788579122_0364MADELCARMENOLVERAPACHECO.pdf" TargetMode="External"/><Relationship Id="rId618" Type="http://schemas.openxmlformats.org/officeDocument/2006/relationships/hyperlink" Target="https://portal.queretaro.gob.mx/ShowAs.aspx?Nombre=2019265481_0362JOSEMELQUICEDECANTONIOALVAREZBAUTISTA.pdf&amp;Ruta=Uploads/Formato_Art66FLXIII/2019265481_0362JOSEMELQUICEDECANTONIOALVAREZBAUTISTA.pdf" TargetMode="External"/><Relationship Id="rId619" Type="http://schemas.openxmlformats.org/officeDocument/2006/relationships/hyperlink" Target="https://portal.queretaro.gob.mx/ShowAs.aspx?Nombre=456518377_0303FERNANDOOSORNIOESCOBAR.pdf&amp;Ruta=Uploads/Formato_Art66FLXIII/456518377_0303FERNANDOOSORNIOESCOBAR.pdf" TargetMode="External"/><Relationship Id="rId620" Type="http://schemas.openxmlformats.org/officeDocument/2006/relationships/hyperlink" Target="https://portal.queretaro.gob.mx/ShowAs.aspx?Nombre=2120997403_0300ENRIQUERANGELORTIZ.pdf&amp;Ruta=Uploads/Formato_Art66FLXIII/2120997403_0300ENRIQUERANGELORTIZ.pdf" TargetMode="External"/><Relationship Id="rId621" Type="http://schemas.openxmlformats.org/officeDocument/2006/relationships/hyperlink" Target="https://portal.queretaro.gob.mx/ShowAs.aspx?Nombre=592750483_0034MARIADELROCIOTAVERAGONZALEZ.pdf&amp;Ruta=Uploads/Formato_Art66FLXIII/592750483_0034MARIADELROCIOTAVERAGONZALEZ.pdf" TargetMode="External"/><Relationship Id="rId622" Type="http://schemas.openxmlformats.org/officeDocument/2006/relationships/hyperlink" Target="https://portal.queretaro.gob.mx/ShowAs.aspx?Nombre=798918448_0425LEONARDODANIELLOPEZGOMEZ.pdf&amp;Ruta=Uploads/Formato_Art66FLXIII/798918448_0425LEONARDODANIELLOPEZGOMEZ.pdf" TargetMode="External"/><Relationship Id="rId623" Type="http://schemas.openxmlformats.org/officeDocument/2006/relationships/hyperlink" Target="https://portal.queretaro.gob.mx/ShowAs.aspx?Nombre=642048627_0298DELFINAGALVANFRIAS.pdf&amp;Ruta=Uploads/Formato_Art66FLXIII/642048627_0298DELFINAGALVANFRIAS.pdf" TargetMode="External"/><Relationship Id="rId624" Type="http://schemas.openxmlformats.org/officeDocument/2006/relationships/hyperlink" Target="https://portal.queretaro.gob.mx/ShowAs.aspx?Nombre=732870131_0240JOSEMIGUELMARTINEZHERMANDEZ.pdf&amp;Ruta=Uploads/Formato_Art66FLXIII/732870131_0240JOSEMIGUELMARTINEZHERMANDEZ.pdf" TargetMode="External"/><Relationship Id="rId625" Type="http://schemas.openxmlformats.org/officeDocument/2006/relationships/hyperlink" Target="https://portal.queretaro.gob.mx/ShowAs.aspx?Nombre=951153937_0190MERCEDESGARCIAARELLANO.pdf&amp;Ruta=Uploads/Formato_Art66FLXIII/951153937_0190MERCEDESGARCIAARELLANO.pdf" TargetMode="External"/><Relationship Id="rId626" Type="http://schemas.openxmlformats.org/officeDocument/2006/relationships/hyperlink" Target="https://portal.queretaro.gob.mx/ShowAs.aspx?Nombre=596921413_0113EDERMACIELSANCHEZGARCIA.pdf&amp;Ruta=Uploads/Formato_Art66FLXIII/596921413_0113EDERMACIELSANCHEZGARCIA.pdf" TargetMode="External"/><Relationship Id="rId627" Type="http://schemas.openxmlformats.org/officeDocument/2006/relationships/hyperlink" Target="https://portal.queretaro.gob.mx/ShowAs.aspx?Nombre=1065894901_0354JOSELUISRESENDIZGUERRERO.pdf&amp;Ruta=Uploads/Formato_Art66FLXIII/1065894901_0354JOSELUISRESENDIZGUERRERO.pdf" TargetMode="External"/><Relationship Id="rId628" Type="http://schemas.openxmlformats.org/officeDocument/2006/relationships/hyperlink" Target="https://portal.queretaro.gob.mx/ShowAs.aspx?Nombre=1895606943_0285JOSEANTONIOPEREZLOPEZ.pdf&amp;Ruta=Uploads/Formato_Art66FLXIII/1895606943_0285JOSEANTONIOPEREZLOPEZ.pdf" TargetMode="External"/><Relationship Id="rId629" Type="http://schemas.openxmlformats.org/officeDocument/2006/relationships/hyperlink" Target="https://portal.queretaro.gob.mx/ShowAs.aspx?Nombre=729466885_0233MA.DOLORESMARTINEZGALVAN.pdf&amp;Ruta=Uploads/Formato_Art66FLXIII/729466885_0233MA.DOLORESMARTINEZGALVAN.pdf" TargetMode="External"/><Relationship Id="rId630" Type="http://schemas.openxmlformats.org/officeDocument/2006/relationships/hyperlink" Target="https://portal.queretaro.gob.mx/ShowAs.aspx?Nombre=64084422_0147PALOMAXIMENAJUAREZRUEDA.pdf&amp;Ruta=Uploads/Formato_Art66FLXIII/64084422_0147PALOMAXIMENAJUAREZRUEDA.pdf" TargetMode="External"/><Relationship Id="rId631" Type="http://schemas.openxmlformats.org/officeDocument/2006/relationships/hyperlink" Target="https://portal.queretaro.gob.mx/ShowAs.aspx?Nombre=1746135300_0106SAMANTHAANDREAFLORESMUNOZ.pdf&amp;Ruta=Uploads/Formato_Art66FLXIII/1746135300_0106SAMANTHAANDREAFLORESMUNOZ.pdf" TargetMode="External"/><Relationship Id="rId632" Type="http://schemas.openxmlformats.org/officeDocument/2006/relationships/hyperlink" Target="https://portal.queretaro.gob.mx/ShowAs.aspx?Nombre=130659129_0105MARIADOLORESNIETORIVERA.pdf&amp;Ruta=Uploads/Formato_Art66FLXIII/130659129_0105MARIADOLORESNIETORIVERA.pdf" TargetMode="External"/><Relationship Id="rId633" Type="http://schemas.openxmlformats.org/officeDocument/2006/relationships/hyperlink" Target="https://portal.queretaro.gob.mx/ShowAs.aspx?Nombre=1583371227_0066MA.GUADALUPEGOMEZSANTOS.pdf&amp;Ruta=Uploads/Formato_Art66FLXIII/1583371227_0066MA.GUADALUPEGOMEZSANTOS.pdf" TargetMode="External"/><Relationship Id="rId634" Type="http://schemas.openxmlformats.org/officeDocument/2006/relationships/hyperlink" Target="https://portal.queretaro.gob.mx/ShowAs.aspx?Nombre=1243700242_0027JUANAJARAMILLOGUTIERREZ.pdf&amp;Ruta=Uploads/Formato_Art66FLXIII/1243700242_0027JUANAJARAMILLOGUTIERREZ.pdf" TargetMode="External"/><Relationship Id="rId635" Type="http://schemas.openxmlformats.org/officeDocument/2006/relationships/hyperlink" Target="https://portal.queretaro.gob.mx/ShowAs.aspx?Nombre=812425652_0413ISIDROHONORIOOLVERAHERRERA.pdf&amp;Ruta=Uploads/Formato_Art66FLXIII/812425652_0413ISIDROHONORIOOLVERAHERRERA.pdf" TargetMode="External"/><Relationship Id="rId636" Type="http://schemas.openxmlformats.org/officeDocument/2006/relationships/hyperlink" Target="https://portal.queretaro.gob.mx/ShowAs.aspx?Nombre=285989211_0345EFRAINMALDONADOSILVA.pdf&amp;Ruta=Uploads/Formato_Art66FLXIII/285989211_0345EFRAINMALDONADOSILVA.pdf" TargetMode="External"/><Relationship Id="rId637" Type="http://schemas.openxmlformats.org/officeDocument/2006/relationships/hyperlink" Target="https://portal.queretaro.gob.mx/ShowAs.aspx?Nombre=1860956528_0344MARIANAGUADALUPEDORANTESOLMEDO.pdf&amp;Ruta=Uploads/Formato_Art66FLXIII/1860956528_0344MARIANAGUADALUPEDORANTESOLMEDO.pdf" TargetMode="External"/><Relationship Id="rId638" Type="http://schemas.openxmlformats.org/officeDocument/2006/relationships/hyperlink" Target="https://portal.queretaro.gob.mx/ShowAs.aspx?Nombre=908148653_0101VIDALUGALDEREYES.pdf&amp;Ruta=Uploads/Formato_Art66FLXIII/908148653_0101VIDALUGALDEREYES.pdf" TargetMode="External"/><Relationship Id="rId639" Type="http://schemas.openxmlformats.org/officeDocument/2006/relationships/hyperlink" Target="https://portal.queretaro.gob.mx/ShowAs.aspx?Nombre=282603345_0099ABIGAILDINORAHVALENCIAROMERO.pdf&amp;Ruta=Uploads/Formato_Art66FLXIII/282603345_0099ABIGAILDINORAHVALENCIAROMERO.pdf" TargetMode="External"/><Relationship Id="rId640" Type="http://schemas.openxmlformats.org/officeDocument/2006/relationships/hyperlink" Target="https://portal.queretaro.gob.mx/ShowAs.aspx?Nombre=1459482996_0140PEDROENCARNACIONNORRIGANCRUZ.pdf&amp;Ruta=Uploads/Formato_Art66FLXIII/1459482996_0140PEDROENCARNACIONNORRIGANCRUZ.pdf" TargetMode="External"/><Relationship Id="rId641" Type="http://schemas.openxmlformats.org/officeDocument/2006/relationships/hyperlink" Target="https://portal.queretaro.gob.mx/ShowAs.aspx?Nombre=1489910947_0054LETICIALOPEZNIEVES.pdf&amp;Ruta=Uploads/Formato_Art66FLXIII/1489910947_0054LETICIALOPEZNIEVES.pdf" TargetMode="External"/><Relationship Id="rId642" Type="http://schemas.openxmlformats.org/officeDocument/2006/relationships/hyperlink" Target="https://portal.queretaro.gob.mx/ShowAs.aspx?Nombre=1692311212_0401FEDERICOMARTINEZORENDA.pdf&amp;Ruta=Uploads/Formato_Art66FLXIII/1692311212_0401FEDERICOMARTINEZORENDA.pdf" TargetMode="External"/><Relationship Id="rId643" Type="http://schemas.openxmlformats.org/officeDocument/2006/relationships/hyperlink" Target="https://portal.queretaro.gob.mx/ShowAs.aspx?Nombre=1589335697_0179SANDRACECILIAAGUILARBELTRAN.pdf&amp;Ruta=Uploads/Formato_Art66FLXIII/1589335697_0179SANDRACECILIAAGUILARBELTRAN.pdf" TargetMode="External"/><Relationship Id="rId644" Type="http://schemas.openxmlformats.org/officeDocument/2006/relationships/hyperlink" Target="https://portal.queretaro.gob.mx/ShowAs.aspx?Nombre=643094575_0132ARMANDOARROYOPADILLA.pdf&amp;Ruta=Uploads/Formato_Art66FLXIII/643094575_0132ARMANDOARROYOPADILLA.pdf" TargetMode="External"/><Relationship Id="rId645" Type="http://schemas.openxmlformats.org/officeDocument/2006/relationships/hyperlink" Target="https://portal.queretaro.gob.mx/ShowAs.aspx?Nombre=950890090_0048JOSUEFLORESGONZALEZ.pdf&amp;Ruta=Uploads/Formato_Art66FLXIII/950890090_0048JOSUEFLORESGONZALEZ.pdf" TargetMode="External"/><Relationship Id="rId646" Type="http://schemas.openxmlformats.org/officeDocument/2006/relationships/hyperlink" Target="https://portal.queretaro.gob.mx/ShowAs.aspx?Nombre=487207463_0264SANDRAELVIASILICEOVALDESPINO.pdf&amp;Ruta=Uploads/Formato_Art66FLXIII/487207463_0264SANDRAELVIASILICEOVALDESPINO.pdf" TargetMode="External"/><Relationship Id="rId647" Type="http://schemas.openxmlformats.org/officeDocument/2006/relationships/hyperlink" Target="https://portal.queretaro.gob.mx/ShowAs.aspx?Nombre=1295499438_0168JOSEAGUILARPAREDES.pdf&amp;Ruta=Uploads/Formato_Art66FLXIII/1295499438_0168JOSEAGUILARPAREDES.pdf" TargetMode="External"/><Relationship Id="rId648" Type="http://schemas.openxmlformats.org/officeDocument/2006/relationships/hyperlink" Target="https://portal.queretaro.gob.mx/ShowAs.aspx?Nombre=1057676703_0081MARTHAARREOLAGONZALEZ.pdf&amp;Ruta=Uploads/Formato_Art66FLXIII/1057676703_0081MARTHAARREOLAGONZALEZ.pdf" TargetMode="External"/><Relationship Id="rId649" Type="http://schemas.openxmlformats.org/officeDocument/2006/relationships/hyperlink" Target="https://portal.queretaro.gob.mx/ShowAs.aspx?Nombre=496456139_0318ARIANNASANCHEZCOLMENERO.pdf&amp;Ruta=Uploads/Formato_Art66FLXIII/496456139_0318ARIANNASANCHEZCOLMENERO.pdf" TargetMode="External"/><Relationship Id="rId650" Type="http://schemas.openxmlformats.org/officeDocument/2006/relationships/hyperlink" Target="https://portal.queretaro.gob.mx/ShowAs.aspx?Nombre=1199354774_0256ERNESTONAVARRETEMARTINEZ.pdf&amp;Ruta=Uploads/Formato_Art66FLXIII/1199354774_0256ERNESTONAVARRETEMARTINEZ.pdf" TargetMode="External"/><Relationship Id="rId651" Type="http://schemas.openxmlformats.org/officeDocument/2006/relationships/hyperlink" Target="https://portal.queretaro.gob.mx/ShowAs.aspx?Nombre=1992806444_0254RAQUELHURTADOAVILA.pdf&amp;Ruta=Uploads/Formato_Art66FLXIII/1992806444_0254RAQUELHURTADOAVILA.pdf" TargetMode="External"/><Relationship Id="rId652" Type="http://schemas.openxmlformats.org/officeDocument/2006/relationships/hyperlink" Target="https://portal.queretaro.gob.mx/ShowAs.aspx?Nombre=1820168106_0164JOSEALFREDOAGUILARPAREDES.pdf&amp;Ruta=Uploads/Formato_Art66FLXIII/1820168106_0164JOSEALFREDOAGUILARPAREDES.pdf" TargetMode="External"/><Relationship Id="rId653" Type="http://schemas.openxmlformats.org/officeDocument/2006/relationships/hyperlink" Target="https://portal.queretaro.gob.mx/ShowAs.aspx?Nombre=904148548_0120RODOLFOSALDIVARSANCHEZ.pdf&amp;Ruta=Uploads/Formato_Art66FLXIII/904148548_0120RODOLFOSALDIVARSANCHEZ.pdf" TargetMode="External"/><Relationship Id="rId654" Type="http://schemas.openxmlformats.org/officeDocument/2006/relationships/hyperlink" Target="https://portal.queretaro.gob.mx/ShowAs.aspx?Nombre=1182048177_0075ANAISABELREYESMALAGON.pdf&amp;Ruta=Uploads/Formato_Art66FLXIII/1182048177_0075ANAISABELREYESMALAGON.pdf" TargetMode="External"/><Relationship Id="rId655" Type="http://schemas.openxmlformats.org/officeDocument/2006/relationships/hyperlink" Target="https://portal.queretaro.gob.mx/ShowAs.aspx?Nombre=345371827_0046LUZDELCARMENZAMUDIOGARCIA.pdf&amp;Ruta=Uploads/Formato_Art66FLXIII/345371827_0046LUZDELCARMENZAMUDIOGARCIA.pdf" TargetMode="External"/><Relationship Id="rId656" Type="http://schemas.openxmlformats.org/officeDocument/2006/relationships/hyperlink" Target="https://portal.queretaro.gob.mx/ShowAs.aspx?Nombre=1730835609_0455SOCORROGARCIAOSORNIO.pdf&amp;Ruta=Uploads/Formato_Art66FLXIII/1730835609_0455SOCORROGARCIAOSORNIO.pdf" TargetMode="External"/><Relationship Id="rId657" Type="http://schemas.openxmlformats.org/officeDocument/2006/relationships/hyperlink" Target="https://portal.queretaro.gob.mx/ShowAs.aspx?Nombre=1324132190_0385PAULINALIZETTEGARCIABARCENAS.pdf&amp;Ruta=Uploads/Formato_Art66FLXIII/1324132190_0385PAULINALIZETTEGARCIABARCENAS.pdf" TargetMode="External"/><Relationship Id="rId658" Type="http://schemas.openxmlformats.org/officeDocument/2006/relationships/hyperlink" Target="https://portal.queretaro.gob.mx/ShowAs.aspx?Nombre=327356059_0379BLANCAMARGARITAALVAREZVENTURA.pdf&amp;Ruta=Uploads/Formato_Art66FLXIII/327356059_0379BLANCAMARGARITAALVAREZVENTURA.pdf" TargetMode="External"/><Relationship Id="rId659" Type="http://schemas.openxmlformats.org/officeDocument/2006/relationships/hyperlink" Target="https://portal.queretaro.gob.mx/ShowAs.aspx?Nombre=1183785561_0376CARLOSALBERTORESENDIZADAME.pdf&amp;Ruta=Uploads/Formato_Art66FLXIII/1183785561_0376CARLOSALBERTORESENDIZADAME.pdf" TargetMode="External"/><Relationship Id="rId660" Type="http://schemas.openxmlformats.org/officeDocument/2006/relationships/hyperlink" Target="https://portal.queretaro.gob.mx/ShowAs.aspx?Nombre=224130508_0437GREGORIOMONROYVILLEDA.pdf&amp;Ruta=Uploads/Formato_Art66FLXIII/224130508_0437GREGORIOMONROYVILLEDA.pdf" TargetMode="External"/><Relationship Id="rId661" Type="http://schemas.openxmlformats.org/officeDocument/2006/relationships/hyperlink" Target="https://portal.queretaro.gob.mx/ShowAs.aspx?Nombre=1271441899_0436BRYANRUIZROQUE.pdf&amp;Ruta=Uploads/Formato_Art66FLXIII/1271441899_0436BRYANRUIZROQUE.pdf" TargetMode="External"/><Relationship Id="rId662" Type="http://schemas.openxmlformats.org/officeDocument/2006/relationships/hyperlink" Target="https://portal.queretaro.gob.mx/ShowAs.aspx?Nombre=1825762447_0037JOSELUISMAQUEDAHERNANDES.pdf&amp;Ruta=Uploads/Formato_Art66FLXIII/1825762447_0037JOSELUISMAQUEDAHERNANDES.pdf" TargetMode="External"/><Relationship Id="rId663" Type="http://schemas.openxmlformats.org/officeDocument/2006/relationships/hyperlink" Target="https://portal.queretaro.gob.mx/ShowAs.aspx?Nombre=1419450553_0431JOSECONCEPCIONARTEAGALOZANO.pdf&amp;Ruta=Uploads/Formato_Art66FLXIII/1419450553_0431JOSECONCEPCIONARTEAGALOZANO.pdf" TargetMode="External"/><Relationship Id="rId664" Type="http://schemas.openxmlformats.org/officeDocument/2006/relationships/hyperlink" Target="https://portal.queretaro.gob.mx/ShowAs.aspx?Nombre=1284594946_0306CARMENITZELLOPEZHERNANDEZ.pdf&amp;Ruta=Uploads/Formato_Art66FLXIII/1284594946_0306CARMENITZELLOPEZHERNANDEZ.pdf" TargetMode="External"/><Relationship Id="rId665" Type="http://schemas.openxmlformats.org/officeDocument/2006/relationships/hyperlink" Target="https://portal.queretaro.gob.mx/ShowAs.aspx?Nombre=1073192472_0305YESENIALEALVAZQUEZ.pdf&amp;Ruta=Uploads/Formato_Art66FLXIII/1073192472_0305YESENIALEALVAZQUEZ.pdf" TargetMode="External"/><Relationship Id="rId666" Type="http://schemas.openxmlformats.org/officeDocument/2006/relationships/hyperlink" Target="https://portal.queretaro.gob.mx/ShowAs.aspx?Nombre=751739271_0197AMALIAMARIANASERVINARIAS.pdf&amp;Ruta=Uploads/Formato_Art66FLXIII/751739271_0197AMALIAMARIANASERVINARIAS.pdf" TargetMode="External"/><Relationship Id="rId667" Type="http://schemas.openxmlformats.org/officeDocument/2006/relationships/hyperlink" Target="https://portal.queretaro.gob.mx/ShowAs.aspx?Nombre=136822903_0301BERENICEROMEROMANDUJANO.pdf&amp;Ruta=Uploads/Formato_Art66FLXIII/136822903_0301BERENICEROMEROMANDUJANO.pdf" TargetMode="External"/><Relationship Id="rId668" Type="http://schemas.openxmlformats.org/officeDocument/2006/relationships/hyperlink" Target="https://portal.queretaro.gob.mx/ShowAs.aspx?Nombre=1276049160_0299SANDRAIRENEGARCIAJIMENEZ.pdf&amp;Ruta=Uploads/Formato_Art66FLXIII/1276049160_0299SANDRAIRENEGARCIAJIMENEZ.pdf" TargetMode="External"/><Relationship Id="rId669" Type="http://schemas.openxmlformats.org/officeDocument/2006/relationships/hyperlink" Target="https://portal.queretaro.gob.mx/ShowAs.aspx?Nombre=1736052738_0358JONATANSAMUELSANCHEZLIMON.pdf&amp;Ruta=Uploads/Formato_Art66FLXIII/1736052738_0358JONATANSAMUELSANCHEZLIMON.pdf" TargetMode="External"/><Relationship Id="rId670" Type="http://schemas.openxmlformats.org/officeDocument/2006/relationships/hyperlink" Target="https://portal.queretaro.gob.mx/ShowAs.aspx?Nombre=1415734387_0357JUANCARLOSOLVERALOPEZ.pdf&amp;Ruta=Uploads/Formato_Art66FLXIII/1415734387_0357JUANCARLOSOLVERALOPEZ.pdf" TargetMode="External"/><Relationship Id="rId671" Type="http://schemas.openxmlformats.org/officeDocument/2006/relationships/hyperlink" Target="https://portal.queretaro.gob.mx/ShowAs.aspx?Nombre=495911065_0356NEFTALIZEPEDAHERNANDEZ.pdf&amp;Ruta=Uploads/Formato_Art66FLXIII/495911065_0356NEFTALIZEPEDAHERNANDEZ.pdf" TargetMode="External"/><Relationship Id="rId672" Type="http://schemas.openxmlformats.org/officeDocument/2006/relationships/hyperlink" Target="https://portal.queretaro.gob.mx/ShowAs.aspx?Nombre=921757517_0419ADRIANLEONFLORES.pdf&amp;Ruta=Uploads/Formato_Art66FLXIII/921757517_0419ADRIANLEONFLORES.pdf" TargetMode="External"/><Relationship Id="rId673" Type="http://schemas.openxmlformats.org/officeDocument/2006/relationships/hyperlink" Target="https://portal.queretaro.gob.mx/ShowAs.aspx?Nombre=1993718684_0353JUANJOSECRUZDIAZ.pdf&amp;Ruta=Uploads/Formato_Art66FLXIII/1993718684_0353JUANJOSECRUZDIAZ.pdf" TargetMode="External"/><Relationship Id="rId674" Type="http://schemas.openxmlformats.org/officeDocument/2006/relationships/hyperlink" Target="https://portal.queretaro.gob.mx/ShowAs.aspx?Nombre=1894658639_0290WILHAMFARIDANTONIOROSADO.pdf&amp;Ruta=Uploads/Formato_Art66FLXIII/1894658639_0290WILHAMFARIDANTONIOROSADO.pdf" TargetMode="External"/><Relationship Id="rId675" Type="http://schemas.openxmlformats.org/officeDocument/2006/relationships/hyperlink" Target="https://portal.queretaro.gob.mx/ShowAs.aspx?Nombre=541946754_0188MARIAANACORONAAGUILLON.pdf&amp;Ruta=Uploads/Formato_Art66FLXIII/541946754_0188MARIAANACORONAAGUILLON.pdf" TargetMode="External"/><Relationship Id="rId676" Type="http://schemas.openxmlformats.org/officeDocument/2006/relationships/hyperlink" Target="https://portal.queretaro.gob.mx/ShowAs.aspx?Nombre=1516786223_0187ERICKROCHAMORENO.pdf&amp;Ruta=Uploads/Formato_Art66FLXIII/1516786223_0187ERICKROCHAMORENO.pdf" TargetMode="External"/><Relationship Id="rId677" Type="http://schemas.openxmlformats.org/officeDocument/2006/relationships/hyperlink" Target="https://portal.queretaro.gob.mx/ShowAs.aspx?Nombre=298707586_0072MARIATERESALOPEZCABRERA.pdf&amp;Ruta=Uploads/Formato_Art66FLXIII/298707586_0072MARIATERESALOPEZCABRERA.pdf" TargetMode="External"/><Relationship Id="rId678" Type="http://schemas.openxmlformats.org/officeDocument/2006/relationships/hyperlink" Target="https://portal.queretaro.gob.mx/ShowAs.aspx?Nombre=153110727_0346ANASOFIAMEDINAORTEGA.pdf&amp;Ruta=Uploads/Formato_Art66FLXIII/153110727_0346ANASOFIAMEDINAORTEGA.pdf" TargetMode="External"/><Relationship Id="rId679" Type="http://schemas.openxmlformats.org/officeDocument/2006/relationships/hyperlink" Target="https://portal.queretaro.gob.mx/ShowAs.aspx?Nombre=1310531713_0288ROLANDOVAZQUEZGONZALEZ.pdf&amp;Ruta=Uploads/Formato_Art66FLXIII/1310531713_0288ROLANDOVAZQUEZGONZALEZ.pdf" TargetMode="External"/><Relationship Id="rId680" Type="http://schemas.openxmlformats.org/officeDocument/2006/relationships/hyperlink" Target="https://portal.queretaro.gob.mx/ShowAs.aspx?Nombre=593572413_0151JESICARAMIREZBAUTISTA.pdf&amp;Ruta=Uploads/Formato_Art66FLXIII/593572413_0151JESICARAMIREZBAUTISTA.pdf" TargetMode="External"/><Relationship Id="rId681" Type="http://schemas.openxmlformats.org/officeDocument/2006/relationships/hyperlink" Target="https://portal.queretaro.gob.mx/ShowAs.aspx?Nombre=1346148063_0028BRENDAIVONNEROMEROMANDUJANO.pdf&amp;Ruta=Uploads/Formato_Art66FLXIII/1346148063_0028BRENDAIVONNEROMEROMANDUJANO.pdf" TargetMode="External"/><Relationship Id="rId682" Type="http://schemas.openxmlformats.org/officeDocument/2006/relationships/hyperlink" Target="https://portal.queretaro.gob.mx/ShowAs.aspx?Nombre=102391884_0280ALEJANDRAFRIASPADRON.pdf&amp;Ruta=Uploads/Formato_Art66FLXIII/102391884_0280ALEJANDRAFRIASPADRON.pdf" TargetMode="External"/><Relationship Id="rId683" Type="http://schemas.openxmlformats.org/officeDocument/2006/relationships/hyperlink" Target="https://portal.queretaro.gob.mx/ShowAs.aspx?Nombre=933450036_0146BRENDAMICHELLEZAVALAHERNANDEZ.pdf&amp;Ruta=Uploads/Formato_Art66FLXIII/933450036_0146BRENDAMICHELLEZAVALAHERNANDEZ.pdf" TargetMode="External"/><Relationship Id="rId684" Type="http://schemas.openxmlformats.org/officeDocument/2006/relationships/hyperlink" Target="https://portal.queretaro.gob.mx/ShowAs.aspx?Nombre=414704099_0144AMALIAMARTINEZREYES.pdf&amp;Ruta=Uploads/Formato_Art66FLXIII/414704099_0144AMALIAMARTINEZREYES.pdf" TargetMode="External"/><Relationship Id="rId685" Type="http://schemas.openxmlformats.org/officeDocument/2006/relationships/hyperlink" Target="https://portal.queretaro.gob.mx/ShowAs.aspx?Nombre=1853312134_0143DAMARISYUNUEMMEJIALOPEZ.pdf&amp;Ruta=Uploads/Formato_Art66FLXIII/1853312134_0143DAMARISYUNUEMMEJIALOPEZ.pdf" TargetMode="External"/><Relationship Id="rId686" Type="http://schemas.openxmlformats.org/officeDocument/2006/relationships/hyperlink" Target="https://portal.queretaro.gob.mx/ShowAs.aspx?Nombre=1453599041_0142ELIZABETHMENDOZAFLORES.pdf&amp;Ruta=Uploads/Formato_Art66FLXIII/1453599041_0142ELIZABETHMENDOZAFLORES.pdf" TargetMode="External"/><Relationship Id="rId687" Type="http://schemas.openxmlformats.org/officeDocument/2006/relationships/hyperlink" Target="https://portal.queretaro.gob.mx/ShowAs.aspx?Nombre=1564913704_0410JOSEFINASANCHEZHERNANDEZ.pdf&amp;Ruta=Uploads/Formato_Art66FLXIII/1564913704_0410JOSEFINASANCHEZHERNANDEZ.pdf" TargetMode="External"/><Relationship Id="rId688" Type="http://schemas.openxmlformats.org/officeDocument/2006/relationships/hyperlink" Target="https://portal.queretaro.gob.mx/ShowAs.aspx?Nombre=764409877_0409MA.CONCEPCIONGARCIAAGUILAR.pdf&amp;Ruta=Uploads/Formato_Art66FLXIII/764409877_0409MA.CONCEPCIONGARCIAAGUILAR.pdf" TargetMode="External"/><Relationship Id="rId689" Type="http://schemas.openxmlformats.org/officeDocument/2006/relationships/hyperlink" Target="https://portal.queretaro.gob.mx/ShowAs.aspx?Nombre=1327016129_0408GILJENAROOLVERARUBIO.pdf&amp;Ruta=Uploads/Formato_Art66FLXIII/1327016129_0408GILJENAROOLVERARUBIO.pdf" TargetMode="External"/><Relationship Id="rId690" Type="http://schemas.openxmlformats.org/officeDocument/2006/relationships/hyperlink" Target="https://portal.queretaro.gob.mx/ShowAs.aspx?Nombre=902756328_0406ANTONIOROSASNUNEZ.pdf&amp;Ruta=Uploads/Formato_Art66FLXIII/902756328_0406ANTONIOROSASNUNEZ.pdf" TargetMode="External"/><Relationship Id="rId691" Type="http://schemas.openxmlformats.org/officeDocument/2006/relationships/hyperlink" Target="https://portal.queretaro.gob.mx/ShowAs.aspx?Nombre=1385368267_0337MARIAGUADALUPENIEVESLUNA.pdf&amp;Ruta=Uploads/Formato_Art66FLXIII/1385368267_0337MARIAGUADALUPENIEVESLUNA.pdf" TargetMode="External"/><Relationship Id="rId692" Type="http://schemas.openxmlformats.org/officeDocument/2006/relationships/hyperlink" Target="https://portal.queretaro.gob.mx/ShowAs.aspx?Nombre=1542439051_0222VICTORIAMORENOBLANCO.pdf&amp;Ruta=Uploads/Formato_Art66FLXIII/1542439051_0222VICTORIAMORENOBLANCO.pdf" TargetMode="External"/><Relationship Id="rId693" Type="http://schemas.openxmlformats.org/officeDocument/2006/relationships/hyperlink" Target="https://portal.queretaro.gob.mx/ShowAs.aspx?Nombre=5941634_0219DIEGOSEBASTIANPEREZHERNANDEZ.pdf&amp;Ruta=Uploads/Formato_Art66FLXIII/5941634_0219DIEGOSEBASTIANPEREZHERNANDEZ.pdf" TargetMode="External"/><Relationship Id="rId694" Type="http://schemas.openxmlformats.org/officeDocument/2006/relationships/hyperlink" Target="https://portal.queretaro.gob.mx/ShowAs.aspx?Nombre=700110900_0141YADIRAGONZALEZHERNANDEZ.pdf&amp;Ruta=Uploads/Formato_Art66FLXIII/700110900_0141YADIRAGONZALEZHERNANDEZ.pdf" TargetMode="External"/><Relationship Id="rId695" Type="http://schemas.openxmlformats.org/officeDocument/2006/relationships/hyperlink" Target="https://portal.queretaro.gob.mx/ShowAs.aspx?Nombre=653133990_0138GLORIASANCHEZESCORCIA.pdf&amp;Ruta=Uploads/Formato_Art66FLXIII/653133990_0138GLORIASANCHEZESCORCIA.pdf" TargetMode="External"/><Relationship Id="rId696" Type="http://schemas.openxmlformats.org/officeDocument/2006/relationships/hyperlink" Target="https://portal.queretaro.gob.mx/ShowAs.aspx?Nombre=1713120358_0093MONICAIRINEAGUTIERREZMORALES.pdf&amp;Ruta=Uploads/Formato_Art66FLXIII/1713120358_0093MONICAIRINEAGUTIERREZMORALES.pdf" TargetMode="External"/><Relationship Id="rId697" Type="http://schemas.openxmlformats.org/officeDocument/2006/relationships/hyperlink" Target="https://portal.queretaro.gob.mx/ShowAs.aspx?Nombre=67887935_0055VIANEYNORALIMORALESGONZALEZ.pdf&amp;Ruta=Uploads/Formato_Art66FLXIII/67887935_0055VIANEYNORALIMORALESGONZALEZ.pdf" TargetMode="External"/><Relationship Id="rId698" Type="http://schemas.openxmlformats.org/officeDocument/2006/relationships/hyperlink" Target="https://portal.queretaro.gob.mx/ShowAs.aspx?Nombre=1165288209_0273OLIVIAGRACIAVARGAS.pdf&amp;Ruta=Uploads/Formato_Art66FLXIII/1165288209_0273OLIVIAGRACIAVARGAS.pdf" TargetMode="External"/><Relationship Id="rId699" Type="http://schemas.openxmlformats.org/officeDocument/2006/relationships/hyperlink" Target="https://portal.queretaro.gob.mx/ShowAs.aspx?Nombre=2004677924_0271VERONICAMARTINEZRANGEL.pdf&amp;Ruta=Uploads/Formato_Art66FLXIII/2004677924_0271VERONICAMARTINEZRANGEL.pdf" TargetMode="External"/><Relationship Id="rId700" Type="http://schemas.openxmlformats.org/officeDocument/2006/relationships/hyperlink" Target="https://portal.queretaro.gob.mx/ShowAs.aspx?Nombre=1277053620_0050CALUDIARIOSTOVAR.pdf&amp;Ruta=Uploads/Formato_Art66FLXIII/1277053620_0050CALUDIARIOSTOVAR.pdf" TargetMode="External"/><Relationship Id="rId701" Type="http://schemas.openxmlformats.org/officeDocument/2006/relationships/hyperlink" Target="https://portal.queretaro.gob.mx/ShowAs.aspx?Nombre=11430997_0466NORMACABRERAVILLAGOMEZ.pdf&amp;Ruta=Uploads/Formato_Art66FLXIII/11430997_0466NORMACABRERAVILLAGOMEZ.pdf" TargetMode="External"/><Relationship Id="rId702" Type="http://schemas.openxmlformats.org/officeDocument/2006/relationships/hyperlink" Target="https://portal.queretaro.gob.mx/ShowAs.aspx?Nombre=481729450_0400MARCELADEJESUSDELARIVACALVILLO.pdf&amp;Ruta=Uploads/Formato_Art66FLXIII/481729450_0400MARCELADEJESUSDELARIVACALVILLO.pdf" TargetMode="External"/><Relationship Id="rId703" Type="http://schemas.openxmlformats.org/officeDocument/2006/relationships/hyperlink" Target="https://portal.queretaro.gob.mx/ShowAs.aspx?Nombre=1689362730_0397MARGARITOJUAREZRIVERA.pdf&amp;Ruta=Uploads/Formato_Art66FLXIII/1689362730_0397MARGARITOJUAREZRIVERA.pdf" TargetMode="External"/><Relationship Id="rId704" Type="http://schemas.openxmlformats.org/officeDocument/2006/relationships/hyperlink" Target="https://portal.queretaro.gob.mx/ShowAs.aspx?Nombre=1484322281_0327TOBIASMARTINEZOLVERA.pdf&amp;Ruta=Uploads/Formato_Art66FLXIII/1484322281_0327TOBIASMARTINEZOLVERA.pdf" TargetMode="External"/><Relationship Id="rId705" Type="http://schemas.openxmlformats.org/officeDocument/2006/relationships/hyperlink" Target="https://portal.queretaro.gob.mx/ShowAs.aspx?Nombre=935166024_0209KARLAELIZABETHQUINONESMATUS.pdf&amp;Ruta=Uploads/Formato_Art66FLXIII/935166024_0209KARLAELIZABETHQUINONESMATUS.pdf" TargetMode="External"/><Relationship Id="rId706" Type="http://schemas.openxmlformats.org/officeDocument/2006/relationships/hyperlink" Target="https://portal.queretaro.gob.mx/ShowAs.aspx?Nombre=731060870_0129JESUSVARGASRUIZ.pdf&amp;Ruta=Uploads/Formato_Art66FLXIII/731060870_0129JESUSVARGASRUIZ.pdf" TargetMode="External"/><Relationship Id="rId707" Type="http://schemas.openxmlformats.org/officeDocument/2006/relationships/hyperlink" Target="https://portal.queretaro.gob.mx/ShowAs.aspx?Nombre=504237204_0393JOSELUZALBERTOZAMORANODELAVEGA.pdf&amp;Ruta=Uploads/Formato_Art66FLXIII/504237204_0393JOSELUZALBERTOZAMORANODELAVEGA.pdf" TargetMode="External"/><Relationship Id="rId708" Type="http://schemas.openxmlformats.org/officeDocument/2006/relationships/hyperlink" Target="https://portal.queretaro.gob.mx/ShowAs.aspx?Nombre=355972037_0124AXELDANIELTREJOGONZALEZ.pdf&amp;Ruta=Uploads/Formato_Art66FLXIII/355972037_0124AXELDANIELTREJOGONZALEZ.pdf" TargetMode="External"/><Relationship Id="rId709" Type="http://schemas.openxmlformats.org/officeDocument/2006/relationships/hyperlink" Target="https://portal.queretaro.gob.mx/ShowAs.aspx?Nombre=658666500_0123MARIAMAGDALENAGARCIABAUTISTA.pdf&amp;Ruta=Uploads/Formato_Art66FLXIII/658666500_0123MARIAMAGDALENAGARCIABAUTISTA.pdf" TargetMode="External"/><Relationship Id="rId710" Type="http://schemas.openxmlformats.org/officeDocument/2006/relationships/hyperlink" Target="https://portal.queretaro.gob.mx/ShowAs.aspx?Nombre=270277101_0082MARICELAPEREZDIAZ.pdf&amp;Ruta=Uploads/Formato_Art66FLXIII/270277101_0082MARICELAPEREZDIAZ.pdf" TargetMode="External"/><Relationship Id="rId711" Type="http://schemas.openxmlformats.org/officeDocument/2006/relationships/hyperlink" Target="https://portal.queretaro.gob.mx/ShowAs.aspx?Nombre=1619244090_0078MA.GRACIAROMEROESTRELLA.pdf&amp;Ruta=Uploads/Formato_Art66FLXIII/1619244090_0078MA.GRACIAROMEROESTRELLA.pdf" TargetMode="External"/><Relationship Id="rId712" Type="http://schemas.openxmlformats.org/officeDocument/2006/relationships/hyperlink" Target="https://portal.queretaro.gob.mx/ShowAs.aspx?Nombre=612507149_0459VERONICAAGUILARBAUTISTA.pdf&amp;Ruta=Uploads/Formato_Art66FLXIII/612507149_0459VERONICAAGUILARBAUTISTA.pdf" TargetMode="External"/><Relationship Id="rId713" Type="http://schemas.openxmlformats.org/officeDocument/2006/relationships/hyperlink" Target="https://portal.queretaro.gob.mx/ShowAs.aspx?Nombre=442729946_0457JOSEGUZMANRODRIGUEZ.pdf&amp;Ruta=Uploads/Formato_Art66FLXIII/442729946_0457JOSEGUZMANRODRIGUEZ.pdf" TargetMode="External"/><Relationship Id="rId714" Type="http://schemas.openxmlformats.org/officeDocument/2006/relationships/hyperlink" Target="https://portal.queretaro.gob.mx/ShowAs.aspx?Nombre=1613397001_0387CAMILOSAULMOYARIVERA.pdf&amp;Ruta=Uploads/Formato_Art66FLXIII/1613397001_0387CAMILOSAULMOYARIVERA.pdf" TargetMode="External"/><Relationship Id="rId715" Type="http://schemas.openxmlformats.org/officeDocument/2006/relationships/hyperlink" Target="https://portal.queretaro.gob.mx/ShowAs.aspx?Nombre=1813173409_0317JOSEANGELRIOSROMO.pdf&amp;Ruta=Uploads/Formato_Art66FLXIII/1813173409_0317JOSEANGELRIOSROMO.pdf" TargetMode="External"/><Relationship Id="rId716" Type="http://schemas.openxmlformats.org/officeDocument/2006/relationships/hyperlink" Target="https://portal.queretaro.gob.mx/ShowAs.aspx?Nombre=1256151201_0255MARGARITASAUSAORTIZ.pdf&amp;Ruta=Uploads/Formato_Art66FLXIII/1256151201_0255MARGARITASAUSAORTIZ.pdf" TargetMode="External"/><Relationship Id="rId717" Type="http://schemas.openxmlformats.org/officeDocument/2006/relationships/hyperlink" Target="https://portal.queretaro.gob.mx/ShowAs.aspx?Nombre=369027189_0199MA.SOLEDADHERNANDEZMARTINEZ.pdf&amp;Ruta=Uploads/Formato_Art66FLXIII/369027189_0199MA.SOLEDADHERNANDEZMARTINEZ.pdf" TargetMode="External"/><Relationship Id="rId718" Type="http://schemas.openxmlformats.org/officeDocument/2006/relationships/hyperlink" Target="https://portal.queretaro.gob.mx/ShowAs.aspx?Nombre=429209733_0454EVERARDOSANCHEZQUIROGA.pdf&amp;Ruta=Uploads/Formato_Art66FLXIII/429209733_0454EVERARDOSANCHEZQUIROGA.pdf" TargetMode="External"/><Relationship Id="rId719" Type="http://schemas.openxmlformats.org/officeDocument/2006/relationships/hyperlink" Target="https://portal.queretaro.gob.mx/ShowAs.aspx?Nombre=160426731_0453REYNALDAHERNANDEZLEON.pdf&amp;Ruta=Uploads/Formato_Art66FLXIII/160426731_0453REYNALDAHERNANDEZLEON.pdf" TargetMode="External"/><Relationship Id="rId720" Type="http://schemas.openxmlformats.org/officeDocument/2006/relationships/hyperlink" Target="https://portal.queretaro.gob.mx/ShowAs.aspx?Nombre=1960226174_0448ANAKARENSOTOROMERO.pdf&amp;Ruta=Uploads/Formato_Art66FLXIII/1960226174_0448ANAKARENSOTOROMERO.pdf" TargetMode="External"/><Relationship Id="rId721" Type="http://schemas.openxmlformats.org/officeDocument/2006/relationships/hyperlink" Target="https://portal.queretaro.gob.mx/ShowAs.aspx?Nombre=291912193_0384RUTHGUADALUPEOSORNIORIVERA.pdf&amp;Ruta=Uploads/Formato_Art66FLXIII/291912193_0384RUTHGUADALUPEOSORNIORIVERA.pdf" TargetMode="External"/><Relationship Id="rId722" Type="http://schemas.openxmlformats.org/officeDocument/2006/relationships/hyperlink" Target="https://portal.queretaro.gob.mx/ShowAs.aspx?Nombre=351551071_0313JUANMANUELALEGRIAMARTINEZ.pdf&amp;Ruta=Uploads/Formato_Art66FLXIII/351551071_0313JUANMANUELALEGRIAMARTINEZ.pdf" TargetMode="External"/><Relationship Id="rId723" Type="http://schemas.openxmlformats.org/officeDocument/2006/relationships/hyperlink" Target="https://portal.queretaro.gob.mx/ShowAs.aspx?Nombre=167760115_0311YOVANALOREDOMARTINEZ.pdf&amp;Ruta=Uploads/Formato_Art66FLXIII/167760115_0311YOVANALOREDOMARTINEZ.pdf" TargetMode="External"/><Relationship Id="rId724" Type="http://schemas.openxmlformats.org/officeDocument/2006/relationships/hyperlink" Target="https://portal.queretaro.gob.mx/ShowAs.aspx?Nombre=588153268_0039MARIALUISAGILMONTES.pdf&amp;Ruta=Uploads/Formato_Art66FLXIII/588153268_0039MARIALUISAGILMONTES.pdf" TargetMode="External"/><Relationship Id="rId725" Type="http://schemas.openxmlformats.org/officeDocument/2006/relationships/hyperlink" Target="https://portal.queretaro.gob.mx/ShowAs.aspx?Nombre=253884048_0372OFELIAECHEVERRIAPIOQUINTO.pdf&amp;Ruta=Uploads/Formato_Art66FLXIII/253884048_0372OFELIAECHEVERRIAPIOQUINTO.pdf" TargetMode="External"/><Relationship Id="rId726" Type="http://schemas.openxmlformats.org/officeDocument/2006/relationships/hyperlink" Target="https://portal.queretaro.gob.mx/ShowAs.aspx?Nombre=1467530620_0371MIRIAMGONZALEZVAZQUEZ.pdf&amp;Ruta=Uploads/Formato_Art66FLXIII/1467530620_0371MIRIAMGONZALEZVAZQUEZ.pdf" TargetMode="External"/><Relationship Id="rId727" Type="http://schemas.openxmlformats.org/officeDocument/2006/relationships/hyperlink" Target="https://portal.queretaro.gob.mx/ShowAs.aspx?Nombre=94233607_0250SONIAROCIOJUAREZCASILLAS.pdf&amp;Ruta=Uploads/Formato_Art66FLXIII/94233607_0250SONIAROCIOJUAREZCASILLAS.pdf" TargetMode="External"/><Relationship Id="rId728" Type="http://schemas.openxmlformats.org/officeDocument/2006/relationships/hyperlink" Target="https://portal.queretaro.gob.mx/ShowAs.aspx?Nombre=237404254_0038ROSAMARIAMORALESPEREZ.pdf&amp;Ruta=Uploads/Formato_Art66FLXIII/237404254_0038ROSAMARIAMORALESPEREZ.pdf" TargetMode="External"/><Relationship Id="rId729" Type="http://schemas.openxmlformats.org/officeDocument/2006/relationships/hyperlink" Target="https://portal.queretaro.gob.mx/ShowAs.aspx?Nombre=1579278902_0434RAULMENDOZACHACON.pdf&amp;Ruta=Uploads/Formato_Art66FLXIII/1579278902_0434RAULMENDOZACHACON.pdf" TargetMode="External"/><Relationship Id="rId730" Type="http://schemas.openxmlformats.org/officeDocument/2006/relationships/hyperlink" Target="https://portal.queretaro.gob.mx/ShowAs.aspx?Nombre=985474303_0368MIRIAMMORALESLOYA.pdf&amp;Ruta=Uploads/Formato_Art66FLXIII/985474303_0368MIRIAMMORALESLOYA.pdf" TargetMode="External"/><Relationship Id="rId731" Type="http://schemas.openxmlformats.org/officeDocument/2006/relationships/hyperlink" Target="https://portal.queretaro.gob.mx/ShowAs.aspx?Nombre=2126842582_0302ROBERTOCHAVEZAGUILAR.pdf&amp;Ruta=Uploads/Formato_Art66FLXIII/2126842582_0302ROBERTOCHAVEZAGUILAR.pdf" TargetMode="External"/><Relationship Id="rId732" Type="http://schemas.openxmlformats.org/officeDocument/2006/relationships/hyperlink" Target="https://portal.queretaro.gob.mx/ShowAs.aspx?Nombre=1273640328_0157JUANCARLOSFLORESMORENO.pdf&amp;Ruta=Uploads/Formato_Art66FLXIII/1273640328_0157JUANCARLOSFLORESMORENO.pdf" TargetMode="External"/><Relationship Id="rId733" Type="http://schemas.openxmlformats.org/officeDocument/2006/relationships/hyperlink" Target="https://portal.queretaro.gob.mx/ShowAs.aspx?Nombre=1642465031_0033ANAMARIAHERNANDEZMENDOZA.pdf&amp;Ruta=Uploads/Formato_Art66FLXIII/1642465031_0033ANAMARIAHERNANDEZMENDOZA.pdf" TargetMode="External"/><Relationship Id="rId734" Type="http://schemas.openxmlformats.org/officeDocument/2006/relationships/hyperlink" Target="https://portal.queretaro.gob.mx/ShowAs.aspx?Nombre=140342477_0295TANIASANTIAGOANORVE.pdf&amp;Ruta=Uploads/Formato_Art66FLXIII/140342477_0295TANIASANTIAGOANORVE.pdf" TargetMode="External"/><Relationship Id="rId735" Type="http://schemas.openxmlformats.org/officeDocument/2006/relationships/hyperlink" Target="https://portal.queretaro.gob.mx/ShowAs.aspx?Nombre=49370491_0192JANNETJHOANANUNEZMAQUEDA.pdf&amp;Ruta=Uploads/Formato_Art66FLXIII/49370491_0192JANNETJHOANANUNEZMAQUEDA.pdf" TargetMode="External"/><Relationship Id="rId736" Type="http://schemas.openxmlformats.org/officeDocument/2006/relationships/hyperlink" Target="https://portal.queretaro.gob.mx/ShowAs.aspx?Nombre=770634178_0112ANDREACRISTINAQUEZADABERUMEN.pdf&amp;Ruta=Uploads/Formato_Art66FLXIII/770634178_0112ANDREACRISTINAQUEZADABERUMEN.pdf" TargetMode="External"/><Relationship Id="rId737" Type="http://schemas.openxmlformats.org/officeDocument/2006/relationships/hyperlink" Target="https://portal.queretaro.gob.mx/ShowAs.aspx?Nombre=1102561215_0418LILIANAHERNANDEZRAMIREZ.pdf&amp;Ruta=Uploads/Formato_Art66FLXIII/1102561215_0418LILIANAHERNANDEZRAMIREZ.pdf" TargetMode="External"/><Relationship Id="rId738" Type="http://schemas.openxmlformats.org/officeDocument/2006/relationships/hyperlink" Target="https://portal.queretaro.gob.mx/ShowAs.aspx?Nombre=672518066_0293SANDRAMARCELANOGUEZAVILA.pdf&amp;Ruta=Uploads/Formato_Art66FLXIII/672518066_0293SANDRAMARCELANOGUEZAVILA.pdf" TargetMode="External"/><Relationship Id="rId739" Type="http://schemas.openxmlformats.org/officeDocument/2006/relationships/hyperlink" Target="https://portal.queretaro.gob.mx/ShowAs.aspx?Nombre=1546612693_0348LISBETHCARBAJALRESENDIZ.pdf&amp;Ruta=Uploads/Formato_Art66FLXIII/1546612693_0348LISBETHCARBAJALRESENDIZ.pdf" TargetMode="External"/><Relationship Id="rId740" Type="http://schemas.openxmlformats.org/officeDocument/2006/relationships/hyperlink" Target="https://portal.queretaro.gob.mx/ShowAs.aspx?Nombre=1229550069_0231ADRIANAMARIADELSOCORROBECERRASUAREZ.pdf&amp;Ruta=Uploads/Formato_Art66FLXIII/1229550069_0231ADRIANAMARIADELSOCORROBECERRASUAREZ.pdf" TargetMode="External"/><Relationship Id="rId741" Type="http://schemas.openxmlformats.org/officeDocument/2006/relationships/hyperlink" Target="https://portal.queretaro.gob.mx/ShowAs.aspx?Nombre=1347331735_0103ABILENEHERNANDEZSANCHEZ.pdf&amp;Ruta=Uploads/Formato_Art66FLXIII/1347331735_0103ABILENEHERNANDEZSANCHEZ.pdf" TargetMode="External"/><Relationship Id="rId742" Type="http://schemas.openxmlformats.org/officeDocument/2006/relationships/hyperlink" Target="https://portal.queretaro.gob.mx/ShowAs.aspx?Nombre=963216334_0065FRANCISCOJAVIERRAMIREZTERRONES.pdf&amp;Ruta=Uploads/Formato_Art66FLXIII/963216334_0065FRANCISCOJAVIERRAMIREZTERRONES.pdf" TargetMode="External"/><Relationship Id="rId743" Type="http://schemas.openxmlformats.org/officeDocument/2006/relationships/hyperlink" Target="https://portal.queretaro.gob.mx/ShowAs.aspx?Nombre=880372236_0225LUISFERNANDORODRIGUEZHERNANDEZ.pdf&amp;Ruta=Uploads/Formato_Art66FLXIII/880372236_0225LUISFERNANDORODRIGUEZHERNANDEZ.pdf" TargetMode="External"/><Relationship Id="rId744" Type="http://schemas.openxmlformats.org/officeDocument/2006/relationships/hyperlink" Target="https://portal.queretaro.gob.mx/ShowAs.aspx?Nombre=486721257_0145ESPERANZATRENADOSANCHEZ.pdf&amp;Ruta=Uploads/Formato_Art66FLXIII/486721257_0145ESPERANZATRENADOSANCHEZ.pdf" TargetMode="External"/><Relationship Id="rId745" Type="http://schemas.openxmlformats.org/officeDocument/2006/relationships/hyperlink" Target="https://portal.queretaro.gob.mx/ShowAs.aspx?Nombre=1860557920_0100JOSEANTONIOHERNANDEZHERNANDEZ.pdf&amp;Ruta=Uploads/Formato_Art66FLXIII/1860557920_0100JOSEANTONIOHERNANDEZHERNANDEZ.pdf" TargetMode="External"/><Relationship Id="rId746" Type="http://schemas.openxmlformats.org/officeDocument/2006/relationships/hyperlink" Target="https://portal.queretaro.gob.mx/ShowAs.aspx?Nombre=489486156_0098LILIAMARIANAVAZQUEZPORRAS.pdf&amp;Ruta=Uploads/Formato_Art66FLXIII/489486156_0098LILIAMARIANAVAZQUEZPORRAS.pdf" TargetMode="External"/><Relationship Id="rId747" Type="http://schemas.openxmlformats.org/officeDocument/2006/relationships/hyperlink" Target="https://portal.queretaro.gob.mx/ShowAs.aspx?Nombre=1343742996_0340VIRGINIAARRIOLAMONTERO.pdf&amp;Ruta=Uploads/Formato_Art66FLXIII/1343742996_0340VIRGINIAARRIOLAMONTERO.pdf" TargetMode="External"/><Relationship Id="rId748" Type="http://schemas.openxmlformats.org/officeDocument/2006/relationships/hyperlink" Target="https://portal.queretaro.gob.mx/ShowAs.aspx?Nombre=1828486911_0336JUANBAUTISTARAMIREZJUAREZ.pdf&amp;Ruta=Uploads/Formato_Art66FLXIII/1828486911_0336JUANBAUTISTARAMIREZJUAREZ.pdf" TargetMode="External"/><Relationship Id="rId749" Type="http://schemas.openxmlformats.org/officeDocument/2006/relationships/hyperlink" Target="https://portal.queretaro.gob.mx/ShowAs.aspx?Nombre=1253722277_0274MARIATERESALUNACARDENAS.pdf&amp;Ruta=Uploads/Formato_Art66FLXIII/1253722277_0274MARIATERESALUNACARDENAS.pdf" TargetMode="External"/><Relationship Id="rId750" Type="http://schemas.openxmlformats.org/officeDocument/2006/relationships/hyperlink" Target="https://portal.queretaro.gob.mx/ShowAs.aspx?Nombre=560676762_0223CATHERINERAMOSREYNOSO.pdf&amp;Ruta=Uploads/Formato_Art66FLXIII/560676762_0223CATHERINERAMOSREYNOSO.pdf" TargetMode="External"/><Relationship Id="rId751" Type="http://schemas.openxmlformats.org/officeDocument/2006/relationships/hyperlink" Target="https://portal.queretaro.gob.mx/ShowAs.aspx?Nombre=2140905157_0220MARIADELOSANGELESMIJAREZROBLES.pdf&amp;Ruta=Uploads/Formato_Art66FLXIII/2140905157_0220MARIADELOSANGELESMIJAREZROBLES.pdf" TargetMode="External"/><Relationship Id="rId752" Type="http://schemas.openxmlformats.org/officeDocument/2006/relationships/hyperlink" Target="https://portal.queretaro.gob.mx/ShowAs.aspx?Nombre=86005363_0052CONCEPCIONJUDITHSANCHEZMAYA.pdf&amp;Ruta=Uploads/Formato_Art66FLXIII/86005363_0052CONCEPCIONJUDITHSANCHEZMAYA.pdf" TargetMode="External"/><Relationship Id="rId753" Type="http://schemas.openxmlformats.org/officeDocument/2006/relationships/hyperlink" Target="https://portal.queretaro.gob.mx/ShowAs.aspx?Nombre=447611100_0403MADEJESUSYANEZMENDOZA.pdf&amp;Ruta=Uploads/Formato_Art66FLXIII/447611100_0403MADEJESUSYANEZMENDOZA.pdf" TargetMode="External"/><Relationship Id="rId754" Type="http://schemas.openxmlformats.org/officeDocument/2006/relationships/hyperlink" Target="https://portal.queretaro.gob.mx/ShowAs.aspx?Nombre=1005552882_0334MIGUELANGELLUNARAMIREZ.pdf&amp;Ruta=Uploads/Formato_Art66FLXIII/1005552882_0334MIGUELANGELLUNARAMIREZ.pdf" TargetMode="External"/><Relationship Id="rId755" Type="http://schemas.openxmlformats.org/officeDocument/2006/relationships/hyperlink" Target="https://portal.queretaro.gob.mx/ShowAs.aspx?Nombre=744315577_0332KARLAXIMENAGONZALEZGUERRA.pdf&amp;Ruta=Uploads/Formato_Art66FLXIII/744315577_0332KARLAXIMENAGONZALEZGUERRA.pdf" TargetMode="External"/><Relationship Id="rId756" Type="http://schemas.openxmlformats.org/officeDocument/2006/relationships/hyperlink" Target="https://portal.queretaro.gob.mx/ShowAs.aspx?Nombre=486581874_0218JUDITHVELASCOHERNANDEZ.pdf&amp;Ruta=Uploads/Formato_Art66FLXIII/486581874_0218JUDITHVELASCOHERNANDEZ.pdf" TargetMode="External"/><Relationship Id="rId757" Type="http://schemas.openxmlformats.org/officeDocument/2006/relationships/hyperlink" Target="https://portal.queretaro.gob.mx/ShowAs.aspx?Nombre=1346621511_0217MARIAANTONIETAGONZALEZHERRERA.pdf&amp;Ruta=Uploads/Formato_Art66FLXIII/1346621511_0217MARIAANTONIETAGONZALEZHERRERA.pdf" TargetMode="External"/><Relationship Id="rId758" Type="http://schemas.openxmlformats.org/officeDocument/2006/relationships/hyperlink" Target="https://portal.queretaro.gob.mx/ShowAs.aspx?Nombre=1875649063_0051JOSEGERARDOUGALDEZAVALA.pdf&amp;Ruta=Uploads/Formato_Art66FLXIII/1875649063_0051JOSEGERARDOUGALDEZAVALA.pdf" TargetMode="External"/><Relationship Id="rId759" Type="http://schemas.openxmlformats.org/officeDocument/2006/relationships/hyperlink" Target="https://portal.queretaro.gob.mx/ShowAs.aspx?Nombre=997784826_0268BEATRIZARRIOLAPENA.pdf&amp;Ruta=Uploads/Formato_Art66FLXIII/997784826_0268BEATRIZARRIOLAPENA.pdf" TargetMode="External"/><Relationship Id="rId760" Type="http://schemas.openxmlformats.org/officeDocument/2006/relationships/hyperlink" Target="https://portal.queretaro.gob.mx/ShowAs.aspx?Nombre=1254254593_0266VICENTEVILLANUEVALUNA.pdf&amp;Ruta=Uploads/Formato_Art66FLXIII/1254254593_0266VICENTEVILLANUEVALUNA.pdf" TargetMode="External"/><Relationship Id="rId761" Type="http://schemas.openxmlformats.org/officeDocument/2006/relationships/hyperlink" Target="https://portal.queretaro.gob.mx/ShowAs.aspx?Nombre=508461327_0083PEDROMARTINEZMORAN.pdf&amp;Ruta=Uploads/Formato_Art66FLXIII/508461327_0083PEDROMARTINEZMORAN.pdf" TargetMode="External"/><Relationship Id="rId762" Type="http://schemas.openxmlformats.org/officeDocument/2006/relationships/hyperlink" Target="https://portal.queretaro.gob.mx/ShowAs.aspx?Nombre=308067968_0324DARAYOLANDARESENDIZHERNANDEZ.pdf&amp;Ruta=Uploads/Formato_Art66FLXIII/308067968_0324DARAYOLANDARESENDIZHERNANDEZ.pdf" TargetMode="External"/><Relationship Id="rId763" Type="http://schemas.openxmlformats.org/officeDocument/2006/relationships/hyperlink" Target="https://portal.queretaro.gob.mx/ShowAs.aspx?Nombre=1169301323_0263ALANANTONIOVALDEZGONZALEZ.pdf&amp;Ruta=Uploads/Formato_Art66FLXIII/1169301323_0263ALANANTONIOVALDEZGONZALEZ.pdf" TargetMode="External"/><Relationship Id="rId764" Type="http://schemas.openxmlformats.org/officeDocument/2006/relationships/hyperlink" Target="https://portal.queretaro.gob.mx/ShowAs.aspx?Nombre=450915649_0208NANCIISELAANGONGONZALEZ.pdf&amp;Ruta=Uploads/Formato_Art66FLXIII/450915649_0208NANCIISELAANGONGONZALEZ.pdf" TargetMode="External"/><Relationship Id="rId765" Type="http://schemas.openxmlformats.org/officeDocument/2006/relationships/hyperlink" Target="https://portal.queretaro.gob.mx/ShowAs.aspx?Nombre=683877573_0206HUGODANIELPEREDOYANEZ.pdf&amp;Ruta=Uploads/Formato_Art66FLXIII/683877573_0206HUGODANIELPEREDOYANEZ.pdf" TargetMode="External"/><Relationship Id="rId766" Type="http://schemas.openxmlformats.org/officeDocument/2006/relationships/hyperlink" Target="https://portal.queretaro.gob.mx/ShowAs.aspx?Nombre=356468289_0205MARIADELROSARIOSERRANOMARTINEZ.pdf&amp;Ruta=Uploads/Formato_Art66FLXIII/356468289_0205MARIADELROSARIOSERRANOMARTINEZ.pdf" TargetMode="External"/><Relationship Id="rId767" Type="http://schemas.openxmlformats.org/officeDocument/2006/relationships/hyperlink" Target="https://portal.queretaro.gob.mx/ShowAs.aspx?Nombre=101436246_0460MA.ALEJANDRAOSORIOMEJIA.pdf&amp;Ruta=Uploads/Formato_Art66FLXIII/101436246_0460MA.ALEJANDRAOSORIOMEJIA.pdf" TargetMode="External"/><Relationship Id="rId768" Type="http://schemas.openxmlformats.org/officeDocument/2006/relationships/hyperlink" Target="https://portal.queretaro.gob.mx/ShowAs.aspx?Nombre=2113054151_0456RICARDOAXELMONTESRIVERA.pdf&amp;Ruta=Uploads/Formato_Art66FLXIII/2113054151_0456RICARDOAXELMONTESRIVERA.pdf" TargetMode="External"/><Relationship Id="rId769" Type="http://schemas.openxmlformats.org/officeDocument/2006/relationships/hyperlink" Target="https://portal.queretaro.gob.mx/ShowAs.aspx?Nombre=210046788_0258ESTHERPATRICIAUGALDELOPEZ.pdf&amp;Ruta=Uploads/Formato_Art66FLXIII/210046788_0258ESTHERPATRICIAUGALDELOPEZ.pdf" TargetMode="External"/><Relationship Id="rId770" Type="http://schemas.openxmlformats.org/officeDocument/2006/relationships/hyperlink" Target="https://portal.queretaro.gob.mx/ShowAs.aspx?Nombre=704700781_0257ANTONIOARELLANOMUNOZ.pdf&amp;Ruta=Uploads/Formato_Art66FLXIII/704700781_0257ANTONIOARELLANOMUNOZ.pdf" TargetMode="External"/><Relationship Id="rId771" Type="http://schemas.openxmlformats.org/officeDocument/2006/relationships/hyperlink" Target="https://portal.queretaro.gob.mx/ShowAs.aspx?Nombre=933711171_0203ANTONIORICOHERNANDEZ.pdf&amp;Ruta=Uploads/Formato_Art66FLXIII/933711171_0203ANTONIORICOHERNANDEZ.pdf" TargetMode="External"/><Relationship Id="rId772" Type="http://schemas.openxmlformats.org/officeDocument/2006/relationships/hyperlink" Target="https://portal.queretaro.gob.mx/ShowAs.aspx?Nombre=633926163_0166LUISENRIQUEGARCIAQUEVEDO.pdf&amp;Ruta=Uploads/Formato_Art66FLXIII/633926163_0166LUISENRIQUEGARCIAQUEVEDO.pdf" TargetMode="External"/><Relationship Id="rId773" Type="http://schemas.openxmlformats.org/officeDocument/2006/relationships/hyperlink" Target="https://portal.queretaro.gob.mx/ShowAs.aspx?Nombre=1070121987_0165LUISANTONIOQUEVEDOAGUIRRE.pdf&amp;Ruta=Uploads/Formato_Art66FLXIII/1070121987_0165LUISANTONIOQUEVEDOAGUIRRE.pdf" TargetMode="External"/><Relationship Id="rId774" Type="http://schemas.openxmlformats.org/officeDocument/2006/relationships/hyperlink" Target="https://portal.queretaro.gob.mx/ShowAs.aspx?Nombre=2060207703_0121JOSELUISAGUILARLUNA.pdf&amp;Ruta=Uploads/Formato_Art66FLXIII/2060207703_0121JOSELUISAGUILARLUNA.pdf" TargetMode="External"/><Relationship Id="rId775" Type="http://schemas.openxmlformats.org/officeDocument/2006/relationships/hyperlink" Target="https://portal.queretaro.gob.mx/ShowAs.aspx?Nombre=535593116_0452ARMANDORAMOSCASTRO.pdf&amp;Ruta=Uploads/Formato_Art66FLXIII/535593116_0452ARMANDORAMOSCASTRO.pdf" TargetMode="External"/><Relationship Id="rId776" Type="http://schemas.openxmlformats.org/officeDocument/2006/relationships/hyperlink" Target="https://portal.queretaro.gob.mx/ShowAs.aspx?Nombre=1704379284_0449DANIELMEDINASANCHEZ.pdf&amp;Ruta=Uploads/Formato_Art66FLXIII/1704379284_0449DANIELMEDINASANCHEZ.pdf" TargetMode="External"/><Relationship Id="rId777" Type="http://schemas.openxmlformats.org/officeDocument/2006/relationships/hyperlink" Target="https://portal.queretaro.gob.mx/ShowAs.aspx?Nombre=960422956_0043LUISLUNAGARCIA.pdf&amp;Ruta=Uploads/Formato_Art66FLXIII/960422956_0043LUISLUNAGARCIA.pdf" TargetMode="External"/><Relationship Id="rId778" Type="http://schemas.openxmlformats.org/officeDocument/2006/relationships/hyperlink" Target="https://portal.queretaro.gob.mx/ShowAs.aspx?Nombre=1022386031_0380GERARDOCRISTYANPINATAVERA.pdf&amp;Ruta=Uploads/Formato_Art66FLXIII/1022386031_0380GERARDOCRISTYANPINATAVERA.pdf" TargetMode="External"/><Relationship Id="rId779" Type="http://schemas.openxmlformats.org/officeDocument/2006/relationships/hyperlink" Target="https://portal.queretaro.gob.mx/ShowAs.aspx?Nombre=943252424_0440MARIAISABELARTEAGAURIBE.pdf&amp;Ruta=Uploads/Formato_Art66FLXIII/943252424_0440MARIAISABELARTEAGAURIBE.pdf" TargetMode="External"/><Relationship Id="rId780" Type="http://schemas.openxmlformats.org/officeDocument/2006/relationships/hyperlink" Target="https://portal.queretaro.gob.mx/ShowAs.aspx?Nombre=1566042879_0375LEANDROMARTINEZCORREA.pdf&amp;Ruta=Uploads/Formato_Art66FLXIII/1566042879_0375LEANDROMARTINEZCORREA.pdf" TargetMode="External"/><Relationship Id="rId781" Type="http://schemas.openxmlformats.org/officeDocument/2006/relationships/hyperlink" Target="https://portal.queretaro.gob.mx/ShowAs.aspx?Nombre=1240096033_0249ANAPATRICIATOVARMEJIA.pdf&amp;Ruta=Uploads/Formato_Art66FLXIII/1240096033_0249ANAPATRICIATOVARMEJIA.pdf" TargetMode="External"/><Relationship Id="rId782" Type="http://schemas.openxmlformats.org/officeDocument/2006/relationships/hyperlink" Target="https://portal.queretaro.gob.mx/ShowAs.aspx?Nombre=1408878822_0433DANIELAFRAYLESANCHEZ.pdf&amp;Ruta=Uploads/Formato_Art66FLXIII/1408878822_0433DANIELAFRAYLESANCHEZ.pdf" TargetMode="External"/><Relationship Id="rId783" Type="http://schemas.openxmlformats.org/officeDocument/2006/relationships/hyperlink" Target="https://portal.queretaro.gob.mx/ShowAs.aspx?Nombre=453298714_0369MARIAESTHERSINECIOSANJUANERO.pdf&amp;Ruta=Uploads/Formato_Art66FLXIII/453298714_0369MARIAESTHERSINECIOSANJUANERO.pdf" TargetMode="External"/><Relationship Id="rId784" Type="http://schemas.openxmlformats.org/officeDocument/2006/relationships/hyperlink" Target="https://portal.queretaro.gob.mx/ShowAs.aspx?Nombre=958069674_0367ANALILIAVELAZQUEZMARTINEZ.pdf&amp;Ruta=Uploads/Formato_Art66FLXIII/958069674_0367ANALILIAVELAZQUEZMARTINEZ.pdf" TargetMode="External"/><Relationship Id="rId785" Type="http://schemas.openxmlformats.org/officeDocument/2006/relationships/hyperlink" Target="https://portal.queretaro.gob.mx/ShowAs.aspx?Nombre=1671562593_0198LORENZOBOTELLOSANCHEZ.pdf&amp;Ruta=Uploads/Formato_Art66FLXIII/1671562593_0198LORENZOBOTELLOSANCHEZ.pdf" TargetMode="External"/><Relationship Id="rId786" Type="http://schemas.openxmlformats.org/officeDocument/2006/relationships/hyperlink" Target="https://portal.queretaro.gob.mx/ShowAs.aspx?Nombre=818322616_0428ALEJANDRASARAIHURTADOHERRERA.pdf&amp;Ruta=Uploads/Formato_Art66FLXIII/818322616_0428ALEJANDRASARAIHURTADOHERRERA.pdf" TargetMode="External"/><Relationship Id="rId787" Type="http://schemas.openxmlformats.org/officeDocument/2006/relationships/hyperlink" Target="https://portal.queretaro.gob.mx/ShowAs.aspx?Nombre=1446087498_0365FABIOLARESENDIZARRIOLA.pdf&amp;Ruta=Uploads/Formato_Art66FLXIII/1446087498_0365FABIOLARESENDIZARRIOLA.pdf" TargetMode="External"/><Relationship Id="rId788" Type="http://schemas.openxmlformats.org/officeDocument/2006/relationships/hyperlink" Target="https://portal.queretaro.gob.mx/ShowAs.aspx?Nombre=2060497568_0248MARIAFERNANDAOCHOABOCANEGRA.pdf&amp;Ruta=Uploads/Formato_Art66FLXIII/2060497568_0248MARIAFERNANDAOCHOABOCANEGRA.pdf" TargetMode="External"/><Relationship Id="rId789" Type="http://schemas.openxmlformats.org/officeDocument/2006/relationships/hyperlink" Target="https://portal.queretaro.gob.mx/ShowAs.aspx?Nombre=895230974_0246LUISALBERTOJAVIERCASTELLANO.pdf&amp;Ruta=Uploads/Formato_Art66FLXIII/895230974_0246LUISALBERTOJAVIERCASTELLANO.pdf" TargetMode="External"/><Relationship Id="rId790" Type="http://schemas.openxmlformats.org/officeDocument/2006/relationships/hyperlink" Target="https://portal.queretaro.gob.mx/ShowAs.aspx?Nombre=1836151648_0421MARIANALOPEZNORIEGA.pdf&amp;Ruta=Uploads/Formato_Art66FLXIII/1836151648_0421MARIANALOPEZNORIEGA.pdf" TargetMode="External"/><Relationship Id="rId791" Type="http://schemas.openxmlformats.org/officeDocument/2006/relationships/hyperlink" Target="https://portal.queretaro.gob.mx/ShowAs.aspx?Nombre=845582438_0359HAZIELVAZQUEZCASTELO.pdf&amp;Ruta=Uploads/Formato_Art66FLXIII/845582438_0359HAZIELVAZQUEZCASTELO.pdf" TargetMode="External"/><Relationship Id="rId792" Type="http://schemas.openxmlformats.org/officeDocument/2006/relationships/hyperlink" Target="https://portal.queretaro.gob.mx/ShowAs.aspx?Nombre=397348931_0032JESSICAYAMILESTRELLAGONZALEZ.pdf&amp;Ruta=Uploads/Formato_Art66FLXIII/397348931_0032JESSICAYAMILESTRELLAGONZALEZ.pdf" TargetMode="External"/><Relationship Id="rId793" Type="http://schemas.openxmlformats.org/officeDocument/2006/relationships/hyperlink" Target="https://portal.queretaro.gob.mx/ShowAs.aspx?Nombre=1384988092_0238MARIAISELAMATARAMIREZ.pdf&amp;Ruta=Uploads/Formato_Art66FLXIII/1384988092_0238MARIAISELAMATARAMIREZ.pdf" TargetMode="External"/><Relationship Id="rId794" Type="http://schemas.openxmlformats.org/officeDocument/2006/relationships/hyperlink" Target="https://portal.queretaro.gob.mx/ShowAs.aspx?Nombre=816368548_0237JOSEFINAROSASMONTERO.pdf&amp;Ruta=Uploads/Formato_Art66FLXIII/816368548_0237JOSEFINAROSASMONTERO.pdf" TargetMode="External"/><Relationship Id="rId795" Type="http://schemas.openxmlformats.org/officeDocument/2006/relationships/hyperlink" Target="https://portal.queretaro.gob.mx/ShowAs.aspx?Nombre=1730178578_0236CRUZGABRIELAPEREZBARRON.pdf&amp;Ruta=Uploads/Formato_Art66FLXIII/1730178578_0236CRUZGABRIELAPEREZBARRON.pdf" TargetMode="External"/><Relationship Id="rId796" Type="http://schemas.openxmlformats.org/officeDocument/2006/relationships/hyperlink" Target="https://portal.queretaro.gob.mx/ShowAs.aspx?Nombre=171351566_0156MARIAGUADALUPEBARROSOROJAS.pdf&amp;Ruta=Uploads/Formato_Art66FLXIII/171351566_0156MARIAGUADALUPEBARROSOROJAS.pdf" TargetMode="External"/><Relationship Id="rId797" Type="http://schemas.openxmlformats.org/officeDocument/2006/relationships/hyperlink" Target="https://portal.queretaro.gob.mx/ShowAs.aspx?Nombre=1763190557_0153OLGAMARIAHERNANDEZANGELES.pdf&amp;Ruta=Uploads/Formato_Art66FLXIII/1763190557_0153OLGAMARIAHERNANDEZANGELES.pdf" TargetMode="External"/><Relationship Id="rId798" Type="http://schemas.openxmlformats.org/officeDocument/2006/relationships/hyperlink" Target="https://portal.queretaro.gob.mx/ShowAs.aspx?Nombre=1980383964_0110JAVIERALEJANDROLOPEZGARCIA.pdf&amp;Ruta=Uploads/Formato_Art66FLXIII/1980383964_0110JAVIERALEJANDROLOPEZGARCIA.pdf" TargetMode="External"/><Relationship Id="rId799" Type="http://schemas.openxmlformats.org/officeDocument/2006/relationships/hyperlink" Target="https://portal.queretaro.gob.mx/ShowAs.aspx?Nombre=967134767_0350GRISELDAZAMORANOACOSTA.pdf&amp;Ruta=Uploads/Formato_Art66FLXIII/967134767_0350GRISELDAZAMORANOACOSTA.pdf" TargetMode="External"/><Relationship Id="rId800" Type="http://schemas.openxmlformats.org/officeDocument/2006/relationships/hyperlink" Target="https://portal.queretaro.gob.mx/ShowAs.aspx?Nombre=96469153_0286EDGARDOJESUSANTONIODELANGEL.pdf&amp;Ruta=Uploads/Formato_Art66FLXIII/96469153_0286EDGARDOJESUSANTONIODELANGEL.pdf" TargetMode="External"/><Relationship Id="rId801" Type="http://schemas.openxmlformats.org/officeDocument/2006/relationships/hyperlink" Target="https://portal.queretaro.gob.mx/ShowAs.aspx?Nombre=734896076_0232JORGECRUZEMMANUELTREJOMARTINEZ.pdf&amp;Ruta=Uploads/Formato_Art66FLXIII/734896076_0232JORGECRUZEMMANUELTREJOMARTINEZ.pdf" TargetMode="External"/><Relationship Id="rId802" Type="http://schemas.openxmlformats.org/officeDocument/2006/relationships/hyperlink" Target="https://portal.queretaro.gob.mx/ShowAs.aspx?Nombre=157775197_0411LAURAROJASMARTINEZ.pdf&amp;Ruta=Uploads/Formato_Art66FLXIII/157775197_0411LAURAROJASMARTINEZ.pdf" TargetMode="External"/><Relationship Id="rId803" Type="http://schemas.openxmlformats.org/officeDocument/2006/relationships/hyperlink" Target="https://portal.queretaro.gob.mx/ShowAs.aspx?Nombre=1908749944_0283MARTINALEXANDROPACHECOHELGUERA.pdf&amp;Ruta=Uploads/Formato_Art66FLXIII/1908749944_0283MARTINALEXANDROPACHECOHELGUERA.pdf" TargetMode="External"/><Relationship Id="rId804" Type="http://schemas.openxmlformats.org/officeDocument/2006/relationships/hyperlink" Target="https://portal.queretaro.gob.mx/ShowAs.aspx?Nombre=1670852369_0281MONTSERRATANGELAMARISCALHERNANDEZ.pdf&amp;Ruta=Uploads/Formato_Art66FLXIII/1670852369_0281MONTSERRATANGELAMARISCALHERNANDEZ.pdf" TargetMode="External"/><Relationship Id="rId805" Type="http://schemas.openxmlformats.org/officeDocument/2006/relationships/hyperlink" Target="https://portal.queretaro.gob.mx/ShowAs.aspx?Nombre=2014585290_0228MARIAGUADALUPEGALANBELLO.pdf&amp;Ruta=Uploads/Formato_Art66FLXIII/2014585290_0228MARIAGUADALUPEGALANBELLO.pdf" TargetMode="External"/><Relationship Id="rId806" Type="http://schemas.openxmlformats.org/officeDocument/2006/relationships/hyperlink" Target="https://portal.queretaro.gob.mx/ShowAs.aspx?Nombre=1423413541_0059MONSERRATVAZQUEZDAVILA.pdf&amp;Ruta=Uploads/Formato_Art66FLXIII/1423413541_0059MONSERRATVAZQUEZDAVILA.pdf" TargetMode="External"/><Relationship Id="rId807" Type="http://schemas.openxmlformats.org/officeDocument/2006/relationships/hyperlink" Target="https://portal.queretaro.gob.mx/ShowAs.aspx?Nombre=794568306_0026MICAELAFUERTEAGUILAR.pdf&amp;Ruta=Uploads/Formato_Art66FLXIII/794568306_0026MICAELAFUERTEAGUILAR.pdf" TargetMode="External"/><Relationship Id="rId808" Type="http://schemas.openxmlformats.org/officeDocument/2006/relationships/hyperlink" Target="https://portal.queretaro.gob.mx/ShowAs.aspx?Nombre=1208151398_0407MARTHAGARCIAQUINTANILLA.pdf&amp;Ruta=Uploads/Formato_Art66FLXIII/1208151398_0407MARTHAGARCIAQUINTANILLA.pdf" TargetMode="External"/><Relationship Id="rId809" Type="http://schemas.openxmlformats.org/officeDocument/2006/relationships/hyperlink" Target="https://portal.queretaro.gob.mx/ShowAs.aspx?Nombre=1996501214_0096ANASOFIALOZANODELAVEGA.pdf&amp;Ruta=Uploads/Formato_Art66FLXIII/1996501214_0096ANASOFIALOZANODELAVEGA.pdf" TargetMode="External"/><Relationship Id="rId810" Type="http://schemas.openxmlformats.org/officeDocument/2006/relationships/hyperlink" Target="https://portal.queretaro.gob.mx/ShowAs.aspx?Nombre=700287149_0335CECILIARANGELBADILLO.pdf&amp;Ruta=Uploads/Formato_Art66FLXIII/700287149_0335CECILIARANGELBADILLO.pdf" TargetMode="External"/><Relationship Id="rId811" Type="http://schemas.openxmlformats.org/officeDocument/2006/relationships/hyperlink" Target="https://portal.queretaro.gob.mx/ShowAs.aspx?Nombre=780415421_0177SUSANADELCARMENNIETOHERNANDEZ.pdf&amp;Ruta=Uploads/Formato_Art66FLXIII/780415421_0177SUSANADELCARMENNIETOHERNANDEZ.pdf" TargetMode="External"/><Relationship Id="rId812" Type="http://schemas.openxmlformats.org/officeDocument/2006/relationships/hyperlink" Target="https://portal.queretaro.gob.mx/ShowAs.aspx?Nombre=842561026_0135MARIAHAYDEEBLANCHETRIZO.pdf&amp;Ruta=Uploads/Formato_Art66FLXIII/842561026_0135MARIAHAYDEEBLANCHETRIZO.pdf" TargetMode="External"/><Relationship Id="rId813" Type="http://schemas.openxmlformats.org/officeDocument/2006/relationships/hyperlink" Target="https://portal.queretaro.gob.mx/ShowAs.aspx?Nombre=1669753583_0091MARTHAJULIANAAYECHRODRIGUEZ.pdf&amp;Ruta=Uploads/Formato_Art66FLXIII/1669753583_0091MARTHAJULIANAAYECHRODRIGUEZ.pdf" TargetMode="External"/><Relationship Id="rId814" Type="http://schemas.openxmlformats.org/officeDocument/2006/relationships/hyperlink" Target="https://portal.queretaro.gob.mx/ShowAs.aspx?Nombre=761827508_0090MIGUELANGELBENITEZLOPEZ.pdf&amp;Ruta=Uploads/Formato_Art66FLXIII/761827508_0090MIGUELANGELBENITEZLOPEZ.pdf" TargetMode="External"/><Relationship Id="rId815" Type="http://schemas.openxmlformats.org/officeDocument/2006/relationships/hyperlink" Target="https://portal.queretaro.gob.mx/ShowAs.aspx?Nombre=329112482_0089ABELCONTRERASDELGADO.pdf&amp;Ruta=Uploads/Formato_Art66FLXIII/329112482_0089ABELCONTRERASDELGADO.pdf" TargetMode="External"/><Relationship Id="rId816" Type="http://schemas.openxmlformats.org/officeDocument/2006/relationships/hyperlink" Target="https://portal.queretaro.gob.mx/ShowAs.aspx?Nombre=1480880259_0326DAVIDODINMUNIZPADILLA.pdf&amp;Ruta=Uploads/Formato_Art66FLXIII/1480880259_0326DAVIDODINMUNIZPADILLA.pdf" TargetMode="External"/><Relationship Id="rId817" Type="http://schemas.openxmlformats.org/officeDocument/2006/relationships/hyperlink" Target="https://portal.queretaro.gob.mx/ShowAs.aspx?Nombre=1291153312_0267MA.GUADALUPEGONZALEZPEREZ.pdf&amp;Ruta=Uploads/Formato_Art66FLXIII/1291153312_0267MA.GUADALUPEGONZALEZPEREZ.pdf" TargetMode="External"/><Relationship Id="rId818" Type="http://schemas.openxmlformats.org/officeDocument/2006/relationships/hyperlink" Target="https://portal.queretaro.gob.mx/ShowAs.aspx?Nombre=388369777_0265ALONDRARIVERAGALENO.pdf&amp;Ruta=Uploads/Formato_Art66FLXIII/388369777_0265ALONDRARIVERAGALENO.pdf" TargetMode="External"/><Relationship Id="rId819" Type="http://schemas.openxmlformats.org/officeDocument/2006/relationships/hyperlink" Target="https://portal.queretaro.gob.mx/ShowAs.aspx?Nombre=1486916355_0213SERGIOANTONIOGARCIAGONZALEZ.pdf&amp;Ruta=Uploads/Formato_Art66FLXIII/1486916355_0213SERGIOANTONIOGARCIAGONZALEZ.pdf" TargetMode="External"/><Relationship Id="rId820" Type="http://schemas.openxmlformats.org/officeDocument/2006/relationships/hyperlink" Target="https://portal.queretaro.gob.mx/ShowAs.aspx?Nombre=51957231_0212SUSANANUNEZMAQUEDA.pdf&amp;Ruta=Uploads/Formato_Art66FLXIII/51957231_0212SUSANANUNEZMAQUEDA.pdf" TargetMode="External"/><Relationship Id="rId821" Type="http://schemas.openxmlformats.org/officeDocument/2006/relationships/hyperlink" Target="https://portal.queretaro.gob.mx/ShowAs.aspx?Nombre=455161419_0172JOSEAPOLINARAGUILARMARQUEZ.pdf&amp;Ruta=Uploads/Formato_Art66FLXIII/455161419_0172JOSEAPOLINARAGUILARMARQUEZ.pdf" TargetMode="External"/><Relationship Id="rId822" Type="http://schemas.openxmlformats.org/officeDocument/2006/relationships/hyperlink" Target="https://portal.queretaro.gob.mx/ShowAs.aspx?Nombre=448264115_0128EDUARDOMENDOZACARDENAS.pdf&amp;Ruta=Uploads/Formato_Art66FLXIII/448264115_0128EDUARDOMENDOZACARDENAS.pdf" TargetMode="External"/><Relationship Id="rId823" Type="http://schemas.openxmlformats.org/officeDocument/2006/relationships/hyperlink" Target="https://portal.queretaro.gob.mx/ShowAs.aspx?Nombre=846690217_0085PEDROJOSELOMELINORIEGA.pdf&amp;Ruta=Uploads/Formato_Art66FLXIII/846690217_0085PEDROJOSELOMELINORIEGA.pdf" TargetMode="External"/><Relationship Id="rId824" Type="http://schemas.openxmlformats.org/officeDocument/2006/relationships/hyperlink" Target="https://portal.queretaro.gob.mx/ShowAs.aspx?Nombre=1682378079_0464SABINORIVERABARRON.pdf&amp;Ruta=Uploads/Formato_Art66FLXIII/1682378079_0464SABINORIVERABARRON.pdf" TargetMode="External"/><Relationship Id="rId825" Type="http://schemas.openxmlformats.org/officeDocument/2006/relationships/hyperlink" Target="https://portal.queretaro.gob.mx/ShowAs.aspx?Nombre=1784652363_0322SANDRAPATRICIARUIZGUERRERO.pdf&amp;Ruta=Uploads/Formato_Art66FLXIII/1784652363_0322SANDRAPATRICIARUIZGUERRERO.pdf" TargetMode="External"/><Relationship Id="rId826" Type="http://schemas.openxmlformats.org/officeDocument/2006/relationships/hyperlink" Target="https://portal.queretaro.gob.mx/ShowAs.aspx?Nombre=486982392_0202FELIPEDELAVEGAMATEHUALA.pdf&amp;Ruta=Uploads/Formato_Art66FLXIII/486982392_0202FELIPEDELAVEGAMATEHUALA.pdf" TargetMode="External"/><Relationship Id="rId827" Type="http://schemas.openxmlformats.org/officeDocument/2006/relationships/hyperlink" Target="https://portal.queretaro.gob.mx/ShowAs.aspx?Nombre=2022076490_0163LIVIOTIBURCIOSABINO.pdf&amp;Ruta=Uploads/Formato_Art66FLXIII/2022076490_0163LIVIOTIBURCIOSABINO.pdf" TargetMode="External"/><Relationship Id="rId828" Type="http://schemas.openxmlformats.org/officeDocument/2006/relationships/hyperlink" Target="https://portal.queretaro.gob.mx/ShowAs.aspx?Nombre=1282602102_0162ARMANDOSANCHEZVEGA.pdf&amp;Ruta=Uploads/Formato_Art66FLXIII/1282602102_0162ARMANDOSANCHEZVEGA.pdf" TargetMode="External"/><Relationship Id="rId829" Type="http://schemas.openxmlformats.org/officeDocument/2006/relationships/hyperlink" Target="https://portal.queretaro.gob.mx/ShowAs.aspx?Nombre=1673014734_0119RODRIGOPEREZPEREZ.pdf&amp;Ruta=Uploads/Formato_Art66FLXIII/1673014734_0119RODRIGOPEREZPEREZ.pdf" TargetMode="External"/><Relationship Id="rId830" Type="http://schemas.openxmlformats.org/officeDocument/2006/relationships/hyperlink" Target="https://portal.queretaro.gob.mx/ShowAs.aspx?Nombre=619858164_0118MALAURAEUGENIADEALBAGONZALEZ.pdf&amp;Ruta=Uploads/Formato_Art66FLXIII/619858164_0118MALAURAEUGENIADEALBAGONZALEZ.pdf" TargetMode="External"/><Relationship Id="rId831" Type="http://schemas.openxmlformats.org/officeDocument/2006/relationships/hyperlink" Target="https://portal.queretaro.gob.mx/ShowAs.aspx?Nombre=269109150_0117JORGEFLORESMUNOZ.pdf&amp;Ruta=Uploads/Formato_Art66FLXIII/269109150_0117JORGEFLORESMUNOZ.pdf" TargetMode="External"/><Relationship Id="rId832" Type="http://schemas.openxmlformats.org/officeDocument/2006/relationships/hyperlink" Target="https://portal.queretaro.gob.mx/ShowAs.aspx?Nombre=896354725_0077MARIADELCARMENFABIOLAALVAREZVAZQUEZ.pdf&amp;Ruta=Uploads/Formato_Art66FLXIII/896354725_0077MARIADELCARMENFABIOLAALVAREZVAZQUEZ.pdf" TargetMode="External"/><Relationship Id="rId833" Type="http://schemas.openxmlformats.org/officeDocument/2006/relationships/hyperlink" Target="https://portal.queretaro.gob.mx/ShowAs.aspx?Nombre=1714223766_0074MARIANAGUTIERREZDELARIVA.pdf&amp;Ruta=Uploads/Formato_Art66FLXIII/1714223766_0074MARIANAGUTIERREZDELARIVA.pdf" TargetMode="External"/><Relationship Id="rId834" Type="http://schemas.openxmlformats.org/officeDocument/2006/relationships/hyperlink" Target="https://portal.queretaro.gob.mx/ShowAs.aspx?Nombre=473925330_0438PATRICIAOLVERAMOYA.pdf&amp;Ruta=Uploads/Formato_Art66FLXIII/473925330_0438PATRICIAOLVERAMOYA.pdf" TargetMode="External"/><Relationship Id="rId835" Type="http://schemas.openxmlformats.org/officeDocument/2006/relationships/hyperlink" Target="https://portal.queretaro.gob.mx/ShowAs.aspx?Nombre=1113078449_0310MARISOLESCOBARSOTO.pdf&amp;Ruta=Uploads/Formato_Art66FLXIII/1113078449_0310MARISOLESCOBARSOTO.pdf" TargetMode="External"/><Relationship Id="rId836" Type="http://schemas.openxmlformats.org/officeDocument/2006/relationships/hyperlink" Target="https://portal.queretaro.gob.mx/ShowAs.aspx?Nombre=1853330567_0251ALMALETICIAHERNANDEZROA.pdf&amp;Ruta=Uploads/Formato_Art66FLXIII/1853330567_0251ALMALETICIAHERNANDEZROA.pdf" TargetMode="External"/><Relationship Id="rId837" Type="http://schemas.openxmlformats.org/officeDocument/2006/relationships/hyperlink" Target="https://portal.queretaro.gob.mx/ShowAs.aspx?Nombre=770774614_0435MARIAYOMIRAMENDEZENRIQUEZ.pdf&amp;Ruta=Uploads/Formato_Art66FLXIII/770774614_0435MARIAYOMIRAMENDEZENRIQUEZ.pdf" TargetMode="External"/><Relationship Id="rId838" Type="http://schemas.openxmlformats.org/officeDocument/2006/relationships/hyperlink" Target="https://portal.queretaro.gob.mx/ShowAs.aspx?Nombre=1806459939_0370ERIKAUGALDEVELAZQUEZ.pdf&amp;Ruta=Uploads/Formato_Art66FLXIII/1806459939_0370ERIKAUGALDEVELAZQUEZ.pdf" TargetMode="External"/><Relationship Id="rId839" Type="http://schemas.openxmlformats.org/officeDocument/2006/relationships/hyperlink" Target="https://portal.queretaro.gob.mx/ShowAs.aspx?Nombre=1991199199_0366ERIKASANTACRUZSAINZ.pdf&amp;Ruta=Uploads/Formato_Art66FLXIII/1991199199_0366ERIKASANTACRUZSAINZ.pdf" TargetMode="External"/><Relationship Id="rId840" Type="http://schemas.openxmlformats.org/officeDocument/2006/relationships/hyperlink" Target="https://portal.queretaro.gob.mx/ShowAs.aspx?Nombre=194332768_0307PEDROFERNANDOLOPEZHERNANDEZ.pdf&amp;Ruta=Uploads/Formato_Art66FLXIII/194332768_0307PEDROFERNANDOLOPEZHERNANDEZ.pdf" TargetMode="External"/><Relationship Id="rId841" Type="http://schemas.openxmlformats.org/officeDocument/2006/relationships/hyperlink" Target="https://portal.queretaro.gob.mx/ShowAs.aspx?Nombre=1875544085_0430XIMENALUNAOSORNIO.pdf&amp;Ruta=Uploads/Formato_Art66FLXIII/1875544085_0430XIMENALUNAOSORNIO.pdf" TargetMode="External"/><Relationship Id="rId842" Type="http://schemas.openxmlformats.org/officeDocument/2006/relationships/hyperlink" Target="https://portal.queretaro.gob.mx/ShowAs.aspx?Nombre=56296023_0247GRISELDAGONZALEZBADILLO.pdf&amp;Ruta=Uploads/Formato_Art66FLXIII/56296023_0247GRISELDAGONZALEZBADILLO.pdf" TargetMode="External"/><Relationship Id="rId843" Type="http://schemas.openxmlformats.org/officeDocument/2006/relationships/hyperlink" Target="https://portal.queretaro.gob.mx/ShowAs.aspx?Nombre=113883440_0245IRMACAMPOSHERNANDEZ.pdf&amp;Ruta=Uploads/Formato_Art66FLXIII/113883440_0245IRMACAMPOSHERNANDEZ.pdf" TargetMode="External"/><Relationship Id="rId844" Type="http://schemas.openxmlformats.org/officeDocument/2006/relationships/hyperlink" Target="https://portal.queretaro.gob.mx/ShowAs.aspx?Nombre=1788226434_0423RODRIGOSANCHEZAGUIRRE.pdf&amp;Ruta=Uploads/Formato_Art66FLXIII/1788226434_0423RODRIGOSANCHEZAGUIRRE.pdf" TargetMode="External"/><Relationship Id="rId845" Type="http://schemas.openxmlformats.org/officeDocument/2006/relationships/hyperlink" Target="https://portal.queretaro.gob.mx/ShowAs.aspx?Nombre=973708854_0422ISRRAELMORALESGARCIA.pdf&amp;Ruta=Uploads/Formato_Art66FLXIII/973708854_0422ISRRAELMORALESGARCIA.pdf" TargetMode="External"/><Relationship Id="rId846" Type="http://schemas.openxmlformats.org/officeDocument/2006/relationships/hyperlink" Target="https://portal.queretaro.gob.mx/ShowAs.aspx?Nombre=345238119_0297CHARMELYCARISHNAOLMEDOLUNA.pdf&amp;Ruta=Uploads/Formato_Art66FLXIII/345238119_0297CHARMELYCARISHNAOLMEDOLUNA.pdf" TargetMode="External"/><Relationship Id="rId847" Type="http://schemas.openxmlformats.org/officeDocument/2006/relationships/hyperlink" Target="https://portal.queretaro.gob.mx/ShowAs.aspx?Nombre=75361755_0239JESUSGUDINOLEDEZMA.pdf&amp;Ruta=Uploads/Formato_Art66FLXIII/75361755_0239JESUSGUDINOLEDEZMA.pdf" TargetMode="External"/><Relationship Id="rId848" Type="http://schemas.openxmlformats.org/officeDocument/2006/relationships/hyperlink" Target="https://portal.queretaro.gob.mx/ShowAs.aspx?Nombre=1498832286_0417JOSELUISGARDUNOCOLIN.pdf&amp;Ruta=Uploads/Formato_Art66FLXIII/1498832286_0417JOSELUISGARDUNOCOLIN.pdf" TargetMode="External"/><Relationship Id="rId849" Type="http://schemas.openxmlformats.org/officeDocument/2006/relationships/hyperlink" Target="https://portal.queretaro.gob.mx/ShowAs.aspx?Nombre=1604083782_0355MARIABERTHAPASTRANALOZANO.pdf&amp;Ruta=Uploads/Formato_Art66FLXIII/1604083782_0355MARIABERTHAPASTRANALOZANO.pdf" TargetMode="External"/><Relationship Id="rId850" Type="http://schemas.openxmlformats.org/officeDocument/2006/relationships/hyperlink" Target="https://portal.queretaro.gob.mx/ShowAs.aspx?Nombre=1484180186_0352SILVIASANCHEZMENDEZ.pdf&amp;Ruta=Uploads/Formato_Art66FLXIII/1484180186_0352SILVIASANCHEZMENDEZ.pdf" TargetMode="External"/><Relationship Id="rId851" Type="http://schemas.openxmlformats.org/officeDocument/2006/relationships/hyperlink" Target="https://portal.queretaro.gob.mx/ShowAs.aspx?Nombre=1688491727_0351JOSEMARTINSANCHEZFONSECA.pdf&amp;Ruta=Uploads/Formato_Art66FLXIII/1688491727_0351JOSEMARTINSANCHEZFONSECA.pdf" TargetMode="External"/><Relationship Id="rId852" Type="http://schemas.openxmlformats.org/officeDocument/2006/relationships/hyperlink" Target="https://portal.queretaro.gob.mx/ShowAs.aspx?Nombre=517609647_0235HORACIOLOZANOROLANDI.pdf&amp;Ruta=Uploads/Formato_Art66FLXIII/517609647_0235HORACIOLOZANOROLANDI.pdf" TargetMode="External"/><Relationship Id="rId853" Type="http://schemas.openxmlformats.org/officeDocument/2006/relationships/hyperlink" Target="https://portal.queretaro.gob.mx/ShowAs.aspx?Nombre=1326539969_0155CLAUDIADANIELASALINASLEDEZMA.pdf&amp;Ruta=Uploads/Formato_Art66FLXIII/1326539969_0155CLAUDIADANIELASALINASLEDEZMA.pdf" TargetMode="External"/><Relationship Id="rId854" Type="http://schemas.openxmlformats.org/officeDocument/2006/relationships/hyperlink" Target="https://portal.queretaro.gob.mx/ShowAs.aspx?Nombre=2031296436_0111ALESSANDRAMARTINEZHERRERA.pdf&amp;Ruta=Uploads/Formato_Art66FLXIII/2031296436_0111ALESSANDRAMARTINEZHERRERA.pdf" TargetMode="External"/><Relationship Id="rId855" Type="http://schemas.openxmlformats.org/officeDocument/2006/relationships/hyperlink" Target="https://portal.queretaro.gob.mx/ShowAs.aspx?Nombre=847754849_0070LUISANGELFABIANGONZALEZ.pdf&amp;Ruta=Uploads/Formato_Art66FLXIII/847754849_0070LUISANGELFABIANGONZALEZ.pdf" TargetMode="External"/><Relationship Id="rId856" Type="http://schemas.openxmlformats.org/officeDocument/2006/relationships/hyperlink" Target="https://portal.queretaro.gob.mx/ShowAs.aspx?Nombre=1408867472_0068HUGORICARDODELTOROCABANZON.pdf&amp;Ruta=Uploads/Formato_Art66FLXIII/1408867472_0068HUGORICARDODELTOROCABANZON.pdf" TargetMode="External"/><Relationship Id="rId857" Type="http://schemas.openxmlformats.org/officeDocument/2006/relationships/hyperlink" Target="https://portal.queretaro.gob.mx/ShowAs.aspx?Nombre=487770168_0030JOVANYRIVERARANGEL.pdf&amp;Ruta=Uploads/Formato_Art66FLXIII/487770168_0030JOVANYRIVERARANGEL.pdf" TargetMode="External"/><Relationship Id="rId858" Type="http://schemas.openxmlformats.org/officeDocument/2006/relationships/hyperlink" Target="https://portal.queretaro.gob.mx/ShowAs.aspx?Nombre=324461021_0029MONICASILVASANCHEZ.pdf&amp;Ruta=Uploads/Formato_Art66FLXIII/324461021_0029MONICASILVASANCHEZ.pdf" TargetMode="External"/><Relationship Id="rId859" Type="http://schemas.openxmlformats.org/officeDocument/2006/relationships/hyperlink" Target="https://portal.queretaro.gob.mx/ShowAs.aspx?Nombre=507469876_0347MARIANOMEDINAORTEGA.pdf&amp;Ruta=Uploads/Formato_Art66FLXIII/507469876_0347MARIANOMEDINAORTEGA.pdf" TargetMode="External"/><Relationship Id="rId860" Type="http://schemas.openxmlformats.org/officeDocument/2006/relationships/hyperlink" Target="https://portal.queretaro.gob.mx/ShowAs.aspx?Nombre=640996753_0284NORMAERIKASOLANOSUAREZ.pdf&amp;Ruta=Uploads/Formato_Art66FLXIII/640996753_0284NORMAERIKASOLANOSUAREZ.pdf" TargetMode="External"/><Relationship Id="rId861" Type="http://schemas.openxmlformats.org/officeDocument/2006/relationships/hyperlink" Target="https://portal.queretaro.gob.mx/ShowAs.aspx?Nombre=653014950_0063JORGEADALBERTOSANDOVALGONZALEZ.pdf&amp;Ruta=Uploads/Formato_Art66FLXIII/653014950_0063JORGEADALBERTOSANDOVALGONZALEZ.pdf" TargetMode="External"/><Relationship Id="rId862" Type="http://schemas.openxmlformats.org/officeDocument/2006/relationships/hyperlink" Target="https://portal.queretaro.gob.mx/ShowAs.aspx?Nombre=1769764895_0226MAGALIARTEAGARIVERA.pdf&amp;Ruta=Uploads/Formato_Art66FLXIII/1769764895_0226MAGALIARTEAGARIVERA.pdf" TargetMode="External"/><Relationship Id="rId863" Type="http://schemas.openxmlformats.org/officeDocument/2006/relationships/hyperlink" Target="https://portal.queretaro.gob.mx/ShowAs.aspx?Nombre=301097985_0102ANAPATRICIARAMIREZOLVERA.pdf&amp;Ruta=Uploads/Formato_Art66FLXIII/301097985_0102ANAPATRICIARAMIREZOLVERA.pdf" TargetMode="External"/><Relationship Id="rId864" Type="http://schemas.openxmlformats.org/officeDocument/2006/relationships/hyperlink" Target="https://portal.queretaro.gob.mx/ShowAs.aspx?Nombre=1518938542_0060MARIACANDELARIARANGELARREDONDO.pdf&amp;Ruta=Uploads/Formato_Art66FLXIII/1518938542_0060MARIACANDELARIARANGELARREDONDO.pdf" TargetMode="External"/><Relationship Id="rId865" Type="http://schemas.openxmlformats.org/officeDocument/2006/relationships/hyperlink" Target="https://portal.queretaro.gob.mx/ShowAs.aspx?Nombre=1017124702_0338DANIELSALDANAQUILLO.pdf&amp;Ruta=Uploads/Formato_Art66FLXIII/1017124702_0338DANIELSALDANAQUILLO.pdf" TargetMode="External"/><Relationship Id="rId866" Type="http://schemas.openxmlformats.org/officeDocument/2006/relationships/hyperlink" Target="https://portal.queretaro.gob.mx/ShowAs.aspx?Nombre=1335065412_0275SILVANOTELLEZPACHECO.pdf&amp;Ruta=Uploads/Formato_Art66FLXIII/1335065412_0275SILVANOTELLEZPACHECO.pdf" TargetMode="External"/><Relationship Id="rId867" Type="http://schemas.openxmlformats.org/officeDocument/2006/relationships/hyperlink" Target="https://portal.queretaro.gob.mx/ShowAs.aspx?Nombre=1215740242_0137LUCIARESENDIZRESENDIZ.pdf&amp;Ruta=Uploads/Formato_Art66FLXIII/1215740242_0137LUCIARESENDIZRESENDIZ.pdf" TargetMode="External"/><Relationship Id="rId868" Type="http://schemas.openxmlformats.org/officeDocument/2006/relationships/hyperlink" Target="https://portal.queretaro.gob.mx/ShowAs.aspx?Nombre=27053654_0056ANAPAULAHUERTATORRES.pdf&amp;Ruta=Uploads/Formato_Art66FLXIII/27053654_0056ANAPAULAHUERTATORRES.pdf" TargetMode="External"/><Relationship Id="rId869" Type="http://schemas.openxmlformats.org/officeDocument/2006/relationships/hyperlink" Target="https://portal.queretaro.gob.mx/ShowAs.aspx?Nombre=2083115975_0053J.DOLORESDEPAULMARTINEZ.pdf&amp;Ruta=Uploads/Formato_Art66FLXIII/2083115975_0053J.DOLORESDEPAULMARTINEZ.pdf" TargetMode="External"/><Relationship Id="rId870" Type="http://schemas.openxmlformats.org/officeDocument/2006/relationships/hyperlink" Target="https://portal.queretaro.gob.mx/ShowAs.aspx?Nombre=177295693_0405MONICAMARIBELVILLAMILTREJO.pdf&amp;Ruta=Uploads/Formato_Art66FLXIII/177295693_0405MONICAMARIBELVILLAMILTREJO.pdf" TargetMode="External"/><Relationship Id="rId871" Type="http://schemas.openxmlformats.org/officeDocument/2006/relationships/hyperlink" Target="https://portal.queretaro.gob.mx/ShowAs.aspx?Nombre=834343630_0216MARIAFERNANDAOLVERAALVARADO.pdf&amp;Ruta=Uploads/Formato_Art66FLXIII/834343630_0216MARIAFERNANDAOLVERAALVARADO.pdf" TargetMode="External"/><Relationship Id="rId872" Type="http://schemas.openxmlformats.org/officeDocument/2006/relationships/hyperlink" Target="https://portal.queretaro.gob.mx/ShowAs.aspx?Nombre=1980037943_0215DAVIDCAMACHOMENDEZ.pdf&amp;Ruta=Uploads/Formato_Art66FLXIII/1980037943_0215DAVIDCAMACHOMENDEZ.pdf" TargetMode="External"/><Relationship Id="rId873" Type="http://schemas.openxmlformats.org/officeDocument/2006/relationships/hyperlink" Target="https://portal.queretaro.gob.mx/ShowAs.aspx?Nombre=1217223825_0214JOSESALVADORENRIQUEZGONZALEZ.pdf&amp;Ruta=Uploads/Formato_Art66FLXIII/1217223825_0214JOSESALVADORENRIQUEZGONZALEZ.pdf" TargetMode="External"/><Relationship Id="rId874" Type="http://schemas.openxmlformats.org/officeDocument/2006/relationships/hyperlink" Target="https://portal.queretaro.gob.mx/ShowAs.aspx?Nombre=965700006_0180HILDAVERONICAGARCIAVERA.pdf&amp;Ruta=Uploads/Formato_Art66FLXIII/965700006_0180HILDAVERONICAGARCIAVERA.pdf" TargetMode="External"/><Relationship Id="rId875" Type="http://schemas.openxmlformats.org/officeDocument/2006/relationships/hyperlink" Target="https://portal.queretaro.gob.mx/ShowAs.aspx?Nombre=2083805856_0088GERARDOADRIANMICHAUSRUBIO.pdf&amp;Ruta=Uploads/Formato_Art66FLXIII/2083805856_0088GERARDOADRIANMICHAUSRUBIO.pdf" TargetMode="External"/><Relationship Id="rId876" Type="http://schemas.openxmlformats.org/officeDocument/2006/relationships/hyperlink" Target="https://portal.queretaro.gob.mx/ShowAs.aspx?Nombre=681029447_0049RIGOBERTOMORALESMORALES.pdf&amp;Ruta=Uploads/Formato_Art66FLXIII/681029447_0049RIGOBERTOMORALESMORALES.pdf" TargetMode="External"/><Relationship Id="rId877" Type="http://schemas.openxmlformats.org/officeDocument/2006/relationships/hyperlink" Target="https://portal.queretaro.gob.mx/ShowAs.aspx?Nombre=1620955707_0398JATZIBEMARTINEZSOTO.pdf&amp;Ruta=Uploads/Formato_Art66FLXIII/1620955707_0398JATZIBEMARTINEZSOTO.pdf" TargetMode="External"/><Relationship Id="rId878" Type="http://schemas.openxmlformats.org/officeDocument/2006/relationships/hyperlink" Target="https://portal.queretaro.gob.mx/ShowAs.aspx?Nombre=1193558166_0175LUISMARIOLOPEZGARCIA.pdf&amp;Ruta=Uploads/Formato_Art66FLXIII/1193558166_0175LUISMARIOLOPEZGARCIA.pdf" TargetMode="External"/><Relationship Id="rId879" Type="http://schemas.openxmlformats.org/officeDocument/2006/relationships/hyperlink" Target="https://portal.queretaro.gob.mx/ShowAs.aspx?Nombre=1800802463_0130JOSELUISMENDOZACARDENAS.pdf&amp;Ruta=Uploads/Formato_Art66FLXIII/1800802463_0130JOSELUISMENDOZACARDENAS.pdf" TargetMode="External"/><Relationship Id="rId880" Type="http://schemas.openxmlformats.org/officeDocument/2006/relationships/hyperlink" Target="https://portal.queretaro.gob.mx/ShowAs.aspx?Nombre=1521988684_0395LUISVRANIPAREDESOJEDA.pdf&amp;Ruta=Uploads/Formato_Art66FLXIII/1521988684_0395LUISVRANIPAREDESOJEDA.pdf" TargetMode="External"/><Relationship Id="rId881" Type="http://schemas.openxmlformats.org/officeDocument/2006/relationships/hyperlink" Target="https://portal.queretaro.gob.mx/ShowAs.aspx?Nombre=1641931056_0394PERLAMARINAJARAGUTIERREZ.pdf&amp;Ruta=Uploads/Formato_Art66FLXIII/1641931056_0394PERLAMARINAJARAGUTIERREZ.pdf" TargetMode="External"/><Relationship Id="rId882" Type="http://schemas.openxmlformats.org/officeDocument/2006/relationships/hyperlink" Target="https://portal.queretaro.gob.mx/ShowAs.aspx?Nombre=306264382_0391MA.ROSARIOCRUZMARTINEZ.pdf&amp;Ruta=Uploads/Formato_Art66FLXIII/306264382_0391MA.ROSARIOCRUZMARTINEZ.pdf" TargetMode="External"/><Relationship Id="rId883" Type="http://schemas.openxmlformats.org/officeDocument/2006/relationships/hyperlink" Target="https://portal.queretaro.gob.mx/ShowAs.aspx?Nombre=458441003_0323MAYRTENANCIMARTINEZSAAVEDRA.pdf&amp;Ruta=Uploads/Formato_Art66FLXIII/458441003_0323MAYRTENANCIMARTINEZSAAVEDRA.pdf" TargetMode="External"/><Relationship Id="rId884" Type="http://schemas.openxmlformats.org/officeDocument/2006/relationships/hyperlink" Target="https://portal.queretaro.gob.mx/ShowAs.aspx?Nombre=163447090_0261FRANCISCOJAVIERRINCONOTERO.pdf&amp;Ruta=Uploads/Formato_Art66FLXIII/163447090_0261FRANCISCOJAVIERRINCONOTERO.pdf" TargetMode="External"/><Relationship Id="rId885" Type="http://schemas.openxmlformats.org/officeDocument/2006/relationships/hyperlink" Target="https://portal.queretaro.gob.mx/ShowAs.aspx?Nombre=1678575974_0207MARIADELOSANGELESONTIVEROSTREJO.pdf&amp;Ruta=Uploads/Formato_Art66FLXIII/1678575974_0207MARIADELOSANGELESONTIVEROSTREJO.pdf" TargetMode="External"/><Relationship Id="rId886" Type="http://schemas.openxmlformats.org/officeDocument/2006/relationships/hyperlink" Target="https://portal.queretaro.gob.mx/ShowAs.aspx?Nombre=940179227_0204MARIAGABRIELADELAVEGARESENDIZ.pdf&amp;Ruta=Uploads/Formato_Art66FLXIII/940179227_0204MARIAGABRIELADELAVEGARESENDIZ.pdf" TargetMode="External"/><Relationship Id="rId887" Type="http://schemas.openxmlformats.org/officeDocument/2006/relationships/hyperlink" Target="https://portal.queretaro.gob.mx/ShowAs.aspx?Nombre=187742709_0170MARTHAYOLANDAYADIRAYANETHMARTINEZAGUILAR.pdf&amp;Ruta=Uploads/Formato_Art66FLXIII/187742709_0170MARTHAYOLANDAYADIRAYANETHMARTINEZAGUILAR.pdf" TargetMode="External"/><Relationship Id="rId888" Type="http://schemas.openxmlformats.org/officeDocument/2006/relationships/hyperlink" Target="https://portal.queretaro.gob.mx/ShowAs.aspx?Nombre=1500090798_0389ESTHERGLORINDALOPEZGONZALEZ.pdf&amp;Ruta=Uploads/Formato_Art66FLXIII/1500090798_0389ESTHERGLORINDALOPEZGONZALEZ.pdf" TargetMode="External"/><Relationship Id="rId889" Type="http://schemas.openxmlformats.org/officeDocument/2006/relationships/hyperlink" Target="https://portal.queretaro.gob.mx/ShowAs.aspx?Nombre=2113296602_0316PAULATZITZINPINACASTRO.pdf&amp;Ruta=Uploads/Formato_Art66FLXIII/2113296602_0316PAULATZITZINPINACASTRO.pdf" TargetMode="External"/><Relationship Id="rId890" Type="http://schemas.openxmlformats.org/officeDocument/2006/relationships/hyperlink" Target="https://portal.queretaro.gob.mx/ShowAs.aspx?Nombre=1334511700_0044ANALILIAMATABARRERA.pdf&amp;Ruta=Uploads/Formato_Art66FLXIII/1334511700_0044ANALILIAMATABARRERA.pdf" TargetMode="External"/><Relationship Id="rId891" Type="http://schemas.openxmlformats.org/officeDocument/2006/relationships/hyperlink" Target="https://portal.queretaro.gob.mx/ShowAs.aspx?Nombre=1312627876_0450RICARDOGARCIAVAZQUEZ.pdf&amp;Ruta=Uploads/Formato_Art66FLXIII/1312627876_0450RICARDOGARCIAVAZQUEZ.pdf" TargetMode="External"/><Relationship Id="rId892" Type="http://schemas.openxmlformats.org/officeDocument/2006/relationships/hyperlink" Target="https://portal.queretaro.gob.mx/ShowAs.aspx?Nombre=1590981467_0042RICARDOSANCHEZARANA.pdf&amp;Ruta=Uploads/Formato_Art66FLXIII/1590981467_0042RICARDOSANCHEZARANA.pdf" TargetMode="External"/><Relationship Id="rId893" Type="http://schemas.openxmlformats.org/officeDocument/2006/relationships/hyperlink" Target="https://portal.queretaro.gob.mx/ShowAs.aspx?Nombre=441923486_0443SERGIOHERNANDEZSANCHEZ.pdf&amp;Ruta=Uploads/Formato_Art66FLXIII/441923486_0443SERGIOHERNANDEZSANCHEZ.pdf" TargetMode="External"/><Relationship Id="rId894" Type="http://schemas.openxmlformats.org/officeDocument/2006/relationships/hyperlink" Target="https://portal.queretaro.gob.mx/ShowAs.aspx?Nombre=2047944343_0441JOSEANTONIOZAMUDIOALVAREZ.pdf&amp;Ruta=Uploads/Formato_Art66FLXIII/2047944343_0441JOSEANTONIOZAMUDIOALVAREZ.pdf" TargetMode="External"/><Relationship Id="rId895" Type="http://schemas.openxmlformats.org/officeDocument/2006/relationships/hyperlink" Target="https://portal.queretaro.gob.mx/ShowAs.aspx?Nombre=1173213830_0378FLAVIOMIGUELMORALESGRANADOS.pdf&amp;Ruta=Uploads/Formato_Art66FLXIII/1173213830_0378FLAVIOMIGUELMORALESGRANADOS.pdf" TargetMode="External"/><Relationship Id="rId896" Type="http://schemas.openxmlformats.org/officeDocument/2006/relationships/hyperlink" Target="https://portal.queretaro.gob.mx/ShowAs.aspx?Nombre=2059396872_0312LORENAPAULINABOTELLOTREJO.pdf&amp;Ruta=Uploads/Formato_Art66FLXIII/2059396872_0312LORENAPAULINABOTELLOTREJO.pdf" TargetMode="External"/><Relationship Id="rId897" Type="http://schemas.openxmlformats.org/officeDocument/2006/relationships/hyperlink" Target="https://portal.queretaro.gob.mx/ShowAs.aspx?Nombre=714688411_0253EVAMARTINEZEUGENIO.pdf&amp;Ruta=Uploads/Formato_Art66FLXIII/714688411_0253EVAMARTINEZEUGENIO.pdf" TargetMode="External"/><Relationship Id="rId898" Type="http://schemas.openxmlformats.org/officeDocument/2006/relationships/hyperlink" Target="https://portal.queretaro.gob.mx/ShowAs.aspx?Nombre=2023844012_0196ERNESTOANTONIOLOPEZ.pdf&amp;Ruta=Uploads/Formato_Art66FLXIII/2023844012_0196ERNESTOANTONIOLOPEZ.pdf" TargetMode="External"/><Relationship Id="rId899" Type="http://schemas.openxmlformats.org/officeDocument/2006/relationships/hyperlink" Target="https://portal.queretaro.gob.mx/ShowAs.aspx?Nombre=153766705_0194MARIAFRANCISCASANCHEZPEREZ.pdf&amp;Ruta=Uploads/Formato_Art66FLXIII/153766705_0194MARIAFRANCISCASANCHEZPEREZ.pdf" TargetMode="External"/><Relationship Id="rId900" Type="http://schemas.openxmlformats.org/officeDocument/2006/relationships/hyperlink" Target="https://portal.queretaro.gob.mx/ShowAs.aspx?Nombre=1533510378_0035MARIAMAGDALENARODRIGUEZTREJO.pdf&amp;Ruta=Uploads/Formato_Art66FLXIII/1533510378_0035MARIAMAGDALENARODRIGUEZTREJO.pdf" TargetMode="External"/><Relationship Id="rId901" Type="http://schemas.openxmlformats.org/officeDocument/2006/relationships/hyperlink" Target="https://portal.queretaro.gob.mx/ShowAs.aspx?Nombre=1231465361_0426TEODULOGARDUNOSANCHEZ.pdf&amp;Ruta=Uploads/Formato_Art66FLXIII/1231465361_0426TEODULOGARDUNOSANCHEZ.pdf" TargetMode="External"/><Relationship Id="rId902" Type="http://schemas.openxmlformats.org/officeDocument/2006/relationships/hyperlink" Target="https://portal.queretaro.gob.mx/ShowAs.aspx?Nombre=1545548061_0363JUANAUGALDETREJO.pdf&amp;Ruta=Uploads/Formato_Art66FLXIII/1545548061_0363JUANAUGALDETREJO.pdf" TargetMode="External"/><Relationship Id="rId903" Type="http://schemas.openxmlformats.org/officeDocument/2006/relationships/hyperlink" Target="https://portal.queretaro.gob.mx/ShowAs.aspx?Nombre=948298728_0244FRANCISCOSALOMONVAZQUEZGONZALEZ.pdf&amp;Ruta=Uploads/Formato_Art66FLXIII/948298728_0244FRANCISCOSALOMONVAZQUEZGONZALEZ.pdf" TargetMode="External"/><Relationship Id="rId904" Type="http://schemas.openxmlformats.org/officeDocument/2006/relationships/hyperlink" Target="https://portal.queretaro.gob.mx/ShowAs.aspx?Nombre=1891185175_0159EFFELYAJAIRAOCHOAVIDALES.pdf&amp;Ruta=Uploads/Formato_Art66FLXIII/1891185175_0159EFFELYAJAIRAOCHOAVIDALES.pdf" TargetMode="External"/><Relationship Id="rId905" Type="http://schemas.openxmlformats.org/officeDocument/2006/relationships/hyperlink" Target="https://portal.queretaro.gob.mx/ShowAs.aspx?Nombre=1774723601_0158EMILIOHUMBERTOREYESBONILLA.pdf&amp;Ruta=Uploads/Formato_Art66FLXIII/1774723601_0158EMILIOHUMBERTOREYESBONILLA.pdf" TargetMode="External"/><Relationship Id="rId906" Type="http://schemas.openxmlformats.org/officeDocument/2006/relationships/hyperlink" Target="https://portal.queretaro.gob.mx/ShowAs.aspx?Nombre=822881055_0424LEONORRESENDIZALEGRIA.pdf&amp;Ruta=Uploads/Formato_Art66FLXIII/822881055_0424LEONORRESENDIZALEGRIA.pdf" TargetMode="External"/><Relationship Id="rId907" Type="http://schemas.openxmlformats.org/officeDocument/2006/relationships/hyperlink" Target="https://portal.queretaro.gob.mx/ShowAs.aspx?Nombre=1785117173_0243ALEJANDRARIVERAARIAS.pdf&amp;Ruta=Uploads/Formato_Art66FLXIII/1785117173_0243ALEJANDRARIVERAARIAS.pdf" TargetMode="External"/><Relationship Id="rId908" Type="http://schemas.openxmlformats.org/officeDocument/2006/relationships/hyperlink" Target="https://portal.queretaro.gob.mx/ShowAs.aspx?Nombre=849706205_0193MARTHABEATRIZPEREYRAVELAZQUEZ.pdf&amp;Ruta=Uploads/Formato_Art66FLXIII/849706205_0193MARTHABEATRIZPEREYRAVELAZQUEZ.pdf" TargetMode="External"/><Relationship Id="rId909" Type="http://schemas.openxmlformats.org/officeDocument/2006/relationships/hyperlink" Target="https://portal.queretaro.gob.mx/ShowAs.aspx?Nombre=1443365997_0191MARIAESTHERRESENDIZANGUIANO.pdf&amp;Ruta=Uploads/Formato_Art66FLXIII/1443365997_0191MARIAESTHERRESENDIZANGUIANO.pdf" TargetMode="External"/><Relationship Id="rId910" Type="http://schemas.openxmlformats.org/officeDocument/2006/relationships/hyperlink" Target="https://portal.queretaro.gob.mx/ShowAs.aspx?Nombre=1995852570_0114GUADALUPEOSORIOMENDEZ.pdf&amp;Ruta=Uploads/Formato_Art66FLXIII/1995852570_0114GUADALUPEOSORIOMENDEZ.pdf" TargetMode="External"/><Relationship Id="rId911" Type="http://schemas.openxmlformats.org/officeDocument/2006/relationships/hyperlink" Target="https://portal.queretaro.gob.mx/ShowAs.aspx?Nombre=888349642_0289JAVIERSANTILLANMONTESDEOCA.pdf&amp;Ruta=Uploads/Formato_Art66FLXIII/888349642_0289JAVIERSANTILLANMONTESDEOCA.pdf" TargetMode="External"/><Relationship Id="rId912" Type="http://schemas.openxmlformats.org/officeDocument/2006/relationships/hyperlink" Target="https://portal.queretaro.gob.mx/ShowAs.aspx?Nombre=2928609_0234SHEILAMELISAMURCIORIOS.pdf&amp;Ruta=Uploads/Formato_Art66FLXIII/2928609_0234SHEILAMELISAMURCIORIOS.pdf" TargetMode="External"/><Relationship Id="rId913" Type="http://schemas.openxmlformats.org/officeDocument/2006/relationships/hyperlink" Target="https://portal.queretaro.gob.mx/ShowAs.aspx?Nombre=710033987_0152FERNANDADELVALLEAMAYA.pdf&amp;Ruta=Uploads/Formato_Art66FLXIII/710033987_0152FERNANDADELVALLEAMAYA.pdf" TargetMode="External"/><Relationship Id="rId914" Type="http://schemas.openxmlformats.org/officeDocument/2006/relationships/hyperlink" Target="https://portal.queretaro.gob.mx/ShowAs.aspx?Nombre=1165866384_0109FRANCISCOJAVIERTELLEZPADILLA.pdf&amp;Ruta=Uploads/Formato_Art66FLXIII/1165866384_0109FRANCISCOJAVIERTELLEZPADILLA.pdf" TargetMode="External"/><Relationship Id="rId915" Type="http://schemas.openxmlformats.org/officeDocument/2006/relationships/hyperlink" Target="https://portal.queretaro.gob.mx/ShowAs.aspx?Nombre=108280461_0069MONICACELESTEGUILLENPAREDES.pdf&amp;Ruta=Uploads/Formato_Art66FLXIII/108280461_0069MONICACELESTEGUILLENPAREDES.pdf" TargetMode="External"/><Relationship Id="rId916" Type="http://schemas.openxmlformats.org/officeDocument/2006/relationships/hyperlink" Target="https://portal.queretaro.gob.mx/ShowAs.aspx?Nombre=896804867_0287ARACELIPINALUNA.pdf&amp;Ruta=Uploads/Formato_Art66FLXIII/896804867_0287ARACELIPINALUNA.pdf" TargetMode="External"/><Relationship Id="rId917" Type="http://schemas.openxmlformats.org/officeDocument/2006/relationships/hyperlink" Target="https://portal.queretaro.gob.mx/ShowAs.aspx?Nombre=402264490_0230ESTELAOLVERAGARCIA.pdf&amp;Ruta=Uploads/Formato_Art66FLXIII/402264490_0230ESTELAOLVERAGARCIA.pdf" TargetMode="External"/><Relationship Id="rId918" Type="http://schemas.openxmlformats.org/officeDocument/2006/relationships/hyperlink" Target="https://portal.queretaro.gob.mx/ShowAs.aspx?Nombre=1980099774_0150LUCIANOZARRAGAMORAN.pdf&amp;Ruta=Uploads/Formato_Art66FLXIII/1980099774_0150LUCIANOZARRAGAMORAN.pdf" TargetMode="External"/><Relationship Id="rId919" Type="http://schemas.openxmlformats.org/officeDocument/2006/relationships/hyperlink" Target="https://portal.queretaro.gob.mx/ShowAs.aspx?Nombre=1358319454_0104MARIADELACRUZHERNANDEZGARCIA.pdf&amp;Ruta=Uploads/Formato_Art66FLXIII/1358319454_0104MARIADELACRUZHERNANDEZGARCIA.pdf" TargetMode="External"/><Relationship Id="rId920" Type="http://schemas.openxmlformats.org/officeDocument/2006/relationships/hyperlink" Target="https://portal.queretaro.gob.mx/ShowAs.aspx?Nombre=297377448_0279STEPHANIALOPEZALVAREZ.pdf&amp;Ruta=Uploads/Formato_Art66FLXIII/297377448_0279STEPHANIALOPEZALVAREZ.pdf" TargetMode="External"/><Relationship Id="rId921" Type="http://schemas.openxmlformats.org/officeDocument/2006/relationships/hyperlink" Target="https://portal.queretaro.gob.mx/ShowAs.aspx?Nombre=1209153146_0061MAADELINASANCHEZAGUILAR.pdf&amp;Ruta=Uploads/Formato_Art66FLXIII/1209153146_0061MAADELINASANCHEZAGUILAR.pdf" TargetMode="External"/><Relationship Id="rId922" Type="http://schemas.openxmlformats.org/officeDocument/2006/relationships/hyperlink" Target="https://portal.queretaro.gob.mx/ShowAs.aspx?Nombre=1440453328_0058ALEJANDRACAMARGODORADO.pdf&amp;Ruta=Uploads/Formato_Art66FLXIII/1440453328_0058ALEJANDRACAMARGODORADO.pdf" TargetMode="External"/><Relationship Id="rId923" Type="http://schemas.openxmlformats.org/officeDocument/2006/relationships/hyperlink" Target="https://portal.queretaro.gob.mx/ShowAs.aspx?Nombre=2094112081_0278IVETTEATZIRICRUZREYES.pdf&amp;Ruta=Uploads/Formato_Art66FLXIII/2094112081_0278IVETTEATZIRICRUZREYES.pdf" TargetMode="External"/><Relationship Id="rId924" Type="http://schemas.openxmlformats.org/officeDocument/2006/relationships/hyperlink" Target="https://portal.queretaro.gob.mx/ShowAs.aspx?Nombre=853264555_0184ROSAMARIAHERRERAGONZALEZ.pdf&amp;Ruta=Uploads/Formato_Art66FLXIII/853264555_0184ROSAMARIAHERRERAGONZALEZ.pdf" TargetMode="External"/><Relationship Id="rId925" Type="http://schemas.openxmlformats.org/officeDocument/2006/relationships/hyperlink" Target="https://portal.queretaro.gob.mx/ShowAs.aspx?Nombre=641446093_0182ARMANDOMONTIELMORALES.pdf&amp;Ruta=Uploads/Formato_Art66FLXIII/641446093_0182ARMANDOMONTIELMORALES.pdf" TargetMode="External"/><Relationship Id="rId926" Type="http://schemas.openxmlformats.org/officeDocument/2006/relationships/hyperlink" Target="https://portal.queretaro.gob.mx/ShowAs.aspx?Nombre=1938174843_0139JORGEEUGENIOROJASDEALBA.pdf&amp;Ruta=Uploads/Formato_Art66FLXIII/1938174843_0139JORGEEUGENIOROJASDEALBA.pdf" TargetMode="External"/><Relationship Id="rId927" Type="http://schemas.openxmlformats.org/officeDocument/2006/relationships/hyperlink" Target="https://portal.queretaro.gob.mx/ShowAs.aspx?Nombre=274225672_0095JOSEJUANCHAVEZPEREZ.pdf&amp;Ruta=Uploads/Formato_Art66FLXIII/274225672_0095JOSEJUANCHAVEZPEREZ.pdf" TargetMode="External"/><Relationship Id="rId928" Type="http://schemas.openxmlformats.org/officeDocument/2006/relationships/hyperlink" Target="https://portal.queretaro.gob.mx/ShowAs.aspx?Nombre=1232480118_0094DAVIDGUZMANGONZALEZ.pdf&amp;Ruta=Uploads/Formato_Art66FLXIII/1232480118_0094DAVIDGUZMANGONZALEZ.pdf" TargetMode="External"/><Relationship Id="rId929" Type="http://schemas.openxmlformats.org/officeDocument/2006/relationships/hyperlink" Target="https://portal.queretaro.gob.mx/ShowAs.aspx?Nombre=597218361_0024ROCIOALMARAZESQUIVEL.pdf&amp;Ruta=Uploads/Formato_Art66FLXIII/597218361_0024ROCIOALMARAZESQUIVEL.pdf" TargetMode="External"/><Relationship Id="rId930" Type="http://schemas.openxmlformats.org/officeDocument/2006/relationships/hyperlink" Target="https://portal.queretaro.gob.mx/ShowAs.aspx?Nombre=1016829162_0023AMERICAHERNANDEZVELAZQUEZ.pdf&amp;Ruta=Uploads/Formato_Art66FLXIII/1016829162_0023AMERICAHERNANDEZVELAZQUEZ.pdf" TargetMode="External"/><Relationship Id="rId931" Type="http://schemas.openxmlformats.org/officeDocument/2006/relationships/hyperlink" Target="https://portal.queretaro.gob.mx/ShowAs.aspx?Nombre=2070010091_0404JESUSUGALDEBARRON.pdf&amp;Ruta=Uploads/Formato_Art66FLXIII/2070010091_0404JESUSUGALDEBARRON.pdf" TargetMode="External"/><Relationship Id="rId932" Type="http://schemas.openxmlformats.org/officeDocument/2006/relationships/hyperlink" Target="https://portal.queretaro.gob.mx/ShowAs.aspx?Nombre=1588224955_0331MARINAROBLESSALINAS.pdf&amp;Ruta=Uploads/Formato_Art66FLXIII/1588224955_0331MARINAROBLESSALINAS.pdf" TargetMode="External"/><Relationship Id="rId933" Type="http://schemas.openxmlformats.org/officeDocument/2006/relationships/hyperlink" Target="https://portal.queretaro.gob.mx/ShowAs.aspx?Nombre=1785863461_0022NOELMOTAVIZCAYA.pdf&amp;Ruta=Uploads/Formato_Art66FLXIII/1785863461_0022NOELMOTAVIZCAYA.pdf" TargetMode="External"/><Relationship Id="rId934" Type="http://schemas.openxmlformats.org/officeDocument/2006/relationships/hyperlink" Target="https://portal.queretaro.gob.mx/ShowAs.aspx?Nombre=1879060947_0329ALONDRABLANDIDAVEGA.pdf&amp;Ruta=Uploads/Formato_Art66FLXIII/1879060947_0329ALONDRABLANDIDAVEGA.pdf" TargetMode="External"/><Relationship Id="rId935" Type="http://schemas.openxmlformats.org/officeDocument/2006/relationships/hyperlink" Target="https://portal.queretaro.gob.mx/ShowAs.aspx?Nombre=495469059_0328MA.DOLORESMENDEZVELAZQUEZ.pdf&amp;Ruta=Uploads/Formato_Art66FLXIII/495469059_0328MA.DOLORESMENDEZVELAZQUEZ.pdf" TargetMode="External"/><Relationship Id="rId936" Type="http://schemas.openxmlformats.org/officeDocument/2006/relationships/hyperlink" Target="https://portal.queretaro.gob.mx/ShowAs.aspx?Nombre=1033887633_0211SUSANAJANETHCASTANONRODRIGUEZ.pdf&amp;Ruta=Uploads/Formato_Art66FLXIII/1033887633_0211SUSANAJANETHCASTANONRODRIGUEZ.pdf" TargetMode="External"/><Relationship Id="rId937" Type="http://schemas.openxmlformats.org/officeDocument/2006/relationships/hyperlink" Target="https://portal.queretaro.gob.mx/ShowAs.aspx?Nombre=678877128_0174LUCIACELESTEROBLESBALTAZAR.pdf&amp;Ruta=Uploads/Formato_Art66FLXIII/678877128_0174LUCIACELESTEROBLESBALTAZAR.pdf" TargetMode="External"/><Relationship Id="rId938" Type="http://schemas.openxmlformats.org/officeDocument/2006/relationships/hyperlink" Target="https://portal.queretaro.gob.mx/ShowAs.aspx?Nombre=686045362_0131JOCELYNDANIELAROBLESBARCENAS.pdf&amp;Ruta=Uploads/Formato_Art66FLXIII/686045362_0131JOCELYNDANIELAROBLESBARCENAS.pdf" TargetMode="External"/><Relationship Id="rId939" Type="http://schemas.openxmlformats.org/officeDocument/2006/relationships/hyperlink" Target="https://portal.queretaro.gob.mx/ShowAs.aspx?Nombre=1440311233_0087JOSEALBERTORANGELHERNANDEZ.pdf&amp;Ruta=Uploads/Formato_Art66FLXIII/1440311233_0087JOSEALBERTORANGELHERNANDEZ.pdf" TargetMode="External"/><Relationship Id="rId940" Type="http://schemas.openxmlformats.org/officeDocument/2006/relationships/hyperlink" Target="https://portal.queretaro.gob.mx/ShowAs.aspx?Nombre=128840875_0461BENJAMINDELGADONAVARRETE.pdf&amp;Ruta=Uploads/Formato_Art66FLXIII/128840875_0461BENJAMINDELGADONAVARRETE.pdf" TargetMode="External"/><Relationship Id="rId941" Type="http://schemas.openxmlformats.org/officeDocument/2006/relationships/hyperlink" Target="https://portal.queretaro.gob.mx/ShowAs.aspx?Nombre=78444998_0392MONSERRATGUADALUPELUNANIEVES.pdf&amp;Ruta=Uploads/Formato_Art66FLXIII/78444998_0392MONSERRATGUADALUPELUNANIEVES.pdf" TargetMode="External"/><Relationship Id="rId942" Type="http://schemas.openxmlformats.org/officeDocument/2006/relationships/hyperlink" Target="https://portal.queretaro.gob.mx/ShowAs.aspx?Nombre=56779517_0321EDUARDOFRIASALEGRIA.pdf&amp;Ruta=Uploads/Formato_Art66FLXIII/56779517_0321EDUARDOFRIASALEGRIA.pdf" TargetMode="External"/><Relationship Id="rId943" Type="http://schemas.openxmlformats.org/officeDocument/2006/relationships/hyperlink" Target="https://portal.queretaro.gob.mx/ShowAs.aspx?Nombre=1591483394_0262JUANPABLOCORROLUJAN.pdf&amp;Ruta=Uploads/Formato_Art66FLXIII/1591483394_0262JUANPABLOCORROLUJAN.pdf" TargetMode="External"/><Relationship Id="rId944" Type="http://schemas.openxmlformats.org/officeDocument/2006/relationships/hyperlink" Target="https://portal.queretaro.gob.mx/ShowAs.aspx?Nombre=1017305322_0259MARIADELOSANGELESSANCHEZCASTILLO.pdf&amp;Ruta=Uploads/Formato_Art66FLXIII/1017305322_0259MARIADELOSANGELESSANCHEZCASTILLO.pdf" TargetMode="External"/><Relationship Id="rId945" Type="http://schemas.openxmlformats.org/officeDocument/2006/relationships/hyperlink" Target="https://portal.queretaro.gob.mx/ShowAs.aspx?Nombre=237523294_0126MARIAKARLAGARCIAHERNANDEZ.pdf&amp;Ruta=Uploads/Formato_Art66FLXIII/237523294_0126MARIAKARLAGARCIAHERNANDEZ.pdf" TargetMode="External"/><Relationship Id="rId946" Type="http://schemas.openxmlformats.org/officeDocument/2006/relationships/hyperlink" Target="https://portal.queretaro.gob.mx/ShowAs.aspx?Nombre=359868823_0125FERNANDASOFIAROJASNUNEZ.pdf&amp;Ruta=Uploads/Formato_Art66FLXIII/359868823_0125FERNANDASOFIAROJASNUNEZ.pdf" TargetMode="External"/><Relationship Id="rId947" Type="http://schemas.openxmlformats.org/officeDocument/2006/relationships/hyperlink" Target="https://portal.queretaro.gob.mx/ShowAs.aspx?Nombre=1217125930_0388ALICIAMARCELASILVAMARTINEZ.pdf&amp;Ruta=Uploads/Formato_Art66FLXIII/1217125930_0388ALICIAMARCELASILVAMARTINEZ.pdf" TargetMode="External"/><Relationship Id="rId948" Type="http://schemas.openxmlformats.org/officeDocument/2006/relationships/hyperlink" Target="https://portal.queretaro.gob.mx/ShowAs.aspx?Nombre=1899053587_0076MIRZAPENELOPEMORENOGARCIA.pdf&amp;Ruta=Uploads/Formato_Art66FLXIII/1899053587_0076MIRZAPENELOPEMORENOGARCIA.pdf" TargetMode="External"/><Relationship Id="rId949" Type="http://schemas.openxmlformats.org/officeDocument/2006/relationships/hyperlink" Target="https://portal.queretaro.gob.mx/ShowAs.aspx?Nombre=959345315_0045ARACELILEALHURTADO.pdf&amp;Ruta=Uploads/Formato_Art66FLXIII/959345315_0045ARACELILEALHURTADO.pdf" TargetMode="External"/><Relationship Id="rId950" Type="http://schemas.openxmlformats.org/officeDocument/2006/relationships/hyperlink" Target="https://portal.queretaro.gob.mx/ShowAs.aspx?Nombre=1492560822_0447JULIOANDRESBERNARDINOBECERRIL.pdf&amp;Ruta=Uploads/Formato_Art66FLXIII/1492560822_0447JULIOANDRESBERNARDINOBECERRIL.pdf" TargetMode="External"/><Relationship Id="rId951" Type="http://schemas.openxmlformats.org/officeDocument/2006/relationships/hyperlink" Target="https://portal.queretaro.gob.mx/ShowAs.aspx?Nombre=2139365669_0444MARIAALEJANDRAGUILLENMENDEZ.pdf&amp;Ruta=Uploads/Formato_Art66FLXIII/2139365669_0444MARIAALEJANDRAGUILLENMENDEZ.pdf" TargetMode="External"/><Relationship Id="rId952" Type="http://schemas.openxmlformats.org/officeDocument/2006/relationships/hyperlink" Target="https://portal.queretaro.gob.mx/ShowAs.aspx?Nombre=1830499847_0315ANAPUEBLITOCRUZMEDINA.pdf&amp;Ruta=Uploads/Formato_Art66FLXIII/1830499847_0315ANAPUEBLITOCRUZMEDINA.pdf" TargetMode="External"/><Relationship Id="rId953" Type="http://schemas.openxmlformats.org/officeDocument/2006/relationships/hyperlink" Target="https://portal.queretaro.gob.mx/ShowAs.aspx?Nombre=2055916074_0314MARISELARAMIREZBAILON.pdf&amp;Ruta=Uploads/Formato_Art66FLXIII/2055916074_0314MARISELARAMIREZBAILON.pdf" TargetMode="External"/><Relationship Id="rId954" Type="http://schemas.openxmlformats.org/officeDocument/2006/relationships/hyperlink" Target="https://portal.queretaro.gob.mx/ShowAs.aspx?Nombre=1513236260_0439JOSUEASAREELRANGELLIRA.pdf&amp;Ruta=Uploads/Formato_Art66FLXIII/1513236260_0439JOSUEASAREELRANGELLIRA.pdf" TargetMode="External"/><Relationship Id="rId955" Type="http://schemas.openxmlformats.org/officeDocument/2006/relationships/hyperlink" Target="https://portal.queretaro.gob.mx/ShowAs.aspx?Nombre=332369262_0374LUISALBERTOGRANADOSRODRIGUEZ.pdf&amp;Ruta=Uploads/Formato_Art66FLXIII/332369262_0374LUISALBERTOGRANADOSRODRIGUEZ.pdf" TargetMode="External"/><Relationship Id="rId956" Type="http://schemas.openxmlformats.org/officeDocument/2006/relationships/hyperlink" Target="https://portal.queretaro.gob.mx/ShowAs.aspx?Nombre=2077568546_0373BAYRONPACHECOFERRUZCA.pdf&amp;Ruta=Uploads/Formato_Art66FLXIII/2077568546_0373BAYRONPACHECOFERRUZCA.pdf" TargetMode="External"/><Relationship Id="rId957" Type="http://schemas.openxmlformats.org/officeDocument/2006/relationships/hyperlink" Target="https://portal.queretaro.gob.mx/ShowAs.aspx?Nombre=1921244050_0252ROQUERODOLFOGALVANGONZALEZ.pdf&amp;Ruta=Uploads/Formato_Art66FLXIII/1921244050_0252ROQUERODOLFOGALVANGONZALEZ.pdf" TargetMode="External"/><Relationship Id="rId958" Type="http://schemas.openxmlformats.org/officeDocument/2006/relationships/hyperlink" Target="https://portal.queretaro.gob.mx/ShowAs.aspx?Nombre=879227340_0195MARTHAFRINEDEJESUSCASTROCARDENAS.pdf&amp;Ruta=Uploads/Formato_Art66FLXIII/879227340_0195MARTHAFRINEDEJESUSCASTROCARDENAS.pdf" TargetMode="External"/><Relationship Id="rId959" Type="http://schemas.openxmlformats.org/officeDocument/2006/relationships/hyperlink" Target="https://portal.queretaro.gob.mx/ShowAs.aspx?Nombre=768086214_0036MARIAVERONICAARELLANOIBARRA.pdf&amp;Ruta=Uploads/Formato_Art66FLXIII/768086214_0036MARIAVERONICAARELLANOIBARRA.pdf" TargetMode="External"/><Relationship Id="rId960" Type="http://schemas.openxmlformats.org/officeDocument/2006/relationships/hyperlink" Target="https://portal.queretaro.gob.mx/ShowAs.aspx?Nombre=1589305308_0427MARIAFERNANDAMORALESURIBE.pdf&amp;Ruta=Uploads/Formato_Art66FLXIII/1589305308_0427MARIAFERNANDAMORALESURIBE.pdf" TargetMode="External"/><Relationship Id="rId961" Type="http://schemas.openxmlformats.org/officeDocument/2006/relationships/hyperlink" Target="https://portal.queretaro.gob.mx/ShowAs.aspx?Nombre=1006728167_0161LEONARDOSANCHEZRAMIREZ.pdf&amp;Ruta=Uploads/Formato_Art66FLXIII/1006728167_0161LEONARDOSANCHEZRAMIREZ.pdf" TargetMode="External"/><Relationship Id="rId962" Type="http://schemas.openxmlformats.org/officeDocument/2006/relationships/hyperlink" Target="https://portal.queretaro.gob.mx/ShowAs.aspx?Nombre=108464295_0160MARGARITAGONZALEZMORA.pdf&amp;Ruta=Uploads/Formato_Art66FLXIII/108464295_0160MARGARITAGONZALEZMORA.pdf" TargetMode="External"/><Relationship Id="rId963" Type="http://schemas.openxmlformats.org/officeDocument/2006/relationships/hyperlink" Target="https://portal.queretaro.gob.mx/ShowAs.aspx?Nombre=954275956_0294GABRIELARIVERACASTELLANOS.pdf&amp;Ruta=Uploads/Formato_Art66FLXIII/954275956_0294GABRIELARIVERACASTELLANOS.pdf" TargetMode="External"/><Relationship Id="rId964" Type="http://schemas.openxmlformats.org/officeDocument/2006/relationships/hyperlink" Target="https://portal.queretaro.gob.mx/ShowAs.aspx?Nombre=408616218_0242EDNASABRINALOZANOGARCIA.pdf&amp;Ruta=Uploads/Formato_Art66FLXIII/408616218_0242EDNASABRINALOZANOGARCIA.pdf" TargetMode="External"/><Relationship Id="rId965" Type="http://schemas.openxmlformats.org/officeDocument/2006/relationships/hyperlink" Target="https://portal.queretaro.gob.mx/ShowAs.aspx?Nombre=1172507977_0241LETICIARAMIREZMARTINEZ.pdf&amp;Ruta=Uploads/Formato_Art66FLXIII/1172507977_0241LETICIARAMIREZMARTINEZ.pdf" TargetMode="External"/><Relationship Id="rId966" Type="http://schemas.openxmlformats.org/officeDocument/2006/relationships/hyperlink" Target="https://portal.queretaro.gob.mx/ShowAs.aspx?Nombre=1288393035_0116JOSELUISDIAZHERNANDEZ.pdf&amp;Ruta=Uploads/Formato_Art66FLXIII/1288393035_0116JOSELUISDIAZHERNANDEZ.pdf" TargetMode="External"/><Relationship Id="rId967" Type="http://schemas.openxmlformats.org/officeDocument/2006/relationships/hyperlink" Target="https://portal.queretaro.gob.mx/ShowAs.aspx?Nombre=740242291_0108MARIADELOSANGELESMENDOZAPEREZ.pdf&amp;Ruta=Uploads/Formato_Art66FLXIII/740242291_0108MARIADELOSANGELESMENDOZAPEREZ.pdf" TargetMode="External"/><Relationship Id="rId968" Type="http://schemas.openxmlformats.org/officeDocument/2006/relationships/hyperlink" Target="https://portal.queretaro.gob.mx/ShowAs.aspx?Nombre=234583199_0349ROSAMARIANAHERNANDEZGARCIA.pdf&amp;Ruta=Uploads/Formato_Art66FLXIII/234583199_0349ROSAMARIANAHERNANDEZGARCIA.pdf" TargetMode="External"/><Relationship Id="rId969" Type="http://schemas.openxmlformats.org/officeDocument/2006/relationships/hyperlink" Target="https://portal.queretaro.gob.mx/ShowAs.aspx?Nombre=2133450021_0229LIVIOALBERTOSOSANUNEZ.pdf&amp;Ruta=Uploads/Formato_Art66FLXIII/2133450021_0229LIVIOALBERTOSOSANUNEZ.pdf" TargetMode="External"/><Relationship Id="rId970" Type="http://schemas.openxmlformats.org/officeDocument/2006/relationships/hyperlink" Target="https://portal.queretaro.gob.mx/ShowAs.aspx?Nombre=814378416_0149MARIAFELIPACAMACHOROCHA.pdf&amp;Ruta=Uploads/Formato_Art66FLXIII/814378416_0149MARIAFELIPACAMACHOROCHA.pdf" TargetMode="External"/><Relationship Id="rId971" Type="http://schemas.openxmlformats.org/officeDocument/2006/relationships/hyperlink" Target="https://portal.queretaro.gob.mx/ShowAs.aspx?Nombre=1089210774_0062ALEJANDRAALTAMIRANOHERNANDEZ.pdf&amp;Ruta=Uploads/Formato_Art66FLXIII/1089210774_0062ALEJANDRAALTAMIRANOHERNANDEZ.pdf" TargetMode="External"/><Relationship Id="rId972" Type="http://schemas.openxmlformats.org/officeDocument/2006/relationships/hyperlink" Target="https://portal.queretaro.gob.mx/ShowAs.aspx?Nombre=1783161446_0415CLAUDIASEGURAVALADEZ.pdf&amp;Ruta=Uploads/Formato_Art66FLXIII/1783161446_0415CLAUDIASEGURAVALADEZ.pdf" TargetMode="External"/><Relationship Id="rId973" Type="http://schemas.openxmlformats.org/officeDocument/2006/relationships/hyperlink" Target="https://portal.queretaro.gob.mx/ShowAs.aspx?Nombre=1232036453_0412GEOVANNIALANPEREZJUAREZ.pdf&amp;Ruta=Uploads/Formato_Art66FLXIII/1232036453_0412GEOVANNIALANPEREZJUAREZ.pdf" TargetMode="External"/><Relationship Id="rId974" Type="http://schemas.openxmlformats.org/officeDocument/2006/relationships/hyperlink" Target="https://portal.queretaro.gob.mx/ShowAs.aspx?Nombre=749173676_0343ADRIANFABRICIOGONZALEZGONZALEZ.pdf&amp;Ruta=Uploads/Formato_Art66FLXIII/749173676_0343ADRIANFABRICIOGONZALEZGONZALEZ.pdf" TargetMode="External"/><Relationship Id="rId975" Type="http://schemas.openxmlformats.org/officeDocument/2006/relationships/hyperlink" Target="https://portal.queretaro.gob.mx/ShowAs.aspx?Nombre=1356224344_0342MERCEDRIVERAMARTINEZ.pdf&amp;Ruta=Uploads/Formato_Art66FLXIII/1356224344_0342MERCEDRIVERAMARTINEZ.pdf" TargetMode="External"/><Relationship Id="rId976" Type="http://schemas.openxmlformats.org/officeDocument/2006/relationships/hyperlink" Target="https://portal.queretaro.gob.mx/ShowAs.aspx?Nombre=1599819579_0224ESPERANZAMARQUEZHERNANDEZ.pdf&amp;Ruta=Uploads/Formato_Art66FLXIII/1599819579_0224ESPERANZAMARQUEZHERNANDEZ.pdf" TargetMode="External"/><Relationship Id="rId977" Type="http://schemas.openxmlformats.org/officeDocument/2006/relationships/hyperlink" Target="https://portal.queretaro.gob.mx/ShowAs.aspx?Nombre=491289742_0025MA.JUANAGALVANGARCIA.pdf&amp;Ruta=Uploads/Formato_Art66FLXIII/491289742_0025MA.JUANAGALVANGARCIA.pdf" TargetMode="External"/><Relationship Id="rId978" Type="http://schemas.openxmlformats.org/officeDocument/2006/relationships/hyperlink" Target="https://portal.queretaro.gob.mx/ShowAs.aspx?Nombre=503128121_0221JOSEPEREZDONDIEGO.pdf&amp;Ruta=Uploads/Formato_Art66FLXIII/503128121_0221JOSEPEREZDONDIEGO.pdf" TargetMode="External"/><Relationship Id="rId979" Type="http://schemas.openxmlformats.org/officeDocument/2006/relationships/hyperlink" Target="https://portal.queretaro.gob.mx/ShowAs.aspx?Nombre=634316384_0186MA.ESTHERSALINASCALIXTO.pdf&amp;Ruta=Uploads/Formato_Art66FLXIII/634316384_0186MA.ESTHERSALINASCALIXTO.pdf" TargetMode="External"/><Relationship Id="rId980" Type="http://schemas.openxmlformats.org/officeDocument/2006/relationships/hyperlink" Target="https://portal.queretaro.gob.mx/ShowAs.aspx?Nombre=1822620336_0097MARIACRUZDELEONAPOLONIO.pdf&amp;Ruta=Uploads/Formato_Art66FLXIII/1822620336_0097MARIACRUZDELEONAPOLONIO.pdf" TargetMode="External"/><Relationship Id="rId981" Type="http://schemas.openxmlformats.org/officeDocument/2006/relationships/hyperlink" Target="https://portal.queretaro.gob.mx/ShowAs.aspx?Nombre=799437755_0402IRMAFLORESRESENDIZ.pdf&amp;Ruta=Uploads/Formato_Art66FLXIII/799437755_0402IRMAFLORESRESENDIZ.pdf" TargetMode="External"/><Relationship Id="rId982" Type="http://schemas.openxmlformats.org/officeDocument/2006/relationships/hyperlink" Target="https://portal.queretaro.gob.mx/ShowAs.aspx?Nombre=1554468347_0272MANUELALEJANDROBAUTISTAAGUIRRE.pdf&amp;Ruta=Uploads/Formato_Art66FLXIII/1554468347_0272MANUELALEJANDROBAUTISTAAGUIRRE.pdf" TargetMode="External"/><Relationship Id="rId983" Type="http://schemas.openxmlformats.org/officeDocument/2006/relationships/hyperlink" Target="https://portal.queretaro.gob.mx/ShowAs.aspx?Nombre=1959649407_0269CLARAYANETABOYTESCANAS.pdf&amp;Ruta=Uploads/Formato_Art66FLXIII/1959649407_0269CLARAYANETABOYTESCANAS.pdf" TargetMode="External"/><Relationship Id="rId984" Type="http://schemas.openxmlformats.org/officeDocument/2006/relationships/hyperlink" Target="https://portal.queretaro.gob.mx/ShowAs.aspx?Nombre=1712097214_0181KARLAGABRIELAGUILLONPALACIOS.pdf&amp;Ruta=Uploads/Formato_Art66FLXIII/1712097214_0181KARLAGABRIELAGUILLONPALACIOS.pdf" TargetMode="External"/><Relationship Id="rId985" Type="http://schemas.openxmlformats.org/officeDocument/2006/relationships/hyperlink" Target="https://portal.queretaro.gob.mx/ShowAs.aspx?Nombre=491566598_0178AYDEETAVARESSILVA.pdf&amp;Ruta=Uploads/Formato_Art66FLXIII/491566598_0178AYDEETAVARESSILVA.pdf" TargetMode="External"/><Relationship Id="rId986" Type="http://schemas.openxmlformats.org/officeDocument/2006/relationships/hyperlink" Target="https://portal.queretaro.gob.mx/ShowAs.aspx?Nombre=1590945403_0133ENRIQUEAGUILARRODRIGUEZ.pdf&amp;Ruta=Uploads/Formato_Art66FLXIII/1590945403_0133ENRIQUEAGUILARRODRIGUEZ.pdf" TargetMode="External"/><Relationship Id="rId987" Type="http://schemas.openxmlformats.org/officeDocument/2006/relationships/hyperlink" Target="https://portal.queretaro.gob.mx/ShowAs.aspx?Nombre=203118042_0092MARIOBAUTISTAROMERO.pdf&amp;Ruta=Uploads/Formato_Art66FLXIII/203118042_0092MARIOBAUTISTAROMERO.pdf" TargetMode="External"/><Relationship Id="rId988" Type="http://schemas.openxmlformats.org/officeDocument/2006/relationships/hyperlink" Target="https://portal.queretaro.gob.mx/ShowAs.aspx?Nombre=1026219933_0047PASCUALACALIXTORUIZ.pdf&amp;Ruta=Uploads/Formato_Art66FLXIII/1026219933_0047PASCUALACALIXTORUIZ.pdf" TargetMode="External"/><Relationship Id="rId989" Type="http://schemas.openxmlformats.org/officeDocument/2006/relationships/hyperlink" Target="https://portal.queretaro.gob.mx/ShowAs.aspx?Nombre=1790216315_0468OLGANANCYRAMIREZGARCIA.pdf&amp;Ruta=Uploads/Formato_Art66FLXIII/1790216315_0468OLGANANCYRAMIREZGARCIA.pdf" TargetMode="External"/><Relationship Id="rId990" Type="http://schemas.openxmlformats.org/officeDocument/2006/relationships/hyperlink" Target="https://portal.queretaro.gob.mx/ShowAs.aspx?Nombre=594580889_0399CLAUDIACRISTINAFLORESROSALES.pdf&amp;Ruta=Uploads/Formato_Art66FLXIII/594580889_0399CLAUDIACRISTINAFLORESROSALES.pdf" TargetMode="External"/><Relationship Id="rId991" Type="http://schemas.openxmlformats.org/officeDocument/2006/relationships/hyperlink" Target="https://portal.queretaro.gob.mx/ShowAs.aspx?Nombre=1270661457_0396ROCIOGUADALUPEJASSOGALLEGOS.pdf&amp;Ruta=Uploads/Formato_Art66FLXIII/1270661457_0396ROCIOGUADALUPEJASSOGALLEGOS.pdf" TargetMode="External"/><Relationship Id="rId992" Type="http://schemas.openxmlformats.org/officeDocument/2006/relationships/hyperlink" Target="https://portal.queretaro.gob.mx/ShowAs.aspx?Nombre=471051688_0330MAYRAANARELIMARROQUINREYES.pdf&amp;Ruta=Uploads/Formato_Art66FLXIII/471051688_0330MAYRAANARELIMARROQUINREYES.pdf" TargetMode="External"/><Relationship Id="rId993" Type="http://schemas.openxmlformats.org/officeDocument/2006/relationships/hyperlink" Target="https://portal.queretaro.gob.mx/ShowAs.aspx?Nombre=1844795078_0210CESARBERNARDOCOLUNGACASTANEDA.pdf&amp;Ruta=Uploads/Formato_Art66FLXIII/1844795078_0210CESARBERNARDOCOLUNGACASTANEDA.pdf" TargetMode="External"/><Relationship Id="rId994" Type="http://schemas.openxmlformats.org/officeDocument/2006/relationships/hyperlink" Target="https://portal.queretaro.gob.mx/ShowAs.aspx?Nombre=1763710115_0173JOSEARMANDOSANCHEZAGUIRRE.pdf&amp;Ruta=Uploads/Formato_Art66FLXIII/1763710115_0173JOSEARMANDOSANCHEZAGUIRRE.pdf" TargetMode="External"/><Relationship Id="rId995" Type="http://schemas.openxmlformats.org/officeDocument/2006/relationships/hyperlink" Target="https://portal.queretaro.gob.mx/ShowAs.aspx?Nombre=1082250231_0465LETICIAPONCESOLARES.pdf&amp;Ruta=Uploads/Formato_Art66FLXIII/1082250231_0465LETICIAPONCESOLARES.pdf" TargetMode="External"/><Relationship Id="rId996" Type="http://schemas.openxmlformats.org/officeDocument/2006/relationships/hyperlink" Target="https://portal.queretaro.gob.mx/ShowAs.aspx?Nombre=134854167_0463EVAIVANAVALLADARESVAZQUEZ.pdf&amp;Ruta=Uploads/Formato_Art66FLXIII/134854167_0463EVAIVANAVALLADARESVAZQUEZ.pdf" TargetMode="External"/><Relationship Id="rId997" Type="http://schemas.openxmlformats.org/officeDocument/2006/relationships/hyperlink" Target="https://portal.queretaro.gob.mx/ShowAs.aspx?Nombre=1086185793_0462ANALAURAGAMATERRAZAS.pdf&amp;Ruta=Uploads/Formato_Art66FLXIII/1086185793_0462ANALAURAGAMATERRAZAS.pdf" TargetMode="External"/><Relationship Id="rId998" Type="http://schemas.openxmlformats.org/officeDocument/2006/relationships/hyperlink" Target="https://portal.queretaro.gob.mx/ShowAs.aspx?Nombre=318794552_0260EUSEBIOANGELGOYENECHEGONZALEZ.pdf&amp;Ruta=Uploads/Formato_Art66FLXIII/318794552_0260EUSEBIOANGELGOYENECHEGONZALEZ.pdf" TargetMode="External"/><Relationship Id="rId999" Type="http://schemas.openxmlformats.org/officeDocument/2006/relationships/hyperlink" Target="https://portal.queretaro.gob.mx/ShowAs.aspx?Nombre=167299676_0167JOSEOSCARPRADOHERNANDEZ.pdf&amp;Ruta=Uploads/Formato_Art66FLXIII/167299676_0167JOSEOSCARPRADOHERNANDEZ.pdf" TargetMode="External"/><Relationship Id="rId1000" Type="http://schemas.openxmlformats.org/officeDocument/2006/relationships/hyperlink" Target="https://portal.queretaro.gob.mx/ShowAs.aspx?Nombre=1855896162_0122JOSEFINAHERNANDEZMORALES.pdf&amp;Ruta=Uploads/Formato_Art66FLXIII/1855896162_0122JOSEFINAHERNANDEZMORALES.pdf" TargetMode="External"/><Relationship Id="rId1001" Type="http://schemas.openxmlformats.org/officeDocument/2006/relationships/hyperlink" Target="https://portal.queretaro.gob.mx/ShowAs.aspx?Nombre=744449285_0080MARICRUZHERNANDEZMARTINEZ.pdf&amp;Ruta=Uploads/Formato_Art66FLXIII/744449285_0080MARICRUZHERNANDEZMARTINEZ.pdf" TargetMode="External"/><Relationship Id="rId1002" Type="http://schemas.openxmlformats.org/officeDocument/2006/relationships/hyperlink" Target="https://portal.queretaro.gob.mx/ShowAs.aspx?Nombre=1153964515_0319MANUELCRUZHERNANDEZ.pdf&amp;Ruta=Uploads/Formato_Art66FLXIII/1153964515_0319MANUELCRUZHERNANDEZ.pdf" TargetMode="External"/><Relationship Id="rId1003" Type="http://schemas.openxmlformats.org/officeDocument/2006/relationships/hyperlink" Target="https://portal.queretaro.gob.mx/ShowAs.aspx?Nombre=1853154318_0073JAVIERENRIQUEBALLESTEROSGARCIAALONSO.pdf&amp;Ruta=Uploads/Formato_Art66FLXIII/1853154318_0073JAVIERENRIQUEBALLESTEROSGARCIAALONSO.pdf" TargetMode="External"/><Relationship Id="rId10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74.99"/>
    <col collapsed="false" customWidth="true" hidden="false" outlineLevel="0" max="10" min="10" style="0" width="80.56"/>
    <col collapsed="false" customWidth="true" hidden="false" outlineLevel="0" max="11" min="11" style="0" width="53.28"/>
    <col collapsed="false" customWidth="true" hidden="false" outlineLevel="0" max="12" min="12" style="0" width="53.99"/>
    <col collapsed="false" customWidth="true" hidden="false" outlineLevel="0" max="13" min="13" style="0" width="32.7"/>
    <col collapsed="false" customWidth="true" hidden="false" outlineLevel="0" max="14" min="14" style="0" width="65.56"/>
    <col collapsed="false" customWidth="true" hidden="false" outlineLevel="0" max="15" min="15" style="0" width="69.28"/>
    <col collapsed="false" customWidth="true" hidden="false" outlineLevel="0" max="16" min="16" style="0" width="71.14"/>
    <col collapsed="false" customWidth="true" hidden="false" outlineLevel="0" max="17" min="17" style="0" width="74.99"/>
    <col collapsed="false" customWidth="true" hidden="false" outlineLevel="0" max="18" min="18" style="0" width="37.28"/>
    <col collapsed="false" customWidth="true" hidden="false" outlineLevel="0" max="19" min="19" style="0" width="14.14"/>
    <col collapsed="false" customWidth="true" hidden="false" outlineLevel="0" max="20" min="20" style="0" width="38.56"/>
    <col collapsed="false" customWidth="true" hidden="false" outlineLevel="0" max="21" min="21" style="0" width="31.7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9</v>
      </c>
      <c r="U4" s="0" t="s">
        <v>11</v>
      </c>
      <c r="V4" s="0" t="s">
        <v>12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49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D8" s="5" t="s">
        <v>65</v>
      </c>
      <c r="F8" s="0" t="s">
        <v>66</v>
      </c>
      <c r="G8" s="0" t="s">
        <v>67</v>
      </c>
      <c r="H8" s="0" t="s">
        <v>68</v>
      </c>
      <c r="I8" s="5" t="s">
        <v>69</v>
      </c>
      <c r="N8" s="0" t="s">
        <v>70</v>
      </c>
      <c r="O8" s="0" t="s">
        <v>71</v>
      </c>
      <c r="P8" s="0" t="s">
        <v>72</v>
      </c>
      <c r="Q8" s="5" t="s">
        <v>73</v>
      </c>
      <c r="R8" s="0" t="s">
        <v>74</v>
      </c>
      <c r="S8" s="0" t="n">
        <v>4000</v>
      </c>
      <c r="T8" s="5" t="s">
        <v>75</v>
      </c>
      <c r="U8" s="6" t="s">
        <v>76</v>
      </c>
      <c r="V8" s="0" t="s">
        <v>77</v>
      </c>
      <c r="W8" s="4" t="n">
        <v>45108</v>
      </c>
      <c r="X8" s="4" t="n">
        <v>45107</v>
      </c>
      <c r="Y8" s="0" t="s">
        <v>78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107</v>
      </c>
      <c r="D9" s="5" t="s">
        <v>65</v>
      </c>
      <c r="F9" s="0" t="s">
        <v>79</v>
      </c>
      <c r="G9" s="0" t="s">
        <v>80</v>
      </c>
      <c r="H9" s="0" t="s">
        <v>81</v>
      </c>
      <c r="I9" s="5" t="s">
        <v>73</v>
      </c>
      <c r="N9" s="0" t="s">
        <v>70</v>
      </c>
      <c r="O9" s="0" t="s">
        <v>71</v>
      </c>
      <c r="P9" s="0" t="s">
        <v>72</v>
      </c>
      <c r="Q9" s="5" t="s">
        <v>73</v>
      </c>
      <c r="R9" s="0" t="s">
        <v>74</v>
      </c>
      <c r="S9" s="0" t="n">
        <v>10000</v>
      </c>
      <c r="T9" s="5" t="s">
        <v>82</v>
      </c>
      <c r="U9" s="6" t="s">
        <v>83</v>
      </c>
      <c r="V9" s="0" t="s">
        <v>77</v>
      </c>
      <c r="W9" s="4" t="n">
        <v>45108</v>
      </c>
      <c r="X9" s="4" t="n">
        <v>45107</v>
      </c>
      <c r="Y9" s="0" t="s">
        <v>78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107</v>
      </c>
      <c r="D10" s="5" t="s">
        <v>84</v>
      </c>
      <c r="E10" s="0" t="s">
        <v>85</v>
      </c>
      <c r="I10" s="5"/>
      <c r="J10" s="0" t="s">
        <v>86</v>
      </c>
      <c r="K10" s="0" t="s">
        <v>87</v>
      </c>
      <c r="L10" s="0" t="s">
        <v>88</v>
      </c>
      <c r="N10" s="0" t="s">
        <v>70</v>
      </c>
      <c r="O10" s="0" t="s">
        <v>71</v>
      </c>
      <c r="P10" s="0" t="s">
        <v>72</v>
      </c>
      <c r="Q10" s="5" t="s">
        <v>73</v>
      </c>
      <c r="R10" s="0" t="s">
        <v>74</v>
      </c>
      <c r="S10" s="0" t="n">
        <v>500000</v>
      </c>
      <c r="T10" s="5" t="s">
        <v>89</v>
      </c>
      <c r="U10" s="6" t="s">
        <v>90</v>
      </c>
      <c r="V10" s="0" t="s">
        <v>77</v>
      </c>
      <c r="W10" s="4" t="n">
        <v>45108</v>
      </c>
      <c r="X10" s="4" t="n">
        <v>45107</v>
      </c>
      <c r="Y10" s="0" t="s">
        <v>9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107</v>
      </c>
      <c r="D11" s="5" t="s">
        <v>65</v>
      </c>
      <c r="F11" s="0" t="s">
        <v>92</v>
      </c>
      <c r="G11" s="0" t="s">
        <v>93</v>
      </c>
      <c r="H11" s="0" t="s">
        <v>94</v>
      </c>
      <c r="I11" s="5" t="s">
        <v>73</v>
      </c>
      <c r="N11" s="0" t="s">
        <v>70</v>
      </c>
      <c r="O11" s="0" t="s">
        <v>71</v>
      </c>
      <c r="P11" s="0" t="s">
        <v>72</v>
      </c>
      <c r="Q11" s="5" t="s">
        <v>73</v>
      </c>
      <c r="R11" s="0" t="s">
        <v>74</v>
      </c>
      <c r="S11" s="0" t="n">
        <v>25000</v>
      </c>
      <c r="T11" s="5" t="s">
        <v>82</v>
      </c>
      <c r="U11" s="6" t="s">
        <v>95</v>
      </c>
      <c r="V11" s="0" t="s">
        <v>77</v>
      </c>
      <c r="W11" s="4" t="n">
        <v>45108</v>
      </c>
      <c r="X11" s="4" t="n">
        <v>45107</v>
      </c>
      <c r="Y11" s="0" t="s">
        <v>78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107</v>
      </c>
      <c r="D12" s="5" t="s">
        <v>65</v>
      </c>
      <c r="F12" s="0" t="s">
        <v>96</v>
      </c>
      <c r="G12" s="0" t="s">
        <v>97</v>
      </c>
      <c r="H12" s="0" t="s">
        <v>98</v>
      </c>
      <c r="I12" s="5" t="s">
        <v>73</v>
      </c>
      <c r="N12" s="0" t="s">
        <v>70</v>
      </c>
      <c r="O12" s="0" t="s">
        <v>71</v>
      </c>
      <c r="P12" s="0" t="s">
        <v>72</v>
      </c>
      <c r="Q12" s="5" t="s">
        <v>73</v>
      </c>
      <c r="R12" s="0" t="s">
        <v>74</v>
      </c>
      <c r="S12" s="0" t="n">
        <v>20000</v>
      </c>
      <c r="T12" s="5" t="s">
        <v>99</v>
      </c>
      <c r="U12" s="6" t="s">
        <v>100</v>
      </c>
      <c r="V12" s="0" t="s">
        <v>77</v>
      </c>
      <c r="W12" s="4" t="n">
        <v>45108</v>
      </c>
      <c r="X12" s="4" t="n">
        <v>45107</v>
      </c>
      <c r="Y12" s="0" t="s">
        <v>78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107</v>
      </c>
      <c r="D13" s="5" t="s">
        <v>65</v>
      </c>
      <c r="F13" s="0" t="s">
        <v>101</v>
      </c>
      <c r="G13" s="0" t="s">
        <v>102</v>
      </c>
      <c r="H13" s="0" t="s">
        <v>103</v>
      </c>
      <c r="I13" s="5" t="s">
        <v>73</v>
      </c>
      <c r="N13" s="0" t="s">
        <v>70</v>
      </c>
      <c r="O13" s="0" t="s">
        <v>71</v>
      </c>
      <c r="P13" s="0" t="s">
        <v>72</v>
      </c>
      <c r="Q13" s="5" t="s">
        <v>73</v>
      </c>
      <c r="R13" s="0" t="s">
        <v>74</v>
      </c>
      <c r="S13" s="0" t="n">
        <v>7000</v>
      </c>
      <c r="T13" s="5" t="s">
        <v>99</v>
      </c>
      <c r="U13" s="6" t="s">
        <v>104</v>
      </c>
      <c r="V13" s="0" t="s">
        <v>77</v>
      </c>
      <c r="W13" s="4" t="n">
        <v>45108</v>
      </c>
      <c r="X13" s="4" t="n">
        <v>45107</v>
      </c>
      <c r="Y13" s="0" t="s">
        <v>78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107</v>
      </c>
      <c r="D14" s="5" t="s">
        <v>65</v>
      </c>
      <c r="F14" s="0" t="s">
        <v>105</v>
      </c>
      <c r="G14" s="0" t="s">
        <v>106</v>
      </c>
      <c r="H14" s="0" t="s">
        <v>107</v>
      </c>
      <c r="I14" s="5" t="s">
        <v>73</v>
      </c>
      <c r="N14" s="0" t="s">
        <v>70</v>
      </c>
      <c r="O14" s="0" t="s">
        <v>71</v>
      </c>
      <c r="P14" s="0" t="s">
        <v>72</v>
      </c>
      <c r="Q14" s="5" t="s">
        <v>73</v>
      </c>
      <c r="R14" s="0" t="s">
        <v>74</v>
      </c>
      <c r="S14" s="0" t="n">
        <v>10000</v>
      </c>
      <c r="T14" s="5" t="s">
        <v>82</v>
      </c>
      <c r="U14" s="6" t="s">
        <v>108</v>
      </c>
      <c r="V14" s="0" t="s">
        <v>77</v>
      </c>
      <c r="W14" s="4" t="n">
        <v>45108</v>
      </c>
      <c r="X14" s="4" t="n">
        <v>45107</v>
      </c>
      <c r="Y14" s="0" t="s">
        <v>78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107</v>
      </c>
      <c r="D15" s="5" t="s">
        <v>65</v>
      </c>
      <c r="F15" s="0" t="s">
        <v>109</v>
      </c>
      <c r="G15" s="0" t="s">
        <v>110</v>
      </c>
      <c r="H15" s="0" t="s">
        <v>111</v>
      </c>
      <c r="I15" s="5" t="s">
        <v>69</v>
      </c>
      <c r="N15" s="0" t="s">
        <v>70</v>
      </c>
      <c r="O15" s="0" t="s">
        <v>71</v>
      </c>
      <c r="P15" s="0" t="s">
        <v>72</v>
      </c>
      <c r="Q15" s="5" t="s">
        <v>73</v>
      </c>
      <c r="R15" s="0" t="s">
        <v>74</v>
      </c>
      <c r="S15" s="0" t="n">
        <v>8000</v>
      </c>
      <c r="T15" s="5" t="s">
        <v>89</v>
      </c>
      <c r="U15" s="6" t="s">
        <v>112</v>
      </c>
      <c r="V15" s="0" t="s">
        <v>77</v>
      </c>
      <c r="W15" s="4" t="n">
        <v>45108</v>
      </c>
      <c r="X15" s="4" t="n">
        <v>45107</v>
      </c>
      <c r="Y15" s="0" t="s">
        <v>78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107</v>
      </c>
      <c r="D16" s="5" t="s">
        <v>84</v>
      </c>
      <c r="E16" s="0" t="s">
        <v>113</v>
      </c>
      <c r="I16" s="5"/>
      <c r="J16" s="0" t="s">
        <v>114</v>
      </c>
      <c r="K16" s="0" t="s">
        <v>106</v>
      </c>
      <c r="L16" s="0" t="s">
        <v>115</v>
      </c>
      <c r="N16" s="0" t="s">
        <v>70</v>
      </c>
      <c r="O16" s="0" t="s">
        <v>71</v>
      </c>
      <c r="P16" s="0" t="s">
        <v>72</v>
      </c>
      <c r="Q16" s="5" t="s">
        <v>73</v>
      </c>
      <c r="R16" s="0" t="s">
        <v>74</v>
      </c>
      <c r="S16" s="0" t="n">
        <v>1500000</v>
      </c>
      <c r="T16" s="5" t="s">
        <v>89</v>
      </c>
      <c r="U16" s="6" t="s">
        <v>116</v>
      </c>
      <c r="V16" s="0" t="s">
        <v>77</v>
      </c>
      <c r="W16" s="4" t="n">
        <v>45108</v>
      </c>
      <c r="X16" s="4" t="n">
        <v>45107</v>
      </c>
      <c r="Y16" s="0" t="s">
        <v>78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107</v>
      </c>
      <c r="D17" s="5" t="s">
        <v>65</v>
      </c>
      <c r="F17" s="0" t="s">
        <v>117</v>
      </c>
      <c r="G17" s="0" t="s">
        <v>118</v>
      </c>
      <c r="H17" s="0" t="s">
        <v>119</v>
      </c>
      <c r="I17" s="5" t="s">
        <v>73</v>
      </c>
      <c r="N17" s="0" t="s">
        <v>70</v>
      </c>
      <c r="O17" s="0" t="s">
        <v>71</v>
      </c>
      <c r="P17" s="0" t="s">
        <v>72</v>
      </c>
      <c r="Q17" s="5" t="s">
        <v>73</v>
      </c>
      <c r="R17" s="0" t="s">
        <v>74</v>
      </c>
      <c r="S17" s="0" t="n">
        <v>4000</v>
      </c>
      <c r="T17" s="5" t="s">
        <v>99</v>
      </c>
      <c r="U17" s="6" t="s">
        <v>120</v>
      </c>
      <c r="V17" s="0" t="s">
        <v>77</v>
      </c>
      <c r="W17" s="4" t="n">
        <v>45108</v>
      </c>
      <c r="X17" s="4" t="n">
        <v>45107</v>
      </c>
      <c r="Y17" s="0" t="s">
        <v>91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107</v>
      </c>
      <c r="D18" s="5" t="s">
        <v>65</v>
      </c>
      <c r="F18" s="0" t="s">
        <v>121</v>
      </c>
      <c r="G18" s="0" t="s">
        <v>122</v>
      </c>
      <c r="H18" s="0" t="s">
        <v>102</v>
      </c>
      <c r="I18" s="5" t="s">
        <v>73</v>
      </c>
      <c r="N18" s="0" t="s">
        <v>70</v>
      </c>
      <c r="O18" s="0" t="s">
        <v>71</v>
      </c>
      <c r="P18" s="0" t="s">
        <v>72</v>
      </c>
      <c r="Q18" s="5" t="s">
        <v>73</v>
      </c>
      <c r="R18" s="0" t="s">
        <v>74</v>
      </c>
      <c r="S18" s="0" t="n">
        <v>8600</v>
      </c>
      <c r="T18" s="5" t="s">
        <v>89</v>
      </c>
      <c r="U18" s="6" t="s">
        <v>123</v>
      </c>
      <c r="V18" s="0" t="s">
        <v>77</v>
      </c>
      <c r="W18" s="4" t="n">
        <v>45108</v>
      </c>
      <c r="X18" s="4" t="n">
        <v>45107</v>
      </c>
      <c r="Y18" s="0" t="s">
        <v>91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107</v>
      </c>
      <c r="D19" s="5" t="s">
        <v>65</v>
      </c>
      <c r="F19" s="0" t="s">
        <v>124</v>
      </c>
      <c r="G19" s="0" t="s">
        <v>125</v>
      </c>
      <c r="H19" s="0" t="s">
        <v>126</v>
      </c>
      <c r="I19" s="5" t="s">
        <v>69</v>
      </c>
      <c r="N19" s="0" t="s">
        <v>70</v>
      </c>
      <c r="O19" s="0" t="s">
        <v>71</v>
      </c>
      <c r="P19" s="0" t="s">
        <v>72</v>
      </c>
      <c r="Q19" s="5" t="s">
        <v>73</v>
      </c>
      <c r="R19" s="0" t="s">
        <v>74</v>
      </c>
      <c r="S19" s="0" t="n">
        <v>60000</v>
      </c>
      <c r="T19" s="5" t="s">
        <v>89</v>
      </c>
      <c r="U19" s="6" t="s">
        <v>127</v>
      </c>
      <c r="V19" s="0" t="s">
        <v>77</v>
      </c>
      <c r="W19" s="4" t="n">
        <v>45108</v>
      </c>
      <c r="X19" s="4" t="n">
        <v>45107</v>
      </c>
      <c r="Y19" s="0" t="s">
        <v>91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107</v>
      </c>
      <c r="D20" s="5" t="s">
        <v>65</v>
      </c>
      <c r="F20" s="0" t="s">
        <v>128</v>
      </c>
      <c r="G20" s="0" t="s">
        <v>129</v>
      </c>
      <c r="H20" s="0" t="s">
        <v>130</v>
      </c>
      <c r="I20" s="5" t="s">
        <v>73</v>
      </c>
      <c r="N20" s="0" t="s">
        <v>70</v>
      </c>
      <c r="O20" s="0" t="s">
        <v>71</v>
      </c>
      <c r="P20" s="0" t="s">
        <v>72</v>
      </c>
      <c r="Q20" s="5" t="s">
        <v>73</v>
      </c>
      <c r="R20" s="0" t="s">
        <v>74</v>
      </c>
      <c r="S20" s="0" t="n">
        <v>5000</v>
      </c>
      <c r="T20" s="5" t="s">
        <v>89</v>
      </c>
      <c r="U20" s="6" t="s">
        <v>131</v>
      </c>
      <c r="V20" s="0" t="s">
        <v>77</v>
      </c>
      <c r="W20" s="4" t="n">
        <v>45108</v>
      </c>
      <c r="X20" s="4" t="n">
        <v>45107</v>
      </c>
      <c r="Y20" s="0" t="s">
        <v>91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107</v>
      </c>
      <c r="D21" s="5" t="s">
        <v>65</v>
      </c>
      <c r="F21" s="0" t="s">
        <v>132</v>
      </c>
      <c r="G21" s="0" t="s">
        <v>133</v>
      </c>
      <c r="H21" s="0" t="s">
        <v>134</v>
      </c>
      <c r="I21" s="5" t="s">
        <v>73</v>
      </c>
      <c r="N21" s="0" t="s">
        <v>70</v>
      </c>
      <c r="O21" s="0" t="s">
        <v>71</v>
      </c>
      <c r="P21" s="0" t="s">
        <v>72</v>
      </c>
      <c r="Q21" s="5" t="s">
        <v>73</v>
      </c>
      <c r="R21" s="0" t="s">
        <v>74</v>
      </c>
      <c r="S21" s="0" t="n">
        <v>15000</v>
      </c>
      <c r="T21" s="5" t="s">
        <v>99</v>
      </c>
      <c r="U21" s="6" t="s">
        <v>135</v>
      </c>
      <c r="V21" s="0" t="s">
        <v>77</v>
      </c>
      <c r="W21" s="4" t="n">
        <v>45108</v>
      </c>
      <c r="X21" s="4" t="n">
        <v>45107</v>
      </c>
      <c r="Y21" s="0" t="s">
        <v>78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107</v>
      </c>
      <c r="D22" s="5" t="s">
        <v>65</v>
      </c>
      <c r="F22" s="0" t="s">
        <v>136</v>
      </c>
      <c r="G22" s="0" t="s">
        <v>106</v>
      </c>
      <c r="H22" s="0" t="s">
        <v>137</v>
      </c>
      <c r="I22" s="5" t="s">
        <v>73</v>
      </c>
      <c r="N22" s="0" t="s">
        <v>70</v>
      </c>
      <c r="O22" s="0" t="s">
        <v>71</v>
      </c>
      <c r="P22" s="0" t="s">
        <v>72</v>
      </c>
      <c r="Q22" s="5" t="s">
        <v>73</v>
      </c>
      <c r="R22" s="0" t="s">
        <v>74</v>
      </c>
      <c r="S22" s="0" t="n">
        <v>20000</v>
      </c>
      <c r="T22" s="5" t="s">
        <v>99</v>
      </c>
      <c r="U22" s="6" t="s">
        <v>138</v>
      </c>
      <c r="V22" s="0" t="s">
        <v>77</v>
      </c>
      <c r="W22" s="4" t="n">
        <v>45108</v>
      </c>
      <c r="X22" s="4" t="n">
        <v>45107</v>
      </c>
      <c r="Y22" s="0" t="s">
        <v>91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107</v>
      </c>
      <c r="D23" s="5" t="s">
        <v>65</v>
      </c>
      <c r="F23" s="0" t="s">
        <v>139</v>
      </c>
      <c r="G23" s="0" t="s">
        <v>140</v>
      </c>
      <c r="H23" s="0" t="s">
        <v>141</v>
      </c>
      <c r="I23" s="5" t="s">
        <v>73</v>
      </c>
      <c r="N23" s="0" t="s">
        <v>70</v>
      </c>
      <c r="O23" s="0" t="s">
        <v>71</v>
      </c>
      <c r="P23" s="0" t="s">
        <v>72</v>
      </c>
      <c r="Q23" s="5" t="s">
        <v>73</v>
      </c>
      <c r="R23" s="0" t="s">
        <v>74</v>
      </c>
      <c r="S23" s="0" t="n">
        <v>3500</v>
      </c>
      <c r="T23" s="5" t="s">
        <v>99</v>
      </c>
      <c r="U23" s="6" t="s">
        <v>142</v>
      </c>
      <c r="V23" s="0" t="s">
        <v>77</v>
      </c>
      <c r="W23" s="4" t="n">
        <v>45108</v>
      </c>
      <c r="X23" s="4" t="n">
        <v>45107</v>
      </c>
      <c r="Y23" s="0" t="s">
        <v>78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107</v>
      </c>
      <c r="D24" s="5" t="s">
        <v>65</v>
      </c>
      <c r="F24" s="0" t="s">
        <v>143</v>
      </c>
      <c r="G24" s="0" t="s">
        <v>144</v>
      </c>
      <c r="H24" s="0" t="s">
        <v>80</v>
      </c>
      <c r="I24" s="5" t="s">
        <v>73</v>
      </c>
      <c r="N24" s="0" t="s">
        <v>70</v>
      </c>
      <c r="O24" s="0" t="s">
        <v>71</v>
      </c>
      <c r="P24" s="0" t="s">
        <v>72</v>
      </c>
      <c r="Q24" s="5" t="s">
        <v>73</v>
      </c>
      <c r="R24" s="0" t="s">
        <v>74</v>
      </c>
      <c r="S24" s="0" t="n">
        <v>5000</v>
      </c>
      <c r="T24" s="5" t="s">
        <v>89</v>
      </c>
      <c r="U24" s="6" t="s">
        <v>145</v>
      </c>
      <c r="V24" s="0" t="s">
        <v>77</v>
      </c>
      <c r="W24" s="4" t="n">
        <v>45108</v>
      </c>
      <c r="X24" s="4" t="n">
        <v>45107</v>
      </c>
      <c r="Y24" s="0" t="s">
        <v>91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107</v>
      </c>
      <c r="D25" s="5" t="s">
        <v>65</v>
      </c>
      <c r="F25" s="0" t="s">
        <v>146</v>
      </c>
      <c r="G25" s="0" t="s">
        <v>147</v>
      </c>
      <c r="H25" s="0" t="s">
        <v>102</v>
      </c>
      <c r="I25" s="5" t="s">
        <v>69</v>
      </c>
      <c r="N25" s="0" t="s">
        <v>70</v>
      </c>
      <c r="O25" s="0" t="s">
        <v>71</v>
      </c>
      <c r="P25" s="0" t="s">
        <v>72</v>
      </c>
      <c r="Q25" s="5" t="s">
        <v>73</v>
      </c>
      <c r="R25" s="0" t="s">
        <v>74</v>
      </c>
      <c r="S25" s="0" t="n">
        <v>25000</v>
      </c>
      <c r="T25" s="5" t="s">
        <v>75</v>
      </c>
      <c r="U25" s="6" t="s">
        <v>148</v>
      </c>
      <c r="V25" s="0" t="s">
        <v>77</v>
      </c>
      <c r="W25" s="4" t="n">
        <v>45108</v>
      </c>
      <c r="X25" s="4" t="n">
        <v>45107</v>
      </c>
      <c r="Y25" s="0" t="s">
        <v>78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107</v>
      </c>
      <c r="D26" s="5" t="s">
        <v>65</v>
      </c>
      <c r="F26" s="0" t="s">
        <v>149</v>
      </c>
      <c r="G26" s="0" t="s">
        <v>150</v>
      </c>
      <c r="H26" s="0" t="s">
        <v>151</v>
      </c>
      <c r="I26" s="5" t="s">
        <v>69</v>
      </c>
      <c r="N26" s="0" t="s">
        <v>70</v>
      </c>
      <c r="O26" s="0" t="s">
        <v>71</v>
      </c>
      <c r="P26" s="0" t="s">
        <v>72</v>
      </c>
      <c r="Q26" s="5" t="s">
        <v>73</v>
      </c>
      <c r="R26" s="0" t="s">
        <v>74</v>
      </c>
      <c r="S26" s="0" t="n">
        <v>20000</v>
      </c>
      <c r="T26" s="5" t="s">
        <v>99</v>
      </c>
      <c r="U26" s="6" t="s">
        <v>152</v>
      </c>
      <c r="V26" s="0" t="s">
        <v>77</v>
      </c>
      <c r="W26" s="4" t="n">
        <v>45108</v>
      </c>
      <c r="X26" s="4" t="n">
        <v>45107</v>
      </c>
      <c r="Y26" s="0" t="s">
        <v>91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107</v>
      </c>
      <c r="D27" s="5" t="s">
        <v>65</v>
      </c>
      <c r="F27" s="0" t="s">
        <v>153</v>
      </c>
      <c r="G27" s="0" t="s">
        <v>154</v>
      </c>
      <c r="H27" s="0" t="s">
        <v>155</v>
      </c>
      <c r="I27" s="5" t="s">
        <v>69</v>
      </c>
      <c r="N27" s="0" t="s">
        <v>70</v>
      </c>
      <c r="O27" s="0" t="s">
        <v>71</v>
      </c>
      <c r="P27" s="0" t="s">
        <v>72</v>
      </c>
      <c r="Q27" s="5" t="s">
        <v>73</v>
      </c>
      <c r="R27" s="0" t="s">
        <v>74</v>
      </c>
      <c r="S27" s="0" t="n">
        <v>75000</v>
      </c>
      <c r="T27" s="5" t="s">
        <v>99</v>
      </c>
      <c r="U27" s="6" t="s">
        <v>156</v>
      </c>
      <c r="V27" s="0" t="s">
        <v>77</v>
      </c>
      <c r="W27" s="4" t="n">
        <v>45108</v>
      </c>
      <c r="X27" s="4" t="n">
        <v>45107</v>
      </c>
      <c r="Y27" s="0" t="s">
        <v>78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107</v>
      </c>
      <c r="D28" s="5" t="s">
        <v>65</v>
      </c>
      <c r="F28" s="0" t="s">
        <v>157</v>
      </c>
      <c r="G28" s="0" t="s">
        <v>122</v>
      </c>
      <c r="H28" s="0" t="s">
        <v>158</v>
      </c>
      <c r="I28" s="5" t="s">
        <v>73</v>
      </c>
      <c r="N28" s="0" t="s">
        <v>70</v>
      </c>
      <c r="O28" s="0" t="s">
        <v>71</v>
      </c>
      <c r="P28" s="0" t="s">
        <v>72</v>
      </c>
      <c r="Q28" s="5" t="s">
        <v>73</v>
      </c>
      <c r="R28" s="0" t="s">
        <v>74</v>
      </c>
      <c r="S28" s="0" t="n">
        <v>35000</v>
      </c>
      <c r="T28" s="5" t="s">
        <v>99</v>
      </c>
      <c r="U28" s="6" t="s">
        <v>159</v>
      </c>
      <c r="V28" s="0" t="s">
        <v>77</v>
      </c>
      <c r="W28" s="4" t="n">
        <v>45108</v>
      </c>
      <c r="X28" s="4" t="n">
        <v>45107</v>
      </c>
      <c r="Y28" s="0" t="s">
        <v>91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107</v>
      </c>
      <c r="D29" s="5" t="s">
        <v>65</v>
      </c>
      <c r="F29" s="0" t="s">
        <v>160</v>
      </c>
      <c r="G29" s="0" t="s">
        <v>161</v>
      </c>
      <c r="H29" s="0" t="s">
        <v>162</v>
      </c>
      <c r="I29" s="5" t="s">
        <v>73</v>
      </c>
      <c r="N29" s="0" t="s">
        <v>70</v>
      </c>
      <c r="O29" s="0" t="s">
        <v>71</v>
      </c>
      <c r="P29" s="0" t="s">
        <v>72</v>
      </c>
      <c r="Q29" s="5" t="s">
        <v>73</v>
      </c>
      <c r="R29" s="0" t="s">
        <v>74</v>
      </c>
      <c r="S29" s="0" t="n">
        <v>6000</v>
      </c>
      <c r="T29" s="5" t="s">
        <v>99</v>
      </c>
      <c r="U29" s="6" t="s">
        <v>163</v>
      </c>
      <c r="V29" s="0" t="s">
        <v>77</v>
      </c>
      <c r="W29" s="4" t="n">
        <v>45108</v>
      </c>
      <c r="X29" s="4" t="n">
        <v>45107</v>
      </c>
      <c r="Y29" s="0" t="s">
        <v>78</v>
      </c>
    </row>
    <row r="30" customFormat="false" ht="15" hidden="false" customHeight="false" outlineLevel="0" collapsed="false">
      <c r="A30" s="0" t="n">
        <v>2023</v>
      </c>
      <c r="B30" s="4" t="n">
        <v>44927</v>
      </c>
      <c r="C30" s="4" t="n">
        <v>45107</v>
      </c>
      <c r="D30" s="5" t="s">
        <v>65</v>
      </c>
      <c r="F30" s="0" t="s">
        <v>66</v>
      </c>
      <c r="G30" s="0" t="s">
        <v>164</v>
      </c>
      <c r="H30" s="0" t="s">
        <v>165</v>
      </c>
      <c r="I30" s="5" t="s">
        <v>69</v>
      </c>
      <c r="N30" s="0" t="s">
        <v>70</v>
      </c>
      <c r="O30" s="0" t="s">
        <v>71</v>
      </c>
      <c r="P30" s="0" t="s">
        <v>72</v>
      </c>
      <c r="Q30" s="5" t="s">
        <v>73</v>
      </c>
      <c r="R30" s="0" t="s">
        <v>74</v>
      </c>
      <c r="S30" s="0" t="n">
        <v>9000</v>
      </c>
      <c r="T30" s="5" t="s">
        <v>75</v>
      </c>
      <c r="U30" s="6" t="s">
        <v>166</v>
      </c>
      <c r="V30" s="0" t="s">
        <v>77</v>
      </c>
      <c r="W30" s="4" t="n">
        <v>45108</v>
      </c>
      <c r="X30" s="4" t="n">
        <v>45107</v>
      </c>
      <c r="Y30" s="0" t="s">
        <v>78</v>
      </c>
    </row>
    <row r="31" customFormat="false" ht="15" hidden="false" customHeight="false" outlineLevel="0" collapsed="false">
      <c r="A31" s="0" t="n">
        <v>2023</v>
      </c>
      <c r="B31" s="4" t="n">
        <v>44927</v>
      </c>
      <c r="C31" s="4" t="n">
        <v>45107</v>
      </c>
      <c r="D31" s="5" t="s">
        <v>65</v>
      </c>
      <c r="F31" s="0" t="s">
        <v>167</v>
      </c>
      <c r="G31" s="0" t="s">
        <v>168</v>
      </c>
      <c r="H31" s="0" t="s">
        <v>67</v>
      </c>
      <c r="I31" s="5" t="s">
        <v>73</v>
      </c>
      <c r="N31" s="0" t="s">
        <v>70</v>
      </c>
      <c r="O31" s="0" t="s">
        <v>71</v>
      </c>
      <c r="P31" s="0" t="s">
        <v>72</v>
      </c>
      <c r="Q31" s="5" t="s">
        <v>73</v>
      </c>
      <c r="R31" s="0" t="s">
        <v>74</v>
      </c>
      <c r="S31" s="0" t="n">
        <v>30000</v>
      </c>
      <c r="T31" s="5" t="s">
        <v>75</v>
      </c>
      <c r="U31" s="6" t="s">
        <v>169</v>
      </c>
      <c r="V31" s="0" t="s">
        <v>77</v>
      </c>
      <c r="W31" s="4" t="n">
        <v>45108</v>
      </c>
      <c r="X31" s="4" t="n">
        <v>45107</v>
      </c>
      <c r="Y31" s="0" t="s">
        <v>91</v>
      </c>
    </row>
    <row r="32" customFormat="false" ht="15" hidden="false" customHeight="false" outlineLevel="0" collapsed="false">
      <c r="A32" s="0" t="n">
        <v>2023</v>
      </c>
      <c r="B32" s="4" t="n">
        <v>44927</v>
      </c>
      <c r="C32" s="4" t="n">
        <v>45107</v>
      </c>
      <c r="D32" s="5" t="s">
        <v>65</v>
      </c>
      <c r="F32" s="0" t="s">
        <v>170</v>
      </c>
      <c r="G32" s="0" t="s">
        <v>106</v>
      </c>
      <c r="H32" s="0" t="s">
        <v>115</v>
      </c>
      <c r="I32" s="5" t="s">
        <v>69</v>
      </c>
      <c r="N32" s="0" t="s">
        <v>70</v>
      </c>
      <c r="O32" s="0" t="s">
        <v>71</v>
      </c>
      <c r="P32" s="0" t="s">
        <v>72</v>
      </c>
      <c r="Q32" s="5" t="s">
        <v>73</v>
      </c>
      <c r="R32" s="0" t="s">
        <v>74</v>
      </c>
      <c r="S32" s="0" t="n">
        <v>10000</v>
      </c>
      <c r="T32" s="5" t="s">
        <v>75</v>
      </c>
      <c r="U32" s="6" t="s">
        <v>171</v>
      </c>
      <c r="V32" s="0" t="s">
        <v>77</v>
      </c>
      <c r="W32" s="4" t="n">
        <v>45108</v>
      </c>
      <c r="X32" s="4" t="n">
        <v>45107</v>
      </c>
      <c r="Y32" s="0" t="s">
        <v>91</v>
      </c>
    </row>
    <row r="33" customFormat="false" ht="15" hidden="false" customHeight="false" outlineLevel="0" collapsed="false">
      <c r="A33" s="0" t="n">
        <v>2023</v>
      </c>
      <c r="B33" s="4" t="n">
        <v>44927</v>
      </c>
      <c r="C33" s="4" t="n">
        <v>45107</v>
      </c>
      <c r="D33" s="5" t="s">
        <v>65</v>
      </c>
      <c r="F33" s="0" t="s">
        <v>172</v>
      </c>
      <c r="G33" s="0" t="s">
        <v>173</v>
      </c>
      <c r="H33" s="0" t="s">
        <v>174</v>
      </c>
      <c r="I33" s="5" t="s">
        <v>69</v>
      </c>
      <c r="N33" s="0" t="s">
        <v>70</v>
      </c>
      <c r="O33" s="0" t="s">
        <v>71</v>
      </c>
      <c r="P33" s="0" t="s">
        <v>72</v>
      </c>
      <c r="Q33" s="5" t="s">
        <v>73</v>
      </c>
      <c r="R33" s="0" t="s">
        <v>74</v>
      </c>
      <c r="S33" s="0" t="n">
        <v>20000</v>
      </c>
      <c r="T33" s="5" t="s">
        <v>75</v>
      </c>
      <c r="U33" s="6" t="s">
        <v>175</v>
      </c>
      <c r="V33" s="0" t="s">
        <v>77</v>
      </c>
      <c r="W33" s="4" t="n">
        <v>45108</v>
      </c>
      <c r="X33" s="4" t="n">
        <v>45107</v>
      </c>
      <c r="Y33" s="0" t="s">
        <v>91</v>
      </c>
    </row>
    <row r="34" customFormat="false" ht="15" hidden="false" customHeight="false" outlineLevel="0" collapsed="false">
      <c r="A34" s="0" t="n">
        <v>2023</v>
      </c>
      <c r="B34" s="4" t="n">
        <v>44927</v>
      </c>
      <c r="C34" s="4" t="n">
        <v>45107</v>
      </c>
      <c r="D34" s="5" t="s">
        <v>65</v>
      </c>
      <c r="F34" s="0" t="s">
        <v>176</v>
      </c>
      <c r="G34" s="0" t="s">
        <v>177</v>
      </c>
      <c r="H34" s="0" t="s">
        <v>178</v>
      </c>
      <c r="I34" s="5" t="s">
        <v>73</v>
      </c>
      <c r="N34" s="0" t="s">
        <v>70</v>
      </c>
      <c r="O34" s="0" t="s">
        <v>71</v>
      </c>
      <c r="P34" s="0" t="s">
        <v>72</v>
      </c>
      <c r="Q34" s="5" t="s">
        <v>73</v>
      </c>
      <c r="R34" s="0" t="s">
        <v>74</v>
      </c>
      <c r="S34" s="0" t="n">
        <v>20000</v>
      </c>
      <c r="T34" s="5" t="s">
        <v>75</v>
      </c>
      <c r="U34" s="6" t="s">
        <v>179</v>
      </c>
      <c r="V34" s="0" t="s">
        <v>77</v>
      </c>
      <c r="W34" s="4" t="n">
        <v>45108</v>
      </c>
      <c r="X34" s="4" t="n">
        <v>45107</v>
      </c>
      <c r="Y34" s="0" t="s">
        <v>78</v>
      </c>
    </row>
    <row r="35" customFormat="false" ht="15" hidden="false" customHeight="false" outlineLevel="0" collapsed="false">
      <c r="A35" s="0" t="n">
        <v>2023</v>
      </c>
      <c r="B35" s="4" t="n">
        <v>44927</v>
      </c>
      <c r="C35" s="4" t="n">
        <v>45107</v>
      </c>
      <c r="D35" s="5" t="s">
        <v>65</v>
      </c>
      <c r="F35" s="0" t="s">
        <v>180</v>
      </c>
      <c r="G35" s="0" t="s">
        <v>106</v>
      </c>
      <c r="H35" s="0" t="s">
        <v>115</v>
      </c>
      <c r="I35" s="5" t="s">
        <v>73</v>
      </c>
      <c r="N35" s="0" t="s">
        <v>70</v>
      </c>
      <c r="O35" s="0" t="s">
        <v>71</v>
      </c>
      <c r="P35" s="0" t="s">
        <v>72</v>
      </c>
      <c r="Q35" s="5" t="s">
        <v>73</v>
      </c>
      <c r="R35" s="0" t="s">
        <v>74</v>
      </c>
      <c r="S35" s="0" t="n">
        <v>50000</v>
      </c>
      <c r="T35" s="5" t="s">
        <v>181</v>
      </c>
      <c r="U35" s="6" t="s">
        <v>182</v>
      </c>
      <c r="V35" s="0" t="s">
        <v>77</v>
      </c>
      <c r="W35" s="4" t="n">
        <v>45108</v>
      </c>
      <c r="X35" s="4" t="n">
        <v>45107</v>
      </c>
      <c r="Y35" s="0" t="s">
        <v>91</v>
      </c>
    </row>
    <row r="36" customFormat="false" ht="15" hidden="false" customHeight="false" outlineLevel="0" collapsed="false">
      <c r="A36" s="0" t="n">
        <v>2023</v>
      </c>
      <c r="B36" s="4" t="n">
        <v>44927</v>
      </c>
      <c r="C36" s="4" t="n">
        <v>45107</v>
      </c>
      <c r="D36" s="5" t="s">
        <v>65</v>
      </c>
      <c r="F36" s="0" t="s">
        <v>183</v>
      </c>
      <c r="G36" s="0" t="s">
        <v>168</v>
      </c>
      <c r="H36" s="0" t="s">
        <v>184</v>
      </c>
      <c r="I36" s="5" t="s">
        <v>73</v>
      </c>
      <c r="N36" s="0" t="s">
        <v>70</v>
      </c>
      <c r="O36" s="0" t="s">
        <v>71</v>
      </c>
      <c r="P36" s="0" t="s">
        <v>72</v>
      </c>
      <c r="Q36" s="5" t="s">
        <v>73</v>
      </c>
      <c r="R36" s="0" t="s">
        <v>74</v>
      </c>
      <c r="S36" s="0" t="n">
        <v>30000</v>
      </c>
      <c r="T36" s="5" t="s">
        <v>99</v>
      </c>
      <c r="U36" s="6" t="s">
        <v>185</v>
      </c>
      <c r="V36" s="0" t="s">
        <v>77</v>
      </c>
      <c r="W36" s="4" t="n">
        <v>45108</v>
      </c>
      <c r="X36" s="4" t="n">
        <v>45107</v>
      </c>
      <c r="Y36" s="0" t="s">
        <v>91</v>
      </c>
    </row>
    <row r="37" customFormat="false" ht="15" hidden="false" customHeight="false" outlineLevel="0" collapsed="false">
      <c r="A37" s="0" t="n">
        <v>2023</v>
      </c>
      <c r="B37" s="4" t="n">
        <v>44927</v>
      </c>
      <c r="C37" s="4" t="n">
        <v>45107</v>
      </c>
      <c r="D37" s="5" t="s">
        <v>65</v>
      </c>
      <c r="F37" s="0" t="s">
        <v>186</v>
      </c>
      <c r="G37" s="0" t="s">
        <v>187</v>
      </c>
      <c r="H37" s="0" t="s">
        <v>188</v>
      </c>
      <c r="I37" s="5" t="s">
        <v>69</v>
      </c>
      <c r="N37" s="0" t="s">
        <v>70</v>
      </c>
      <c r="O37" s="0" t="s">
        <v>71</v>
      </c>
      <c r="P37" s="0" t="s">
        <v>72</v>
      </c>
      <c r="Q37" s="5" t="s">
        <v>73</v>
      </c>
      <c r="R37" s="0" t="s">
        <v>74</v>
      </c>
      <c r="S37" s="0" t="n">
        <v>25000</v>
      </c>
      <c r="T37" s="5" t="s">
        <v>181</v>
      </c>
      <c r="U37" s="6" t="s">
        <v>189</v>
      </c>
      <c r="V37" s="0" t="s">
        <v>77</v>
      </c>
      <c r="W37" s="4" t="n">
        <v>45108</v>
      </c>
      <c r="X37" s="4" t="n">
        <v>45107</v>
      </c>
      <c r="Y37" s="0" t="s">
        <v>91</v>
      </c>
    </row>
    <row r="38" customFormat="false" ht="15" hidden="false" customHeight="false" outlineLevel="0" collapsed="false">
      <c r="A38" s="0" t="n">
        <v>2023</v>
      </c>
      <c r="B38" s="4" t="n">
        <v>44927</v>
      </c>
      <c r="C38" s="4" t="n">
        <v>45107</v>
      </c>
      <c r="D38" s="5" t="s">
        <v>65</v>
      </c>
      <c r="F38" s="0" t="s">
        <v>190</v>
      </c>
      <c r="G38" s="0" t="s">
        <v>191</v>
      </c>
      <c r="H38" s="0" t="s">
        <v>119</v>
      </c>
      <c r="I38" s="5" t="s">
        <v>73</v>
      </c>
      <c r="N38" s="0" t="s">
        <v>70</v>
      </c>
      <c r="O38" s="0" t="s">
        <v>71</v>
      </c>
      <c r="P38" s="0" t="s">
        <v>72</v>
      </c>
      <c r="Q38" s="5" t="s">
        <v>73</v>
      </c>
      <c r="R38" s="0" t="s">
        <v>74</v>
      </c>
      <c r="S38" s="0" t="n">
        <v>10000</v>
      </c>
      <c r="T38" s="5" t="s">
        <v>89</v>
      </c>
      <c r="U38" s="6" t="s">
        <v>192</v>
      </c>
      <c r="V38" s="0" t="s">
        <v>77</v>
      </c>
      <c r="W38" s="4" t="n">
        <v>45108</v>
      </c>
      <c r="X38" s="4" t="n">
        <v>45107</v>
      </c>
      <c r="Y38" s="0" t="s">
        <v>91</v>
      </c>
    </row>
    <row r="39" customFormat="false" ht="15" hidden="false" customHeight="false" outlineLevel="0" collapsed="false">
      <c r="A39" s="0" t="n">
        <v>2023</v>
      </c>
      <c r="B39" s="4" t="n">
        <v>44927</v>
      </c>
      <c r="C39" s="4" t="n">
        <v>45107</v>
      </c>
      <c r="D39" s="5" t="s">
        <v>65</v>
      </c>
      <c r="F39" s="0" t="s">
        <v>193</v>
      </c>
      <c r="G39" s="0" t="s">
        <v>194</v>
      </c>
      <c r="H39" s="0" t="s">
        <v>195</v>
      </c>
      <c r="I39" s="5" t="s">
        <v>73</v>
      </c>
      <c r="N39" s="0" t="s">
        <v>70</v>
      </c>
      <c r="O39" s="0" t="s">
        <v>71</v>
      </c>
      <c r="P39" s="0" t="s">
        <v>72</v>
      </c>
      <c r="Q39" s="5" t="s">
        <v>73</v>
      </c>
      <c r="R39" s="0" t="s">
        <v>74</v>
      </c>
      <c r="S39" s="0" t="n">
        <v>12000</v>
      </c>
      <c r="T39" s="5" t="s">
        <v>89</v>
      </c>
      <c r="U39" s="6" t="s">
        <v>196</v>
      </c>
      <c r="V39" s="0" t="s">
        <v>77</v>
      </c>
      <c r="W39" s="4" t="n">
        <v>45108</v>
      </c>
      <c r="X39" s="4" t="n">
        <v>45107</v>
      </c>
      <c r="Y39" s="0" t="s">
        <v>91</v>
      </c>
    </row>
    <row r="40" customFormat="false" ht="15" hidden="false" customHeight="false" outlineLevel="0" collapsed="false">
      <c r="A40" s="0" t="n">
        <v>2023</v>
      </c>
      <c r="B40" s="4" t="n">
        <v>44927</v>
      </c>
      <c r="C40" s="4" t="n">
        <v>45107</v>
      </c>
      <c r="D40" s="5" t="s">
        <v>65</v>
      </c>
      <c r="F40" s="0" t="s">
        <v>197</v>
      </c>
      <c r="G40" s="0" t="s">
        <v>198</v>
      </c>
      <c r="H40" s="0" t="s">
        <v>106</v>
      </c>
      <c r="I40" s="5" t="s">
        <v>69</v>
      </c>
      <c r="N40" s="0" t="s">
        <v>70</v>
      </c>
      <c r="O40" s="0" t="s">
        <v>71</v>
      </c>
      <c r="P40" s="0" t="s">
        <v>72</v>
      </c>
      <c r="Q40" s="5" t="s">
        <v>73</v>
      </c>
      <c r="R40" s="0" t="s">
        <v>74</v>
      </c>
      <c r="S40" s="0" t="n">
        <v>50000</v>
      </c>
      <c r="T40" s="5" t="s">
        <v>75</v>
      </c>
      <c r="U40" s="6" t="s">
        <v>199</v>
      </c>
      <c r="V40" s="0" t="s">
        <v>77</v>
      </c>
      <c r="W40" s="4" t="n">
        <v>45108</v>
      </c>
      <c r="X40" s="4" t="n">
        <v>45107</v>
      </c>
      <c r="Y40" s="0" t="s">
        <v>78</v>
      </c>
    </row>
    <row r="41" customFormat="false" ht="15" hidden="false" customHeight="false" outlineLevel="0" collapsed="false">
      <c r="A41" s="0" t="n">
        <v>2023</v>
      </c>
      <c r="B41" s="4" t="n">
        <v>44927</v>
      </c>
      <c r="C41" s="4" t="n">
        <v>45107</v>
      </c>
      <c r="D41" s="5" t="s">
        <v>65</v>
      </c>
      <c r="F41" s="0" t="s">
        <v>200</v>
      </c>
      <c r="G41" s="0" t="s">
        <v>122</v>
      </c>
      <c r="H41" s="0" t="s">
        <v>173</v>
      </c>
      <c r="I41" s="5" t="s">
        <v>73</v>
      </c>
      <c r="N41" s="0" t="s">
        <v>70</v>
      </c>
      <c r="O41" s="0" t="s">
        <v>71</v>
      </c>
      <c r="P41" s="0" t="s">
        <v>72</v>
      </c>
      <c r="Q41" s="5" t="s">
        <v>73</v>
      </c>
      <c r="R41" s="0" t="s">
        <v>74</v>
      </c>
      <c r="S41" s="0" t="n">
        <v>10000</v>
      </c>
      <c r="T41" s="5" t="s">
        <v>75</v>
      </c>
      <c r="U41" s="6" t="s">
        <v>201</v>
      </c>
      <c r="V41" s="0" t="s">
        <v>77</v>
      </c>
      <c r="W41" s="4" t="n">
        <v>45108</v>
      </c>
      <c r="X41" s="4" t="n">
        <v>45107</v>
      </c>
      <c r="Y41" s="0" t="s">
        <v>91</v>
      </c>
    </row>
    <row r="42" customFormat="false" ht="15" hidden="false" customHeight="false" outlineLevel="0" collapsed="false">
      <c r="A42" s="0" t="n">
        <v>2023</v>
      </c>
      <c r="B42" s="4" t="n">
        <v>44927</v>
      </c>
      <c r="C42" s="4" t="n">
        <v>45107</v>
      </c>
      <c r="D42" s="5" t="s">
        <v>65</v>
      </c>
      <c r="F42" s="0" t="s">
        <v>202</v>
      </c>
      <c r="G42" s="0" t="s">
        <v>102</v>
      </c>
      <c r="H42" s="0" t="s">
        <v>144</v>
      </c>
      <c r="I42" s="5" t="s">
        <v>73</v>
      </c>
      <c r="N42" s="0" t="s">
        <v>70</v>
      </c>
      <c r="O42" s="0" t="s">
        <v>71</v>
      </c>
      <c r="P42" s="0" t="s">
        <v>72</v>
      </c>
      <c r="Q42" s="5" t="s">
        <v>73</v>
      </c>
      <c r="R42" s="0" t="s">
        <v>74</v>
      </c>
      <c r="S42" s="0" t="n">
        <v>10000</v>
      </c>
      <c r="T42" s="5" t="s">
        <v>75</v>
      </c>
      <c r="U42" s="6" t="s">
        <v>203</v>
      </c>
      <c r="V42" s="0" t="s">
        <v>77</v>
      </c>
      <c r="W42" s="4" t="n">
        <v>45108</v>
      </c>
      <c r="X42" s="4" t="n">
        <v>45107</v>
      </c>
      <c r="Y42" s="0" t="s">
        <v>91</v>
      </c>
    </row>
    <row r="43" customFormat="false" ht="15" hidden="false" customHeight="false" outlineLevel="0" collapsed="false">
      <c r="A43" s="0" t="n">
        <v>2023</v>
      </c>
      <c r="B43" s="4" t="n">
        <v>44927</v>
      </c>
      <c r="C43" s="4" t="n">
        <v>45107</v>
      </c>
      <c r="D43" s="5" t="s">
        <v>65</v>
      </c>
      <c r="F43" s="0" t="s">
        <v>204</v>
      </c>
      <c r="G43" s="0" t="s">
        <v>205</v>
      </c>
      <c r="H43" s="0" t="s">
        <v>115</v>
      </c>
      <c r="I43" s="5" t="s">
        <v>73</v>
      </c>
      <c r="N43" s="0" t="s">
        <v>70</v>
      </c>
      <c r="O43" s="0" t="s">
        <v>71</v>
      </c>
      <c r="P43" s="0" t="s">
        <v>72</v>
      </c>
      <c r="Q43" s="5" t="s">
        <v>73</v>
      </c>
      <c r="R43" s="0" t="s">
        <v>74</v>
      </c>
      <c r="S43" s="0" t="n">
        <v>5000</v>
      </c>
      <c r="T43" s="5" t="s">
        <v>99</v>
      </c>
      <c r="U43" s="6" t="s">
        <v>206</v>
      </c>
      <c r="V43" s="0" t="s">
        <v>77</v>
      </c>
      <c r="W43" s="4" t="n">
        <v>45108</v>
      </c>
      <c r="X43" s="4" t="n">
        <v>45107</v>
      </c>
      <c r="Y43" s="0" t="s">
        <v>78</v>
      </c>
    </row>
    <row r="44" customFormat="false" ht="15" hidden="false" customHeight="false" outlineLevel="0" collapsed="false">
      <c r="A44" s="0" t="n">
        <v>2023</v>
      </c>
      <c r="B44" s="4" t="n">
        <v>44927</v>
      </c>
      <c r="C44" s="4" t="n">
        <v>45107</v>
      </c>
      <c r="D44" s="5" t="s">
        <v>84</v>
      </c>
      <c r="E44" s="0" t="s">
        <v>207</v>
      </c>
      <c r="I44" s="5"/>
      <c r="J44" s="0" t="s">
        <v>208</v>
      </c>
      <c r="K44" s="0" t="s">
        <v>209</v>
      </c>
      <c r="L44" s="0" t="s">
        <v>94</v>
      </c>
      <c r="N44" s="0" t="s">
        <v>70</v>
      </c>
      <c r="O44" s="0" t="s">
        <v>71</v>
      </c>
      <c r="P44" s="0" t="s">
        <v>72</v>
      </c>
      <c r="Q44" s="5" t="s">
        <v>73</v>
      </c>
      <c r="R44" s="0" t="s">
        <v>74</v>
      </c>
      <c r="S44" s="0" t="n">
        <v>1500000</v>
      </c>
      <c r="T44" s="5" t="s">
        <v>89</v>
      </c>
      <c r="U44" s="6" t="s">
        <v>210</v>
      </c>
      <c r="V44" s="0" t="s">
        <v>77</v>
      </c>
      <c r="W44" s="4" t="n">
        <v>45108</v>
      </c>
      <c r="X44" s="4" t="n">
        <v>45107</v>
      </c>
      <c r="Y44" s="0" t="s">
        <v>91</v>
      </c>
    </row>
    <row r="45" customFormat="false" ht="15" hidden="false" customHeight="false" outlineLevel="0" collapsed="false">
      <c r="A45" s="0" t="n">
        <v>2023</v>
      </c>
      <c r="B45" s="4" t="n">
        <v>44927</v>
      </c>
      <c r="C45" s="4" t="n">
        <v>45107</v>
      </c>
      <c r="D45" s="5" t="s">
        <v>65</v>
      </c>
      <c r="F45" s="0" t="s">
        <v>211</v>
      </c>
      <c r="G45" s="0" t="s">
        <v>212</v>
      </c>
      <c r="H45" s="0" t="s">
        <v>213</v>
      </c>
      <c r="I45" s="5" t="s">
        <v>73</v>
      </c>
      <c r="N45" s="0" t="s">
        <v>70</v>
      </c>
      <c r="O45" s="0" t="s">
        <v>71</v>
      </c>
      <c r="P45" s="0" t="s">
        <v>72</v>
      </c>
      <c r="Q45" s="5" t="s">
        <v>73</v>
      </c>
      <c r="R45" s="0" t="s">
        <v>74</v>
      </c>
      <c r="S45" s="0" t="n">
        <v>25000</v>
      </c>
      <c r="T45" s="5" t="s">
        <v>75</v>
      </c>
      <c r="U45" s="6" t="s">
        <v>214</v>
      </c>
      <c r="V45" s="0" t="s">
        <v>77</v>
      </c>
      <c r="W45" s="4" t="n">
        <v>45108</v>
      </c>
      <c r="X45" s="4" t="n">
        <v>45107</v>
      </c>
      <c r="Y45" s="0" t="s">
        <v>78</v>
      </c>
    </row>
    <row r="46" customFormat="false" ht="15" hidden="false" customHeight="false" outlineLevel="0" collapsed="false">
      <c r="A46" s="0" t="n">
        <v>2023</v>
      </c>
      <c r="B46" s="4" t="n">
        <v>44927</v>
      </c>
      <c r="C46" s="4" t="n">
        <v>45107</v>
      </c>
      <c r="D46" s="5" t="s">
        <v>65</v>
      </c>
      <c r="F46" s="0" t="s">
        <v>124</v>
      </c>
      <c r="G46" s="0" t="s">
        <v>97</v>
      </c>
      <c r="H46" s="0" t="s">
        <v>215</v>
      </c>
      <c r="I46" s="5" t="s">
        <v>69</v>
      </c>
      <c r="N46" s="0" t="s">
        <v>70</v>
      </c>
      <c r="O46" s="0" t="s">
        <v>71</v>
      </c>
      <c r="P46" s="0" t="s">
        <v>72</v>
      </c>
      <c r="Q46" s="5" t="s">
        <v>73</v>
      </c>
      <c r="R46" s="0" t="s">
        <v>74</v>
      </c>
      <c r="S46" s="0" t="n">
        <v>50000</v>
      </c>
      <c r="T46" s="5" t="s">
        <v>75</v>
      </c>
      <c r="U46" s="6" t="s">
        <v>216</v>
      </c>
      <c r="V46" s="0" t="s">
        <v>77</v>
      </c>
      <c r="W46" s="4" t="n">
        <v>45108</v>
      </c>
      <c r="X46" s="4" t="n">
        <v>45107</v>
      </c>
      <c r="Y46" s="0" t="s">
        <v>91</v>
      </c>
    </row>
    <row r="47" customFormat="false" ht="15" hidden="false" customHeight="false" outlineLevel="0" collapsed="false">
      <c r="A47" s="0" t="n">
        <v>2023</v>
      </c>
      <c r="B47" s="4" t="n">
        <v>44927</v>
      </c>
      <c r="C47" s="4" t="n">
        <v>45107</v>
      </c>
      <c r="D47" s="5" t="s">
        <v>65</v>
      </c>
      <c r="F47" s="0" t="s">
        <v>217</v>
      </c>
      <c r="G47" s="0" t="s">
        <v>94</v>
      </c>
      <c r="H47" s="0" t="s">
        <v>218</v>
      </c>
      <c r="I47" s="5" t="s">
        <v>73</v>
      </c>
      <c r="N47" s="0" t="s">
        <v>70</v>
      </c>
      <c r="O47" s="0" t="s">
        <v>71</v>
      </c>
      <c r="P47" s="0" t="s">
        <v>72</v>
      </c>
      <c r="Q47" s="5" t="s">
        <v>73</v>
      </c>
      <c r="R47" s="0" t="s">
        <v>74</v>
      </c>
      <c r="S47" s="0" t="n">
        <v>15000</v>
      </c>
      <c r="T47" s="5" t="s">
        <v>75</v>
      </c>
      <c r="U47" s="6" t="s">
        <v>219</v>
      </c>
      <c r="V47" s="0" t="s">
        <v>77</v>
      </c>
      <c r="W47" s="4" t="n">
        <v>45108</v>
      </c>
      <c r="X47" s="4" t="n">
        <v>45107</v>
      </c>
      <c r="Y47" s="0" t="s">
        <v>91</v>
      </c>
    </row>
    <row r="48" customFormat="false" ht="15" hidden="false" customHeight="false" outlineLevel="0" collapsed="false">
      <c r="A48" s="0" t="n">
        <v>2023</v>
      </c>
      <c r="B48" s="4" t="n">
        <v>44927</v>
      </c>
      <c r="C48" s="4" t="n">
        <v>45107</v>
      </c>
      <c r="D48" s="5" t="s">
        <v>65</v>
      </c>
      <c r="F48" s="0" t="s">
        <v>170</v>
      </c>
      <c r="G48" s="0" t="s">
        <v>106</v>
      </c>
      <c r="H48" s="0" t="s">
        <v>115</v>
      </c>
      <c r="I48" s="5" t="s">
        <v>69</v>
      </c>
      <c r="N48" s="0" t="s">
        <v>70</v>
      </c>
      <c r="O48" s="0" t="s">
        <v>71</v>
      </c>
      <c r="P48" s="0" t="s">
        <v>72</v>
      </c>
      <c r="Q48" s="5" t="s">
        <v>73</v>
      </c>
      <c r="R48" s="0" t="s">
        <v>74</v>
      </c>
      <c r="S48" s="0" t="n">
        <v>10000</v>
      </c>
      <c r="T48" s="5" t="s">
        <v>75</v>
      </c>
      <c r="U48" s="6" t="s">
        <v>171</v>
      </c>
      <c r="V48" s="0" t="s">
        <v>77</v>
      </c>
      <c r="W48" s="4" t="n">
        <v>45108</v>
      </c>
      <c r="X48" s="4" t="n">
        <v>45107</v>
      </c>
      <c r="Y48" s="0" t="s">
        <v>91</v>
      </c>
    </row>
    <row r="49" customFormat="false" ht="15" hidden="false" customHeight="false" outlineLevel="0" collapsed="false">
      <c r="A49" s="0" t="n">
        <v>2023</v>
      </c>
      <c r="B49" s="4" t="n">
        <v>44927</v>
      </c>
      <c r="C49" s="4" t="n">
        <v>45107</v>
      </c>
      <c r="D49" s="5" t="s">
        <v>65</v>
      </c>
      <c r="F49" s="0" t="s">
        <v>220</v>
      </c>
      <c r="G49" s="0" t="s">
        <v>221</v>
      </c>
      <c r="H49" s="0" t="s">
        <v>222</v>
      </c>
      <c r="I49" s="5" t="s">
        <v>69</v>
      </c>
      <c r="N49" s="0" t="s">
        <v>70</v>
      </c>
      <c r="O49" s="0" t="s">
        <v>71</v>
      </c>
      <c r="P49" s="0" t="s">
        <v>72</v>
      </c>
      <c r="Q49" s="5" t="s">
        <v>73</v>
      </c>
      <c r="R49" s="0" t="s">
        <v>74</v>
      </c>
      <c r="S49" s="0" t="n">
        <v>25000</v>
      </c>
      <c r="T49" s="5" t="s">
        <v>89</v>
      </c>
      <c r="U49" s="6" t="s">
        <v>223</v>
      </c>
      <c r="V49" s="0" t="s">
        <v>77</v>
      </c>
      <c r="W49" s="4" t="n">
        <v>45108</v>
      </c>
      <c r="X49" s="4" t="n">
        <v>45107</v>
      </c>
      <c r="Y49" s="0" t="s">
        <v>91</v>
      </c>
    </row>
    <row r="50" customFormat="false" ht="15" hidden="false" customHeight="false" outlineLevel="0" collapsed="false">
      <c r="A50" s="0" t="n">
        <v>2023</v>
      </c>
      <c r="B50" s="4" t="n">
        <v>44927</v>
      </c>
      <c r="C50" s="4" t="n">
        <v>45107</v>
      </c>
      <c r="D50" s="5" t="s">
        <v>65</v>
      </c>
      <c r="F50" s="0" t="s">
        <v>224</v>
      </c>
      <c r="G50" s="0" t="s">
        <v>115</v>
      </c>
      <c r="H50" s="0" t="s">
        <v>115</v>
      </c>
      <c r="I50" s="5" t="s">
        <v>73</v>
      </c>
      <c r="N50" s="0" t="s">
        <v>70</v>
      </c>
      <c r="O50" s="0" t="s">
        <v>71</v>
      </c>
      <c r="P50" s="0" t="s">
        <v>72</v>
      </c>
      <c r="Q50" s="5" t="s">
        <v>73</v>
      </c>
      <c r="R50" s="0" t="s">
        <v>74</v>
      </c>
      <c r="S50" s="0" t="n">
        <v>20000</v>
      </c>
      <c r="T50" s="5" t="s">
        <v>99</v>
      </c>
      <c r="U50" s="6" t="s">
        <v>225</v>
      </c>
      <c r="V50" s="0" t="s">
        <v>77</v>
      </c>
      <c r="W50" s="4" t="n">
        <v>45108</v>
      </c>
      <c r="X50" s="4" t="n">
        <v>45107</v>
      </c>
      <c r="Y50" s="0" t="s">
        <v>78</v>
      </c>
    </row>
    <row r="51" customFormat="false" ht="15" hidden="false" customHeight="false" outlineLevel="0" collapsed="false">
      <c r="A51" s="0" t="n">
        <v>2023</v>
      </c>
      <c r="B51" s="4" t="n">
        <v>44927</v>
      </c>
      <c r="C51" s="4" t="n">
        <v>45107</v>
      </c>
      <c r="D51" s="5" t="s">
        <v>65</v>
      </c>
      <c r="F51" s="0" t="s">
        <v>226</v>
      </c>
      <c r="G51" s="0" t="s">
        <v>227</v>
      </c>
      <c r="H51" s="0" t="s">
        <v>184</v>
      </c>
      <c r="I51" s="5" t="s">
        <v>73</v>
      </c>
      <c r="N51" s="0" t="s">
        <v>70</v>
      </c>
      <c r="O51" s="0" t="s">
        <v>71</v>
      </c>
      <c r="P51" s="0" t="s">
        <v>72</v>
      </c>
      <c r="Q51" s="5" t="s">
        <v>73</v>
      </c>
      <c r="R51" s="0" t="s">
        <v>74</v>
      </c>
      <c r="S51" s="0" t="n">
        <v>10000</v>
      </c>
      <c r="T51" s="5" t="s">
        <v>82</v>
      </c>
      <c r="U51" s="6" t="s">
        <v>228</v>
      </c>
      <c r="V51" s="0" t="s">
        <v>77</v>
      </c>
      <c r="W51" s="4" t="n">
        <v>45108</v>
      </c>
      <c r="X51" s="4" t="n">
        <v>45107</v>
      </c>
      <c r="Y51" s="0" t="s">
        <v>78</v>
      </c>
    </row>
    <row r="52" customFormat="false" ht="15" hidden="false" customHeight="false" outlineLevel="0" collapsed="false">
      <c r="A52" s="0" t="n">
        <v>2023</v>
      </c>
      <c r="B52" s="4" t="n">
        <v>44927</v>
      </c>
      <c r="C52" s="4" t="n">
        <v>45107</v>
      </c>
      <c r="D52" s="5" t="s">
        <v>65</v>
      </c>
      <c r="F52" s="0" t="s">
        <v>229</v>
      </c>
      <c r="G52" s="0" t="s">
        <v>230</v>
      </c>
      <c r="H52" s="0" t="s">
        <v>187</v>
      </c>
      <c r="I52" s="5" t="s">
        <v>69</v>
      </c>
      <c r="N52" s="0" t="s">
        <v>70</v>
      </c>
      <c r="O52" s="0" t="s">
        <v>71</v>
      </c>
      <c r="P52" s="0" t="s">
        <v>72</v>
      </c>
      <c r="Q52" s="5" t="s">
        <v>73</v>
      </c>
      <c r="R52" s="0" t="s">
        <v>74</v>
      </c>
      <c r="S52" s="0" t="n">
        <v>15000</v>
      </c>
      <c r="T52" s="5" t="s">
        <v>99</v>
      </c>
      <c r="U52" s="6" t="s">
        <v>231</v>
      </c>
      <c r="V52" s="0" t="s">
        <v>77</v>
      </c>
      <c r="W52" s="4" t="n">
        <v>45108</v>
      </c>
      <c r="X52" s="4" t="n">
        <v>45107</v>
      </c>
      <c r="Y52" s="0" t="s">
        <v>91</v>
      </c>
    </row>
    <row r="53" customFormat="false" ht="15" hidden="false" customHeight="false" outlineLevel="0" collapsed="false">
      <c r="A53" s="0" t="n">
        <v>2023</v>
      </c>
      <c r="B53" s="4" t="n">
        <v>44927</v>
      </c>
      <c r="C53" s="4" t="n">
        <v>45107</v>
      </c>
      <c r="D53" s="5" t="s">
        <v>65</v>
      </c>
      <c r="F53" s="0" t="s">
        <v>232</v>
      </c>
      <c r="G53" s="0" t="s">
        <v>233</v>
      </c>
      <c r="H53" s="0" t="s">
        <v>234</v>
      </c>
      <c r="I53" s="5" t="s">
        <v>73</v>
      </c>
      <c r="N53" s="0" t="s">
        <v>70</v>
      </c>
      <c r="O53" s="0" t="s">
        <v>71</v>
      </c>
      <c r="P53" s="0" t="s">
        <v>72</v>
      </c>
      <c r="Q53" s="5" t="s">
        <v>73</v>
      </c>
      <c r="R53" s="0" t="s">
        <v>74</v>
      </c>
      <c r="S53" s="0" t="n">
        <v>15000</v>
      </c>
      <c r="T53" s="5" t="s">
        <v>99</v>
      </c>
      <c r="U53" s="6" t="s">
        <v>235</v>
      </c>
      <c r="V53" s="0" t="s">
        <v>77</v>
      </c>
      <c r="W53" s="4" t="n">
        <v>45108</v>
      </c>
      <c r="X53" s="4" t="n">
        <v>45107</v>
      </c>
      <c r="Y53" s="0" t="s">
        <v>91</v>
      </c>
    </row>
    <row r="54" customFormat="false" ht="15" hidden="false" customHeight="false" outlineLevel="0" collapsed="false">
      <c r="A54" s="0" t="n">
        <v>2023</v>
      </c>
      <c r="B54" s="4" t="n">
        <v>44927</v>
      </c>
      <c r="C54" s="4" t="n">
        <v>45107</v>
      </c>
      <c r="D54" s="5" t="s">
        <v>65</v>
      </c>
      <c r="F54" s="0" t="s">
        <v>236</v>
      </c>
      <c r="G54" s="0" t="s">
        <v>237</v>
      </c>
      <c r="H54" s="0" t="s">
        <v>137</v>
      </c>
      <c r="I54" s="5" t="s">
        <v>69</v>
      </c>
      <c r="N54" s="0" t="s">
        <v>70</v>
      </c>
      <c r="O54" s="0" t="s">
        <v>71</v>
      </c>
      <c r="P54" s="0" t="s">
        <v>72</v>
      </c>
      <c r="Q54" s="5" t="s">
        <v>73</v>
      </c>
      <c r="R54" s="0" t="s">
        <v>74</v>
      </c>
      <c r="S54" s="0" t="n">
        <v>10000</v>
      </c>
      <c r="T54" s="5" t="s">
        <v>99</v>
      </c>
      <c r="U54" s="6" t="s">
        <v>238</v>
      </c>
      <c r="V54" s="0" t="s">
        <v>77</v>
      </c>
      <c r="W54" s="4" t="n">
        <v>45108</v>
      </c>
      <c r="X54" s="4" t="n">
        <v>45107</v>
      </c>
      <c r="Y54" s="0" t="s">
        <v>91</v>
      </c>
    </row>
    <row r="55" customFormat="false" ht="15" hidden="false" customHeight="false" outlineLevel="0" collapsed="false">
      <c r="A55" s="0" t="n">
        <v>2023</v>
      </c>
      <c r="B55" s="4" t="n">
        <v>44927</v>
      </c>
      <c r="C55" s="4" t="n">
        <v>45107</v>
      </c>
      <c r="D55" s="5" t="s">
        <v>65</v>
      </c>
      <c r="F55" s="0" t="s">
        <v>239</v>
      </c>
      <c r="G55" s="0" t="s">
        <v>240</v>
      </c>
      <c r="H55" s="0" t="s">
        <v>241</v>
      </c>
      <c r="I55" s="5" t="s">
        <v>69</v>
      </c>
      <c r="N55" s="0" t="s">
        <v>70</v>
      </c>
      <c r="O55" s="0" t="s">
        <v>71</v>
      </c>
      <c r="P55" s="0" t="s">
        <v>72</v>
      </c>
      <c r="Q55" s="5" t="s">
        <v>73</v>
      </c>
      <c r="R55" s="0" t="s">
        <v>74</v>
      </c>
      <c r="S55" s="0" t="n">
        <v>20000</v>
      </c>
      <c r="T55" s="5" t="s">
        <v>82</v>
      </c>
      <c r="U55" s="6" t="s">
        <v>242</v>
      </c>
      <c r="V55" s="0" t="s">
        <v>77</v>
      </c>
      <c r="W55" s="4" t="n">
        <v>45108</v>
      </c>
      <c r="X55" s="4" t="n">
        <v>45107</v>
      </c>
      <c r="Y55" s="0" t="s">
        <v>78</v>
      </c>
    </row>
    <row r="56" customFormat="false" ht="15" hidden="false" customHeight="false" outlineLevel="0" collapsed="false">
      <c r="A56" s="0" t="n">
        <v>2023</v>
      </c>
      <c r="B56" s="4" t="n">
        <v>44927</v>
      </c>
      <c r="C56" s="4" t="n">
        <v>45107</v>
      </c>
      <c r="D56" s="5" t="s">
        <v>65</v>
      </c>
      <c r="F56" s="0" t="s">
        <v>153</v>
      </c>
      <c r="G56" s="0" t="s">
        <v>154</v>
      </c>
      <c r="H56" s="0" t="s">
        <v>155</v>
      </c>
      <c r="I56" s="5" t="s">
        <v>69</v>
      </c>
      <c r="N56" s="0" t="s">
        <v>70</v>
      </c>
      <c r="O56" s="0" t="s">
        <v>71</v>
      </c>
      <c r="P56" s="0" t="s">
        <v>72</v>
      </c>
      <c r="Q56" s="5" t="s">
        <v>73</v>
      </c>
      <c r="R56" s="0" t="s">
        <v>74</v>
      </c>
      <c r="S56" s="0" t="n">
        <v>75000</v>
      </c>
      <c r="T56" s="5" t="s">
        <v>99</v>
      </c>
      <c r="U56" s="6" t="s">
        <v>156</v>
      </c>
      <c r="V56" s="0" t="s">
        <v>77</v>
      </c>
      <c r="W56" s="4" t="n">
        <v>45108</v>
      </c>
      <c r="X56" s="4" t="n">
        <v>45107</v>
      </c>
      <c r="Y56" s="0" t="s">
        <v>78</v>
      </c>
    </row>
    <row r="57" customFormat="false" ht="15" hidden="false" customHeight="false" outlineLevel="0" collapsed="false">
      <c r="A57" s="0" t="n">
        <v>2023</v>
      </c>
      <c r="B57" s="4" t="n">
        <v>44927</v>
      </c>
      <c r="C57" s="4" t="n">
        <v>45107</v>
      </c>
      <c r="D57" s="5" t="s">
        <v>65</v>
      </c>
      <c r="F57" s="0" t="s">
        <v>109</v>
      </c>
      <c r="G57" s="0" t="s">
        <v>110</v>
      </c>
      <c r="H57" s="0" t="s">
        <v>111</v>
      </c>
      <c r="I57" s="5" t="s">
        <v>69</v>
      </c>
      <c r="N57" s="0" t="s">
        <v>70</v>
      </c>
      <c r="O57" s="0" t="s">
        <v>71</v>
      </c>
      <c r="P57" s="0" t="s">
        <v>72</v>
      </c>
      <c r="Q57" s="5" t="s">
        <v>73</v>
      </c>
      <c r="R57" s="0" t="s">
        <v>74</v>
      </c>
      <c r="S57" s="0" t="n">
        <v>8000</v>
      </c>
      <c r="T57" s="5" t="s">
        <v>181</v>
      </c>
      <c r="U57" s="6" t="s">
        <v>112</v>
      </c>
      <c r="V57" s="0" t="s">
        <v>77</v>
      </c>
      <c r="W57" s="4" t="n">
        <v>45108</v>
      </c>
      <c r="X57" s="4" t="n">
        <v>45107</v>
      </c>
      <c r="Y57" s="0" t="s">
        <v>78</v>
      </c>
    </row>
    <row r="58" customFormat="false" ht="15" hidden="false" customHeight="false" outlineLevel="0" collapsed="false">
      <c r="A58" s="0" t="n">
        <v>2023</v>
      </c>
      <c r="B58" s="4" t="n">
        <v>44927</v>
      </c>
      <c r="C58" s="4" t="n">
        <v>45107</v>
      </c>
      <c r="D58" s="5" t="s">
        <v>65</v>
      </c>
      <c r="F58" s="0" t="s">
        <v>243</v>
      </c>
      <c r="G58" s="0" t="s">
        <v>119</v>
      </c>
      <c r="H58" s="0" t="s">
        <v>244</v>
      </c>
      <c r="I58" s="5" t="s">
        <v>69</v>
      </c>
      <c r="N58" s="0" t="s">
        <v>70</v>
      </c>
      <c r="O58" s="0" t="s">
        <v>71</v>
      </c>
      <c r="P58" s="0" t="s">
        <v>72</v>
      </c>
      <c r="Q58" s="5" t="s">
        <v>73</v>
      </c>
      <c r="R58" s="0" t="s">
        <v>74</v>
      </c>
      <c r="S58" s="0" t="n">
        <v>25000</v>
      </c>
      <c r="T58" s="5" t="s">
        <v>75</v>
      </c>
      <c r="U58" s="6" t="s">
        <v>245</v>
      </c>
      <c r="V58" s="0" t="s">
        <v>77</v>
      </c>
      <c r="W58" s="4" t="n">
        <v>45108</v>
      </c>
      <c r="X58" s="4" t="n">
        <v>45107</v>
      </c>
      <c r="Y58" s="0" t="s">
        <v>91</v>
      </c>
    </row>
    <row r="59" customFormat="false" ht="15" hidden="false" customHeight="false" outlineLevel="0" collapsed="false">
      <c r="A59" s="0" t="n">
        <v>2023</v>
      </c>
      <c r="B59" s="4" t="n">
        <v>44927</v>
      </c>
      <c r="C59" s="4" t="n">
        <v>45107</v>
      </c>
      <c r="D59" s="5" t="s">
        <v>65</v>
      </c>
      <c r="F59" s="0" t="s">
        <v>246</v>
      </c>
      <c r="G59" s="0" t="s">
        <v>247</v>
      </c>
      <c r="H59" s="0" t="s">
        <v>184</v>
      </c>
      <c r="I59" s="5" t="s">
        <v>73</v>
      </c>
      <c r="N59" s="0" t="s">
        <v>70</v>
      </c>
      <c r="O59" s="0" t="s">
        <v>71</v>
      </c>
      <c r="P59" s="0" t="s">
        <v>72</v>
      </c>
      <c r="Q59" s="5" t="s">
        <v>73</v>
      </c>
      <c r="R59" s="0" t="s">
        <v>74</v>
      </c>
      <c r="S59" s="0" t="n">
        <v>22300</v>
      </c>
      <c r="T59" s="5" t="s">
        <v>99</v>
      </c>
      <c r="U59" s="6" t="s">
        <v>248</v>
      </c>
      <c r="V59" s="0" t="s">
        <v>77</v>
      </c>
      <c r="W59" s="4" t="n">
        <v>45108</v>
      </c>
      <c r="X59" s="4" t="n">
        <v>45107</v>
      </c>
      <c r="Y59" s="0" t="s">
        <v>78</v>
      </c>
    </row>
    <row r="60" customFormat="false" ht="15" hidden="false" customHeight="false" outlineLevel="0" collapsed="false">
      <c r="A60" s="0" t="n">
        <v>2023</v>
      </c>
      <c r="B60" s="4" t="n">
        <v>44927</v>
      </c>
      <c r="C60" s="4" t="n">
        <v>45107</v>
      </c>
      <c r="D60" s="5" t="s">
        <v>65</v>
      </c>
      <c r="F60" s="0" t="s">
        <v>249</v>
      </c>
      <c r="G60" s="0" t="s">
        <v>250</v>
      </c>
      <c r="H60" s="0" t="s">
        <v>251</v>
      </c>
      <c r="I60" s="5" t="s">
        <v>73</v>
      </c>
      <c r="N60" s="0" t="s">
        <v>70</v>
      </c>
      <c r="O60" s="0" t="s">
        <v>71</v>
      </c>
      <c r="P60" s="0" t="s">
        <v>72</v>
      </c>
      <c r="Q60" s="5" t="s">
        <v>73</v>
      </c>
      <c r="R60" s="0" t="s">
        <v>74</v>
      </c>
      <c r="S60" s="0" t="n">
        <v>30000</v>
      </c>
      <c r="T60" s="5" t="s">
        <v>99</v>
      </c>
      <c r="U60" s="6" t="s">
        <v>252</v>
      </c>
      <c r="V60" s="0" t="s">
        <v>77</v>
      </c>
      <c r="W60" s="4" t="n">
        <v>45108</v>
      </c>
      <c r="X60" s="4" t="n">
        <v>45107</v>
      </c>
      <c r="Y60" s="0" t="s">
        <v>91</v>
      </c>
    </row>
    <row r="61" customFormat="false" ht="15" hidden="false" customHeight="false" outlineLevel="0" collapsed="false">
      <c r="A61" s="0" t="n">
        <v>2023</v>
      </c>
      <c r="B61" s="4" t="n">
        <v>44927</v>
      </c>
      <c r="C61" s="4" t="n">
        <v>45107</v>
      </c>
      <c r="D61" s="5" t="s">
        <v>65</v>
      </c>
      <c r="F61" s="0" t="s">
        <v>253</v>
      </c>
      <c r="G61" s="0" t="s">
        <v>94</v>
      </c>
      <c r="H61" s="0" t="s">
        <v>254</v>
      </c>
      <c r="I61" s="5" t="s">
        <v>69</v>
      </c>
      <c r="N61" s="0" t="s">
        <v>70</v>
      </c>
      <c r="O61" s="0" t="s">
        <v>71</v>
      </c>
      <c r="P61" s="0" t="s">
        <v>72</v>
      </c>
      <c r="Q61" s="5" t="s">
        <v>73</v>
      </c>
      <c r="R61" s="0" t="s">
        <v>74</v>
      </c>
      <c r="S61" s="0" t="n">
        <v>10000</v>
      </c>
      <c r="T61" s="5" t="s">
        <v>89</v>
      </c>
      <c r="U61" s="6" t="s">
        <v>255</v>
      </c>
      <c r="V61" s="0" t="s">
        <v>77</v>
      </c>
      <c r="W61" s="4" t="n">
        <v>45108</v>
      </c>
      <c r="X61" s="4" t="n">
        <v>45107</v>
      </c>
      <c r="Y61" s="0" t="s">
        <v>78</v>
      </c>
    </row>
    <row r="62" customFormat="false" ht="15" hidden="false" customHeight="false" outlineLevel="0" collapsed="false">
      <c r="A62" s="0" t="n">
        <v>2023</v>
      </c>
      <c r="B62" s="4" t="n">
        <v>44927</v>
      </c>
      <c r="C62" s="4" t="n">
        <v>45107</v>
      </c>
      <c r="D62" s="5" t="s">
        <v>65</v>
      </c>
      <c r="F62" s="0" t="s">
        <v>256</v>
      </c>
      <c r="G62" s="0" t="s">
        <v>257</v>
      </c>
      <c r="H62" s="0" t="s">
        <v>94</v>
      </c>
      <c r="I62" s="5" t="s">
        <v>73</v>
      </c>
      <c r="N62" s="0" t="s">
        <v>70</v>
      </c>
      <c r="O62" s="0" t="s">
        <v>71</v>
      </c>
      <c r="P62" s="0" t="s">
        <v>72</v>
      </c>
      <c r="Q62" s="5" t="s">
        <v>73</v>
      </c>
      <c r="R62" s="0" t="s">
        <v>74</v>
      </c>
      <c r="S62" s="0" t="n">
        <v>32000</v>
      </c>
      <c r="T62" s="5" t="s">
        <v>89</v>
      </c>
      <c r="U62" s="6" t="s">
        <v>258</v>
      </c>
      <c r="V62" s="0" t="s">
        <v>77</v>
      </c>
      <c r="W62" s="4" t="n">
        <v>45108</v>
      </c>
      <c r="X62" s="4" t="n">
        <v>45107</v>
      </c>
      <c r="Y62" s="0" t="s">
        <v>91</v>
      </c>
    </row>
    <row r="63" customFormat="false" ht="15" hidden="false" customHeight="false" outlineLevel="0" collapsed="false">
      <c r="A63" s="0" t="n">
        <v>2023</v>
      </c>
      <c r="B63" s="4" t="n">
        <v>44927</v>
      </c>
      <c r="C63" s="4" t="n">
        <v>45107</v>
      </c>
      <c r="D63" s="5" t="s">
        <v>65</v>
      </c>
      <c r="F63" s="0" t="s">
        <v>259</v>
      </c>
      <c r="G63" s="0" t="s">
        <v>195</v>
      </c>
      <c r="H63" s="0" t="s">
        <v>168</v>
      </c>
      <c r="I63" s="5" t="s">
        <v>69</v>
      </c>
      <c r="N63" s="0" t="s">
        <v>70</v>
      </c>
      <c r="O63" s="0" t="s">
        <v>71</v>
      </c>
      <c r="P63" s="0" t="s">
        <v>72</v>
      </c>
      <c r="Q63" s="5" t="s">
        <v>73</v>
      </c>
      <c r="R63" s="0" t="s">
        <v>74</v>
      </c>
      <c r="S63" s="0" t="n">
        <v>27000</v>
      </c>
      <c r="T63" s="5" t="s">
        <v>89</v>
      </c>
      <c r="U63" s="6" t="s">
        <v>260</v>
      </c>
      <c r="V63" s="0" t="s">
        <v>77</v>
      </c>
      <c r="W63" s="4" t="n">
        <v>45108</v>
      </c>
      <c r="X63" s="4" t="n">
        <v>45107</v>
      </c>
      <c r="Y63" s="0" t="s">
        <v>91</v>
      </c>
    </row>
    <row r="64" customFormat="false" ht="15" hidden="false" customHeight="false" outlineLevel="0" collapsed="false">
      <c r="A64" s="0" t="n">
        <v>2023</v>
      </c>
      <c r="B64" s="4" t="n">
        <v>44927</v>
      </c>
      <c r="C64" s="4" t="n">
        <v>45107</v>
      </c>
      <c r="D64" s="5" t="s">
        <v>65</v>
      </c>
      <c r="F64" s="0" t="s">
        <v>261</v>
      </c>
      <c r="G64" s="0" t="s">
        <v>168</v>
      </c>
      <c r="H64" s="0" t="s">
        <v>262</v>
      </c>
      <c r="I64" s="5" t="s">
        <v>73</v>
      </c>
      <c r="N64" s="0" t="s">
        <v>70</v>
      </c>
      <c r="O64" s="0" t="s">
        <v>71</v>
      </c>
      <c r="P64" s="0" t="s">
        <v>72</v>
      </c>
      <c r="Q64" s="5" t="s">
        <v>73</v>
      </c>
      <c r="R64" s="0" t="s">
        <v>74</v>
      </c>
      <c r="S64" s="0" t="n">
        <v>15000</v>
      </c>
      <c r="T64" s="5" t="s">
        <v>99</v>
      </c>
      <c r="U64" s="6" t="s">
        <v>263</v>
      </c>
      <c r="V64" s="0" t="s">
        <v>77</v>
      </c>
      <c r="W64" s="4" t="n">
        <v>45108</v>
      </c>
      <c r="X64" s="4" t="n">
        <v>45107</v>
      </c>
      <c r="Y64" s="0" t="s">
        <v>78</v>
      </c>
    </row>
    <row r="65" customFormat="false" ht="15" hidden="false" customHeight="false" outlineLevel="0" collapsed="false">
      <c r="A65" s="0" t="n">
        <v>2023</v>
      </c>
      <c r="B65" s="4" t="n">
        <v>44927</v>
      </c>
      <c r="C65" s="4" t="n">
        <v>45107</v>
      </c>
      <c r="D65" s="5" t="s">
        <v>65</v>
      </c>
      <c r="F65" s="0" t="s">
        <v>264</v>
      </c>
      <c r="G65" s="0" t="s">
        <v>265</v>
      </c>
      <c r="H65" s="0" t="s">
        <v>266</v>
      </c>
      <c r="I65" s="5" t="s">
        <v>69</v>
      </c>
      <c r="N65" s="0" t="s">
        <v>70</v>
      </c>
      <c r="O65" s="0" t="s">
        <v>71</v>
      </c>
      <c r="P65" s="0" t="s">
        <v>72</v>
      </c>
      <c r="Q65" s="5" t="s">
        <v>73</v>
      </c>
      <c r="R65" s="0" t="s">
        <v>74</v>
      </c>
      <c r="S65" s="0" t="n">
        <v>40000</v>
      </c>
      <c r="T65" s="5" t="s">
        <v>99</v>
      </c>
      <c r="U65" s="6" t="s">
        <v>267</v>
      </c>
      <c r="V65" s="0" t="s">
        <v>77</v>
      </c>
      <c r="W65" s="4" t="n">
        <v>45108</v>
      </c>
      <c r="X65" s="4" t="n">
        <v>45107</v>
      </c>
      <c r="Y65" s="0" t="s">
        <v>78</v>
      </c>
    </row>
    <row r="66" customFormat="false" ht="15" hidden="false" customHeight="false" outlineLevel="0" collapsed="false">
      <c r="A66" s="0" t="n">
        <v>2023</v>
      </c>
      <c r="B66" s="4" t="n">
        <v>44927</v>
      </c>
      <c r="C66" s="4" t="n">
        <v>45107</v>
      </c>
      <c r="D66" s="5" t="s">
        <v>65</v>
      </c>
      <c r="F66" s="0" t="s">
        <v>232</v>
      </c>
      <c r="G66" s="0" t="s">
        <v>233</v>
      </c>
      <c r="H66" s="0" t="s">
        <v>234</v>
      </c>
      <c r="I66" s="5" t="s">
        <v>73</v>
      </c>
      <c r="N66" s="0" t="s">
        <v>70</v>
      </c>
      <c r="O66" s="0" t="s">
        <v>71</v>
      </c>
      <c r="P66" s="0" t="s">
        <v>72</v>
      </c>
      <c r="Q66" s="5" t="s">
        <v>73</v>
      </c>
      <c r="R66" s="0" t="s">
        <v>74</v>
      </c>
      <c r="S66" s="0" t="n">
        <v>15000</v>
      </c>
      <c r="T66" s="5" t="s">
        <v>99</v>
      </c>
      <c r="U66" s="6" t="s">
        <v>235</v>
      </c>
      <c r="V66" s="0" t="s">
        <v>77</v>
      </c>
      <c r="W66" s="4" t="n">
        <v>45108</v>
      </c>
      <c r="X66" s="4" t="n">
        <v>45107</v>
      </c>
      <c r="Y66" s="0" t="s">
        <v>91</v>
      </c>
    </row>
    <row r="67" customFormat="false" ht="15" hidden="false" customHeight="false" outlineLevel="0" collapsed="false">
      <c r="A67" s="0" t="n">
        <v>2023</v>
      </c>
      <c r="B67" s="4" t="n">
        <v>44927</v>
      </c>
      <c r="C67" s="4" t="n">
        <v>45107</v>
      </c>
      <c r="D67" s="5" t="s">
        <v>65</v>
      </c>
      <c r="F67" s="0" t="s">
        <v>268</v>
      </c>
      <c r="G67" s="0" t="s">
        <v>269</v>
      </c>
      <c r="H67" s="0" t="s">
        <v>134</v>
      </c>
      <c r="I67" s="5" t="s">
        <v>73</v>
      </c>
      <c r="N67" s="0" t="s">
        <v>70</v>
      </c>
      <c r="O67" s="0" t="s">
        <v>71</v>
      </c>
      <c r="P67" s="0" t="s">
        <v>72</v>
      </c>
      <c r="Q67" s="5" t="s">
        <v>73</v>
      </c>
      <c r="R67" s="0" t="s">
        <v>74</v>
      </c>
      <c r="S67" s="0" t="n">
        <v>100000</v>
      </c>
      <c r="T67" s="5" t="s">
        <v>75</v>
      </c>
      <c r="U67" s="6" t="s">
        <v>270</v>
      </c>
      <c r="V67" s="0" t="s">
        <v>77</v>
      </c>
      <c r="W67" s="4" t="n">
        <v>45108</v>
      </c>
      <c r="X67" s="4" t="n">
        <v>45107</v>
      </c>
      <c r="Y67" s="0" t="s">
        <v>78</v>
      </c>
    </row>
    <row r="68" customFormat="false" ht="15" hidden="false" customHeight="false" outlineLevel="0" collapsed="false">
      <c r="A68" s="0" t="n">
        <v>2023</v>
      </c>
      <c r="B68" s="4" t="n">
        <v>44927</v>
      </c>
      <c r="C68" s="4" t="n">
        <v>45107</v>
      </c>
      <c r="D68" s="5" t="s">
        <v>84</v>
      </c>
      <c r="E68" s="0" t="s">
        <v>271</v>
      </c>
      <c r="I68" s="5"/>
      <c r="J68" s="0" t="s">
        <v>272</v>
      </c>
      <c r="K68" s="0" t="s">
        <v>115</v>
      </c>
      <c r="L68" s="0" t="s">
        <v>273</v>
      </c>
      <c r="N68" s="0" t="s">
        <v>70</v>
      </c>
      <c r="O68" s="0" t="s">
        <v>71</v>
      </c>
      <c r="P68" s="0" t="s">
        <v>72</v>
      </c>
      <c r="Q68" s="5" t="s">
        <v>73</v>
      </c>
      <c r="R68" s="0" t="s">
        <v>74</v>
      </c>
      <c r="S68" s="0" t="n">
        <v>400000</v>
      </c>
      <c r="T68" s="5" t="s">
        <v>89</v>
      </c>
      <c r="U68" s="6" t="s">
        <v>274</v>
      </c>
      <c r="V68" s="0" t="s">
        <v>77</v>
      </c>
      <c r="W68" s="4" t="n">
        <v>45108</v>
      </c>
      <c r="X68" s="4" t="n">
        <v>45107</v>
      </c>
      <c r="Y68" s="0" t="s">
        <v>78</v>
      </c>
    </row>
    <row r="69" customFormat="false" ht="15" hidden="false" customHeight="false" outlineLevel="0" collapsed="false">
      <c r="A69" s="0" t="n">
        <v>2023</v>
      </c>
      <c r="B69" s="4" t="n">
        <v>44927</v>
      </c>
      <c r="C69" s="4" t="n">
        <v>45107</v>
      </c>
      <c r="D69" s="5" t="s">
        <v>65</v>
      </c>
      <c r="F69" s="0" t="s">
        <v>275</v>
      </c>
      <c r="G69" s="0" t="s">
        <v>276</v>
      </c>
      <c r="H69" s="0" t="s">
        <v>118</v>
      </c>
      <c r="I69" s="5" t="s">
        <v>73</v>
      </c>
      <c r="N69" s="0" t="s">
        <v>70</v>
      </c>
      <c r="O69" s="0" t="s">
        <v>71</v>
      </c>
      <c r="P69" s="0" t="s">
        <v>72</v>
      </c>
      <c r="Q69" s="5" t="s">
        <v>73</v>
      </c>
      <c r="R69" s="0" t="s">
        <v>74</v>
      </c>
      <c r="S69" s="0" t="n">
        <v>50000</v>
      </c>
      <c r="T69" s="5" t="s">
        <v>75</v>
      </c>
      <c r="U69" s="6" t="s">
        <v>277</v>
      </c>
      <c r="V69" s="0" t="s">
        <v>77</v>
      </c>
      <c r="W69" s="4" t="n">
        <v>45108</v>
      </c>
      <c r="X69" s="4" t="n">
        <v>45107</v>
      </c>
      <c r="Y69" s="0" t="s">
        <v>91</v>
      </c>
    </row>
    <row r="70" customFormat="false" ht="15" hidden="false" customHeight="false" outlineLevel="0" collapsed="false">
      <c r="A70" s="0" t="n">
        <v>2023</v>
      </c>
      <c r="B70" s="4" t="n">
        <v>44927</v>
      </c>
      <c r="C70" s="4" t="n">
        <v>45107</v>
      </c>
      <c r="D70" s="5" t="s">
        <v>65</v>
      </c>
      <c r="F70" s="0" t="s">
        <v>278</v>
      </c>
      <c r="G70" s="0" t="s">
        <v>137</v>
      </c>
      <c r="H70" s="0" t="s">
        <v>106</v>
      </c>
      <c r="I70" s="5" t="s">
        <v>73</v>
      </c>
      <c r="N70" s="0" t="s">
        <v>70</v>
      </c>
      <c r="O70" s="0" t="s">
        <v>71</v>
      </c>
      <c r="P70" s="0" t="s">
        <v>72</v>
      </c>
      <c r="Q70" s="5" t="s">
        <v>73</v>
      </c>
      <c r="R70" s="0" t="s">
        <v>74</v>
      </c>
      <c r="S70" s="0" t="n">
        <v>40000</v>
      </c>
      <c r="T70" s="5" t="s">
        <v>89</v>
      </c>
      <c r="U70" s="6" t="s">
        <v>279</v>
      </c>
      <c r="V70" s="0" t="s">
        <v>77</v>
      </c>
      <c r="W70" s="4" t="n">
        <v>45108</v>
      </c>
      <c r="X70" s="4" t="n">
        <v>45107</v>
      </c>
      <c r="Y70" s="0" t="s">
        <v>91</v>
      </c>
    </row>
    <row r="71" customFormat="false" ht="15" hidden="false" customHeight="false" outlineLevel="0" collapsed="false">
      <c r="A71" s="0" t="n">
        <v>2023</v>
      </c>
      <c r="B71" s="4" t="n">
        <v>44927</v>
      </c>
      <c r="C71" s="4" t="n">
        <v>45107</v>
      </c>
      <c r="D71" s="5" t="s">
        <v>65</v>
      </c>
      <c r="F71" s="0" t="s">
        <v>280</v>
      </c>
      <c r="G71" s="0" t="s">
        <v>281</v>
      </c>
      <c r="H71" s="0" t="s">
        <v>282</v>
      </c>
      <c r="I71" s="5" t="s">
        <v>73</v>
      </c>
      <c r="N71" s="0" t="s">
        <v>70</v>
      </c>
      <c r="O71" s="0" t="s">
        <v>71</v>
      </c>
      <c r="P71" s="0" t="s">
        <v>72</v>
      </c>
      <c r="Q71" s="5" t="s">
        <v>73</v>
      </c>
      <c r="R71" s="0" t="s">
        <v>74</v>
      </c>
      <c r="S71" s="0" t="n">
        <v>75000</v>
      </c>
      <c r="T71" s="5" t="s">
        <v>99</v>
      </c>
      <c r="U71" s="6" t="s">
        <v>283</v>
      </c>
      <c r="V71" s="0" t="s">
        <v>77</v>
      </c>
      <c r="W71" s="4" t="n">
        <v>45108</v>
      </c>
      <c r="X71" s="4" t="n">
        <v>45107</v>
      </c>
      <c r="Y71" s="0" t="s">
        <v>78</v>
      </c>
    </row>
    <row r="72" customFormat="false" ht="15" hidden="false" customHeight="false" outlineLevel="0" collapsed="false">
      <c r="A72" s="0" t="n">
        <v>2023</v>
      </c>
      <c r="B72" s="4" t="n">
        <v>44927</v>
      </c>
      <c r="C72" s="4" t="n">
        <v>45107</v>
      </c>
      <c r="D72" s="5" t="s">
        <v>65</v>
      </c>
      <c r="F72" s="0" t="s">
        <v>284</v>
      </c>
      <c r="G72" s="0" t="s">
        <v>285</v>
      </c>
      <c r="H72" s="0" t="s">
        <v>286</v>
      </c>
      <c r="I72" s="5" t="s">
        <v>69</v>
      </c>
      <c r="N72" s="0" t="s">
        <v>70</v>
      </c>
      <c r="O72" s="0" t="s">
        <v>71</v>
      </c>
      <c r="P72" s="0" t="s">
        <v>72</v>
      </c>
      <c r="Q72" s="5" t="s">
        <v>73</v>
      </c>
      <c r="R72" s="0" t="s">
        <v>74</v>
      </c>
      <c r="S72" s="0" t="n">
        <v>40000</v>
      </c>
      <c r="T72" s="5" t="s">
        <v>89</v>
      </c>
      <c r="U72" s="6" t="s">
        <v>287</v>
      </c>
      <c r="V72" s="0" t="s">
        <v>77</v>
      </c>
      <c r="W72" s="4" t="n">
        <v>45108</v>
      </c>
      <c r="X72" s="4" t="n">
        <v>45107</v>
      </c>
      <c r="Y72" s="0" t="s">
        <v>91</v>
      </c>
    </row>
    <row r="73" customFormat="false" ht="15" hidden="false" customHeight="false" outlineLevel="0" collapsed="false">
      <c r="A73" s="0" t="n">
        <v>2023</v>
      </c>
      <c r="B73" s="4" t="n">
        <v>44927</v>
      </c>
      <c r="C73" s="4" t="n">
        <v>45107</v>
      </c>
      <c r="D73" s="5" t="s">
        <v>65</v>
      </c>
      <c r="F73" s="0" t="s">
        <v>288</v>
      </c>
      <c r="G73" s="0" t="s">
        <v>247</v>
      </c>
      <c r="H73" s="0" t="s">
        <v>289</v>
      </c>
      <c r="I73" s="5" t="s">
        <v>73</v>
      </c>
      <c r="N73" s="0" t="s">
        <v>70</v>
      </c>
      <c r="O73" s="0" t="s">
        <v>71</v>
      </c>
      <c r="P73" s="0" t="s">
        <v>72</v>
      </c>
      <c r="Q73" s="5" t="s">
        <v>73</v>
      </c>
      <c r="R73" s="0" t="s">
        <v>74</v>
      </c>
      <c r="S73" s="0" t="n">
        <v>3500</v>
      </c>
      <c r="T73" s="5" t="s">
        <v>75</v>
      </c>
      <c r="U73" s="6" t="s">
        <v>290</v>
      </c>
      <c r="V73" s="0" t="s">
        <v>77</v>
      </c>
      <c r="W73" s="4" t="n">
        <v>45108</v>
      </c>
      <c r="X73" s="4" t="n">
        <v>45107</v>
      </c>
      <c r="Y73" s="0" t="s">
        <v>78</v>
      </c>
    </row>
    <row r="74" customFormat="false" ht="15" hidden="false" customHeight="false" outlineLevel="0" collapsed="false">
      <c r="A74" s="0" t="n">
        <v>2023</v>
      </c>
      <c r="B74" s="4" t="n">
        <v>44927</v>
      </c>
      <c r="C74" s="4" t="n">
        <v>45107</v>
      </c>
      <c r="D74" s="5" t="s">
        <v>65</v>
      </c>
      <c r="F74" s="0" t="s">
        <v>291</v>
      </c>
      <c r="G74" s="0" t="s">
        <v>292</v>
      </c>
      <c r="H74" s="0" t="s">
        <v>168</v>
      </c>
      <c r="I74" s="5" t="s">
        <v>73</v>
      </c>
      <c r="N74" s="0" t="s">
        <v>70</v>
      </c>
      <c r="O74" s="0" t="s">
        <v>71</v>
      </c>
      <c r="P74" s="0" t="s">
        <v>72</v>
      </c>
      <c r="Q74" s="5" t="s">
        <v>73</v>
      </c>
      <c r="R74" s="0" t="s">
        <v>74</v>
      </c>
      <c r="S74" s="0" t="n">
        <v>7000</v>
      </c>
      <c r="T74" s="5" t="s">
        <v>89</v>
      </c>
      <c r="U74" s="6" t="s">
        <v>293</v>
      </c>
      <c r="V74" s="0" t="s">
        <v>77</v>
      </c>
      <c r="W74" s="4" t="n">
        <v>45108</v>
      </c>
      <c r="X74" s="4" t="n">
        <v>45107</v>
      </c>
      <c r="Y74" s="0" t="s">
        <v>91</v>
      </c>
    </row>
    <row r="75" customFormat="false" ht="15" hidden="false" customHeight="false" outlineLevel="0" collapsed="false">
      <c r="A75" s="0" t="n">
        <v>2023</v>
      </c>
      <c r="B75" s="4" t="n">
        <v>44927</v>
      </c>
      <c r="C75" s="4" t="n">
        <v>45107</v>
      </c>
      <c r="D75" s="5" t="s">
        <v>65</v>
      </c>
      <c r="F75" s="0" t="s">
        <v>294</v>
      </c>
      <c r="G75" s="0" t="s">
        <v>295</v>
      </c>
      <c r="H75" s="0" t="s">
        <v>296</v>
      </c>
      <c r="I75" s="5" t="s">
        <v>69</v>
      </c>
      <c r="N75" s="0" t="s">
        <v>70</v>
      </c>
      <c r="O75" s="0" t="s">
        <v>71</v>
      </c>
      <c r="P75" s="0" t="s">
        <v>72</v>
      </c>
      <c r="Q75" s="5" t="s">
        <v>73</v>
      </c>
      <c r="R75" s="0" t="s">
        <v>74</v>
      </c>
      <c r="S75" s="0" t="n">
        <v>75000</v>
      </c>
      <c r="T75" s="5" t="s">
        <v>99</v>
      </c>
      <c r="U75" s="6" t="s">
        <v>297</v>
      </c>
      <c r="V75" s="0" t="s">
        <v>77</v>
      </c>
      <c r="W75" s="4" t="n">
        <v>45108</v>
      </c>
      <c r="X75" s="4" t="n">
        <v>45107</v>
      </c>
      <c r="Y75" s="0" t="s">
        <v>91</v>
      </c>
    </row>
    <row r="76" customFormat="false" ht="15" hidden="false" customHeight="false" outlineLevel="0" collapsed="false">
      <c r="A76" s="0" t="n">
        <v>2023</v>
      </c>
      <c r="B76" s="4" t="n">
        <v>44927</v>
      </c>
      <c r="C76" s="4" t="n">
        <v>45107</v>
      </c>
      <c r="D76" s="5" t="s">
        <v>65</v>
      </c>
      <c r="F76" s="0" t="s">
        <v>298</v>
      </c>
      <c r="G76" s="0" t="s">
        <v>299</v>
      </c>
      <c r="H76" s="0" t="s">
        <v>300</v>
      </c>
      <c r="I76" s="5" t="s">
        <v>73</v>
      </c>
      <c r="N76" s="0" t="s">
        <v>70</v>
      </c>
      <c r="O76" s="0" t="s">
        <v>71</v>
      </c>
      <c r="P76" s="0" t="s">
        <v>72</v>
      </c>
      <c r="Q76" s="5" t="s">
        <v>73</v>
      </c>
      <c r="R76" s="0" t="s">
        <v>74</v>
      </c>
      <c r="S76" s="0" t="n">
        <v>50000</v>
      </c>
      <c r="T76" s="5" t="s">
        <v>89</v>
      </c>
      <c r="U76" s="6" t="s">
        <v>301</v>
      </c>
      <c r="V76" s="0" t="s">
        <v>77</v>
      </c>
      <c r="W76" s="4" t="n">
        <v>45108</v>
      </c>
      <c r="X76" s="4" t="n">
        <v>45107</v>
      </c>
      <c r="Y76" s="0" t="s">
        <v>91</v>
      </c>
    </row>
    <row r="77" customFormat="false" ht="15" hidden="false" customHeight="false" outlineLevel="0" collapsed="false">
      <c r="A77" s="0" t="n">
        <v>2023</v>
      </c>
      <c r="B77" s="4" t="n">
        <v>44927</v>
      </c>
      <c r="C77" s="4" t="n">
        <v>45107</v>
      </c>
      <c r="D77" s="5" t="s">
        <v>65</v>
      </c>
      <c r="F77" s="0" t="s">
        <v>302</v>
      </c>
      <c r="G77" s="0" t="s">
        <v>168</v>
      </c>
      <c r="H77" s="0" t="s">
        <v>303</v>
      </c>
      <c r="I77" s="5" t="s">
        <v>69</v>
      </c>
      <c r="N77" s="0" t="s">
        <v>70</v>
      </c>
      <c r="O77" s="0" t="s">
        <v>71</v>
      </c>
      <c r="P77" s="0" t="s">
        <v>72</v>
      </c>
      <c r="Q77" s="5" t="s">
        <v>73</v>
      </c>
      <c r="R77" s="0" t="s">
        <v>74</v>
      </c>
      <c r="S77" s="0" t="n">
        <v>35000</v>
      </c>
      <c r="T77" s="5" t="s">
        <v>89</v>
      </c>
      <c r="U77" s="6" t="s">
        <v>304</v>
      </c>
      <c r="V77" s="0" t="s">
        <v>77</v>
      </c>
      <c r="W77" s="4" t="n">
        <v>45108</v>
      </c>
      <c r="X77" s="4" t="n">
        <v>45107</v>
      </c>
      <c r="Y77" s="0" t="s">
        <v>91</v>
      </c>
    </row>
    <row r="78" customFormat="false" ht="15" hidden="false" customHeight="false" outlineLevel="0" collapsed="false">
      <c r="A78" s="0" t="n">
        <v>2023</v>
      </c>
      <c r="B78" s="4" t="n">
        <v>44927</v>
      </c>
      <c r="C78" s="4" t="n">
        <v>45107</v>
      </c>
      <c r="D78" s="5" t="s">
        <v>65</v>
      </c>
      <c r="F78" s="0" t="s">
        <v>172</v>
      </c>
      <c r="G78" s="0" t="s">
        <v>106</v>
      </c>
      <c r="H78" s="0" t="s">
        <v>305</v>
      </c>
      <c r="I78" s="5" t="s">
        <v>69</v>
      </c>
      <c r="N78" s="0" t="s">
        <v>70</v>
      </c>
      <c r="O78" s="0" t="s">
        <v>71</v>
      </c>
      <c r="P78" s="0" t="s">
        <v>72</v>
      </c>
      <c r="Q78" s="5" t="s">
        <v>73</v>
      </c>
      <c r="R78" s="0" t="s">
        <v>74</v>
      </c>
      <c r="S78" s="0" t="n">
        <v>18000</v>
      </c>
      <c r="T78" s="5" t="s">
        <v>181</v>
      </c>
      <c r="U78" s="6" t="s">
        <v>306</v>
      </c>
      <c r="V78" s="0" t="s">
        <v>77</v>
      </c>
      <c r="W78" s="4" t="n">
        <v>45108</v>
      </c>
      <c r="X78" s="4" t="n">
        <v>45107</v>
      </c>
      <c r="Y78" s="0" t="s">
        <v>78</v>
      </c>
    </row>
    <row r="79" customFormat="false" ht="15" hidden="false" customHeight="false" outlineLevel="0" collapsed="false">
      <c r="A79" s="0" t="n">
        <v>2023</v>
      </c>
      <c r="B79" s="4" t="n">
        <v>44927</v>
      </c>
      <c r="C79" s="4" t="n">
        <v>45107</v>
      </c>
      <c r="D79" s="5" t="s">
        <v>65</v>
      </c>
      <c r="F79" s="0" t="s">
        <v>307</v>
      </c>
      <c r="G79" s="0" t="s">
        <v>308</v>
      </c>
      <c r="H79" s="0" t="s">
        <v>184</v>
      </c>
      <c r="I79" s="5" t="s">
        <v>69</v>
      </c>
      <c r="N79" s="0" t="s">
        <v>70</v>
      </c>
      <c r="O79" s="0" t="s">
        <v>71</v>
      </c>
      <c r="P79" s="0" t="s">
        <v>72</v>
      </c>
      <c r="Q79" s="5" t="s">
        <v>73</v>
      </c>
      <c r="R79" s="0" t="s">
        <v>74</v>
      </c>
      <c r="S79" s="0" t="n">
        <v>30000</v>
      </c>
      <c r="T79" s="5" t="s">
        <v>99</v>
      </c>
      <c r="U79" s="6" t="s">
        <v>309</v>
      </c>
      <c r="V79" s="0" t="s">
        <v>77</v>
      </c>
      <c r="W79" s="4" t="n">
        <v>45108</v>
      </c>
      <c r="X79" s="4" t="n">
        <v>45107</v>
      </c>
      <c r="Y79" s="0" t="s">
        <v>91</v>
      </c>
    </row>
    <row r="80" customFormat="false" ht="15" hidden="false" customHeight="false" outlineLevel="0" collapsed="false">
      <c r="A80" s="0" t="n">
        <v>2023</v>
      </c>
      <c r="B80" s="4" t="n">
        <v>44927</v>
      </c>
      <c r="C80" s="4" t="n">
        <v>45107</v>
      </c>
      <c r="D80" s="5" t="s">
        <v>65</v>
      </c>
      <c r="F80" s="0" t="s">
        <v>128</v>
      </c>
      <c r="G80" s="0" t="s">
        <v>310</v>
      </c>
      <c r="H80" s="0" t="s">
        <v>311</v>
      </c>
      <c r="I80" s="5" t="s">
        <v>73</v>
      </c>
      <c r="N80" s="0" t="s">
        <v>70</v>
      </c>
      <c r="O80" s="0" t="s">
        <v>71</v>
      </c>
      <c r="P80" s="0" t="s">
        <v>72</v>
      </c>
      <c r="Q80" s="5" t="s">
        <v>73</v>
      </c>
      <c r="R80" s="0" t="s">
        <v>74</v>
      </c>
      <c r="S80" s="0" t="n">
        <v>80000</v>
      </c>
      <c r="T80" s="5" t="s">
        <v>75</v>
      </c>
      <c r="U80" s="6" t="s">
        <v>312</v>
      </c>
      <c r="V80" s="0" t="s">
        <v>77</v>
      </c>
      <c r="W80" s="4" t="n">
        <v>45108</v>
      </c>
      <c r="X80" s="4" t="n">
        <v>45107</v>
      </c>
      <c r="Y80" s="0" t="s">
        <v>91</v>
      </c>
    </row>
    <row r="81" customFormat="false" ht="15" hidden="false" customHeight="false" outlineLevel="0" collapsed="false">
      <c r="A81" s="0" t="n">
        <v>2023</v>
      </c>
      <c r="B81" s="4" t="n">
        <v>44927</v>
      </c>
      <c r="C81" s="4" t="n">
        <v>45107</v>
      </c>
      <c r="D81" s="5" t="s">
        <v>65</v>
      </c>
      <c r="F81" s="0" t="s">
        <v>313</v>
      </c>
      <c r="G81" s="0" t="s">
        <v>314</v>
      </c>
      <c r="H81" s="0" t="s">
        <v>315</v>
      </c>
      <c r="I81" s="5" t="s">
        <v>73</v>
      </c>
      <c r="N81" s="0" t="s">
        <v>70</v>
      </c>
      <c r="O81" s="0" t="s">
        <v>71</v>
      </c>
      <c r="P81" s="0" t="s">
        <v>72</v>
      </c>
      <c r="Q81" s="5" t="s">
        <v>73</v>
      </c>
      <c r="R81" s="0" t="s">
        <v>74</v>
      </c>
      <c r="S81" s="0" t="n">
        <v>10000</v>
      </c>
      <c r="T81" s="5" t="s">
        <v>82</v>
      </c>
      <c r="U81" s="6" t="s">
        <v>316</v>
      </c>
      <c r="V81" s="0" t="s">
        <v>77</v>
      </c>
      <c r="W81" s="4" t="n">
        <v>45108</v>
      </c>
      <c r="X81" s="4" t="n">
        <v>45107</v>
      </c>
      <c r="Y81" s="0" t="s">
        <v>78</v>
      </c>
    </row>
    <row r="82" customFormat="false" ht="15" hidden="false" customHeight="false" outlineLevel="0" collapsed="false">
      <c r="A82" s="0" t="n">
        <v>2023</v>
      </c>
      <c r="B82" s="4" t="n">
        <v>44927</v>
      </c>
      <c r="C82" s="4" t="n">
        <v>45107</v>
      </c>
      <c r="D82" s="5" t="s">
        <v>65</v>
      </c>
      <c r="F82" s="0" t="s">
        <v>317</v>
      </c>
      <c r="G82" s="0" t="s">
        <v>94</v>
      </c>
      <c r="H82" s="0" t="s">
        <v>178</v>
      </c>
      <c r="I82" s="5" t="s">
        <v>73</v>
      </c>
      <c r="N82" s="0" t="s">
        <v>70</v>
      </c>
      <c r="O82" s="0" t="s">
        <v>71</v>
      </c>
      <c r="P82" s="0" t="s">
        <v>72</v>
      </c>
      <c r="Q82" s="5" t="s">
        <v>73</v>
      </c>
      <c r="R82" s="0" t="s">
        <v>74</v>
      </c>
      <c r="S82" s="0" t="n">
        <v>60000</v>
      </c>
      <c r="T82" s="5" t="s">
        <v>89</v>
      </c>
      <c r="U82" s="6" t="s">
        <v>318</v>
      </c>
      <c r="V82" s="0" t="s">
        <v>77</v>
      </c>
      <c r="W82" s="4" t="n">
        <v>45108</v>
      </c>
      <c r="X82" s="4" t="n">
        <v>45107</v>
      </c>
      <c r="Y82" s="0" t="s">
        <v>91</v>
      </c>
    </row>
    <row r="83" customFormat="false" ht="15" hidden="false" customHeight="false" outlineLevel="0" collapsed="false">
      <c r="A83" s="0" t="n">
        <v>2023</v>
      </c>
      <c r="B83" s="4" t="n">
        <v>44927</v>
      </c>
      <c r="C83" s="4" t="n">
        <v>45107</v>
      </c>
      <c r="D83" s="5" t="s">
        <v>65</v>
      </c>
      <c r="F83" s="0" t="s">
        <v>319</v>
      </c>
      <c r="G83" s="0" t="s">
        <v>80</v>
      </c>
      <c r="H83" s="0" t="s">
        <v>320</v>
      </c>
      <c r="I83" s="5" t="s">
        <v>73</v>
      </c>
      <c r="N83" s="0" t="s">
        <v>70</v>
      </c>
      <c r="O83" s="0" t="s">
        <v>71</v>
      </c>
      <c r="P83" s="0" t="s">
        <v>72</v>
      </c>
      <c r="Q83" s="5" t="s">
        <v>73</v>
      </c>
      <c r="R83" s="0" t="s">
        <v>74</v>
      </c>
      <c r="S83" s="0" t="n">
        <v>13000</v>
      </c>
      <c r="T83" s="5" t="s">
        <v>99</v>
      </c>
      <c r="U83" s="6" t="s">
        <v>321</v>
      </c>
      <c r="V83" s="0" t="s">
        <v>77</v>
      </c>
      <c r="W83" s="4" t="n">
        <v>45108</v>
      </c>
      <c r="X83" s="4" t="n">
        <v>45107</v>
      </c>
      <c r="Y83" s="0" t="s">
        <v>78</v>
      </c>
    </row>
    <row r="84" customFormat="false" ht="15" hidden="false" customHeight="false" outlineLevel="0" collapsed="false">
      <c r="A84" s="0" t="n">
        <v>2023</v>
      </c>
      <c r="B84" s="4" t="n">
        <v>44927</v>
      </c>
      <c r="C84" s="4" t="n">
        <v>45107</v>
      </c>
      <c r="D84" s="5" t="s">
        <v>65</v>
      </c>
      <c r="F84" s="0" t="s">
        <v>322</v>
      </c>
      <c r="G84" s="0" t="s">
        <v>323</v>
      </c>
      <c r="H84" s="0" t="s">
        <v>324</v>
      </c>
      <c r="I84" s="5" t="s">
        <v>73</v>
      </c>
      <c r="N84" s="0" t="s">
        <v>70</v>
      </c>
      <c r="O84" s="0" t="s">
        <v>71</v>
      </c>
      <c r="P84" s="0" t="s">
        <v>72</v>
      </c>
      <c r="Q84" s="5" t="s">
        <v>73</v>
      </c>
      <c r="R84" s="0" t="s">
        <v>74</v>
      </c>
      <c r="S84" s="0" t="n">
        <v>20000</v>
      </c>
      <c r="T84" s="5" t="s">
        <v>75</v>
      </c>
      <c r="U84" s="6" t="s">
        <v>325</v>
      </c>
      <c r="V84" s="0" t="s">
        <v>77</v>
      </c>
      <c r="W84" s="4" t="n">
        <v>45108</v>
      </c>
      <c r="X84" s="4" t="n">
        <v>45107</v>
      </c>
      <c r="Y84" s="0" t="s">
        <v>78</v>
      </c>
    </row>
    <row r="85" customFormat="false" ht="15" hidden="false" customHeight="false" outlineLevel="0" collapsed="false">
      <c r="A85" s="0" t="n">
        <v>2023</v>
      </c>
      <c r="B85" s="4" t="n">
        <v>44927</v>
      </c>
      <c r="C85" s="4" t="n">
        <v>45107</v>
      </c>
      <c r="D85" s="5" t="s">
        <v>65</v>
      </c>
      <c r="F85" s="0" t="s">
        <v>326</v>
      </c>
      <c r="G85" s="0" t="s">
        <v>327</v>
      </c>
      <c r="H85" s="0" t="s">
        <v>106</v>
      </c>
      <c r="I85" s="5" t="s">
        <v>69</v>
      </c>
      <c r="N85" s="0" t="s">
        <v>70</v>
      </c>
      <c r="O85" s="0" t="s">
        <v>71</v>
      </c>
      <c r="P85" s="0" t="s">
        <v>72</v>
      </c>
      <c r="Q85" s="5" t="s">
        <v>73</v>
      </c>
      <c r="R85" s="0" t="s">
        <v>74</v>
      </c>
      <c r="S85" s="0" t="n">
        <v>40000</v>
      </c>
      <c r="T85" s="5" t="s">
        <v>181</v>
      </c>
      <c r="U85" s="6" t="s">
        <v>328</v>
      </c>
      <c r="V85" s="0" t="s">
        <v>77</v>
      </c>
      <c r="W85" s="4" t="n">
        <v>45108</v>
      </c>
      <c r="X85" s="4" t="n">
        <v>45107</v>
      </c>
      <c r="Y85" s="0" t="s">
        <v>91</v>
      </c>
    </row>
    <row r="86" customFormat="false" ht="15" hidden="false" customHeight="false" outlineLevel="0" collapsed="false">
      <c r="A86" s="0" t="n">
        <v>2023</v>
      </c>
      <c r="B86" s="4" t="n">
        <v>44927</v>
      </c>
      <c r="C86" s="4" t="n">
        <v>45107</v>
      </c>
      <c r="D86" s="5" t="s">
        <v>65</v>
      </c>
      <c r="F86" s="0" t="s">
        <v>329</v>
      </c>
      <c r="G86" s="0" t="s">
        <v>213</v>
      </c>
      <c r="H86" s="0" t="s">
        <v>234</v>
      </c>
      <c r="I86" s="5" t="s">
        <v>73</v>
      </c>
      <c r="N86" s="0" t="s">
        <v>70</v>
      </c>
      <c r="O86" s="0" t="s">
        <v>71</v>
      </c>
      <c r="P86" s="0" t="s">
        <v>72</v>
      </c>
      <c r="Q86" s="5" t="s">
        <v>73</v>
      </c>
      <c r="R86" s="0" t="s">
        <v>74</v>
      </c>
      <c r="S86" s="0" t="n">
        <v>30000</v>
      </c>
      <c r="T86" s="5" t="s">
        <v>99</v>
      </c>
      <c r="U86" s="6" t="s">
        <v>330</v>
      </c>
      <c r="V86" s="0" t="s">
        <v>77</v>
      </c>
      <c r="W86" s="4" t="n">
        <v>45108</v>
      </c>
      <c r="X86" s="4" t="n">
        <v>45107</v>
      </c>
      <c r="Y86" s="0" t="s">
        <v>78</v>
      </c>
    </row>
    <row r="87" customFormat="false" ht="15" hidden="false" customHeight="false" outlineLevel="0" collapsed="false">
      <c r="A87" s="0" t="n">
        <v>2023</v>
      </c>
      <c r="B87" s="4" t="n">
        <v>44927</v>
      </c>
      <c r="C87" s="4" t="n">
        <v>45107</v>
      </c>
      <c r="D87" s="5" t="s">
        <v>65</v>
      </c>
      <c r="F87" s="0" t="s">
        <v>331</v>
      </c>
      <c r="G87" s="0" t="s">
        <v>332</v>
      </c>
      <c r="H87" s="0" t="s">
        <v>333</v>
      </c>
      <c r="I87" s="5" t="s">
        <v>69</v>
      </c>
      <c r="N87" s="0" t="s">
        <v>70</v>
      </c>
      <c r="O87" s="0" t="s">
        <v>71</v>
      </c>
      <c r="P87" s="0" t="s">
        <v>72</v>
      </c>
      <c r="Q87" s="5" t="s">
        <v>73</v>
      </c>
      <c r="R87" s="0" t="s">
        <v>74</v>
      </c>
      <c r="S87" s="0" t="n">
        <v>15000</v>
      </c>
      <c r="T87" s="5" t="s">
        <v>99</v>
      </c>
      <c r="U87" s="6" t="s">
        <v>334</v>
      </c>
      <c r="V87" s="0" t="s">
        <v>77</v>
      </c>
      <c r="W87" s="4" t="n">
        <v>45108</v>
      </c>
      <c r="X87" s="4" t="n">
        <v>45107</v>
      </c>
      <c r="Y87" s="0" t="s">
        <v>78</v>
      </c>
    </row>
    <row r="88" customFormat="false" ht="15" hidden="false" customHeight="false" outlineLevel="0" collapsed="false">
      <c r="A88" s="0" t="n">
        <v>2023</v>
      </c>
      <c r="B88" s="4" t="n">
        <v>44927</v>
      </c>
      <c r="C88" s="4" t="n">
        <v>45107</v>
      </c>
      <c r="D88" s="5" t="s">
        <v>65</v>
      </c>
      <c r="F88" s="0" t="s">
        <v>278</v>
      </c>
      <c r="G88" s="0" t="s">
        <v>137</v>
      </c>
      <c r="H88" s="0" t="s">
        <v>106</v>
      </c>
      <c r="I88" s="5" t="s">
        <v>73</v>
      </c>
      <c r="N88" s="0" t="s">
        <v>70</v>
      </c>
      <c r="O88" s="0" t="s">
        <v>71</v>
      </c>
      <c r="P88" s="0" t="s">
        <v>72</v>
      </c>
      <c r="Q88" s="5" t="s">
        <v>73</v>
      </c>
      <c r="R88" s="0" t="s">
        <v>74</v>
      </c>
      <c r="S88" s="0" t="n">
        <v>40000</v>
      </c>
      <c r="T88" s="5" t="s">
        <v>89</v>
      </c>
      <c r="U88" s="6" t="s">
        <v>279</v>
      </c>
      <c r="V88" s="0" t="s">
        <v>77</v>
      </c>
      <c r="W88" s="4" t="n">
        <v>45108</v>
      </c>
      <c r="X88" s="4" t="n">
        <v>45107</v>
      </c>
      <c r="Y88" s="0" t="s">
        <v>91</v>
      </c>
    </row>
    <row r="89" customFormat="false" ht="15" hidden="false" customHeight="false" outlineLevel="0" collapsed="false">
      <c r="A89" s="0" t="n">
        <v>2023</v>
      </c>
      <c r="B89" s="4" t="n">
        <v>44927</v>
      </c>
      <c r="C89" s="4" t="n">
        <v>45107</v>
      </c>
      <c r="D89" s="5" t="s">
        <v>65</v>
      </c>
      <c r="F89" s="0" t="s">
        <v>190</v>
      </c>
      <c r="G89" s="0" t="s">
        <v>191</v>
      </c>
      <c r="H89" s="0" t="s">
        <v>119</v>
      </c>
      <c r="I89" s="5" t="s">
        <v>73</v>
      </c>
      <c r="N89" s="0" t="s">
        <v>70</v>
      </c>
      <c r="O89" s="0" t="s">
        <v>71</v>
      </c>
      <c r="P89" s="0" t="s">
        <v>72</v>
      </c>
      <c r="Q89" s="5" t="s">
        <v>73</v>
      </c>
      <c r="R89" s="0" t="s">
        <v>74</v>
      </c>
      <c r="S89" s="0" t="n">
        <v>10000</v>
      </c>
      <c r="T89" s="5" t="s">
        <v>89</v>
      </c>
      <c r="U89" s="6" t="s">
        <v>192</v>
      </c>
      <c r="V89" s="0" t="s">
        <v>77</v>
      </c>
      <c r="W89" s="4" t="n">
        <v>45108</v>
      </c>
      <c r="X89" s="4" t="n">
        <v>45107</v>
      </c>
      <c r="Y89" s="0" t="s">
        <v>91</v>
      </c>
    </row>
    <row r="90" customFormat="false" ht="15" hidden="false" customHeight="false" outlineLevel="0" collapsed="false">
      <c r="A90" s="0" t="n">
        <v>2023</v>
      </c>
      <c r="B90" s="4" t="n">
        <v>44927</v>
      </c>
      <c r="C90" s="4" t="n">
        <v>45107</v>
      </c>
      <c r="D90" s="5" t="s">
        <v>65</v>
      </c>
      <c r="F90" s="0" t="s">
        <v>288</v>
      </c>
      <c r="G90" s="0" t="s">
        <v>247</v>
      </c>
      <c r="H90" s="0" t="s">
        <v>289</v>
      </c>
      <c r="I90" s="5" t="s">
        <v>73</v>
      </c>
      <c r="N90" s="0" t="s">
        <v>70</v>
      </c>
      <c r="O90" s="0" t="s">
        <v>71</v>
      </c>
      <c r="P90" s="0" t="s">
        <v>72</v>
      </c>
      <c r="Q90" s="5" t="s">
        <v>73</v>
      </c>
      <c r="R90" s="0" t="s">
        <v>74</v>
      </c>
      <c r="S90" s="0" t="n">
        <v>3500</v>
      </c>
      <c r="T90" s="5" t="s">
        <v>75</v>
      </c>
      <c r="U90" s="6" t="s">
        <v>290</v>
      </c>
      <c r="V90" s="0" t="s">
        <v>77</v>
      </c>
      <c r="W90" s="4" t="n">
        <v>45108</v>
      </c>
      <c r="X90" s="4" t="n">
        <v>45107</v>
      </c>
      <c r="Y90" s="0" t="s">
        <v>78</v>
      </c>
    </row>
    <row r="91" customFormat="false" ht="15" hidden="false" customHeight="false" outlineLevel="0" collapsed="false">
      <c r="A91" s="0" t="n">
        <v>2023</v>
      </c>
      <c r="B91" s="4" t="n">
        <v>44927</v>
      </c>
      <c r="C91" s="4" t="n">
        <v>45107</v>
      </c>
      <c r="D91" s="5" t="s">
        <v>65</v>
      </c>
      <c r="F91" s="0" t="s">
        <v>335</v>
      </c>
      <c r="G91" s="0" t="s">
        <v>115</v>
      </c>
      <c r="H91" s="0" t="s">
        <v>94</v>
      </c>
      <c r="I91" s="5" t="s">
        <v>73</v>
      </c>
      <c r="N91" s="0" t="s">
        <v>70</v>
      </c>
      <c r="O91" s="0" t="s">
        <v>71</v>
      </c>
      <c r="P91" s="0" t="s">
        <v>72</v>
      </c>
      <c r="Q91" s="5" t="s">
        <v>73</v>
      </c>
      <c r="R91" s="0" t="s">
        <v>74</v>
      </c>
      <c r="S91" s="0" t="n">
        <v>6000</v>
      </c>
      <c r="T91" s="5" t="s">
        <v>99</v>
      </c>
      <c r="U91" s="6" t="s">
        <v>336</v>
      </c>
      <c r="V91" s="0" t="s">
        <v>77</v>
      </c>
      <c r="W91" s="4" t="n">
        <v>45108</v>
      </c>
      <c r="X91" s="4" t="n">
        <v>45107</v>
      </c>
      <c r="Y91" s="0" t="s">
        <v>91</v>
      </c>
    </row>
    <row r="92" customFormat="false" ht="15" hidden="false" customHeight="false" outlineLevel="0" collapsed="false">
      <c r="A92" s="0" t="n">
        <v>2023</v>
      </c>
      <c r="B92" s="4" t="n">
        <v>44927</v>
      </c>
      <c r="C92" s="4" t="n">
        <v>45107</v>
      </c>
      <c r="D92" s="5" t="s">
        <v>84</v>
      </c>
      <c r="E92" s="0" t="s">
        <v>337</v>
      </c>
      <c r="I92" s="5"/>
      <c r="J92" s="0" t="s">
        <v>338</v>
      </c>
      <c r="K92" s="0" t="s">
        <v>133</v>
      </c>
      <c r="L92" s="0" t="s">
        <v>339</v>
      </c>
      <c r="N92" s="0" t="s">
        <v>70</v>
      </c>
      <c r="O92" s="0" t="s">
        <v>71</v>
      </c>
      <c r="P92" s="0" t="s">
        <v>72</v>
      </c>
      <c r="Q92" s="5" t="s">
        <v>73</v>
      </c>
      <c r="R92" s="0" t="s">
        <v>74</v>
      </c>
      <c r="S92" s="0" t="n">
        <v>100000</v>
      </c>
      <c r="T92" s="5" t="s">
        <v>89</v>
      </c>
      <c r="U92" s="6" t="s">
        <v>340</v>
      </c>
      <c r="V92" s="0" t="s">
        <v>77</v>
      </c>
      <c r="W92" s="4" t="n">
        <v>45108</v>
      </c>
      <c r="X92" s="4" t="n">
        <v>45107</v>
      </c>
      <c r="Y92" s="0" t="s">
        <v>78</v>
      </c>
    </row>
    <row r="93" customFormat="false" ht="15" hidden="false" customHeight="false" outlineLevel="0" collapsed="false">
      <c r="A93" s="0" t="n">
        <v>2023</v>
      </c>
      <c r="B93" s="4" t="n">
        <v>44927</v>
      </c>
      <c r="C93" s="4" t="n">
        <v>45107</v>
      </c>
      <c r="D93" s="5" t="s">
        <v>65</v>
      </c>
      <c r="F93" s="0" t="s">
        <v>341</v>
      </c>
      <c r="G93" s="0" t="s">
        <v>342</v>
      </c>
      <c r="H93" s="0" t="s">
        <v>343</v>
      </c>
      <c r="I93" s="5" t="s">
        <v>73</v>
      </c>
      <c r="N93" s="0" t="s">
        <v>70</v>
      </c>
      <c r="O93" s="0" t="s">
        <v>71</v>
      </c>
      <c r="P93" s="0" t="s">
        <v>72</v>
      </c>
      <c r="Q93" s="5" t="s">
        <v>73</v>
      </c>
      <c r="R93" s="0" t="s">
        <v>74</v>
      </c>
      <c r="S93" s="0" t="n">
        <v>100000</v>
      </c>
      <c r="T93" s="5" t="s">
        <v>75</v>
      </c>
      <c r="U93" s="6" t="s">
        <v>344</v>
      </c>
      <c r="V93" s="0" t="s">
        <v>77</v>
      </c>
      <c r="W93" s="4" t="n">
        <v>45108</v>
      </c>
      <c r="X93" s="4" t="n">
        <v>45107</v>
      </c>
      <c r="Y93" s="0" t="s">
        <v>91</v>
      </c>
    </row>
    <row r="94" customFormat="false" ht="15" hidden="false" customHeight="false" outlineLevel="0" collapsed="false">
      <c r="A94" s="0" t="n">
        <v>2023</v>
      </c>
      <c r="B94" s="4" t="n">
        <v>44927</v>
      </c>
      <c r="C94" s="4" t="n">
        <v>45107</v>
      </c>
      <c r="D94" s="5" t="s">
        <v>65</v>
      </c>
      <c r="F94" s="0" t="s">
        <v>345</v>
      </c>
      <c r="G94" s="0" t="s">
        <v>80</v>
      </c>
      <c r="H94" s="0" t="s">
        <v>346</v>
      </c>
      <c r="I94" s="5" t="s">
        <v>73</v>
      </c>
      <c r="N94" s="0" t="s">
        <v>70</v>
      </c>
      <c r="O94" s="0" t="s">
        <v>71</v>
      </c>
      <c r="P94" s="0" t="s">
        <v>72</v>
      </c>
      <c r="Q94" s="5" t="s">
        <v>73</v>
      </c>
      <c r="R94" s="0" t="s">
        <v>74</v>
      </c>
      <c r="S94" s="0" t="n">
        <v>42000</v>
      </c>
      <c r="T94" s="5" t="s">
        <v>99</v>
      </c>
      <c r="U94" s="6" t="s">
        <v>347</v>
      </c>
      <c r="V94" s="0" t="s">
        <v>77</v>
      </c>
      <c r="W94" s="4" t="n">
        <v>45108</v>
      </c>
      <c r="X94" s="4" t="n">
        <v>45107</v>
      </c>
      <c r="Y94" s="0" t="s">
        <v>91</v>
      </c>
    </row>
    <row r="95" customFormat="false" ht="15" hidden="false" customHeight="false" outlineLevel="0" collapsed="false">
      <c r="A95" s="0" t="n">
        <v>2023</v>
      </c>
      <c r="B95" s="4" t="n">
        <v>44927</v>
      </c>
      <c r="C95" s="4" t="n">
        <v>45107</v>
      </c>
      <c r="D95" s="5" t="s">
        <v>65</v>
      </c>
      <c r="F95" s="0" t="s">
        <v>136</v>
      </c>
      <c r="G95" s="0" t="s">
        <v>348</v>
      </c>
      <c r="H95" s="0" t="s">
        <v>119</v>
      </c>
      <c r="I95" s="5" t="s">
        <v>73</v>
      </c>
      <c r="N95" s="0" t="s">
        <v>70</v>
      </c>
      <c r="O95" s="0" t="s">
        <v>71</v>
      </c>
      <c r="P95" s="0" t="s">
        <v>72</v>
      </c>
      <c r="Q95" s="5" t="s">
        <v>73</v>
      </c>
      <c r="R95" s="0" t="s">
        <v>74</v>
      </c>
      <c r="S95" s="0" t="n">
        <v>35000</v>
      </c>
      <c r="T95" s="5" t="s">
        <v>181</v>
      </c>
      <c r="U95" s="6" t="s">
        <v>349</v>
      </c>
      <c r="V95" s="0" t="s">
        <v>77</v>
      </c>
      <c r="W95" s="4" t="n">
        <v>45108</v>
      </c>
      <c r="X95" s="4" t="n">
        <v>45107</v>
      </c>
      <c r="Y95" s="0" t="s">
        <v>78</v>
      </c>
    </row>
    <row r="96" customFormat="false" ht="15" hidden="false" customHeight="false" outlineLevel="0" collapsed="false">
      <c r="A96" s="0" t="n">
        <v>2023</v>
      </c>
      <c r="B96" s="4" t="n">
        <v>44927</v>
      </c>
      <c r="C96" s="4" t="n">
        <v>45107</v>
      </c>
      <c r="D96" s="5" t="s">
        <v>65</v>
      </c>
      <c r="F96" s="0" t="s">
        <v>350</v>
      </c>
      <c r="G96" s="0" t="s">
        <v>351</v>
      </c>
      <c r="H96" s="0" t="s">
        <v>299</v>
      </c>
      <c r="I96" s="5" t="s">
        <v>69</v>
      </c>
      <c r="N96" s="0" t="s">
        <v>70</v>
      </c>
      <c r="O96" s="0" t="s">
        <v>71</v>
      </c>
      <c r="P96" s="0" t="s">
        <v>72</v>
      </c>
      <c r="Q96" s="5" t="s">
        <v>73</v>
      </c>
      <c r="R96" s="0" t="s">
        <v>74</v>
      </c>
      <c r="S96" s="0" t="n">
        <v>17900</v>
      </c>
      <c r="T96" s="5" t="s">
        <v>181</v>
      </c>
      <c r="U96" s="6" t="s">
        <v>352</v>
      </c>
      <c r="V96" s="0" t="s">
        <v>77</v>
      </c>
      <c r="W96" s="4" t="n">
        <v>45108</v>
      </c>
      <c r="X96" s="4" t="n">
        <v>45107</v>
      </c>
      <c r="Y96" s="0" t="s">
        <v>78</v>
      </c>
    </row>
    <row r="97" customFormat="false" ht="15" hidden="false" customHeight="false" outlineLevel="0" collapsed="false">
      <c r="A97" s="0" t="n">
        <v>2023</v>
      </c>
      <c r="B97" s="4" t="n">
        <v>44927</v>
      </c>
      <c r="C97" s="4" t="n">
        <v>45107</v>
      </c>
      <c r="D97" s="5" t="s">
        <v>65</v>
      </c>
      <c r="F97" s="0" t="s">
        <v>353</v>
      </c>
      <c r="G97" s="0" t="s">
        <v>250</v>
      </c>
      <c r="H97" s="0" t="s">
        <v>354</v>
      </c>
      <c r="I97" s="5" t="s">
        <v>73</v>
      </c>
      <c r="N97" s="0" t="s">
        <v>70</v>
      </c>
      <c r="O97" s="0" t="s">
        <v>71</v>
      </c>
      <c r="P97" s="0" t="s">
        <v>72</v>
      </c>
      <c r="Q97" s="5" t="s">
        <v>73</v>
      </c>
      <c r="R97" s="0" t="s">
        <v>74</v>
      </c>
      <c r="S97" s="0" t="n">
        <v>25000</v>
      </c>
      <c r="T97" s="5" t="s">
        <v>181</v>
      </c>
      <c r="U97" s="6" t="s">
        <v>355</v>
      </c>
      <c r="V97" s="0" t="s">
        <v>77</v>
      </c>
      <c r="W97" s="4" t="n">
        <v>45108</v>
      </c>
      <c r="X97" s="4" t="n">
        <v>45107</v>
      </c>
      <c r="Y97" s="0" t="s">
        <v>78</v>
      </c>
    </row>
    <row r="98" customFormat="false" ht="15" hidden="false" customHeight="false" outlineLevel="0" collapsed="false">
      <c r="A98" s="0" t="n">
        <v>2023</v>
      </c>
      <c r="B98" s="4" t="n">
        <v>44927</v>
      </c>
      <c r="C98" s="4" t="n">
        <v>45107</v>
      </c>
      <c r="D98" s="5" t="s">
        <v>65</v>
      </c>
      <c r="F98" s="0" t="s">
        <v>338</v>
      </c>
      <c r="G98" s="0" t="s">
        <v>168</v>
      </c>
      <c r="H98" s="0" t="s">
        <v>356</v>
      </c>
      <c r="I98" s="5" t="s">
        <v>73</v>
      </c>
      <c r="N98" s="0" t="s">
        <v>70</v>
      </c>
      <c r="O98" s="0" t="s">
        <v>71</v>
      </c>
      <c r="P98" s="0" t="s">
        <v>72</v>
      </c>
      <c r="Q98" s="5" t="s">
        <v>73</v>
      </c>
      <c r="R98" s="0" t="s">
        <v>74</v>
      </c>
      <c r="S98" s="0" t="n">
        <v>5000</v>
      </c>
      <c r="T98" s="5" t="s">
        <v>75</v>
      </c>
      <c r="U98" s="6" t="s">
        <v>357</v>
      </c>
      <c r="V98" s="0" t="s">
        <v>77</v>
      </c>
      <c r="W98" s="4" t="n">
        <v>45108</v>
      </c>
      <c r="X98" s="4" t="n">
        <v>45107</v>
      </c>
      <c r="Y98" s="0" t="s">
        <v>91</v>
      </c>
    </row>
    <row r="99" customFormat="false" ht="15" hidden="false" customHeight="false" outlineLevel="0" collapsed="false">
      <c r="A99" s="0" t="n">
        <v>2023</v>
      </c>
      <c r="B99" s="4" t="n">
        <v>44927</v>
      </c>
      <c r="C99" s="4" t="n">
        <v>45107</v>
      </c>
      <c r="D99" s="5" t="s">
        <v>65</v>
      </c>
      <c r="F99" s="0" t="s">
        <v>358</v>
      </c>
      <c r="G99" s="0" t="s">
        <v>359</v>
      </c>
      <c r="H99" s="0" t="s">
        <v>360</v>
      </c>
      <c r="I99" s="5" t="s">
        <v>69</v>
      </c>
      <c r="N99" s="0" t="s">
        <v>70</v>
      </c>
      <c r="O99" s="0" t="s">
        <v>71</v>
      </c>
      <c r="P99" s="0" t="s">
        <v>72</v>
      </c>
      <c r="Q99" s="5" t="s">
        <v>73</v>
      </c>
      <c r="R99" s="0" t="s">
        <v>74</v>
      </c>
      <c r="S99" s="0" t="n">
        <v>10000</v>
      </c>
      <c r="T99" s="5" t="s">
        <v>99</v>
      </c>
      <c r="U99" s="6" t="s">
        <v>361</v>
      </c>
      <c r="V99" s="0" t="s">
        <v>77</v>
      </c>
      <c r="W99" s="4" t="n">
        <v>45108</v>
      </c>
      <c r="X99" s="4" t="n">
        <v>45107</v>
      </c>
      <c r="Y99" s="0" t="s">
        <v>78</v>
      </c>
    </row>
    <row r="100" customFormat="false" ht="15" hidden="false" customHeight="false" outlineLevel="0" collapsed="false">
      <c r="A100" s="0" t="n">
        <v>2023</v>
      </c>
      <c r="B100" s="4" t="n">
        <v>44927</v>
      </c>
      <c r="C100" s="4" t="n">
        <v>45107</v>
      </c>
      <c r="D100" s="5" t="s">
        <v>65</v>
      </c>
      <c r="F100" s="0" t="s">
        <v>362</v>
      </c>
      <c r="G100" s="0" t="s">
        <v>363</v>
      </c>
      <c r="H100" s="0" t="s">
        <v>188</v>
      </c>
      <c r="I100" s="5" t="s">
        <v>69</v>
      </c>
      <c r="N100" s="0" t="s">
        <v>70</v>
      </c>
      <c r="O100" s="0" t="s">
        <v>71</v>
      </c>
      <c r="P100" s="0" t="s">
        <v>72</v>
      </c>
      <c r="Q100" s="5" t="s">
        <v>73</v>
      </c>
      <c r="R100" s="0" t="s">
        <v>74</v>
      </c>
      <c r="S100" s="0" t="n">
        <v>20000</v>
      </c>
      <c r="T100" s="5" t="s">
        <v>99</v>
      </c>
      <c r="U100" s="6" t="s">
        <v>364</v>
      </c>
      <c r="V100" s="0" t="s">
        <v>77</v>
      </c>
      <c r="W100" s="4" t="n">
        <v>45108</v>
      </c>
      <c r="X100" s="4" t="n">
        <v>45107</v>
      </c>
      <c r="Y100" s="0" t="s">
        <v>78</v>
      </c>
    </row>
    <row r="101" customFormat="false" ht="15" hidden="false" customHeight="false" outlineLevel="0" collapsed="false">
      <c r="A101" s="0" t="n">
        <v>2023</v>
      </c>
      <c r="B101" s="4" t="n">
        <v>44927</v>
      </c>
      <c r="C101" s="4" t="n">
        <v>45107</v>
      </c>
      <c r="D101" s="5" t="s">
        <v>65</v>
      </c>
      <c r="F101" s="0" t="s">
        <v>96</v>
      </c>
      <c r="G101" s="0" t="s">
        <v>365</v>
      </c>
      <c r="H101" s="0" t="s">
        <v>366</v>
      </c>
      <c r="I101" s="5" t="s">
        <v>73</v>
      </c>
      <c r="N101" s="0" t="s">
        <v>70</v>
      </c>
      <c r="O101" s="0" t="s">
        <v>71</v>
      </c>
      <c r="P101" s="0" t="s">
        <v>72</v>
      </c>
      <c r="Q101" s="5" t="s">
        <v>73</v>
      </c>
      <c r="R101" s="0" t="s">
        <v>74</v>
      </c>
      <c r="S101" s="0" t="n">
        <v>50000</v>
      </c>
      <c r="T101" s="5" t="s">
        <v>75</v>
      </c>
      <c r="U101" s="6" t="s">
        <v>367</v>
      </c>
      <c r="V101" s="0" t="s">
        <v>77</v>
      </c>
      <c r="W101" s="4" t="n">
        <v>45108</v>
      </c>
      <c r="X101" s="4" t="n">
        <v>45107</v>
      </c>
      <c r="Y101" s="0" t="s">
        <v>78</v>
      </c>
    </row>
    <row r="102" customFormat="false" ht="15" hidden="false" customHeight="false" outlineLevel="0" collapsed="false">
      <c r="A102" s="0" t="n">
        <v>2023</v>
      </c>
      <c r="B102" s="4" t="n">
        <v>44927</v>
      </c>
      <c r="C102" s="4" t="n">
        <v>45107</v>
      </c>
      <c r="D102" s="5" t="s">
        <v>65</v>
      </c>
      <c r="F102" s="0" t="s">
        <v>368</v>
      </c>
      <c r="G102" s="0" t="s">
        <v>369</v>
      </c>
      <c r="H102" s="0" t="s">
        <v>178</v>
      </c>
      <c r="I102" s="5" t="s">
        <v>73</v>
      </c>
      <c r="N102" s="0" t="s">
        <v>70</v>
      </c>
      <c r="O102" s="0" t="s">
        <v>71</v>
      </c>
      <c r="P102" s="0" t="s">
        <v>72</v>
      </c>
      <c r="Q102" s="5" t="s">
        <v>73</v>
      </c>
      <c r="R102" s="0" t="s">
        <v>74</v>
      </c>
      <c r="S102" s="0" t="n">
        <v>25000</v>
      </c>
      <c r="T102" s="5" t="s">
        <v>75</v>
      </c>
      <c r="U102" s="6" t="s">
        <v>370</v>
      </c>
      <c r="V102" s="0" t="s">
        <v>77</v>
      </c>
      <c r="W102" s="4" t="n">
        <v>45108</v>
      </c>
      <c r="X102" s="4" t="n">
        <v>45107</v>
      </c>
      <c r="Y102" s="0" t="s">
        <v>91</v>
      </c>
    </row>
    <row r="103" customFormat="false" ht="15" hidden="false" customHeight="false" outlineLevel="0" collapsed="false">
      <c r="A103" s="0" t="n">
        <v>2023</v>
      </c>
      <c r="B103" s="4" t="n">
        <v>44927</v>
      </c>
      <c r="C103" s="4" t="n">
        <v>45107</v>
      </c>
      <c r="D103" s="5" t="s">
        <v>65</v>
      </c>
      <c r="F103" s="0" t="s">
        <v>371</v>
      </c>
      <c r="G103" s="0" t="s">
        <v>119</v>
      </c>
      <c r="H103" s="0" t="s">
        <v>115</v>
      </c>
      <c r="I103" s="5" t="s">
        <v>73</v>
      </c>
      <c r="N103" s="0" t="s">
        <v>70</v>
      </c>
      <c r="O103" s="0" t="s">
        <v>71</v>
      </c>
      <c r="P103" s="0" t="s">
        <v>72</v>
      </c>
      <c r="Q103" s="5" t="s">
        <v>73</v>
      </c>
      <c r="R103" s="0" t="s">
        <v>74</v>
      </c>
      <c r="S103" s="0" t="n">
        <v>33000</v>
      </c>
      <c r="T103" s="5" t="s">
        <v>89</v>
      </c>
      <c r="U103" s="6" t="s">
        <v>372</v>
      </c>
      <c r="V103" s="0" t="s">
        <v>77</v>
      </c>
      <c r="W103" s="4" t="n">
        <v>45108</v>
      </c>
      <c r="X103" s="4" t="n">
        <v>45107</v>
      </c>
      <c r="Y103" s="0" t="s">
        <v>91</v>
      </c>
    </row>
    <row r="104" customFormat="false" ht="15" hidden="false" customHeight="false" outlineLevel="0" collapsed="false">
      <c r="A104" s="0" t="n">
        <v>2023</v>
      </c>
      <c r="B104" s="4" t="n">
        <v>44927</v>
      </c>
      <c r="C104" s="4" t="n">
        <v>45107</v>
      </c>
      <c r="D104" s="5" t="s">
        <v>65</v>
      </c>
      <c r="F104" s="0" t="s">
        <v>373</v>
      </c>
      <c r="G104" s="0" t="s">
        <v>115</v>
      </c>
      <c r="H104" s="0" t="s">
        <v>374</v>
      </c>
      <c r="I104" s="5" t="s">
        <v>73</v>
      </c>
      <c r="N104" s="0" t="s">
        <v>70</v>
      </c>
      <c r="O104" s="0" t="s">
        <v>71</v>
      </c>
      <c r="P104" s="0" t="s">
        <v>72</v>
      </c>
      <c r="Q104" s="5" t="s">
        <v>73</v>
      </c>
      <c r="R104" s="0" t="s">
        <v>74</v>
      </c>
      <c r="S104" s="0" t="n">
        <v>5000</v>
      </c>
      <c r="T104" s="5" t="s">
        <v>99</v>
      </c>
      <c r="U104" s="6" t="s">
        <v>375</v>
      </c>
      <c r="V104" s="0" t="s">
        <v>77</v>
      </c>
      <c r="W104" s="4" t="n">
        <v>45108</v>
      </c>
      <c r="X104" s="4" t="n">
        <v>45107</v>
      </c>
      <c r="Y104" s="0" t="s">
        <v>91</v>
      </c>
    </row>
    <row r="105" customFormat="false" ht="15" hidden="false" customHeight="false" outlineLevel="0" collapsed="false">
      <c r="A105" s="0" t="n">
        <v>2023</v>
      </c>
      <c r="B105" s="4" t="n">
        <v>44927</v>
      </c>
      <c r="C105" s="4" t="n">
        <v>45107</v>
      </c>
      <c r="D105" s="5" t="s">
        <v>65</v>
      </c>
      <c r="F105" s="0" t="s">
        <v>376</v>
      </c>
      <c r="G105" s="0" t="s">
        <v>80</v>
      </c>
      <c r="H105" s="0" t="s">
        <v>119</v>
      </c>
      <c r="I105" s="5" t="s">
        <v>73</v>
      </c>
      <c r="N105" s="0" t="s">
        <v>70</v>
      </c>
      <c r="O105" s="0" t="s">
        <v>71</v>
      </c>
      <c r="P105" s="0" t="s">
        <v>72</v>
      </c>
      <c r="Q105" s="5" t="s">
        <v>73</v>
      </c>
      <c r="R105" s="0" t="s">
        <v>74</v>
      </c>
      <c r="S105" s="0" t="n">
        <v>10000</v>
      </c>
      <c r="T105" s="5" t="s">
        <v>75</v>
      </c>
      <c r="U105" s="6" t="s">
        <v>377</v>
      </c>
      <c r="V105" s="0" t="s">
        <v>77</v>
      </c>
      <c r="W105" s="4" t="n">
        <v>45108</v>
      </c>
      <c r="X105" s="4" t="n">
        <v>45107</v>
      </c>
      <c r="Y105" s="0" t="s">
        <v>78</v>
      </c>
    </row>
    <row r="106" customFormat="false" ht="15" hidden="false" customHeight="false" outlineLevel="0" collapsed="false">
      <c r="A106" s="0" t="n">
        <v>2023</v>
      </c>
      <c r="B106" s="4" t="n">
        <v>44927</v>
      </c>
      <c r="C106" s="4" t="n">
        <v>45107</v>
      </c>
      <c r="D106" s="5" t="s">
        <v>65</v>
      </c>
      <c r="F106" s="0" t="s">
        <v>378</v>
      </c>
      <c r="G106" s="0" t="s">
        <v>184</v>
      </c>
      <c r="H106" s="0" t="s">
        <v>292</v>
      </c>
      <c r="I106" s="5" t="s">
        <v>73</v>
      </c>
      <c r="N106" s="0" t="s">
        <v>70</v>
      </c>
      <c r="O106" s="0" t="s">
        <v>71</v>
      </c>
      <c r="P106" s="0" t="s">
        <v>72</v>
      </c>
      <c r="Q106" s="5" t="s">
        <v>73</v>
      </c>
      <c r="R106" s="0" t="s">
        <v>74</v>
      </c>
      <c r="S106" s="0" t="n">
        <v>86000</v>
      </c>
      <c r="T106" s="5" t="s">
        <v>75</v>
      </c>
      <c r="U106" s="6" t="s">
        <v>379</v>
      </c>
      <c r="V106" s="0" t="s">
        <v>77</v>
      </c>
      <c r="W106" s="4" t="n">
        <v>45108</v>
      </c>
      <c r="X106" s="4" t="n">
        <v>45107</v>
      </c>
      <c r="Y106" s="0" t="s">
        <v>91</v>
      </c>
    </row>
    <row r="107" customFormat="false" ht="15" hidden="false" customHeight="false" outlineLevel="0" collapsed="false">
      <c r="A107" s="0" t="n">
        <v>2023</v>
      </c>
      <c r="B107" s="4" t="n">
        <v>44927</v>
      </c>
      <c r="C107" s="4" t="n">
        <v>45107</v>
      </c>
      <c r="D107" s="5" t="s">
        <v>65</v>
      </c>
      <c r="F107" s="0" t="s">
        <v>380</v>
      </c>
      <c r="G107" s="0" t="s">
        <v>106</v>
      </c>
      <c r="H107" s="0" t="s">
        <v>381</v>
      </c>
      <c r="I107" s="5" t="s">
        <v>69</v>
      </c>
      <c r="N107" s="0" t="s">
        <v>70</v>
      </c>
      <c r="O107" s="0" t="s">
        <v>71</v>
      </c>
      <c r="P107" s="0" t="s">
        <v>72</v>
      </c>
      <c r="Q107" s="5" t="s">
        <v>73</v>
      </c>
      <c r="R107" s="0" t="s">
        <v>74</v>
      </c>
      <c r="S107" s="0" t="n">
        <v>3000</v>
      </c>
      <c r="T107" s="5" t="s">
        <v>89</v>
      </c>
      <c r="U107" s="6" t="s">
        <v>382</v>
      </c>
      <c r="V107" s="0" t="s">
        <v>77</v>
      </c>
      <c r="W107" s="4" t="n">
        <v>45108</v>
      </c>
      <c r="X107" s="4" t="n">
        <v>45107</v>
      </c>
      <c r="Y107" s="0" t="s">
        <v>91</v>
      </c>
    </row>
    <row r="108" customFormat="false" ht="15" hidden="false" customHeight="false" outlineLevel="0" collapsed="false">
      <c r="A108" s="0" t="n">
        <v>2023</v>
      </c>
      <c r="B108" s="4" t="n">
        <v>44927</v>
      </c>
      <c r="C108" s="4" t="n">
        <v>45107</v>
      </c>
      <c r="D108" s="5" t="s">
        <v>65</v>
      </c>
      <c r="F108" s="0" t="s">
        <v>383</v>
      </c>
      <c r="G108" s="0" t="s">
        <v>384</v>
      </c>
      <c r="H108" s="0" t="s">
        <v>281</v>
      </c>
      <c r="I108" s="5" t="s">
        <v>69</v>
      </c>
      <c r="N108" s="0" t="s">
        <v>70</v>
      </c>
      <c r="O108" s="0" t="s">
        <v>71</v>
      </c>
      <c r="P108" s="0" t="s">
        <v>72</v>
      </c>
      <c r="Q108" s="5" t="s">
        <v>73</v>
      </c>
      <c r="R108" s="0" t="s">
        <v>74</v>
      </c>
      <c r="S108" s="0" t="n">
        <v>50000</v>
      </c>
      <c r="T108" s="5" t="s">
        <v>89</v>
      </c>
      <c r="U108" s="6" t="s">
        <v>385</v>
      </c>
      <c r="V108" s="0" t="s">
        <v>77</v>
      </c>
      <c r="W108" s="4" t="n">
        <v>45108</v>
      </c>
      <c r="X108" s="4" t="n">
        <v>45107</v>
      </c>
      <c r="Y108" s="0" t="s">
        <v>91</v>
      </c>
    </row>
    <row r="109" customFormat="false" ht="15" hidden="false" customHeight="false" outlineLevel="0" collapsed="false">
      <c r="A109" s="0" t="n">
        <v>2023</v>
      </c>
      <c r="B109" s="4" t="n">
        <v>44927</v>
      </c>
      <c r="C109" s="4" t="n">
        <v>45107</v>
      </c>
      <c r="D109" s="5" t="s">
        <v>65</v>
      </c>
      <c r="F109" s="0" t="s">
        <v>386</v>
      </c>
      <c r="G109" s="0" t="s">
        <v>387</v>
      </c>
      <c r="H109" s="0" t="s">
        <v>388</v>
      </c>
      <c r="I109" s="5" t="s">
        <v>69</v>
      </c>
      <c r="N109" s="0" t="s">
        <v>70</v>
      </c>
      <c r="O109" s="0" t="s">
        <v>71</v>
      </c>
      <c r="P109" s="0" t="s">
        <v>72</v>
      </c>
      <c r="Q109" s="5" t="s">
        <v>73</v>
      </c>
      <c r="R109" s="0" t="s">
        <v>74</v>
      </c>
      <c r="S109" s="0" t="n">
        <v>30000</v>
      </c>
      <c r="T109" s="5" t="s">
        <v>89</v>
      </c>
      <c r="U109" s="6" t="s">
        <v>389</v>
      </c>
      <c r="V109" s="0" t="s">
        <v>77</v>
      </c>
      <c r="W109" s="4" t="n">
        <v>45108</v>
      </c>
      <c r="X109" s="4" t="n">
        <v>45107</v>
      </c>
      <c r="Y109" s="0" t="s">
        <v>91</v>
      </c>
    </row>
    <row r="110" customFormat="false" ht="15" hidden="false" customHeight="false" outlineLevel="0" collapsed="false">
      <c r="A110" s="0" t="n">
        <v>2023</v>
      </c>
      <c r="B110" s="4" t="n">
        <v>44927</v>
      </c>
      <c r="C110" s="4" t="n">
        <v>45107</v>
      </c>
      <c r="D110" s="5" t="s">
        <v>84</v>
      </c>
      <c r="E110" s="0" t="s">
        <v>390</v>
      </c>
      <c r="I110" s="5"/>
      <c r="J110" s="0" t="s">
        <v>391</v>
      </c>
      <c r="K110" s="0" t="s">
        <v>392</v>
      </c>
      <c r="L110" s="0" t="s">
        <v>393</v>
      </c>
      <c r="N110" s="0" t="s">
        <v>70</v>
      </c>
      <c r="O110" s="0" t="s">
        <v>71</v>
      </c>
      <c r="P110" s="0" t="s">
        <v>72</v>
      </c>
      <c r="Q110" s="5" t="s">
        <v>73</v>
      </c>
      <c r="R110" s="0" t="s">
        <v>74</v>
      </c>
      <c r="S110" s="0" t="n">
        <v>200000</v>
      </c>
      <c r="T110" s="5" t="s">
        <v>89</v>
      </c>
      <c r="U110" s="6" t="s">
        <v>394</v>
      </c>
      <c r="V110" s="0" t="s">
        <v>77</v>
      </c>
      <c r="W110" s="4" t="n">
        <v>45108</v>
      </c>
      <c r="X110" s="4" t="n">
        <v>45107</v>
      </c>
      <c r="Y110" s="0" t="s">
        <v>91</v>
      </c>
    </row>
    <row r="111" customFormat="false" ht="15" hidden="false" customHeight="false" outlineLevel="0" collapsed="false">
      <c r="A111" s="0" t="n">
        <v>2023</v>
      </c>
      <c r="B111" s="4" t="n">
        <v>44927</v>
      </c>
      <c r="C111" s="4" t="n">
        <v>45107</v>
      </c>
      <c r="D111" s="5" t="s">
        <v>65</v>
      </c>
      <c r="F111" s="0" t="s">
        <v>395</v>
      </c>
      <c r="G111" s="0" t="s">
        <v>363</v>
      </c>
      <c r="H111" s="0" t="s">
        <v>396</v>
      </c>
      <c r="I111" s="5" t="s">
        <v>73</v>
      </c>
      <c r="N111" s="0" t="s">
        <v>70</v>
      </c>
      <c r="O111" s="0" t="s">
        <v>71</v>
      </c>
      <c r="P111" s="0" t="s">
        <v>72</v>
      </c>
      <c r="Q111" s="5" t="s">
        <v>73</v>
      </c>
      <c r="R111" s="0" t="s">
        <v>74</v>
      </c>
      <c r="S111" s="0" t="n">
        <v>33700</v>
      </c>
      <c r="T111" s="5" t="s">
        <v>89</v>
      </c>
      <c r="U111" s="6" t="s">
        <v>397</v>
      </c>
      <c r="V111" s="0" t="s">
        <v>77</v>
      </c>
      <c r="W111" s="4" t="n">
        <v>45108</v>
      </c>
      <c r="X111" s="4" t="n">
        <v>45107</v>
      </c>
      <c r="Y111" s="0" t="s">
        <v>91</v>
      </c>
    </row>
    <row r="112" customFormat="false" ht="15" hidden="false" customHeight="false" outlineLevel="0" collapsed="false">
      <c r="A112" s="0" t="n">
        <v>2023</v>
      </c>
      <c r="B112" s="4" t="n">
        <v>44927</v>
      </c>
      <c r="C112" s="4" t="n">
        <v>45107</v>
      </c>
      <c r="D112" s="5" t="s">
        <v>65</v>
      </c>
      <c r="F112" s="0" t="s">
        <v>398</v>
      </c>
      <c r="G112" s="0" t="s">
        <v>399</v>
      </c>
      <c r="H112" s="0" t="s">
        <v>400</v>
      </c>
      <c r="I112" s="5" t="s">
        <v>73</v>
      </c>
      <c r="N112" s="0" t="s">
        <v>70</v>
      </c>
      <c r="O112" s="0" t="s">
        <v>71</v>
      </c>
      <c r="P112" s="0" t="s">
        <v>72</v>
      </c>
      <c r="Q112" s="5" t="s">
        <v>73</v>
      </c>
      <c r="R112" s="0" t="s">
        <v>74</v>
      </c>
      <c r="S112" s="0" t="n">
        <v>10000</v>
      </c>
      <c r="T112" s="5" t="s">
        <v>89</v>
      </c>
      <c r="U112" s="6" t="s">
        <v>401</v>
      </c>
      <c r="V112" s="0" t="s">
        <v>77</v>
      </c>
      <c r="W112" s="4" t="n">
        <v>45108</v>
      </c>
      <c r="X112" s="4" t="n">
        <v>45107</v>
      </c>
      <c r="Y112" s="0" t="s">
        <v>91</v>
      </c>
    </row>
    <row r="113" customFormat="false" ht="15" hidden="false" customHeight="false" outlineLevel="0" collapsed="false">
      <c r="A113" s="0" t="n">
        <v>2023</v>
      </c>
      <c r="B113" s="4" t="n">
        <v>44927</v>
      </c>
      <c r="C113" s="4" t="n">
        <v>45107</v>
      </c>
      <c r="D113" s="5" t="s">
        <v>65</v>
      </c>
      <c r="F113" s="0" t="s">
        <v>402</v>
      </c>
      <c r="G113" s="0" t="s">
        <v>215</v>
      </c>
      <c r="H113" s="0" t="s">
        <v>403</v>
      </c>
      <c r="I113" s="5" t="s">
        <v>69</v>
      </c>
      <c r="N113" s="0" t="s">
        <v>70</v>
      </c>
      <c r="O113" s="0" t="s">
        <v>71</v>
      </c>
      <c r="P113" s="0" t="s">
        <v>72</v>
      </c>
      <c r="Q113" s="5" t="s">
        <v>73</v>
      </c>
      <c r="R113" s="0" t="s">
        <v>74</v>
      </c>
      <c r="S113" s="0" t="n">
        <v>10000</v>
      </c>
      <c r="T113" s="5" t="s">
        <v>75</v>
      </c>
      <c r="U113" s="6" t="s">
        <v>404</v>
      </c>
      <c r="V113" s="0" t="s">
        <v>77</v>
      </c>
      <c r="W113" s="4" t="n">
        <v>45108</v>
      </c>
      <c r="X113" s="4" t="n">
        <v>45107</v>
      </c>
      <c r="Y113" s="0" t="s">
        <v>91</v>
      </c>
    </row>
    <row r="114" customFormat="false" ht="15" hidden="false" customHeight="false" outlineLevel="0" collapsed="false">
      <c r="A114" s="0" t="n">
        <v>2023</v>
      </c>
      <c r="B114" s="4" t="n">
        <v>44927</v>
      </c>
      <c r="C114" s="4" t="n">
        <v>45107</v>
      </c>
      <c r="D114" s="5" t="s">
        <v>65</v>
      </c>
      <c r="F114" s="0" t="s">
        <v>405</v>
      </c>
      <c r="G114" s="0" t="s">
        <v>342</v>
      </c>
      <c r="H114" s="0" t="s">
        <v>343</v>
      </c>
      <c r="I114" s="5" t="s">
        <v>73</v>
      </c>
      <c r="N114" s="0" t="s">
        <v>70</v>
      </c>
      <c r="O114" s="0" t="s">
        <v>71</v>
      </c>
      <c r="P114" s="0" t="s">
        <v>72</v>
      </c>
      <c r="Q114" s="5" t="s">
        <v>73</v>
      </c>
      <c r="R114" s="0" t="s">
        <v>74</v>
      </c>
      <c r="S114" s="0" t="n">
        <v>20000</v>
      </c>
      <c r="T114" s="5" t="s">
        <v>99</v>
      </c>
      <c r="U114" s="6" t="s">
        <v>406</v>
      </c>
      <c r="V114" s="0" t="s">
        <v>77</v>
      </c>
      <c r="W114" s="4" t="n">
        <v>45108</v>
      </c>
      <c r="X114" s="4" t="n">
        <v>45107</v>
      </c>
      <c r="Y114" s="0" t="s">
        <v>91</v>
      </c>
    </row>
    <row r="115" customFormat="false" ht="15" hidden="false" customHeight="false" outlineLevel="0" collapsed="false">
      <c r="A115" s="0" t="n">
        <v>2023</v>
      </c>
      <c r="B115" s="4" t="n">
        <v>44927</v>
      </c>
      <c r="C115" s="4" t="n">
        <v>45107</v>
      </c>
      <c r="D115" s="5" t="s">
        <v>65</v>
      </c>
      <c r="F115" s="0" t="s">
        <v>407</v>
      </c>
      <c r="G115" s="0" t="s">
        <v>233</v>
      </c>
      <c r="H115" s="0" t="s">
        <v>178</v>
      </c>
      <c r="I115" s="5" t="s">
        <v>73</v>
      </c>
      <c r="N115" s="0" t="s">
        <v>70</v>
      </c>
      <c r="O115" s="0" t="s">
        <v>71</v>
      </c>
      <c r="P115" s="0" t="s">
        <v>72</v>
      </c>
      <c r="Q115" s="5" t="s">
        <v>73</v>
      </c>
      <c r="R115" s="0" t="s">
        <v>74</v>
      </c>
      <c r="S115" s="0" t="n">
        <v>12000</v>
      </c>
      <c r="T115" s="5" t="s">
        <v>99</v>
      </c>
      <c r="U115" s="6" t="s">
        <v>408</v>
      </c>
      <c r="V115" s="0" t="s">
        <v>77</v>
      </c>
      <c r="W115" s="4" t="n">
        <v>45108</v>
      </c>
      <c r="X115" s="4" t="n">
        <v>45107</v>
      </c>
      <c r="Y115" s="0" t="s">
        <v>78</v>
      </c>
    </row>
    <row r="116" customFormat="false" ht="15" hidden="false" customHeight="false" outlineLevel="0" collapsed="false">
      <c r="A116" s="0" t="n">
        <v>2023</v>
      </c>
      <c r="B116" s="4" t="n">
        <v>44927</v>
      </c>
      <c r="C116" s="4" t="n">
        <v>45107</v>
      </c>
      <c r="D116" s="5" t="s">
        <v>65</v>
      </c>
      <c r="F116" s="0" t="s">
        <v>220</v>
      </c>
      <c r="G116" s="0" t="s">
        <v>221</v>
      </c>
      <c r="H116" s="0" t="s">
        <v>222</v>
      </c>
      <c r="I116" s="5" t="s">
        <v>69</v>
      </c>
      <c r="N116" s="0" t="s">
        <v>70</v>
      </c>
      <c r="O116" s="0" t="s">
        <v>71</v>
      </c>
      <c r="P116" s="0" t="s">
        <v>72</v>
      </c>
      <c r="Q116" s="5" t="s">
        <v>73</v>
      </c>
      <c r="R116" s="0" t="s">
        <v>74</v>
      </c>
      <c r="S116" s="0" t="n">
        <v>25000</v>
      </c>
      <c r="T116" s="5" t="s">
        <v>89</v>
      </c>
      <c r="U116" s="6" t="s">
        <v>223</v>
      </c>
      <c r="V116" s="0" t="s">
        <v>77</v>
      </c>
      <c r="W116" s="4" t="n">
        <v>45108</v>
      </c>
      <c r="X116" s="4" t="n">
        <v>45107</v>
      </c>
      <c r="Y116" s="0" t="s">
        <v>91</v>
      </c>
    </row>
    <row r="117" customFormat="false" ht="15" hidden="false" customHeight="false" outlineLevel="0" collapsed="false">
      <c r="A117" s="0" t="n">
        <v>2023</v>
      </c>
      <c r="B117" s="4" t="n">
        <v>44927</v>
      </c>
      <c r="C117" s="4" t="n">
        <v>45107</v>
      </c>
      <c r="D117" s="5" t="s">
        <v>65</v>
      </c>
      <c r="F117" s="0" t="s">
        <v>335</v>
      </c>
      <c r="G117" s="0" t="s">
        <v>115</v>
      </c>
      <c r="H117" s="0" t="s">
        <v>94</v>
      </c>
      <c r="I117" s="5" t="s">
        <v>73</v>
      </c>
      <c r="N117" s="0" t="s">
        <v>70</v>
      </c>
      <c r="O117" s="0" t="s">
        <v>71</v>
      </c>
      <c r="P117" s="0" t="s">
        <v>72</v>
      </c>
      <c r="Q117" s="5" t="s">
        <v>73</v>
      </c>
      <c r="R117" s="0" t="s">
        <v>74</v>
      </c>
      <c r="S117" s="0" t="n">
        <v>6000</v>
      </c>
      <c r="T117" s="5" t="s">
        <v>99</v>
      </c>
      <c r="U117" s="6" t="s">
        <v>336</v>
      </c>
      <c r="V117" s="0" t="s">
        <v>77</v>
      </c>
      <c r="W117" s="4" t="n">
        <v>45108</v>
      </c>
      <c r="X117" s="4" t="n">
        <v>45107</v>
      </c>
      <c r="Y117" s="0" t="s">
        <v>91</v>
      </c>
    </row>
    <row r="118" customFormat="false" ht="15" hidden="false" customHeight="false" outlineLevel="0" collapsed="false">
      <c r="A118" s="0" t="n">
        <v>2023</v>
      </c>
      <c r="B118" s="4" t="n">
        <v>44927</v>
      </c>
      <c r="C118" s="4" t="n">
        <v>45107</v>
      </c>
      <c r="D118" s="5" t="s">
        <v>65</v>
      </c>
      <c r="F118" s="0" t="s">
        <v>249</v>
      </c>
      <c r="G118" s="0" t="s">
        <v>94</v>
      </c>
      <c r="H118" s="0" t="s">
        <v>409</v>
      </c>
      <c r="I118" s="5" t="s">
        <v>73</v>
      </c>
      <c r="N118" s="0" t="s">
        <v>70</v>
      </c>
      <c r="O118" s="0" t="s">
        <v>71</v>
      </c>
      <c r="P118" s="0" t="s">
        <v>72</v>
      </c>
      <c r="Q118" s="5" t="s">
        <v>73</v>
      </c>
      <c r="R118" s="0" t="s">
        <v>74</v>
      </c>
      <c r="S118" s="0" t="n">
        <v>5000</v>
      </c>
      <c r="T118" s="5" t="s">
        <v>99</v>
      </c>
      <c r="U118" s="6" t="s">
        <v>410</v>
      </c>
      <c r="V118" s="0" t="s">
        <v>77</v>
      </c>
      <c r="W118" s="4" t="n">
        <v>45108</v>
      </c>
      <c r="X118" s="4" t="n">
        <v>45107</v>
      </c>
      <c r="Y118" s="0" t="s">
        <v>91</v>
      </c>
    </row>
    <row r="119" customFormat="false" ht="15" hidden="false" customHeight="false" outlineLevel="0" collapsed="false">
      <c r="A119" s="0" t="n">
        <v>2023</v>
      </c>
      <c r="B119" s="4" t="n">
        <v>44927</v>
      </c>
      <c r="C119" s="4" t="n">
        <v>45107</v>
      </c>
      <c r="D119" s="5" t="s">
        <v>65</v>
      </c>
      <c r="F119" s="0" t="s">
        <v>411</v>
      </c>
      <c r="G119" s="0" t="s">
        <v>412</v>
      </c>
      <c r="H119" s="0" t="s">
        <v>168</v>
      </c>
      <c r="I119" s="5" t="s">
        <v>69</v>
      </c>
      <c r="N119" s="0" t="s">
        <v>70</v>
      </c>
      <c r="O119" s="0" t="s">
        <v>71</v>
      </c>
      <c r="P119" s="0" t="s">
        <v>72</v>
      </c>
      <c r="Q119" s="5" t="s">
        <v>73</v>
      </c>
      <c r="R119" s="0" t="s">
        <v>74</v>
      </c>
      <c r="S119" s="0" t="n">
        <v>16600</v>
      </c>
      <c r="T119" s="5" t="s">
        <v>99</v>
      </c>
      <c r="U119" s="6" t="s">
        <v>413</v>
      </c>
      <c r="V119" s="0" t="s">
        <v>77</v>
      </c>
      <c r="W119" s="4" t="n">
        <v>45108</v>
      </c>
      <c r="X119" s="4" t="n">
        <v>45107</v>
      </c>
      <c r="Y119" s="0" t="s">
        <v>91</v>
      </c>
    </row>
    <row r="120" customFormat="false" ht="15" hidden="false" customHeight="false" outlineLevel="0" collapsed="false">
      <c r="A120" s="0" t="n">
        <v>2023</v>
      </c>
      <c r="B120" s="4" t="n">
        <v>44927</v>
      </c>
      <c r="C120" s="4" t="n">
        <v>45107</v>
      </c>
      <c r="D120" s="5" t="s">
        <v>65</v>
      </c>
      <c r="F120" s="0" t="s">
        <v>414</v>
      </c>
      <c r="G120" s="0" t="s">
        <v>415</v>
      </c>
      <c r="H120" s="0" t="s">
        <v>416</v>
      </c>
      <c r="I120" s="5" t="s">
        <v>69</v>
      </c>
      <c r="N120" s="0" t="s">
        <v>70</v>
      </c>
      <c r="O120" s="0" t="s">
        <v>71</v>
      </c>
      <c r="P120" s="0" t="s">
        <v>72</v>
      </c>
      <c r="Q120" s="5" t="s">
        <v>73</v>
      </c>
      <c r="R120" s="0" t="s">
        <v>74</v>
      </c>
      <c r="S120" s="0" t="n">
        <v>40000</v>
      </c>
      <c r="T120" s="5" t="s">
        <v>89</v>
      </c>
      <c r="U120" s="6" t="s">
        <v>417</v>
      </c>
      <c r="V120" s="0" t="s">
        <v>77</v>
      </c>
      <c r="W120" s="4" t="n">
        <v>45108</v>
      </c>
      <c r="X120" s="4" t="n">
        <v>45107</v>
      </c>
      <c r="Y120" s="0" t="s">
        <v>91</v>
      </c>
    </row>
    <row r="121" customFormat="false" ht="15" hidden="false" customHeight="false" outlineLevel="0" collapsed="false">
      <c r="A121" s="0" t="n">
        <v>2023</v>
      </c>
      <c r="B121" s="4" t="n">
        <v>44927</v>
      </c>
      <c r="C121" s="4" t="n">
        <v>45107</v>
      </c>
      <c r="D121" s="5" t="s">
        <v>65</v>
      </c>
      <c r="F121" s="0" t="s">
        <v>418</v>
      </c>
      <c r="G121" s="0" t="s">
        <v>311</v>
      </c>
      <c r="H121" s="0" t="s">
        <v>106</v>
      </c>
      <c r="I121" s="5" t="s">
        <v>73</v>
      </c>
      <c r="N121" s="0" t="s">
        <v>70</v>
      </c>
      <c r="O121" s="0" t="s">
        <v>71</v>
      </c>
      <c r="P121" s="0" t="s">
        <v>72</v>
      </c>
      <c r="Q121" s="5" t="s">
        <v>73</v>
      </c>
      <c r="R121" s="0" t="s">
        <v>74</v>
      </c>
      <c r="S121" s="0" t="n">
        <v>15000</v>
      </c>
      <c r="T121" s="5" t="s">
        <v>99</v>
      </c>
      <c r="U121" s="6" t="s">
        <v>419</v>
      </c>
      <c r="V121" s="0" t="s">
        <v>77</v>
      </c>
      <c r="W121" s="4" t="n">
        <v>45108</v>
      </c>
      <c r="X121" s="4" t="n">
        <v>45107</v>
      </c>
      <c r="Y121" s="0" t="s">
        <v>78</v>
      </c>
    </row>
    <row r="122" customFormat="false" ht="15" hidden="false" customHeight="false" outlineLevel="0" collapsed="false">
      <c r="A122" s="0" t="n">
        <v>2023</v>
      </c>
      <c r="B122" s="4" t="n">
        <v>44927</v>
      </c>
      <c r="C122" s="4" t="n">
        <v>45107</v>
      </c>
      <c r="D122" s="5" t="s">
        <v>65</v>
      </c>
      <c r="F122" s="0" t="s">
        <v>176</v>
      </c>
      <c r="G122" s="0" t="s">
        <v>177</v>
      </c>
      <c r="H122" s="0" t="s">
        <v>178</v>
      </c>
      <c r="I122" s="5" t="s">
        <v>73</v>
      </c>
      <c r="N122" s="0" t="s">
        <v>70</v>
      </c>
      <c r="O122" s="0" t="s">
        <v>71</v>
      </c>
      <c r="P122" s="0" t="s">
        <v>72</v>
      </c>
      <c r="Q122" s="5" t="s">
        <v>73</v>
      </c>
      <c r="R122" s="0" t="s">
        <v>74</v>
      </c>
      <c r="S122" s="0" t="n">
        <v>20000</v>
      </c>
      <c r="T122" s="5" t="s">
        <v>75</v>
      </c>
      <c r="U122" s="6" t="s">
        <v>179</v>
      </c>
      <c r="V122" s="0" t="s">
        <v>77</v>
      </c>
      <c r="W122" s="4" t="n">
        <v>45108</v>
      </c>
      <c r="X122" s="4" t="n">
        <v>45107</v>
      </c>
      <c r="Y122" s="0" t="s">
        <v>78</v>
      </c>
    </row>
    <row r="123" customFormat="false" ht="15" hidden="false" customHeight="false" outlineLevel="0" collapsed="false">
      <c r="A123" s="0" t="n">
        <v>2023</v>
      </c>
      <c r="B123" s="4" t="n">
        <v>44927</v>
      </c>
      <c r="C123" s="4" t="n">
        <v>45107</v>
      </c>
      <c r="D123" s="5" t="s">
        <v>65</v>
      </c>
      <c r="F123" s="0" t="s">
        <v>420</v>
      </c>
      <c r="G123" s="0" t="s">
        <v>98</v>
      </c>
      <c r="H123" s="0" t="s">
        <v>106</v>
      </c>
      <c r="I123" s="5" t="s">
        <v>73</v>
      </c>
      <c r="N123" s="0" t="s">
        <v>70</v>
      </c>
      <c r="O123" s="0" t="s">
        <v>71</v>
      </c>
      <c r="P123" s="0" t="s">
        <v>72</v>
      </c>
      <c r="Q123" s="5" t="s">
        <v>73</v>
      </c>
      <c r="R123" s="0" t="s">
        <v>74</v>
      </c>
      <c r="S123" s="0" t="n">
        <v>30000</v>
      </c>
      <c r="T123" s="5" t="s">
        <v>99</v>
      </c>
      <c r="U123" s="6" t="s">
        <v>421</v>
      </c>
      <c r="V123" s="0" t="s">
        <v>77</v>
      </c>
      <c r="W123" s="4" t="n">
        <v>45108</v>
      </c>
      <c r="X123" s="4" t="n">
        <v>45107</v>
      </c>
      <c r="Y123" s="0" t="s">
        <v>91</v>
      </c>
    </row>
    <row r="124" customFormat="false" ht="15" hidden="false" customHeight="false" outlineLevel="0" collapsed="false">
      <c r="A124" s="0" t="n">
        <v>2023</v>
      </c>
      <c r="B124" s="4" t="n">
        <v>44927</v>
      </c>
      <c r="C124" s="4" t="n">
        <v>45107</v>
      </c>
      <c r="D124" s="5" t="s">
        <v>65</v>
      </c>
      <c r="F124" s="0" t="s">
        <v>338</v>
      </c>
      <c r="G124" s="0" t="s">
        <v>168</v>
      </c>
      <c r="H124" s="0" t="s">
        <v>356</v>
      </c>
      <c r="I124" s="5" t="s">
        <v>73</v>
      </c>
      <c r="N124" s="0" t="s">
        <v>70</v>
      </c>
      <c r="O124" s="0" t="s">
        <v>71</v>
      </c>
      <c r="P124" s="0" t="s">
        <v>72</v>
      </c>
      <c r="Q124" s="5" t="s">
        <v>73</v>
      </c>
      <c r="R124" s="0" t="s">
        <v>74</v>
      </c>
      <c r="S124" s="0" t="n">
        <v>5000</v>
      </c>
      <c r="T124" s="5" t="s">
        <v>75</v>
      </c>
      <c r="U124" s="6" t="s">
        <v>357</v>
      </c>
      <c r="V124" s="0" t="s">
        <v>77</v>
      </c>
      <c r="W124" s="4" t="n">
        <v>45108</v>
      </c>
      <c r="X124" s="4" t="n">
        <v>45107</v>
      </c>
      <c r="Y124" s="0" t="s">
        <v>91</v>
      </c>
    </row>
    <row r="125" customFormat="false" ht="15" hidden="false" customHeight="false" outlineLevel="0" collapsed="false">
      <c r="A125" s="0" t="n">
        <v>2023</v>
      </c>
      <c r="B125" s="4" t="n">
        <v>44927</v>
      </c>
      <c r="C125" s="4" t="n">
        <v>45107</v>
      </c>
      <c r="D125" s="5" t="s">
        <v>84</v>
      </c>
      <c r="E125" s="0" t="s">
        <v>113</v>
      </c>
      <c r="I125" s="5"/>
      <c r="J125" s="0" t="s">
        <v>114</v>
      </c>
      <c r="K125" s="0" t="s">
        <v>106</v>
      </c>
      <c r="L125" s="0" t="s">
        <v>115</v>
      </c>
      <c r="N125" s="0" t="s">
        <v>70</v>
      </c>
      <c r="O125" s="0" t="s">
        <v>71</v>
      </c>
      <c r="P125" s="0" t="s">
        <v>72</v>
      </c>
      <c r="Q125" s="5" t="s">
        <v>73</v>
      </c>
      <c r="R125" s="0" t="s">
        <v>74</v>
      </c>
      <c r="S125" s="0" t="n">
        <v>1500000</v>
      </c>
      <c r="T125" s="5" t="s">
        <v>89</v>
      </c>
      <c r="U125" s="6" t="s">
        <v>116</v>
      </c>
      <c r="V125" s="0" t="s">
        <v>77</v>
      </c>
      <c r="W125" s="4" t="n">
        <v>45108</v>
      </c>
      <c r="X125" s="4" t="n">
        <v>45107</v>
      </c>
      <c r="Y125" s="0" t="s">
        <v>78</v>
      </c>
    </row>
    <row r="126" customFormat="false" ht="15" hidden="false" customHeight="false" outlineLevel="0" collapsed="false">
      <c r="A126" s="0" t="n">
        <v>2023</v>
      </c>
      <c r="B126" s="4" t="n">
        <v>44927</v>
      </c>
      <c r="C126" s="4" t="n">
        <v>45107</v>
      </c>
      <c r="D126" s="5" t="s">
        <v>65</v>
      </c>
      <c r="F126" s="0" t="s">
        <v>422</v>
      </c>
      <c r="G126" s="0" t="s">
        <v>423</v>
      </c>
      <c r="H126" s="0" t="s">
        <v>106</v>
      </c>
      <c r="I126" s="5" t="s">
        <v>73</v>
      </c>
      <c r="N126" s="0" t="s">
        <v>70</v>
      </c>
      <c r="O126" s="0" t="s">
        <v>71</v>
      </c>
      <c r="P126" s="0" t="s">
        <v>72</v>
      </c>
      <c r="Q126" s="5" t="s">
        <v>73</v>
      </c>
      <c r="R126" s="0" t="s">
        <v>74</v>
      </c>
      <c r="S126" s="0" t="n">
        <v>30000</v>
      </c>
      <c r="T126" s="5" t="s">
        <v>89</v>
      </c>
      <c r="U126" s="6" t="s">
        <v>424</v>
      </c>
      <c r="V126" s="0" t="s">
        <v>77</v>
      </c>
      <c r="W126" s="4" t="n">
        <v>45108</v>
      </c>
      <c r="X126" s="4" t="n">
        <v>45107</v>
      </c>
      <c r="Y126" s="0" t="s">
        <v>91</v>
      </c>
    </row>
    <row r="127" customFormat="false" ht="15" hidden="false" customHeight="false" outlineLevel="0" collapsed="false">
      <c r="A127" s="0" t="n">
        <v>2023</v>
      </c>
      <c r="B127" s="4" t="n">
        <v>44927</v>
      </c>
      <c r="C127" s="4" t="n">
        <v>45107</v>
      </c>
      <c r="D127" s="5" t="s">
        <v>65</v>
      </c>
      <c r="F127" s="0" t="s">
        <v>425</v>
      </c>
      <c r="G127" s="0" t="s">
        <v>168</v>
      </c>
      <c r="H127" s="0" t="s">
        <v>426</v>
      </c>
      <c r="I127" s="5" t="s">
        <v>69</v>
      </c>
      <c r="N127" s="0" t="s">
        <v>70</v>
      </c>
      <c r="O127" s="0" t="s">
        <v>71</v>
      </c>
      <c r="P127" s="0" t="s">
        <v>72</v>
      </c>
      <c r="Q127" s="5" t="s">
        <v>73</v>
      </c>
      <c r="R127" s="0" t="s">
        <v>74</v>
      </c>
      <c r="S127" s="0" t="n">
        <v>15000</v>
      </c>
      <c r="T127" s="5" t="s">
        <v>181</v>
      </c>
      <c r="U127" s="6" t="s">
        <v>427</v>
      </c>
      <c r="V127" s="0" t="s">
        <v>77</v>
      </c>
      <c r="W127" s="4" t="n">
        <v>45108</v>
      </c>
      <c r="X127" s="4" t="n">
        <v>45107</v>
      </c>
      <c r="Y127" s="0" t="s">
        <v>78</v>
      </c>
    </row>
    <row r="128" customFormat="false" ht="15" hidden="false" customHeight="false" outlineLevel="0" collapsed="false">
      <c r="A128" s="0" t="n">
        <v>2023</v>
      </c>
      <c r="B128" s="4" t="n">
        <v>44927</v>
      </c>
      <c r="C128" s="4" t="n">
        <v>45107</v>
      </c>
      <c r="D128" s="5" t="s">
        <v>65</v>
      </c>
      <c r="F128" s="0" t="s">
        <v>428</v>
      </c>
      <c r="G128" s="0" t="s">
        <v>94</v>
      </c>
      <c r="H128" s="0" t="s">
        <v>429</v>
      </c>
      <c r="I128" s="5" t="s">
        <v>73</v>
      </c>
      <c r="N128" s="0" t="s">
        <v>70</v>
      </c>
      <c r="O128" s="0" t="s">
        <v>71</v>
      </c>
      <c r="P128" s="0" t="s">
        <v>72</v>
      </c>
      <c r="Q128" s="5" t="s">
        <v>73</v>
      </c>
      <c r="R128" s="0" t="s">
        <v>74</v>
      </c>
      <c r="S128" s="0" t="n">
        <v>38800</v>
      </c>
      <c r="T128" s="5" t="s">
        <v>99</v>
      </c>
      <c r="U128" s="6" t="s">
        <v>430</v>
      </c>
      <c r="V128" s="0" t="s">
        <v>77</v>
      </c>
      <c r="W128" s="4" t="n">
        <v>45108</v>
      </c>
      <c r="X128" s="4" t="n">
        <v>45107</v>
      </c>
      <c r="Y128" s="0" t="s">
        <v>91</v>
      </c>
    </row>
    <row r="129" customFormat="false" ht="15" hidden="false" customHeight="false" outlineLevel="0" collapsed="false">
      <c r="A129" s="0" t="n">
        <v>2023</v>
      </c>
      <c r="B129" s="4" t="n">
        <v>44927</v>
      </c>
      <c r="C129" s="4" t="n">
        <v>45107</v>
      </c>
      <c r="D129" s="5" t="s">
        <v>65</v>
      </c>
      <c r="F129" s="0" t="s">
        <v>431</v>
      </c>
      <c r="G129" s="0" t="s">
        <v>432</v>
      </c>
      <c r="H129" s="0" t="s">
        <v>80</v>
      </c>
      <c r="I129" s="5" t="s">
        <v>73</v>
      </c>
      <c r="N129" s="0" t="s">
        <v>70</v>
      </c>
      <c r="O129" s="0" t="s">
        <v>71</v>
      </c>
      <c r="P129" s="0" t="s">
        <v>72</v>
      </c>
      <c r="Q129" s="5" t="s">
        <v>73</v>
      </c>
      <c r="R129" s="0" t="s">
        <v>74</v>
      </c>
      <c r="S129" s="0" t="n">
        <v>50000</v>
      </c>
      <c r="T129" s="5" t="s">
        <v>181</v>
      </c>
      <c r="U129" s="6" t="s">
        <v>433</v>
      </c>
      <c r="V129" s="0" t="s">
        <v>77</v>
      </c>
      <c r="W129" s="4" t="n">
        <v>45108</v>
      </c>
      <c r="X129" s="4" t="n">
        <v>45107</v>
      </c>
      <c r="Y129" s="0" t="s">
        <v>91</v>
      </c>
    </row>
    <row r="130" customFormat="false" ht="15" hidden="false" customHeight="false" outlineLevel="0" collapsed="false">
      <c r="A130" s="0" t="n">
        <v>2023</v>
      </c>
      <c r="B130" s="4" t="n">
        <v>44927</v>
      </c>
      <c r="C130" s="4" t="n">
        <v>45107</v>
      </c>
      <c r="D130" s="5" t="s">
        <v>65</v>
      </c>
      <c r="F130" s="0" t="s">
        <v>434</v>
      </c>
      <c r="G130" s="0" t="s">
        <v>266</v>
      </c>
      <c r="H130" s="0" t="s">
        <v>435</v>
      </c>
      <c r="I130" s="5" t="s">
        <v>73</v>
      </c>
      <c r="N130" s="0" t="s">
        <v>70</v>
      </c>
      <c r="O130" s="0" t="s">
        <v>71</v>
      </c>
      <c r="P130" s="0" t="s">
        <v>72</v>
      </c>
      <c r="Q130" s="5" t="s">
        <v>73</v>
      </c>
      <c r="R130" s="0" t="s">
        <v>74</v>
      </c>
      <c r="S130" s="0" t="n">
        <v>3500</v>
      </c>
      <c r="T130" s="5" t="s">
        <v>75</v>
      </c>
      <c r="U130" s="6" t="s">
        <v>436</v>
      </c>
      <c r="V130" s="0" t="s">
        <v>77</v>
      </c>
      <c r="W130" s="4" t="n">
        <v>45108</v>
      </c>
      <c r="X130" s="4" t="n">
        <v>45107</v>
      </c>
      <c r="Y130" s="0" t="s">
        <v>78</v>
      </c>
    </row>
    <row r="131" customFormat="false" ht="15" hidden="false" customHeight="false" outlineLevel="0" collapsed="false">
      <c r="A131" s="0" t="n">
        <v>2023</v>
      </c>
      <c r="B131" s="4" t="n">
        <v>44927</v>
      </c>
      <c r="C131" s="4" t="n">
        <v>45107</v>
      </c>
      <c r="D131" s="5" t="s">
        <v>65</v>
      </c>
      <c r="F131" s="0" t="s">
        <v>437</v>
      </c>
      <c r="G131" s="0" t="s">
        <v>438</v>
      </c>
      <c r="H131" s="0" t="s">
        <v>439</v>
      </c>
      <c r="I131" s="5" t="s">
        <v>69</v>
      </c>
      <c r="N131" s="0" t="s">
        <v>70</v>
      </c>
      <c r="O131" s="0" t="s">
        <v>71</v>
      </c>
      <c r="P131" s="0" t="s">
        <v>72</v>
      </c>
      <c r="Q131" s="5" t="s">
        <v>73</v>
      </c>
      <c r="R131" s="0" t="s">
        <v>74</v>
      </c>
      <c r="S131" s="0" t="n">
        <v>50000</v>
      </c>
      <c r="T131" s="5" t="s">
        <v>99</v>
      </c>
      <c r="U131" s="6" t="s">
        <v>440</v>
      </c>
      <c r="V131" s="0" t="s">
        <v>77</v>
      </c>
      <c r="W131" s="4" t="n">
        <v>45108</v>
      </c>
      <c r="X131" s="4" t="n">
        <v>45107</v>
      </c>
      <c r="Y131" s="0" t="s">
        <v>91</v>
      </c>
    </row>
    <row r="132" customFormat="false" ht="15" hidden="false" customHeight="false" outlineLevel="0" collapsed="false">
      <c r="A132" s="0" t="n">
        <v>2023</v>
      </c>
      <c r="B132" s="4" t="n">
        <v>44927</v>
      </c>
      <c r="C132" s="4" t="n">
        <v>45107</v>
      </c>
      <c r="D132" s="5" t="s">
        <v>65</v>
      </c>
      <c r="F132" s="0" t="s">
        <v>441</v>
      </c>
      <c r="G132" s="0" t="s">
        <v>314</v>
      </c>
      <c r="H132" s="0" t="s">
        <v>442</v>
      </c>
      <c r="I132" s="5" t="s">
        <v>73</v>
      </c>
      <c r="N132" s="0" t="s">
        <v>70</v>
      </c>
      <c r="O132" s="0" t="s">
        <v>71</v>
      </c>
      <c r="P132" s="0" t="s">
        <v>72</v>
      </c>
      <c r="Q132" s="5" t="s">
        <v>73</v>
      </c>
      <c r="R132" s="0" t="s">
        <v>74</v>
      </c>
      <c r="S132" s="0" t="n">
        <v>15000</v>
      </c>
      <c r="T132" s="5" t="s">
        <v>89</v>
      </c>
      <c r="U132" s="6" t="s">
        <v>443</v>
      </c>
      <c r="V132" s="0" t="s">
        <v>77</v>
      </c>
      <c r="W132" s="4" t="n">
        <v>45108</v>
      </c>
      <c r="X132" s="4" t="n">
        <v>45107</v>
      </c>
      <c r="Y132" s="0" t="s">
        <v>91</v>
      </c>
    </row>
    <row r="133" customFormat="false" ht="15" hidden="false" customHeight="false" outlineLevel="0" collapsed="false">
      <c r="A133" s="0" t="n">
        <v>2023</v>
      </c>
      <c r="B133" s="4" t="n">
        <v>44927</v>
      </c>
      <c r="C133" s="4" t="n">
        <v>45107</v>
      </c>
      <c r="D133" s="5" t="s">
        <v>65</v>
      </c>
      <c r="F133" s="0" t="s">
        <v>444</v>
      </c>
      <c r="G133" s="0" t="s">
        <v>445</v>
      </c>
      <c r="H133" s="0" t="s">
        <v>446</v>
      </c>
      <c r="I133" s="5" t="s">
        <v>69</v>
      </c>
      <c r="N133" s="0" t="s">
        <v>70</v>
      </c>
      <c r="O133" s="0" t="s">
        <v>71</v>
      </c>
      <c r="P133" s="0" t="s">
        <v>72</v>
      </c>
      <c r="Q133" s="5" t="s">
        <v>73</v>
      </c>
      <c r="R133" s="0" t="s">
        <v>74</v>
      </c>
      <c r="S133" s="0" t="n">
        <v>30000</v>
      </c>
      <c r="T133" s="5" t="s">
        <v>99</v>
      </c>
      <c r="U133" s="6" t="s">
        <v>447</v>
      </c>
      <c r="V133" s="0" t="s">
        <v>77</v>
      </c>
      <c r="W133" s="4" t="n">
        <v>45108</v>
      </c>
      <c r="X133" s="4" t="n">
        <v>45107</v>
      </c>
      <c r="Y133" s="0" t="s">
        <v>91</v>
      </c>
    </row>
    <row r="134" customFormat="false" ht="15" hidden="false" customHeight="false" outlineLevel="0" collapsed="false">
      <c r="A134" s="0" t="n">
        <v>2023</v>
      </c>
      <c r="B134" s="4" t="n">
        <v>44927</v>
      </c>
      <c r="C134" s="4" t="n">
        <v>45107</v>
      </c>
      <c r="D134" s="5" t="s">
        <v>65</v>
      </c>
      <c r="F134" s="0" t="s">
        <v>448</v>
      </c>
      <c r="G134" s="0" t="s">
        <v>351</v>
      </c>
      <c r="H134" s="0" t="s">
        <v>449</v>
      </c>
      <c r="I134" s="5" t="s">
        <v>69</v>
      </c>
      <c r="N134" s="0" t="s">
        <v>70</v>
      </c>
      <c r="O134" s="0" t="s">
        <v>71</v>
      </c>
      <c r="P134" s="0" t="s">
        <v>72</v>
      </c>
      <c r="Q134" s="5" t="s">
        <v>73</v>
      </c>
      <c r="R134" s="0" t="s">
        <v>74</v>
      </c>
      <c r="S134" s="0" t="n">
        <v>13000</v>
      </c>
      <c r="T134" s="5" t="s">
        <v>99</v>
      </c>
      <c r="U134" s="6" t="s">
        <v>450</v>
      </c>
      <c r="V134" s="0" t="s">
        <v>77</v>
      </c>
      <c r="W134" s="4" t="n">
        <v>45108</v>
      </c>
      <c r="X134" s="4" t="n">
        <v>45107</v>
      </c>
      <c r="Y134" s="0" t="s">
        <v>78</v>
      </c>
    </row>
    <row r="135" customFormat="false" ht="15" hidden="false" customHeight="false" outlineLevel="0" collapsed="false">
      <c r="A135" s="0" t="n">
        <v>2023</v>
      </c>
      <c r="B135" s="4" t="n">
        <v>44927</v>
      </c>
      <c r="C135" s="4" t="n">
        <v>45107</v>
      </c>
      <c r="D135" s="5" t="s">
        <v>65</v>
      </c>
      <c r="F135" s="0" t="s">
        <v>350</v>
      </c>
      <c r="G135" s="0" t="s">
        <v>451</v>
      </c>
      <c r="H135" s="0" t="s">
        <v>452</v>
      </c>
      <c r="I135" s="5" t="s">
        <v>69</v>
      </c>
      <c r="N135" s="0" t="s">
        <v>70</v>
      </c>
      <c r="O135" s="0" t="s">
        <v>71</v>
      </c>
      <c r="P135" s="0" t="s">
        <v>72</v>
      </c>
      <c r="Q135" s="5" t="s">
        <v>73</v>
      </c>
      <c r="R135" s="0" t="s">
        <v>74</v>
      </c>
      <c r="S135" s="0" t="n">
        <v>40000</v>
      </c>
      <c r="T135" s="5" t="s">
        <v>89</v>
      </c>
      <c r="U135" s="6" t="s">
        <v>453</v>
      </c>
      <c r="V135" s="0" t="s">
        <v>77</v>
      </c>
      <c r="W135" s="4" t="n">
        <v>45108</v>
      </c>
      <c r="X135" s="4" t="n">
        <v>45107</v>
      </c>
      <c r="Y135" s="0" t="s">
        <v>91</v>
      </c>
    </row>
    <row r="136" customFormat="false" ht="15" hidden="false" customHeight="false" outlineLevel="0" collapsed="false">
      <c r="A136" s="0" t="n">
        <v>2023</v>
      </c>
      <c r="B136" s="4" t="n">
        <v>44927</v>
      </c>
      <c r="C136" s="4" t="n">
        <v>45107</v>
      </c>
      <c r="D136" s="5" t="s">
        <v>65</v>
      </c>
      <c r="F136" s="0" t="s">
        <v>331</v>
      </c>
      <c r="G136" s="0" t="s">
        <v>442</v>
      </c>
      <c r="H136" s="0" t="s">
        <v>115</v>
      </c>
      <c r="I136" s="5" t="s">
        <v>69</v>
      </c>
      <c r="N136" s="0" t="s">
        <v>70</v>
      </c>
      <c r="O136" s="0" t="s">
        <v>71</v>
      </c>
      <c r="P136" s="0" t="s">
        <v>72</v>
      </c>
      <c r="Q136" s="5" t="s">
        <v>73</v>
      </c>
      <c r="R136" s="0" t="s">
        <v>74</v>
      </c>
      <c r="S136" s="0" t="n">
        <v>9000</v>
      </c>
      <c r="T136" s="5" t="s">
        <v>82</v>
      </c>
      <c r="U136" s="6" t="s">
        <v>454</v>
      </c>
      <c r="V136" s="0" t="s">
        <v>77</v>
      </c>
      <c r="W136" s="4" t="n">
        <v>45108</v>
      </c>
      <c r="X136" s="4" t="n">
        <v>45107</v>
      </c>
      <c r="Y136" s="0" t="s">
        <v>78</v>
      </c>
    </row>
    <row r="137" customFormat="false" ht="15" hidden="false" customHeight="false" outlineLevel="0" collapsed="false">
      <c r="A137" s="0" t="n">
        <v>2023</v>
      </c>
      <c r="B137" s="4" t="n">
        <v>44927</v>
      </c>
      <c r="C137" s="4" t="n">
        <v>45107</v>
      </c>
      <c r="D137" s="5" t="s">
        <v>65</v>
      </c>
      <c r="F137" s="0" t="s">
        <v>455</v>
      </c>
      <c r="G137" s="0" t="s">
        <v>273</v>
      </c>
      <c r="H137" s="0" t="s">
        <v>80</v>
      </c>
      <c r="I137" s="5" t="s">
        <v>73</v>
      </c>
      <c r="N137" s="0" t="s">
        <v>70</v>
      </c>
      <c r="O137" s="0" t="s">
        <v>71</v>
      </c>
      <c r="P137" s="0" t="s">
        <v>72</v>
      </c>
      <c r="Q137" s="5" t="s">
        <v>73</v>
      </c>
      <c r="R137" s="0" t="s">
        <v>74</v>
      </c>
      <c r="S137" s="0" t="n">
        <v>5000</v>
      </c>
      <c r="T137" s="5" t="s">
        <v>89</v>
      </c>
      <c r="U137" s="6" t="s">
        <v>456</v>
      </c>
      <c r="V137" s="0" t="s">
        <v>77</v>
      </c>
      <c r="W137" s="4" t="n">
        <v>45108</v>
      </c>
      <c r="X137" s="4" t="n">
        <v>45107</v>
      </c>
      <c r="Y137" s="0" t="s">
        <v>91</v>
      </c>
    </row>
    <row r="138" customFormat="false" ht="15" hidden="false" customHeight="false" outlineLevel="0" collapsed="false">
      <c r="A138" s="0" t="n">
        <v>2023</v>
      </c>
      <c r="B138" s="4" t="n">
        <v>44927</v>
      </c>
      <c r="C138" s="4" t="n">
        <v>45107</v>
      </c>
      <c r="D138" s="5" t="s">
        <v>65</v>
      </c>
      <c r="F138" s="0" t="s">
        <v>457</v>
      </c>
      <c r="G138" s="0" t="s">
        <v>458</v>
      </c>
      <c r="H138" s="0" t="s">
        <v>310</v>
      </c>
      <c r="I138" s="5" t="s">
        <v>73</v>
      </c>
      <c r="N138" s="0" t="s">
        <v>70</v>
      </c>
      <c r="O138" s="0" t="s">
        <v>71</v>
      </c>
      <c r="P138" s="0" t="s">
        <v>72</v>
      </c>
      <c r="Q138" s="5" t="s">
        <v>73</v>
      </c>
      <c r="R138" s="0" t="s">
        <v>74</v>
      </c>
      <c r="S138" s="0" t="n">
        <v>10000</v>
      </c>
      <c r="T138" s="5" t="s">
        <v>99</v>
      </c>
      <c r="U138" s="6" t="s">
        <v>459</v>
      </c>
      <c r="V138" s="0" t="s">
        <v>77</v>
      </c>
      <c r="W138" s="4" t="n">
        <v>45108</v>
      </c>
      <c r="X138" s="4" t="n">
        <v>45107</v>
      </c>
      <c r="Y138" s="0" t="s">
        <v>78</v>
      </c>
    </row>
    <row r="139" customFormat="false" ht="15" hidden="false" customHeight="false" outlineLevel="0" collapsed="false">
      <c r="A139" s="0" t="n">
        <v>2023</v>
      </c>
      <c r="B139" s="4" t="n">
        <v>44927</v>
      </c>
      <c r="C139" s="4" t="n">
        <v>45107</v>
      </c>
      <c r="D139" s="5" t="s">
        <v>84</v>
      </c>
      <c r="E139" s="0" t="s">
        <v>460</v>
      </c>
      <c r="I139" s="5"/>
      <c r="J139" s="0" t="s">
        <v>461</v>
      </c>
      <c r="K139" s="0" t="s">
        <v>168</v>
      </c>
      <c r="L139" s="0" t="s">
        <v>462</v>
      </c>
      <c r="N139" s="0" t="s">
        <v>70</v>
      </c>
      <c r="O139" s="0" t="s">
        <v>71</v>
      </c>
      <c r="P139" s="0" t="s">
        <v>72</v>
      </c>
      <c r="Q139" s="5" t="s">
        <v>73</v>
      </c>
      <c r="R139" s="0" t="s">
        <v>74</v>
      </c>
      <c r="S139" s="0" t="n">
        <v>30000</v>
      </c>
      <c r="T139" s="5" t="s">
        <v>89</v>
      </c>
      <c r="U139" s="6" t="s">
        <v>463</v>
      </c>
      <c r="V139" s="0" t="s">
        <v>77</v>
      </c>
      <c r="W139" s="4" t="n">
        <v>45108</v>
      </c>
      <c r="X139" s="4" t="n">
        <v>45107</v>
      </c>
      <c r="Y139" s="0" t="s">
        <v>78</v>
      </c>
    </row>
    <row r="140" customFormat="false" ht="15" hidden="false" customHeight="false" outlineLevel="0" collapsed="false">
      <c r="A140" s="0" t="n">
        <v>2023</v>
      </c>
      <c r="B140" s="4" t="n">
        <v>44927</v>
      </c>
      <c r="C140" s="4" t="n">
        <v>45107</v>
      </c>
      <c r="D140" s="5" t="s">
        <v>65</v>
      </c>
      <c r="F140" s="0" t="s">
        <v>96</v>
      </c>
      <c r="G140" s="0" t="s">
        <v>168</v>
      </c>
      <c r="H140" s="0" t="s">
        <v>348</v>
      </c>
      <c r="I140" s="5" t="s">
        <v>73</v>
      </c>
      <c r="N140" s="0" t="s">
        <v>70</v>
      </c>
      <c r="O140" s="0" t="s">
        <v>71</v>
      </c>
      <c r="P140" s="0" t="s">
        <v>72</v>
      </c>
      <c r="Q140" s="5" t="s">
        <v>73</v>
      </c>
      <c r="R140" s="0" t="s">
        <v>74</v>
      </c>
      <c r="S140" s="0" t="n">
        <v>20000</v>
      </c>
      <c r="T140" s="5" t="s">
        <v>89</v>
      </c>
      <c r="U140" s="6" t="s">
        <v>464</v>
      </c>
      <c r="V140" s="0" t="s">
        <v>77</v>
      </c>
      <c r="W140" s="4" t="n">
        <v>45108</v>
      </c>
      <c r="X140" s="4" t="n">
        <v>45107</v>
      </c>
      <c r="Y140" s="0" t="s">
        <v>91</v>
      </c>
    </row>
    <row r="141" customFormat="false" ht="15" hidden="false" customHeight="false" outlineLevel="0" collapsed="false">
      <c r="A141" s="0" t="n">
        <v>2023</v>
      </c>
      <c r="B141" s="4" t="n">
        <v>44927</v>
      </c>
      <c r="C141" s="4" t="n">
        <v>45107</v>
      </c>
      <c r="D141" s="5" t="s">
        <v>65</v>
      </c>
      <c r="F141" s="0" t="s">
        <v>444</v>
      </c>
      <c r="G141" s="0" t="s">
        <v>445</v>
      </c>
      <c r="H141" s="0" t="s">
        <v>446</v>
      </c>
      <c r="I141" s="5" t="s">
        <v>69</v>
      </c>
      <c r="N141" s="0" t="s">
        <v>70</v>
      </c>
      <c r="O141" s="0" t="s">
        <v>71</v>
      </c>
      <c r="P141" s="0" t="s">
        <v>72</v>
      </c>
      <c r="Q141" s="5" t="s">
        <v>73</v>
      </c>
      <c r="R141" s="0" t="s">
        <v>74</v>
      </c>
      <c r="S141" s="0" t="n">
        <v>30000</v>
      </c>
      <c r="T141" s="5" t="s">
        <v>99</v>
      </c>
      <c r="U141" s="6" t="s">
        <v>447</v>
      </c>
      <c r="V141" s="0" t="s">
        <v>77</v>
      </c>
      <c r="W141" s="4" t="n">
        <v>45108</v>
      </c>
      <c r="X141" s="4" t="n">
        <v>45107</v>
      </c>
      <c r="Y141" s="0" t="s">
        <v>91</v>
      </c>
    </row>
    <row r="142" customFormat="false" ht="15" hidden="false" customHeight="false" outlineLevel="0" collapsed="false">
      <c r="A142" s="0" t="n">
        <v>2023</v>
      </c>
      <c r="B142" s="4" t="n">
        <v>44927</v>
      </c>
      <c r="C142" s="4" t="n">
        <v>45107</v>
      </c>
      <c r="D142" s="5" t="s">
        <v>65</v>
      </c>
      <c r="F142" s="0" t="s">
        <v>465</v>
      </c>
      <c r="G142" s="0" t="s">
        <v>250</v>
      </c>
      <c r="H142" s="0" t="s">
        <v>177</v>
      </c>
      <c r="I142" s="5" t="s">
        <v>69</v>
      </c>
      <c r="N142" s="0" t="s">
        <v>70</v>
      </c>
      <c r="O142" s="0" t="s">
        <v>71</v>
      </c>
      <c r="P142" s="0" t="s">
        <v>72</v>
      </c>
      <c r="Q142" s="5" t="s">
        <v>73</v>
      </c>
      <c r="R142" s="0" t="s">
        <v>74</v>
      </c>
      <c r="S142" s="0" t="n">
        <v>20000</v>
      </c>
      <c r="T142" s="5" t="s">
        <v>99</v>
      </c>
      <c r="U142" s="6" t="s">
        <v>466</v>
      </c>
      <c r="V142" s="0" t="s">
        <v>77</v>
      </c>
      <c r="W142" s="4" t="n">
        <v>45108</v>
      </c>
      <c r="X142" s="4" t="n">
        <v>45107</v>
      </c>
      <c r="Y142" s="0" t="s">
        <v>78</v>
      </c>
    </row>
    <row r="143" customFormat="false" ht="15" hidden="false" customHeight="false" outlineLevel="0" collapsed="false">
      <c r="A143" s="0" t="n">
        <v>2023</v>
      </c>
      <c r="B143" s="4" t="n">
        <v>44927</v>
      </c>
      <c r="C143" s="4" t="n">
        <v>45107</v>
      </c>
      <c r="D143" s="5" t="s">
        <v>65</v>
      </c>
      <c r="F143" s="0" t="s">
        <v>467</v>
      </c>
      <c r="G143" s="0" t="s">
        <v>468</v>
      </c>
      <c r="H143" s="0" t="s">
        <v>469</v>
      </c>
      <c r="I143" s="5" t="s">
        <v>73</v>
      </c>
      <c r="N143" s="0" t="s">
        <v>70</v>
      </c>
      <c r="O143" s="0" t="s">
        <v>71</v>
      </c>
      <c r="P143" s="0" t="s">
        <v>72</v>
      </c>
      <c r="Q143" s="5" t="s">
        <v>73</v>
      </c>
      <c r="R143" s="0" t="s">
        <v>74</v>
      </c>
      <c r="S143" s="0" t="n">
        <v>25000</v>
      </c>
      <c r="T143" s="5" t="s">
        <v>99</v>
      </c>
      <c r="U143" s="6" t="s">
        <v>470</v>
      </c>
      <c r="V143" s="0" t="s">
        <v>77</v>
      </c>
      <c r="W143" s="4" t="n">
        <v>45108</v>
      </c>
      <c r="X143" s="4" t="n">
        <v>45107</v>
      </c>
      <c r="Y143" s="0" t="s">
        <v>91</v>
      </c>
    </row>
    <row r="144" customFormat="false" ht="15" hidden="false" customHeight="false" outlineLevel="0" collapsed="false">
      <c r="A144" s="0" t="n">
        <v>2023</v>
      </c>
      <c r="B144" s="4" t="n">
        <v>44927</v>
      </c>
      <c r="C144" s="4" t="n">
        <v>45107</v>
      </c>
      <c r="D144" s="5" t="s">
        <v>84</v>
      </c>
      <c r="E144" s="0" t="s">
        <v>471</v>
      </c>
      <c r="I144" s="5" t="s">
        <v>69</v>
      </c>
      <c r="J144" s="0" t="s">
        <v>472</v>
      </c>
      <c r="K144" s="0" t="s">
        <v>473</v>
      </c>
      <c r="L144" s="0" t="s">
        <v>184</v>
      </c>
      <c r="N144" s="0" t="s">
        <v>70</v>
      </c>
      <c r="O144" s="0" t="s">
        <v>71</v>
      </c>
      <c r="P144" s="0" t="s">
        <v>72</v>
      </c>
      <c r="Q144" s="5" t="s">
        <v>73</v>
      </c>
      <c r="R144" s="0" t="s">
        <v>74</v>
      </c>
      <c r="S144" s="0" t="n">
        <v>50000</v>
      </c>
      <c r="T144" s="5" t="s">
        <v>89</v>
      </c>
      <c r="U144" s="6" t="s">
        <v>474</v>
      </c>
      <c r="V144" s="0" t="s">
        <v>77</v>
      </c>
      <c r="W144" s="4" t="n">
        <v>45108</v>
      </c>
      <c r="X144" s="4" t="n">
        <v>45107</v>
      </c>
      <c r="Y144" s="0" t="s">
        <v>91</v>
      </c>
    </row>
    <row r="145" customFormat="false" ht="15" hidden="false" customHeight="false" outlineLevel="0" collapsed="false">
      <c r="A145" s="0" t="n">
        <v>2023</v>
      </c>
      <c r="B145" s="4" t="n">
        <v>44927</v>
      </c>
      <c r="C145" s="4" t="n">
        <v>45107</v>
      </c>
      <c r="D145" s="5" t="s">
        <v>65</v>
      </c>
      <c r="F145" s="0" t="s">
        <v>475</v>
      </c>
      <c r="G145" s="0" t="s">
        <v>106</v>
      </c>
      <c r="H145" s="0" t="s">
        <v>476</v>
      </c>
      <c r="I145" s="5" t="s">
        <v>69</v>
      </c>
      <c r="N145" s="0" t="s">
        <v>70</v>
      </c>
      <c r="O145" s="0" t="s">
        <v>71</v>
      </c>
      <c r="P145" s="0" t="s">
        <v>72</v>
      </c>
      <c r="Q145" s="5" t="s">
        <v>73</v>
      </c>
      <c r="R145" s="0" t="s">
        <v>74</v>
      </c>
      <c r="S145" s="0" t="n">
        <v>10000</v>
      </c>
      <c r="T145" s="5" t="s">
        <v>82</v>
      </c>
      <c r="U145" s="6" t="s">
        <v>477</v>
      </c>
      <c r="V145" s="0" t="s">
        <v>77</v>
      </c>
      <c r="W145" s="4" t="n">
        <v>45108</v>
      </c>
      <c r="X145" s="4" t="n">
        <v>45107</v>
      </c>
      <c r="Y145" s="0" t="s">
        <v>78</v>
      </c>
    </row>
    <row r="146" customFormat="false" ht="15" hidden="false" customHeight="false" outlineLevel="0" collapsed="false">
      <c r="A146" s="0" t="n">
        <v>2023</v>
      </c>
      <c r="B146" s="4" t="n">
        <v>44927</v>
      </c>
      <c r="C146" s="4" t="n">
        <v>45107</v>
      </c>
      <c r="D146" s="5" t="s">
        <v>65</v>
      </c>
      <c r="F146" s="0" t="s">
        <v>478</v>
      </c>
      <c r="G146" s="0" t="s">
        <v>479</v>
      </c>
      <c r="H146" s="0" t="s">
        <v>241</v>
      </c>
      <c r="I146" s="5" t="s">
        <v>73</v>
      </c>
      <c r="N146" s="0" t="s">
        <v>70</v>
      </c>
      <c r="O146" s="0" t="s">
        <v>71</v>
      </c>
      <c r="P146" s="0" t="s">
        <v>72</v>
      </c>
      <c r="Q146" s="5" t="s">
        <v>73</v>
      </c>
      <c r="R146" s="0" t="s">
        <v>74</v>
      </c>
      <c r="S146" s="0" t="n">
        <v>30000</v>
      </c>
      <c r="T146" s="5" t="s">
        <v>89</v>
      </c>
      <c r="U146" s="6" t="s">
        <v>480</v>
      </c>
      <c r="V146" s="0" t="s">
        <v>77</v>
      </c>
      <c r="W146" s="4" t="n">
        <v>45108</v>
      </c>
      <c r="X146" s="4" t="n">
        <v>45107</v>
      </c>
      <c r="Y146" s="0" t="s">
        <v>91</v>
      </c>
    </row>
    <row r="147" customFormat="false" ht="15" hidden="false" customHeight="false" outlineLevel="0" collapsed="false">
      <c r="A147" s="0" t="n">
        <v>2023</v>
      </c>
      <c r="B147" s="4" t="n">
        <v>44927</v>
      </c>
      <c r="C147" s="4" t="n">
        <v>45107</v>
      </c>
      <c r="D147" s="5" t="s">
        <v>65</v>
      </c>
      <c r="F147" s="0" t="s">
        <v>481</v>
      </c>
      <c r="G147" s="0" t="s">
        <v>482</v>
      </c>
      <c r="H147" s="0" t="s">
        <v>106</v>
      </c>
      <c r="I147" s="5" t="s">
        <v>73</v>
      </c>
      <c r="N147" s="0" t="s">
        <v>70</v>
      </c>
      <c r="O147" s="0" t="s">
        <v>71</v>
      </c>
      <c r="P147" s="0" t="s">
        <v>72</v>
      </c>
      <c r="Q147" s="5" t="s">
        <v>73</v>
      </c>
      <c r="R147" s="0" t="s">
        <v>74</v>
      </c>
      <c r="S147" s="0" t="n">
        <v>15000</v>
      </c>
      <c r="T147" s="5" t="s">
        <v>89</v>
      </c>
      <c r="U147" s="6" t="s">
        <v>483</v>
      </c>
      <c r="V147" s="0" t="s">
        <v>77</v>
      </c>
      <c r="W147" s="4" t="n">
        <v>45108</v>
      </c>
      <c r="X147" s="4" t="n">
        <v>45107</v>
      </c>
      <c r="Y147" s="0" t="s">
        <v>91</v>
      </c>
    </row>
    <row r="148" customFormat="false" ht="15" hidden="false" customHeight="false" outlineLevel="0" collapsed="false">
      <c r="A148" s="0" t="n">
        <v>2023</v>
      </c>
      <c r="B148" s="4" t="n">
        <v>44927</v>
      </c>
      <c r="C148" s="4" t="n">
        <v>45107</v>
      </c>
      <c r="D148" s="5" t="s">
        <v>65</v>
      </c>
      <c r="F148" s="0" t="s">
        <v>484</v>
      </c>
      <c r="G148" s="0" t="s">
        <v>102</v>
      </c>
      <c r="H148" s="0" t="s">
        <v>485</v>
      </c>
      <c r="I148" s="5" t="s">
        <v>73</v>
      </c>
      <c r="N148" s="0" t="s">
        <v>70</v>
      </c>
      <c r="O148" s="0" t="s">
        <v>71</v>
      </c>
      <c r="P148" s="0" t="s">
        <v>72</v>
      </c>
      <c r="Q148" s="5" t="s">
        <v>73</v>
      </c>
      <c r="R148" s="0" t="s">
        <v>74</v>
      </c>
      <c r="S148" s="0" t="n">
        <v>16000</v>
      </c>
      <c r="T148" s="5" t="s">
        <v>99</v>
      </c>
      <c r="U148" s="6" t="s">
        <v>486</v>
      </c>
      <c r="V148" s="0" t="s">
        <v>77</v>
      </c>
      <c r="W148" s="4" t="n">
        <v>45108</v>
      </c>
      <c r="X148" s="4" t="n">
        <v>45107</v>
      </c>
      <c r="Y148" s="0" t="s">
        <v>78</v>
      </c>
    </row>
    <row r="149" customFormat="false" ht="15" hidden="false" customHeight="false" outlineLevel="0" collapsed="false">
      <c r="A149" s="0" t="n">
        <v>2023</v>
      </c>
      <c r="B149" s="4" t="n">
        <v>44927</v>
      </c>
      <c r="C149" s="4" t="n">
        <v>45107</v>
      </c>
      <c r="D149" s="5" t="s">
        <v>65</v>
      </c>
      <c r="F149" s="0" t="s">
        <v>487</v>
      </c>
      <c r="G149" s="0" t="s">
        <v>348</v>
      </c>
      <c r="H149" s="0" t="s">
        <v>488</v>
      </c>
      <c r="I149" s="5" t="s">
        <v>73</v>
      </c>
      <c r="N149" s="0" t="s">
        <v>70</v>
      </c>
      <c r="O149" s="0" t="s">
        <v>71</v>
      </c>
      <c r="P149" s="0" t="s">
        <v>72</v>
      </c>
      <c r="Q149" s="5" t="s">
        <v>73</v>
      </c>
      <c r="R149" s="0" t="s">
        <v>74</v>
      </c>
      <c r="S149" s="0" t="n">
        <v>50000</v>
      </c>
      <c r="T149" s="5" t="s">
        <v>75</v>
      </c>
      <c r="U149" s="6" t="s">
        <v>489</v>
      </c>
      <c r="V149" s="0" t="s">
        <v>77</v>
      </c>
      <c r="W149" s="4" t="n">
        <v>45108</v>
      </c>
      <c r="X149" s="4" t="n">
        <v>45107</v>
      </c>
      <c r="Y149" s="0" t="s">
        <v>78</v>
      </c>
    </row>
    <row r="150" customFormat="false" ht="15" hidden="false" customHeight="false" outlineLevel="0" collapsed="false">
      <c r="A150" s="0" t="n">
        <v>2023</v>
      </c>
      <c r="B150" s="4" t="n">
        <v>44927</v>
      </c>
      <c r="C150" s="4" t="n">
        <v>45107</v>
      </c>
      <c r="D150" s="5" t="s">
        <v>65</v>
      </c>
      <c r="F150" s="0" t="s">
        <v>490</v>
      </c>
      <c r="G150" s="0" t="s">
        <v>442</v>
      </c>
      <c r="H150" s="0" t="s">
        <v>442</v>
      </c>
      <c r="I150" s="5" t="s">
        <v>73</v>
      </c>
      <c r="N150" s="0" t="s">
        <v>70</v>
      </c>
      <c r="O150" s="0" t="s">
        <v>71</v>
      </c>
      <c r="P150" s="0" t="s">
        <v>72</v>
      </c>
      <c r="Q150" s="5" t="s">
        <v>73</v>
      </c>
      <c r="R150" s="0" t="s">
        <v>74</v>
      </c>
      <c r="S150" s="0" t="n">
        <v>19000</v>
      </c>
      <c r="T150" s="5" t="s">
        <v>75</v>
      </c>
      <c r="U150" s="6" t="s">
        <v>491</v>
      </c>
      <c r="V150" s="0" t="s">
        <v>77</v>
      </c>
      <c r="W150" s="4" t="n">
        <v>45108</v>
      </c>
      <c r="X150" s="4" t="n">
        <v>45107</v>
      </c>
      <c r="Y150" s="0" t="s">
        <v>78</v>
      </c>
    </row>
    <row r="151" customFormat="false" ht="15" hidden="false" customHeight="false" outlineLevel="0" collapsed="false">
      <c r="A151" s="0" t="n">
        <v>2023</v>
      </c>
      <c r="B151" s="4" t="n">
        <v>44927</v>
      </c>
      <c r="C151" s="4" t="n">
        <v>45107</v>
      </c>
      <c r="D151" s="5" t="s">
        <v>84</v>
      </c>
      <c r="E151" s="0" t="s">
        <v>492</v>
      </c>
      <c r="I151" s="5"/>
      <c r="J151" s="0" t="s">
        <v>493</v>
      </c>
      <c r="K151" s="0" t="s">
        <v>494</v>
      </c>
      <c r="L151" s="0" t="s">
        <v>495</v>
      </c>
      <c r="N151" s="0" t="s">
        <v>70</v>
      </c>
      <c r="O151" s="0" t="s">
        <v>71</v>
      </c>
      <c r="P151" s="0" t="s">
        <v>72</v>
      </c>
      <c r="Q151" s="5" t="s">
        <v>73</v>
      </c>
      <c r="R151" s="0" t="s">
        <v>74</v>
      </c>
      <c r="S151" s="0" t="n">
        <v>1400000</v>
      </c>
      <c r="T151" s="5" t="s">
        <v>89</v>
      </c>
      <c r="U151" s="6" t="s">
        <v>496</v>
      </c>
      <c r="V151" s="0" t="s">
        <v>77</v>
      </c>
      <c r="W151" s="4" t="n">
        <v>45108</v>
      </c>
      <c r="X151" s="4" t="n">
        <v>45107</v>
      </c>
      <c r="Y151" s="0" t="s">
        <v>91</v>
      </c>
    </row>
    <row r="152" customFormat="false" ht="15" hidden="false" customHeight="false" outlineLevel="0" collapsed="false">
      <c r="A152" s="0" t="n">
        <v>2023</v>
      </c>
      <c r="B152" s="4" t="n">
        <v>44927</v>
      </c>
      <c r="C152" s="4" t="n">
        <v>45107</v>
      </c>
      <c r="D152" s="5" t="s">
        <v>65</v>
      </c>
      <c r="F152" s="0" t="s">
        <v>497</v>
      </c>
      <c r="G152" s="0" t="s">
        <v>498</v>
      </c>
      <c r="H152" s="0" t="s">
        <v>292</v>
      </c>
      <c r="I152" s="5" t="s">
        <v>73</v>
      </c>
      <c r="N152" s="0" t="s">
        <v>70</v>
      </c>
      <c r="O152" s="0" t="s">
        <v>71</v>
      </c>
      <c r="P152" s="0" t="s">
        <v>72</v>
      </c>
      <c r="Q152" s="5" t="s">
        <v>73</v>
      </c>
      <c r="R152" s="0" t="s">
        <v>74</v>
      </c>
      <c r="S152" s="0" t="n">
        <v>30000</v>
      </c>
      <c r="T152" s="5" t="s">
        <v>99</v>
      </c>
      <c r="U152" s="6" t="s">
        <v>499</v>
      </c>
      <c r="V152" s="0" t="s">
        <v>77</v>
      </c>
      <c r="W152" s="4" t="n">
        <v>45108</v>
      </c>
      <c r="X152" s="4" t="n">
        <v>45107</v>
      </c>
      <c r="Y152" s="0" t="s">
        <v>78</v>
      </c>
    </row>
    <row r="153" customFormat="false" ht="15" hidden="false" customHeight="false" outlineLevel="0" collapsed="false">
      <c r="A153" s="0" t="n">
        <v>2023</v>
      </c>
      <c r="B153" s="4" t="n">
        <v>44927</v>
      </c>
      <c r="C153" s="4" t="n">
        <v>45107</v>
      </c>
      <c r="D153" s="5" t="s">
        <v>65</v>
      </c>
      <c r="F153" s="0" t="s">
        <v>500</v>
      </c>
      <c r="G153" s="0" t="s">
        <v>501</v>
      </c>
      <c r="H153" s="0" t="s">
        <v>502</v>
      </c>
      <c r="I153" s="5" t="s">
        <v>69</v>
      </c>
      <c r="N153" s="0" t="s">
        <v>70</v>
      </c>
      <c r="O153" s="0" t="s">
        <v>71</v>
      </c>
      <c r="P153" s="0" t="s">
        <v>72</v>
      </c>
      <c r="Q153" s="5" t="s">
        <v>73</v>
      </c>
      <c r="R153" s="0" t="s">
        <v>74</v>
      </c>
      <c r="S153" s="0" t="n">
        <v>75000</v>
      </c>
      <c r="T153" s="5" t="s">
        <v>181</v>
      </c>
      <c r="U153" s="6" t="s">
        <v>503</v>
      </c>
      <c r="V153" s="0" t="s">
        <v>77</v>
      </c>
      <c r="W153" s="4" t="n">
        <v>45108</v>
      </c>
      <c r="X153" s="4" t="n">
        <v>45107</v>
      </c>
      <c r="Y153" s="0" t="s">
        <v>78</v>
      </c>
    </row>
    <row r="154" customFormat="false" ht="15" hidden="false" customHeight="false" outlineLevel="0" collapsed="false">
      <c r="A154" s="0" t="n">
        <v>2023</v>
      </c>
      <c r="B154" s="4" t="n">
        <v>44927</v>
      </c>
      <c r="C154" s="4" t="n">
        <v>45107</v>
      </c>
      <c r="D154" s="5" t="s">
        <v>65</v>
      </c>
      <c r="F154" s="0" t="s">
        <v>504</v>
      </c>
      <c r="G154" s="0" t="s">
        <v>505</v>
      </c>
      <c r="H154" s="0" t="s">
        <v>506</v>
      </c>
      <c r="I154" s="5" t="s">
        <v>73</v>
      </c>
      <c r="N154" s="0" t="s">
        <v>70</v>
      </c>
      <c r="O154" s="0" t="s">
        <v>71</v>
      </c>
      <c r="P154" s="0" t="s">
        <v>72</v>
      </c>
      <c r="Q154" s="5" t="s">
        <v>73</v>
      </c>
      <c r="R154" s="0" t="s">
        <v>74</v>
      </c>
      <c r="S154" s="0" t="n">
        <v>30000</v>
      </c>
      <c r="T154" s="5" t="s">
        <v>99</v>
      </c>
      <c r="U154" s="6" t="s">
        <v>507</v>
      </c>
      <c r="V154" s="0" t="s">
        <v>77</v>
      </c>
      <c r="W154" s="4" t="n">
        <v>45108</v>
      </c>
      <c r="X154" s="4" t="n">
        <v>45107</v>
      </c>
      <c r="Y154" s="0" t="s">
        <v>78</v>
      </c>
    </row>
    <row r="155" customFormat="false" ht="15" hidden="false" customHeight="false" outlineLevel="0" collapsed="false">
      <c r="A155" s="0" t="n">
        <v>2023</v>
      </c>
      <c r="B155" s="4" t="n">
        <v>44927</v>
      </c>
      <c r="C155" s="4" t="n">
        <v>45107</v>
      </c>
      <c r="D155" s="5" t="s">
        <v>65</v>
      </c>
      <c r="F155" s="0" t="s">
        <v>508</v>
      </c>
      <c r="G155" s="0" t="s">
        <v>106</v>
      </c>
      <c r="H155" s="0" t="s">
        <v>184</v>
      </c>
      <c r="I155" s="5" t="s">
        <v>73</v>
      </c>
      <c r="N155" s="0" t="s">
        <v>70</v>
      </c>
      <c r="O155" s="0" t="s">
        <v>71</v>
      </c>
      <c r="P155" s="0" t="s">
        <v>72</v>
      </c>
      <c r="Q155" s="5" t="s">
        <v>73</v>
      </c>
      <c r="R155" s="0" t="s">
        <v>74</v>
      </c>
      <c r="S155" s="0" t="n">
        <v>15000</v>
      </c>
      <c r="T155" s="5" t="s">
        <v>99</v>
      </c>
      <c r="U155" s="6" t="s">
        <v>509</v>
      </c>
      <c r="V155" s="0" t="s">
        <v>77</v>
      </c>
      <c r="W155" s="4" t="n">
        <v>45108</v>
      </c>
      <c r="X155" s="4" t="n">
        <v>45107</v>
      </c>
      <c r="Y155" s="0" t="s">
        <v>91</v>
      </c>
    </row>
    <row r="156" customFormat="false" ht="15" hidden="false" customHeight="false" outlineLevel="0" collapsed="false">
      <c r="A156" s="0" t="n">
        <v>2023</v>
      </c>
      <c r="B156" s="4" t="n">
        <v>44927</v>
      </c>
      <c r="C156" s="4" t="n">
        <v>45107</v>
      </c>
      <c r="D156" s="5" t="s">
        <v>65</v>
      </c>
      <c r="F156" s="0" t="s">
        <v>510</v>
      </c>
      <c r="G156" s="0" t="s">
        <v>311</v>
      </c>
      <c r="H156" s="0" t="s">
        <v>442</v>
      </c>
      <c r="I156" s="5" t="s">
        <v>73</v>
      </c>
      <c r="N156" s="0" t="s">
        <v>70</v>
      </c>
      <c r="O156" s="0" t="s">
        <v>71</v>
      </c>
      <c r="P156" s="0" t="s">
        <v>72</v>
      </c>
      <c r="Q156" s="5" t="s">
        <v>73</v>
      </c>
      <c r="R156" s="0" t="s">
        <v>74</v>
      </c>
      <c r="S156" s="0" t="n">
        <v>8500</v>
      </c>
      <c r="T156" s="5" t="s">
        <v>99</v>
      </c>
      <c r="U156" s="6" t="s">
        <v>511</v>
      </c>
      <c r="V156" s="0" t="s">
        <v>77</v>
      </c>
      <c r="W156" s="4" t="n">
        <v>45108</v>
      </c>
      <c r="X156" s="4" t="n">
        <v>45107</v>
      </c>
      <c r="Y156" s="0" t="s">
        <v>91</v>
      </c>
    </row>
    <row r="157" customFormat="false" ht="15" hidden="false" customHeight="false" outlineLevel="0" collapsed="false">
      <c r="A157" s="0" t="n">
        <v>2023</v>
      </c>
      <c r="B157" s="4" t="n">
        <v>44927</v>
      </c>
      <c r="C157" s="4" t="n">
        <v>45107</v>
      </c>
      <c r="D157" s="5" t="s">
        <v>65</v>
      </c>
      <c r="F157" s="0" t="s">
        <v>512</v>
      </c>
      <c r="G157" s="0" t="s">
        <v>513</v>
      </c>
      <c r="H157" s="0" t="s">
        <v>513</v>
      </c>
      <c r="I157" s="5" t="s">
        <v>73</v>
      </c>
      <c r="N157" s="0" t="s">
        <v>70</v>
      </c>
      <c r="O157" s="0" t="s">
        <v>71</v>
      </c>
      <c r="P157" s="0" t="s">
        <v>72</v>
      </c>
      <c r="Q157" s="5" t="s">
        <v>73</v>
      </c>
      <c r="R157" s="0" t="s">
        <v>74</v>
      </c>
      <c r="S157" s="0" t="n">
        <v>30000</v>
      </c>
      <c r="T157" s="5" t="s">
        <v>75</v>
      </c>
      <c r="U157" s="6" t="s">
        <v>514</v>
      </c>
      <c r="V157" s="0" t="s">
        <v>77</v>
      </c>
      <c r="W157" s="4" t="n">
        <v>45108</v>
      </c>
      <c r="X157" s="4" t="n">
        <v>45107</v>
      </c>
      <c r="Y157" s="0" t="s">
        <v>91</v>
      </c>
    </row>
    <row r="158" customFormat="false" ht="15" hidden="false" customHeight="false" outlineLevel="0" collapsed="false">
      <c r="A158" s="0" t="n">
        <v>2023</v>
      </c>
      <c r="B158" s="4" t="n">
        <v>44927</v>
      </c>
      <c r="C158" s="4" t="n">
        <v>45107</v>
      </c>
      <c r="D158" s="5" t="s">
        <v>65</v>
      </c>
      <c r="F158" s="0" t="s">
        <v>160</v>
      </c>
      <c r="G158" s="0" t="s">
        <v>161</v>
      </c>
      <c r="H158" s="0" t="s">
        <v>162</v>
      </c>
      <c r="I158" s="5" t="s">
        <v>73</v>
      </c>
      <c r="N158" s="0" t="s">
        <v>70</v>
      </c>
      <c r="O158" s="0" t="s">
        <v>71</v>
      </c>
      <c r="P158" s="0" t="s">
        <v>72</v>
      </c>
      <c r="Q158" s="5" t="s">
        <v>73</v>
      </c>
      <c r="R158" s="0" t="s">
        <v>74</v>
      </c>
      <c r="S158" s="0" t="n">
        <v>6000</v>
      </c>
      <c r="T158" s="5" t="s">
        <v>99</v>
      </c>
      <c r="U158" s="6" t="s">
        <v>163</v>
      </c>
      <c r="V158" s="0" t="s">
        <v>77</v>
      </c>
      <c r="W158" s="4" t="n">
        <v>45108</v>
      </c>
      <c r="X158" s="4" t="n">
        <v>45107</v>
      </c>
      <c r="Y158" s="0" t="s">
        <v>78</v>
      </c>
    </row>
    <row r="159" customFormat="false" ht="15" hidden="false" customHeight="false" outlineLevel="0" collapsed="false">
      <c r="A159" s="0" t="n">
        <v>2023</v>
      </c>
      <c r="B159" s="4" t="n">
        <v>44927</v>
      </c>
      <c r="C159" s="4" t="n">
        <v>45107</v>
      </c>
      <c r="D159" s="5" t="s">
        <v>65</v>
      </c>
      <c r="F159" s="0" t="s">
        <v>294</v>
      </c>
      <c r="G159" s="0" t="s">
        <v>295</v>
      </c>
      <c r="H159" s="0" t="s">
        <v>296</v>
      </c>
      <c r="I159" s="5" t="s">
        <v>69</v>
      </c>
      <c r="N159" s="0" t="s">
        <v>70</v>
      </c>
      <c r="O159" s="0" t="s">
        <v>71</v>
      </c>
      <c r="P159" s="0" t="s">
        <v>72</v>
      </c>
      <c r="Q159" s="5" t="s">
        <v>73</v>
      </c>
      <c r="R159" s="0" t="s">
        <v>74</v>
      </c>
      <c r="S159" s="0" t="n">
        <v>75000</v>
      </c>
      <c r="T159" s="5" t="s">
        <v>99</v>
      </c>
      <c r="U159" s="6" t="s">
        <v>297</v>
      </c>
      <c r="V159" s="0" t="s">
        <v>77</v>
      </c>
      <c r="W159" s="4" t="n">
        <v>45108</v>
      </c>
      <c r="X159" s="4" t="n">
        <v>45107</v>
      </c>
      <c r="Y159" s="0" t="s">
        <v>91</v>
      </c>
    </row>
    <row r="160" customFormat="false" ht="15" hidden="false" customHeight="false" outlineLevel="0" collapsed="false">
      <c r="A160" s="0" t="n">
        <v>2023</v>
      </c>
      <c r="B160" s="4" t="n">
        <v>44927</v>
      </c>
      <c r="C160" s="4" t="n">
        <v>45107</v>
      </c>
      <c r="D160" s="5" t="s">
        <v>65</v>
      </c>
      <c r="F160" s="0" t="s">
        <v>249</v>
      </c>
      <c r="G160" s="0" t="s">
        <v>94</v>
      </c>
      <c r="H160" s="0" t="s">
        <v>409</v>
      </c>
      <c r="I160" s="5" t="s">
        <v>73</v>
      </c>
      <c r="N160" s="0" t="s">
        <v>70</v>
      </c>
      <c r="O160" s="0" t="s">
        <v>71</v>
      </c>
      <c r="P160" s="0" t="s">
        <v>72</v>
      </c>
      <c r="Q160" s="5" t="s">
        <v>73</v>
      </c>
      <c r="R160" s="0" t="s">
        <v>74</v>
      </c>
      <c r="S160" s="0" t="n">
        <v>5000</v>
      </c>
      <c r="T160" s="5" t="s">
        <v>99</v>
      </c>
      <c r="U160" s="6" t="s">
        <v>410</v>
      </c>
      <c r="V160" s="0" t="s">
        <v>77</v>
      </c>
      <c r="W160" s="4" t="n">
        <v>45108</v>
      </c>
      <c r="X160" s="4" t="n">
        <v>45107</v>
      </c>
      <c r="Y160" s="0" t="s">
        <v>91</v>
      </c>
    </row>
    <row r="161" customFormat="false" ht="15" hidden="false" customHeight="false" outlineLevel="0" collapsed="false">
      <c r="A161" s="0" t="n">
        <v>2023</v>
      </c>
      <c r="B161" s="4" t="n">
        <v>44927</v>
      </c>
      <c r="C161" s="4" t="n">
        <v>45107</v>
      </c>
      <c r="D161" s="5" t="s">
        <v>65</v>
      </c>
      <c r="F161" s="0" t="s">
        <v>515</v>
      </c>
      <c r="G161" s="0" t="s">
        <v>516</v>
      </c>
      <c r="H161" s="0" t="s">
        <v>67</v>
      </c>
      <c r="I161" s="5" t="s">
        <v>73</v>
      </c>
      <c r="N161" s="0" t="s">
        <v>70</v>
      </c>
      <c r="O161" s="0" t="s">
        <v>71</v>
      </c>
      <c r="P161" s="0" t="s">
        <v>72</v>
      </c>
      <c r="Q161" s="5" t="s">
        <v>73</v>
      </c>
      <c r="R161" s="0" t="s">
        <v>74</v>
      </c>
      <c r="S161" s="0" t="n">
        <v>10000</v>
      </c>
      <c r="T161" s="5" t="s">
        <v>89</v>
      </c>
      <c r="U161" s="6" t="s">
        <v>517</v>
      </c>
      <c r="V161" s="0" t="s">
        <v>77</v>
      </c>
      <c r="W161" s="4" t="n">
        <v>45108</v>
      </c>
      <c r="X161" s="4" t="n">
        <v>45107</v>
      </c>
      <c r="Y161" s="0" t="s">
        <v>91</v>
      </c>
    </row>
    <row r="162" customFormat="false" ht="15" hidden="false" customHeight="false" outlineLevel="0" collapsed="false">
      <c r="A162" s="0" t="n">
        <v>2023</v>
      </c>
      <c r="B162" s="4" t="n">
        <v>44927</v>
      </c>
      <c r="C162" s="4" t="n">
        <v>45107</v>
      </c>
      <c r="D162" s="5" t="s">
        <v>65</v>
      </c>
      <c r="F162" s="0" t="s">
        <v>518</v>
      </c>
      <c r="G162" s="0" t="s">
        <v>519</v>
      </c>
      <c r="H162" s="0" t="s">
        <v>103</v>
      </c>
      <c r="I162" s="5" t="s">
        <v>69</v>
      </c>
      <c r="N162" s="0" t="s">
        <v>70</v>
      </c>
      <c r="O162" s="0" t="s">
        <v>71</v>
      </c>
      <c r="P162" s="0" t="s">
        <v>72</v>
      </c>
      <c r="Q162" s="5" t="s">
        <v>73</v>
      </c>
      <c r="R162" s="0" t="s">
        <v>74</v>
      </c>
      <c r="S162" s="0" t="n">
        <v>45000</v>
      </c>
      <c r="T162" s="5" t="s">
        <v>89</v>
      </c>
      <c r="U162" s="6" t="s">
        <v>520</v>
      </c>
      <c r="V162" s="0" t="s">
        <v>77</v>
      </c>
      <c r="W162" s="4" t="n">
        <v>45108</v>
      </c>
      <c r="X162" s="4" t="n">
        <v>45107</v>
      </c>
      <c r="Y162" s="0" t="s">
        <v>91</v>
      </c>
    </row>
    <row r="163" customFormat="false" ht="15" hidden="false" customHeight="false" outlineLevel="0" collapsed="false">
      <c r="A163" s="0" t="n">
        <v>2023</v>
      </c>
      <c r="B163" s="4" t="n">
        <v>44927</v>
      </c>
      <c r="C163" s="4" t="n">
        <v>45107</v>
      </c>
      <c r="D163" s="5" t="s">
        <v>65</v>
      </c>
      <c r="F163" s="0" t="s">
        <v>319</v>
      </c>
      <c r="G163" s="0" t="s">
        <v>80</v>
      </c>
      <c r="H163" s="0" t="s">
        <v>320</v>
      </c>
      <c r="I163" s="5" t="s">
        <v>73</v>
      </c>
      <c r="N163" s="0" t="s">
        <v>70</v>
      </c>
      <c r="O163" s="0" t="s">
        <v>71</v>
      </c>
      <c r="P163" s="0" t="s">
        <v>72</v>
      </c>
      <c r="Q163" s="5" t="s">
        <v>73</v>
      </c>
      <c r="R163" s="0" t="s">
        <v>74</v>
      </c>
      <c r="S163" s="0" t="n">
        <v>13000</v>
      </c>
      <c r="T163" s="5" t="s">
        <v>99</v>
      </c>
      <c r="U163" s="6" t="s">
        <v>321</v>
      </c>
      <c r="V163" s="0" t="s">
        <v>77</v>
      </c>
      <c r="W163" s="4" t="n">
        <v>45108</v>
      </c>
      <c r="X163" s="4" t="n">
        <v>45107</v>
      </c>
      <c r="Y163" s="0" t="s">
        <v>78</v>
      </c>
    </row>
    <row r="164" customFormat="false" ht="15" hidden="false" customHeight="false" outlineLevel="0" collapsed="false">
      <c r="A164" s="0" t="n">
        <v>2023</v>
      </c>
      <c r="B164" s="4" t="n">
        <v>44927</v>
      </c>
      <c r="C164" s="4" t="n">
        <v>45107</v>
      </c>
      <c r="D164" s="5" t="s">
        <v>65</v>
      </c>
      <c r="F164" s="0" t="s">
        <v>510</v>
      </c>
      <c r="G164" s="0" t="s">
        <v>311</v>
      </c>
      <c r="H164" s="0" t="s">
        <v>442</v>
      </c>
      <c r="I164" s="5" t="s">
        <v>73</v>
      </c>
      <c r="N164" s="0" t="s">
        <v>70</v>
      </c>
      <c r="O164" s="0" t="s">
        <v>71</v>
      </c>
      <c r="P164" s="0" t="s">
        <v>72</v>
      </c>
      <c r="Q164" s="5" t="s">
        <v>73</v>
      </c>
      <c r="R164" s="0" t="s">
        <v>74</v>
      </c>
      <c r="S164" s="0" t="n">
        <v>8500</v>
      </c>
      <c r="T164" s="5" t="s">
        <v>99</v>
      </c>
      <c r="U164" s="6" t="s">
        <v>511</v>
      </c>
      <c r="V164" s="0" t="s">
        <v>77</v>
      </c>
      <c r="W164" s="4" t="n">
        <v>45108</v>
      </c>
      <c r="X164" s="4" t="n">
        <v>45107</v>
      </c>
      <c r="Y164" s="0" t="s">
        <v>91</v>
      </c>
    </row>
    <row r="165" customFormat="false" ht="15" hidden="false" customHeight="false" outlineLevel="0" collapsed="false">
      <c r="A165" s="0" t="n">
        <v>2023</v>
      </c>
      <c r="B165" s="4" t="n">
        <v>44927</v>
      </c>
      <c r="C165" s="4" t="n">
        <v>45107</v>
      </c>
      <c r="D165" s="5" t="s">
        <v>65</v>
      </c>
      <c r="F165" s="0" t="s">
        <v>455</v>
      </c>
      <c r="G165" s="0" t="s">
        <v>273</v>
      </c>
      <c r="H165" s="0" t="s">
        <v>80</v>
      </c>
      <c r="I165" s="5" t="s">
        <v>73</v>
      </c>
      <c r="N165" s="0" t="s">
        <v>70</v>
      </c>
      <c r="O165" s="0" t="s">
        <v>71</v>
      </c>
      <c r="P165" s="0" t="s">
        <v>72</v>
      </c>
      <c r="Q165" s="5" t="s">
        <v>73</v>
      </c>
      <c r="R165" s="0" t="s">
        <v>74</v>
      </c>
      <c r="S165" s="0" t="n">
        <v>5000</v>
      </c>
      <c r="T165" s="5" t="s">
        <v>89</v>
      </c>
      <c r="U165" s="6" t="s">
        <v>456</v>
      </c>
      <c r="V165" s="0" t="s">
        <v>77</v>
      </c>
      <c r="W165" s="4" t="n">
        <v>45108</v>
      </c>
      <c r="X165" s="4" t="n">
        <v>45107</v>
      </c>
      <c r="Y165" s="0" t="s">
        <v>91</v>
      </c>
    </row>
    <row r="166" customFormat="false" ht="15" hidden="false" customHeight="false" outlineLevel="0" collapsed="false">
      <c r="A166" s="0" t="n">
        <v>2023</v>
      </c>
      <c r="B166" s="4" t="n">
        <v>44927</v>
      </c>
      <c r="C166" s="4" t="n">
        <v>45107</v>
      </c>
      <c r="D166" s="5" t="s">
        <v>65</v>
      </c>
      <c r="F166" s="0" t="s">
        <v>521</v>
      </c>
      <c r="G166" s="0" t="s">
        <v>348</v>
      </c>
      <c r="H166" s="0" t="s">
        <v>522</v>
      </c>
      <c r="I166" s="5" t="s">
        <v>73</v>
      </c>
      <c r="N166" s="0" t="s">
        <v>70</v>
      </c>
      <c r="O166" s="0" t="s">
        <v>71</v>
      </c>
      <c r="P166" s="0" t="s">
        <v>72</v>
      </c>
      <c r="Q166" s="5" t="s">
        <v>73</v>
      </c>
      <c r="R166" s="0" t="s">
        <v>74</v>
      </c>
      <c r="S166" s="0" t="n">
        <v>10000</v>
      </c>
      <c r="T166" s="5" t="s">
        <v>82</v>
      </c>
      <c r="U166" s="6" t="s">
        <v>523</v>
      </c>
      <c r="V166" s="0" t="s">
        <v>77</v>
      </c>
      <c r="W166" s="4" t="n">
        <v>45108</v>
      </c>
      <c r="X166" s="4" t="n">
        <v>45107</v>
      </c>
      <c r="Y166" s="0" t="s">
        <v>78</v>
      </c>
    </row>
    <row r="167" customFormat="false" ht="15" hidden="false" customHeight="false" outlineLevel="0" collapsed="false">
      <c r="A167" s="0" t="n">
        <v>2023</v>
      </c>
      <c r="B167" s="4" t="n">
        <v>44927</v>
      </c>
      <c r="C167" s="4" t="n">
        <v>45107</v>
      </c>
      <c r="D167" s="5" t="s">
        <v>65</v>
      </c>
      <c r="F167" s="0" t="s">
        <v>524</v>
      </c>
      <c r="G167" s="0" t="s">
        <v>188</v>
      </c>
      <c r="H167" s="0" t="s">
        <v>525</v>
      </c>
      <c r="I167" s="5" t="s">
        <v>73</v>
      </c>
      <c r="N167" s="0" t="s">
        <v>70</v>
      </c>
      <c r="O167" s="0" t="s">
        <v>71</v>
      </c>
      <c r="P167" s="0" t="s">
        <v>72</v>
      </c>
      <c r="Q167" s="5" t="s">
        <v>73</v>
      </c>
      <c r="R167" s="0" t="s">
        <v>74</v>
      </c>
      <c r="S167" s="0" t="n">
        <v>16000</v>
      </c>
      <c r="T167" s="5" t="s">
        <v>82</v>
      </c>
      <c r="U167" s="6" t="s">
        <v>526</v>
      </c>
      <c r="V167" s="0" t="s">
        <v>77</v>
      </c>
      <c r="W167" s="4" t="n">
        <v>45108</v>
      </c>
      <c r="X167" s="4" t="n">
        <v>45107</v>
      </c>
      <c r="Y167" s="0" t="s">
        <v>91</v>
      </c>
    </row>
    <row r="168" customFormat="false" ht="15" hidden="false" customHeight="false" outlineLevel="0" collapsed="false">
      <c r="A168" s="0" t="n">
        <v>2023</v>
      </c>
      <c r="B168" s="4" t="n">
        <v>44927</v>
      </c>
      <c r="C168" s="4" t="n">
        <v>45107</v>
      </c>
      <c r="D168" s="5" t="s">
        <v>65</v>
      </c>
      <c r="F168" s="0" t="s">
        <v>527</v>
      </c>
      <c r="G168" s="0" t="s">
        <v>119</v>
      </c>
      <c r="H168" s="0" t="s">
        <v>528</v>
      </c>
      <c r="I168" s="5" t="s">
        <v>69</v>
      </c>
      <c r="N168" s="0" t="s">
        <v>70</v>
      </c>
      <c r="O168" s="0" t="s">
        <v>71</v>
      </c>
      <c r="P168" s="0" t="s">
        <v>72</v>
      </c>
      <c r="Q168" s="5" t="s">
        <v>73</v>
      </c>
      <c r="R168" s="0" t="s">
        <v>74</v>
      </c>
      <c r="S168" s="0" t="n">
        <v>35000</v>
      </c>
      <c r="T168" s="5" t="s">
        <v>89</v>
      </c>
      <c r="U168" s="6" t="s">
        <v>529</v>
      </c>
      <c r="V168" s="0" t="s">
        <v>77</v>
      </c>
      <c r="W168" s="4" t="n">
        <v>45108</v>
      </c>
      <c r="X168" s="4" t="n">
        <v>45107</v>
      </c>
      <c r="Y168" s="0" t="s">
        <v>91</v>
      </c>
    </row>
    <row r="169" customFormat="false" ht="15" hidden="false" customHeight="false" outlineLevel="0" collapsed="false">
      <c r="A169" s="0" t="n">
        <v>2023</v>
      </c>
      <c r="B169" s="4" t="n">
        <v>44927</v>
      </c>
      <c r="C169" s="4" t="n">
        <v>45107</v>
      </c>
      <c r="D169" s="5" t="s">
        <v>65</v>
      </c>
      <c r="F169" s="0" t="s">
        <v>530</v>
      </c>
      <c r="G169" s="0" t="s">
        <v>281</v>
      </c>
      <c r="H169" s="0" t="s">
        <v>115</v>
      </c>
      <c r="I169" s="5" t="s">
        <v>73</v>
      </c>
      <c r="N169" s="0" t="s">
        <v>70</v>
      </c>
      <c r="O169" s="0" t="s">
        <v>71</v>
      </c>
      <c r="P169" s="0" t="s">
        <v>72</v>
      </c>
      <c r="Q169" s="5" t="s">
        <v>73</v>
      </c>
      <c r="R169" s="0" t="s">
        <v>74</v>
      </c>
      <c r="S169" s="0" t="n">
        <v>10164</v>
      </c>
      <c r="T169" s="5" t="s">
        <v>89</v>
      </c>
      <c r="U169" s="6" t="s">
        <v>531</v>
      </c>
      <c r="V169" s="0" t="s">
        <v>77</v>
      </c>
      <c r="W169" s="4" t="n">
        <v>45108</v>
      </c>
      <c r="X169" s="4" t="n">
        <v>45107</v>
      </c>
      <c r="Y169" s="0" t="s">
        <v>91</v>
      </c>
    </row>
    <row r="170" customFormat="false" ht="15" hidden="false" customHeight="false" outlineLevel="0" collapsed="false">
      <c r="A170" s="0" t="n">
        <v>2023</v>
      </c>
      <c r="B170" s="4" t="n">
        <v>44927</v>
      </c>
      <c r="C170" s="4" t="n">
        <v>45107</v>
      </c>
      <c r="D170" s="5" t="s">
        <v>65</v>
      </c>
      <c r="F170" s="0" t="s">
        <v>532</v>
      </c>
      <c r="G170" s="0" t="s">
        <v>533</v>
      </c>
      <c r="H170" s="0" t="s">
        <v>363</v>
      </c>
      <c r="I170" s="5" t="s">
        <v>73</v>
      </c>
      <c r="N170" s="0" t="s">
        <v>70</v>
      </c>
      <c r="O170" s="0" t="s">
        <v>71</v>
      </c>
      <c r="P170" s="0" t="s">
        <v>72</v>
      </c>
      <c r="Q170" s="5" t="s">
        <v>73</v>
      </c>
      <c r="R170" s="0" t="s">
        <v>74</v>
      </c>
      <c r="S170" s="0" t="n">
        <v>10000</v>
      </c>
      <c r="T170" s="5" t="s">
        <v>99</v>
      </c>
      <c r="U170" s="6" t="s">
        <v>534</v>
      </c>
      <c r="V170" s="0" t="s">
        <v>77</v>
      </c>
      <c r="W170" s="4" t="n">
        <v>45108</v>
      </c>
      <c r="X170" s="4" t="n">
        <v>45107</v>
      </c>
      <c r="Y170" s="0" t="s">
        <v>78</v>
      </c>
    </row>
    <row r="171" customFormat="false" ht="15" hidden="false" customHeight="false" outlineLevel="0" collapsed="false">
      <c r="A171" s="0" t="n">
        <v>2023</v>
      </c>
      <c r="B171" s="4" t="n">
        <v>44927</v>
      </c>
      <c r="C171" s="4" t="n">
        <v>45107</v>
      </c>
      <c r="D171" s="5" t="s">
        <v>65</v>
      </c>
      <c r="F171" s="0" t="s">
        <v>535</v>
      </c>
      <c r="G171" s="0" t="s">
        <v>536</v>
      </c>
      <c r="H171" s="0" t="s">
        <v>119</v>
      </c>
      <c r="I171" s="5" t="s">
        <v>73</v>
      </c>
      <c r="N171" s="0" t="s">
        <v>70</v>
      </c>
      <c r="O171" s="0" t="s">
        <v>71</v>
      </c>
      <c r="P171" s="0" t="s">
        <v>72</v>
      </c>
      <c r="Q171" s="5" t="s">
        <v>73</v>
      </c>
      <c r="R171" s="0" t="s">
        <v>74</v>
      </c>
      <c r="S171" s="0" t="n">
        <v>10000</v>
      </c>
      <c r="T171" s="5" t="s">
        <v>89</v>
      </c>
      <c r="U171" s="6" t="s">
        <v>537</v>
      </c>
      <c r="V171" s="0" t="s">
        <v>77</v>
      </c>
      <c r="W171" s="4" t="n">
        <v>45108</v>
      </c>
      <c r="X171" s="4" t="n">
        <v>45107</v>
      </c>
      <c r="Y171" s="0" t="s">
        <v>91</v>
      </c>
    </row>
    <row r="172" customFormat="false" ht="15" hidden="false" customHeight="false" outlineLevel="0" collapsed="false">
      <c r="A172" s="0" t="n">
        <v>2023</v>
      </c>
      <c r="B172" s="4" t="n">
        <v>44927</v>
      </c>
      <c r="C172" s="4" t="n">
        <v>45107</v>
      </c>
      <c r="D172" s="5" t="s">
        <v>65</v>
      </c>
      <c r="F172" s="0" t="s">
        <v>272</v>
      </c>
      <c r="G172" s="0" t="s">
        <v>305</v>
      </c>
      <c r="H172" s="0" t="s">
        <v>538</v>
      </c>
      <c r="I172" s="5" t="s">
        <v>73</v>
      </c>
      <c r="N172" s="0" t="s">
        <v>70</v>
      </c>
      <c r="O172" s="0" t="s">
        <v>71</v>
      </c>
      <c r="P172" s="0" t="s">
        <v>72</v>
      </c>
      <c r="Q172" s="5" t="s">
        <v>73</v>
      </c>
      <c r="R172" s="0" t="s">
        <v>74</v>
      </c>
      <c r="S172" s="0" t="n">
        <v>25000</v>
      </c>
      <c r="T172" s="5" t="s">
        <v>75</v>
      </c>
      <c r="U172" s="6" t="s">
        <v>539</v>
      </c>
      <c r="V172" s="0" t="s">
        <v>77</v>
      </c>
      <c r="W172" s="4" t="n">
        <v>45108</v>
      </c>
      <c r="X172" s="4" t="n">
        <v>45107</v>
      </c>
      <c r="Y172" s="0" t="s">
        <v>78</v>
      </c>
    </row>
    <row r="173" customFormat="false" ht="15" hidden="false" customHeight="false" outlineLevel="0" collapsed="false">
      <c r="A173" s="0" t="n">
        <v>2023</v>
      </c>
      <c r="B173" s="4" t="n">
        <v>44927</v>
      </c>
      <c r="C173" s="4" t="n">
        <v>45107</v>
      </c>
      <c r="D173" s="5" t="s">
        <v>65</v>
      </c>
      <c r="F173" s="0" t="s">
        <v>540</v>
      </c>
      <c r="G173" s="0" t="s">
        <v>299</v>
      </c>
      <c r="H173" s="0" t="s">
        <v>106</v>
      </c>
      <c r="I173" s="5" t="s">
        <v>73</v>
      </c>
      <c r="N173" s="0" t="s">
        <v>70</v>
      </c>
      <c r="O173" s="0" t="s">
        <v>71</v>
      </c>
      <c r="P173" s="0" t="s">
        <v>72</v>
      </c>
      <c r="Q173" s="5" t="s">
        <v>73</v>
      </c>
      <c r="R173" s="0" t="s">
        <v>74</v>
      </c>
      <c r="S173" s="0" t="n">
        <v>10000</v>
      </c>
      <c r="T173" s="5" t="s">
        <v>99</v>
      </c>
      <c r="U173" s="6" t="s">
        <v>541</v>
      </c>
      <c r="V173" s="0" t="s">
        <v>77</v>
      </c>
      <c r="W173" s="4" t="n">
        <v>45108</v>
      </c>
      <c r="X173" s="4" t="n">
        <v>45107</v>
      </c>
      <c r="Y173" s="0" t="s">
        <v>91</v>
      </c>
    </row>
    <row r="174" customFormat="false" ht="15" hidden="false" customHeight="false" outlineLevel="0" collapsed="false">
      <c r="A174" s="0" t="n">
        <v>2023</v>
      </c>
      <c r="B174" s="4" t="n">
        <v>44927</v>
      </c>
      <c r="C174" s="4" t="n">
        <v>45107</v>
      </c>
      <c r="D174" s="5" t="s">
        <v>65</v>
      </c>
      <c r="F174" s="0" t="s">
        <v>542</v>
      </c>
      <c r="G174" s="0" t="s">
        <v>543</v>
      </c>
      <c r="H174" s="0" t="s">
        <v>544</v>
      </c>
      <c r="I174" s="5" t="s">
        <v>73</v>
      </c>
      <c r="N174" s="0" t="s">
        <v>70</v>
      </c>
      <c r="O174" s="0" t="s">
        <v>71</v>
      </c>
      <c r="P174" s="0" t="s">
        <v>72</v>
      </c>
      <c r="Q174" s="5" t="s">
        <v>73</v>
      </c>
      <c r="R174" s="0" t="s">
        <v>74</v>
      </c>
      <c r="S174" s="0" t="n">
        <v>40000</v>
      </c>
      <c r="T174" s="5" t="s">
        <v>82</v>
      </c>
      <c r="U174" s="6" t="s">
        <v>545</v>
      </c>
      <c r="V174" s="0" t="s">
        <v>77</v>
      </c>
      <c r="W174" s="4" t="n">
        <v>45108</v>
      </c>
      <c r="X174" s="4" t="n">
        <v>45107</v>
      </c>
      <c r="Y174" s="0" t="s">
        <v>78</v>
      </c>
    </row>
    <row r="175" customFormat="false" ht="15" hidden="false" customHeight="false" outlineLevel="0" collapsed="false">
      <c r="A175" s="0" t="n">
        <v>2023</v>
      </c>
      <c r="B175" s="4" t="n">
        <v>44927</v>
      </c>
      <c r="C175" s="4" t="n">
        <v>45107</v>
      </c>
      <c r="D175" s="5" t="s">
        <v>65</v>
      </c>
      <c r="F175" s="0" t="s">
        <v>229</v>
      </c>
      <c r="G175" s="0" t="s">
        <v>230</v>
      </c>
      <c r="H175" s="0" t="s">
        <v>187</v>
      </c>
      <c r="I175" s="5" t="s">
        <v>69</v>
      </c>
      <c r="N175" s="0" t="s">
        <v>70</v>
      </c>
      <c r="O175" s="0" t="s">
        <v>71</v>
      </c>
      <c r="P175" s="0" t="s">
        <v>72</v>
      </c>
      <c r="Q175" s="5" t="s">
        <v>73</v>
      </c>
      <c r="R175" s="0" t="s">
        <v>74</v>
      </c>
      <c r="S175" s="0" t="n">
        <v>15000</v>
      </c>
      <c r="T175" s="5" t="s">
        <v>99</v>
      </c>
      <c r="U175" s="6" t="s">
        <v>231</v>
      </c>
      <c r="V175" s="0" t="s">
        <v>77</v>
      </c>
      <c r="W175" s="4" t="n">
        <v>45108</v>
      </c>
      <c r="X175" s="4" t="n">
        <v>45107</v>
      </c>
      <c r="Y175" s="0" t="s">
        <v>91</v>
      </c>
    </row>
    <row r="176" customFormat="false" ht="15" hidden="false" customHeight="false" outlineLevel="0" collapsed="false">
      <c r="A176" s="0" t="n">
        <v>2023</v>
      </c>
      <c r="B176" s="4" t="n">
        <v>44927</v>
      </c>
      <c r="C176" s="4" t="n">
        <v>45107</v>
      </c>
      <c r="D176" s="5" t="s">
        <v>65</v>
      </c>
      <c r="F176" s="0" t="s">
        <v>358</v>
      </c>
      <c r="G176" s="0" t="s">
        <v>359</v>
      </c>
      <c r="H176" s="0" t="s">
        <v>360</v>
      </c>
      <c r="I176" s="5" t="s">
        <v>69</v>
      </c>
      <c r="N176" s="0" t="s">
        <v>70</v>
      </c>
      <c r="O176" s="0" t="s">
        <v>71</v>
      </c>
      <c r="P176" s="0" t="s">
        <v>72</v>
      </c>
      <c r="Q176" s="5" t="s">
        <v>73</v>
      </c>
      <c r="R176" s="0" t="s">
        <v>74</v>
      </c>
      <c r="S176" s="0" t="n">
        <v>10000</v>
      </c>
      <c r="T176" s="5" t="s">
        <v>99</v>
      </c>
      <c r="U176" s="6" t="s">
        <v>361</v>
      </c>
      <c r="V176" s="0" t="s">
        <v>77</v>
      </c>
      <c r="W176" s="4" t="n">
        <v>45108</v>
      </c>
      <c r="X176" s="4" t="n">
        <v>45107</v>
      </c>
      <c r="Y176" s="0" t="s">
        <v>78</v>
      </c>
    </row>
    <row r="177" customFormat="false" ht="15" hidden="false" customHeight="false" outlineLevel="0" collapsed="false">
      <c r="A177" s="0" t="n">
        <v>2023</v>
      </c>
      <c r="B177" s="4" t="n">
        <v>44927</v>
      </c>
      <c r="C177" s="4" t="n">
        <v>45107</v>
      </c>
      <c r="D177" s="5" t="s">
        <v>65</v>
      </c>
      <c r="F177" s="0" t="s">
        <v>546</v>
      </c>
      <c r="G177" s="0" t="s">
        <v>547</v>
      </c>
      <c r="H177" s="0" t="s">
        <v>548</v>
      </c>
      <c r="I177" s="5" t="s">
        <v>73</v>
      </c>
      <c r="N177" s="0" t="s">
        <v>70</v>
      </c>
      <c r="O177" s="0" t="s">
        <v>71</v>
      </c>
      <c r="P177" s="0" t="s">
        <v>72</v>
      </c>
      <c r="Q177" s="5" t="s">
        <v>73</v>
      </c>
      <c r="R177" s="0" t="s">
        <v>74</v>
      </c>
      <c r="S177" s="0" t="n">
        <v>15000</v>
      </c>
      <c r="T177" s="5" t="s">
        <v>89</v>
      </c>
      <c r="U177" s="6" t="s">
        <v>549</v>
      </c>
      <c r="V177" s="0" t="s">
        <v>77</v>
      </c>
      <c r="W177" s="4" t="n">
        <v>45108</v>
      </c>
      <c r="X177" s="4" t="n">
        <v>45107</v>
      </c>
      <c r="Y177" s="0" t="s">
        <v>91</v>
      </c>
    </row>
    <row r="178" customFormat="false" ht="15" hidden="false" customHeight="false" outlineLevel="0" collapsed="false">
      <c r="A178" s="0" t="n">
        <v>2023</v>
      </c>
      <c r="B178" s="4" t="n">
        <v>44927</v>
      </c>
      <c r="C178" s="4" t="n">
        <v>45107</v>
      </c>
      <c r="D178" s="5" t="s">
        <v>84</v>
      </c>
      <c r="E178" s="0" t="s">
        <v>550</v>
      </c>
      <c r="I178" s="5"/>
      <c r="J178" s="0" t="s">
        <v>551</v>
      </c>
      <c r="K178" s="0" t="s">
        <v>218</v>
      </c>
      <c r="L178" s="0" t="s">
        <v>552</v>
      </c>
      <c r="N178" s="0" t="s">
        <v>70</v>
      </c>
      <c r="O178" s="0" t="s">
        <v>71</v>
      </c>
      <c r="P178" s="0" t="s">
        <v>72</v>
      </c>
      <c r="Q178" s="5" t="s">
        <v>73</v>
      </c>
      <c r="R178" s="0" t="s">
        <v>74</v>
      </c>
      <c r="S178" s="0" t="n">
        <v>60000</v>
      </c>
      <c r="T178" s="5" t="s">
        <v>89</v>
      </c>
      <c r="U178" s="6" t="s">
        <v>553</v>
      </c>
      <c r="V178" s="0" t="s">
        <v>77</v>
      </c>
      <c r="W178" s="4" t="n">
        <v>45108</v>
      </c>
      <c r="X178" s="4" t="n">
        <v>45107</v>
      </c>
      <c r="Y178" s="0" t="s">
        <v>78</v>
      </c>
    </row>
    <row r="179" customFormat="false" ht="15" hidden="false" customHeight="false" outlineLevel="0" collapsed="false">
      <c r="A179" s="0" t="n">
        <v>2023</v>
      </c>
      <c r="B179" s="4" t="n">
        <v>44927</v>
      </c>
      <c r="C179" s="4" t="n">
        <v>45107</v>
      </c>
      <c r="D179" s="5" t="s">
        <v>65</v>
      </c>
      <c r="F179" s="0" t="s">
        <v>554</v>
      </c>
      <c r="G179" s="0" t="s">
        <v>555</v>
      </c>
      <c r="H179" s="0" t="s">
        <v>218</v>
      </c>
      <c r="I179" s="5" t="s">
        <v>69</v>
      </c>
      <c r="N179" s="0" t="s">
        <v>70</v>
      </c>
      <c r="O179" s="0" t="s">
        <v>71</v>
      </c>
      <c r="P179" s="0" t="s">
        <v>72</v>
      </c>
      <c r="Q179" s="5" t="s">
        <v>73</v>
      </c>
      <c r="R179" s="0" t="s">
        <v>74</v>
      </c>
      <c r="S179" s="0" t="n">
        <v>30000</v>
      </c>
      <c r="T179" s="5" t="s">
        <v>181</v>
      </c>
      <c r="U179" s="6" t="s">
        <v>556</v>
      </c>
      <c r="V179" s="0" t="s">
        <v>77</v>
      </c>
      <c r="W179" s="4" t="n">
        <v>45108</v>
      </c>
      <c r="X179" s="4" t="n">
        <v>45107</v>
      </c>
      <c r="Y179" s="0" t="s">
        <v>91</v>
      </c>
    </row>
    <row r="180" customFormat="false" ht="15" hidden="false" customHeight="false" outlineLevel="0" collapsed="false">
      <c r="A180" s="0" t="n">
        <v>2023</v>
      </c>
      <c r="B180" s="4" t="n">
        <v>44927</v>
      </c>
      <c r="C180" s="4" t="n">
        <v>45107</v>
      </c>
      <c r="D180" s="5" t="s">
        <v>65</v>
      </c>
      <c r="F180" s="0" t="s">
        <v>557</v>
      </c>
      <c r="G180" s="0" t="s">
        <v>412</v>
      </c>
      <c r="H180" s="0" t="s">
        <v>130</v>
      </c>
      <c r="I180" s="5" t="s">
        <v>73</v>
      </c>
      <c r="N180" s="0" t="s">
        <v>70</v>
      </c>
      <c r="O180" s="0" t="s">
        <v>71</v>
      </c>
      <c r="P180" s="0" t="s">
        <v>72</v>
      </c>
      <c r="Q180" s="5" t="s">
        <v>73</v>
      </c>
      <c r="R180" s="0" t="s">
        <v>74</v>
      </c>
      <c r="S180" s="0" t="n">
        <v>25000</v>
      </c>
      <c r="T180" s="5" t="s">
        <v>181</v>
      </c>
      <c r="U180" s="6" t="s">
        <v>558</v>
      </c>
      <c r="V180" s="0" t="s">
        <v>77</v>
      </c>
      <c r="W180" s="4" t="n">
        <v>45108</v>
      </c>
      <c r="X180" s="4" t="n">
        <v>45107</v>
      </c>
      <c r="Y180" s="0" t="s">
        <v>78</v>
      </c>
    </row>
    <row r="181" customFormat="false" ht="15" hidden="false" customHeight="false" outlineLevel="0" collapsed="false">
      <c r="A181" s="0" t="n">
        <v>2023</v>
      </c>
      <c r="B181" s="4" t="n">
        <v>44927</v>
      </c>
      <c r="C181" s="4" t="n">
        <v>45107</v>
      </c>
      <c r="D181" s="5" t="s">
        <v>65</v>
      </c>
      <c r="F181" s="0" t="s">
        <v>559</v>
      </c>
      <c r="G181" s="0" t="s">
        <v>102</v>
      </c>
      <c r="H181" s="0" t="s">
        <v>381</v>
      </c>
      <c r="I181" s="5" t="s">
        <v>69</v>
      </c>
      <c r="N181" s="0" t="s">
        <v>70</v>
      </c>
      <c r="O181" s="0" t="s">
        <v>71</v>
      </c>
      <c r="P181" s="0" t="s">
        <v>72</v>
      </c>
      <c r="Q181" s="5" t="s">
        <v>73</v>
      </c>
      <c r="R181" s="0" t="s">
        <v>74</v>
      </c>
      <c r="S181" s="0" t="n">
        <v>15000</v>
      </c>
      <c r="T181" s="5" t="s">
        <v>75</v>
      </c>
      <c r="U181" s="6" t="s">
        <v>560</v>
      </c>
      <c r="V181" s="0" t="s">
        <v>77</v>
      </c>
      <c r="W181" s="4" t="n">
        <v>45108</v>
      </c>
      <c r="X181" s="4" t="n">
        <v>45107</v>
      </c>
      <c r="Y181" s="0" t="s">
        <v>91</v>
      </c>
    </row>
    <row r="182" customFormat="false" ht="15" hidden="false" customHeight="false" outlineLevel="0" collapsed="false">
      <c r="A182" s="0" t="n">
        <v>2023</v>
      </c>
      <c r="B182" s="4" t="n">
        <v>44927</v>
      </c>
      <c r="C182" s="4" t="n">
        <v>45107</v>
      </c>
      <c r="D182" s="5" t="s">
        <v>65</v>
      </c>
      <c r="F182" s="0" t="s">
        <v>96</v>
      </c>
      <c r="G182" s="0" t="s">
        <v>115</v>
      </c>
      <c r="H182" s="0" t="s">
        <v>98</v>
      </c>
      <c r="I182" s="5" t="s">
        <v>73</v>
      </c>
      <c r="N182" s="0" t="s">
        <v>70</v>
      </c>
      <c r="O182" s="0" t="s">
        <v>71</v>
      </c>
      <c r="P182" s="0" t="s">
        <v>72</v>
      </c>
      <c r="Q182" s="5" t="s">
        <v>73</v>
      </c>
      <c r="R182" s="0" t="s">
        <v>74</v>
      </c>
      <c r="S182" s="0" t="n">
        <v>1470</v>
      </c>
      <c r="T182" s="5" t="s">
        <v>99</v>
      </c>
      <c r="U182" s="6" t="s">
        <v>561</v>
      </c>
      <c r="V182" s="0" t="s">
        <v>77</v>
      </c>
      <c r="W182" s="4" t="n">
        <v>45108</v>
      </c>
      <c r="X182" s="4" t="n">
        <v>45107</v>
      </c>
      <c r="Y182" s="0" t="s">
        <v>78</v>
      </c>
    </row>
    <row r="183" customFormat="false" ht="15" hidden="false" customHeight="false" outlineLevel="0" collapsed="false">
      <c r="A183" s="0" t="n">
        <v>2023</v>
      </c>
      <c r="B183" s="4" t="n">
        <v>44927</v>
      </c>
      <c r="C183" s="4" t="n">
        <v>45107</v>
      </c>
      <c r="D183" s="5" t="s">
        <v>65</v>
      </c>
      <c r="F183" s="0" t="s">
        <v>562</v>
      </c>
      <c r="G183" s="0" t="s">
        <v>476</v>
      </c>
      <c r="H183" s="0" t="s">
        <v>141</v>
      </c>
      <c r="I183" s="5" t="s">
        <v>69</v>
      </c>
      <c r="N183" s="0" t="s">
        <v>70</v>
      </c>
      <c r="O183" s="0" t="s">
        <v>71</v>
      </c>
      <c r="P183" s="0" t="s">
        <v>72</v>
      </c>
      <c r="Q183" s="5" t="s">
        <v>73</v>
      </c>
      <c r="R183" s="0" t="s">
        <v>74</v>
      </c>
      <c r="S183" s="0" t="n">
        <v>50000</v>
      </c>
      <c r="T183" s="5" t="s">
        <v>181</v>
      </c>
      <c r="U183" s="6" t="s">
        <v>563</v>
      </c>
      <c r="V183" s="0" t="s">
        <v>77</v>
      </c>
      <c r="W183" s="4" t="n">
        <v>45108</v>
      </c>
      <c r="X183" s="4" t="n">
        <v>45107</v>
      </c>
      <c r="Y183" s="0" t="s">
        <v>91</v>
      </c>
    </row>
    <row r="184" customFormat="false" ht="15" hidden="false" customHeight="false" outlineLevel="0" collapsed="false">
      <c r="A184" s="0" t="n">
        <v>2023</v>
      </c>
      <c r="B184" s="4" t="n">
        <v>44927</v>
      </c>
      <c r="C184" s="4" t="n">
        <v>45107</v>
      </c>
      <c r="D184" s="5" t="s">
        <v>65</v>
      </c>
      <c r="F184" s="0" t="s">
        <v>564</v>
      </c>
      <c r="G184" s="0" t="s">
        <v>565</v>
      </c>
      <c r="H184" s="0" t="s">
        <v>168</v>
      </c>
      <c r="I184" s="5" t="s">
        <v>73</v>
      </c>
      <c r="N184" s="0" t="s">
        <v>70</v>
      </c>
      <c r="O184" s="0" t="s">
        <v>71</v>
      </c>
      <c r="P184" s="0" t="s">
        <v>72</v>
      </c>
      <c r="Q184" s="5" t="s">
        <v>73</v>
      </c>
      <c r="R184" s="0" t="s">
        <v>74</v>
      </c>
      <c r="S184" s="0" t="n">
        <v>20000</v>
      </c>
      <c r="T184" s="5" t="s">
        <v>99</v>
      </c>
      <c r="U184" s="6" t="s">
        <v>566</v>
      </c>
      <c r="V184" s="0" t="s">
        <v>77</v>
      </c>
      <c r="W184" s="4" t="n">
        <v>45108</v>
      </c>
      <c r="X184" s="4" t="n">
        <v>45107</v>
      </c>
      <c r="Y184" s="0" t="s">
        <v>78</v>
      </c>
    </row>
    <row r="185" customFormat="false" ht="15" hidden="false" customHeight="false" outlineLevel="0" collapsed="false">
      <c r="A185" s="0" t="n">
        <v>2023</v>
      </c>
      <c r="B185" s="4" t="n">
        <v>44927</v>
      </c>
      <c r="C185" s="4" t="n">
        <v>45107</v>
      </c>
      <c r="D185" s="5" t="s">
        <v>84</v>
      </c>
      <c r="E185" s="0" t="s">
        <v>567</v>
      </c>
      <c r="I185" s="5"/>
      <c r="J185" s="0" t="s">
        <v>568</v>
      </c>
      <c r="K185" s="0" t="s">
        <v>342</v>
      </c>
      <c r="L185" s="0" t="s">
        <v>458</v>
      </c>
      <c r="N185" s="0" t="s">
        <v>70</v>
      </c>
      <c r="O185" s="0" t="s">
        <v>71</v>
      </c>
      <c r="P185" s="0" t="s">
        <v>72</v>
      </c>
      <c r="Q185" s="5" t="s">
        <v>73</v>
      </c>
      <c r="R185" s="0" t="s">
        <v>74</v>
      </c>
      <c r="S185" s="0" t="n">
        <v>300000</v>
      </c>
      <c r="T185" s="5" t="s">
        <v>89</v>
      </c>
      <c r="U185" s="6" t="s">
        <v>569</v>
      </c>
      <c r="V185" s="0" t="s">
        <v>77</v>
      </c>
      <c r="W185" s="4" t="n">
        <v>45108</v>
      </c>
      <c r="X185" s="4" t="n">
        <v>45107</v>
      </c>
      <c r="Y185" s="0" t="s">
        <v>91</v>
      </c>
    </row>
    <row r="186" customFormat="false" ht="15" hidden="false" customHeight="false" outlineLevel="0" collapsed="false">
      <c r="A186" s="0" t="n">
        <v>2023</v>
      </c>
      <c r="B186" s="4" t="n">
        <v>44927</v>
      </c>
      <c r="C186" s="4" t="n">
        <v>45107</v>
      </c>
      <c r="D186" s="5" t="s">
        <v>65</v>
      </c>
      <c r="F186" s="0" t="s">
        <v>570</v>
      </c>
      <c r="G186" s="0" t="s">
        <v>571</v>
      </c>
      <c r="H186" s="0" t="s">
        <v>137</v>
      </c>
      <c r="I186" s="5" t="s">
        <v>73</v>
      </c>
      <c r="N186" s="0" t="s">
        <v>70</v>
      </c>
      <c r="O186" s="0" t="s">
        <v>71</v>
      </c>
      <c r="P186" s="0" t="s">
        <v>72</v>
      </c>
      <c r="Q186" s="5" t="s">
        <v>73</v>
      </c>
      <c r="R186" s="0" t="s">
        <v>74</v>
      </c>
      <c r="S186" s="0" t="n">
        <v>50000</v>
      </c>
      <c r="T186" s="5" t="s">
        <v>181</v>
      </c>
      <c r="U186" s="6" t="s">
        <v>572</v>
      </c>
      <c r="V186" s="0" t="s">
        <v>77</v>
      </c>
      <c r="W186" s="4" t="n">
        <v>45108</v>
      </c>
      <c r="X186" s="4" t="n">
        <v>45107</v>
      </c>
      <c r="Y186" s="0" t="s">
        <v>91</v>
      </c>
    </row>
    <row r="187" customFormat="false" ht="15" hidden="false" customHeight="false" outlineLevel="0" collapsed="false">
      <c r="A187" s="0" t="n">
        <v>2023</v>
      </c>
      <c r="B187" s="4" t="n">
        <v>44927</v>
      </c>
      <c r="C187" s="4" t="n">
        <v>45107</v>
      </c>
      <c r="D187" s="5" t="s">
        <v>65</v>
      </c>
      <c r="F187" s="0" t="s">
        <v>96</v>
      </c>
      <c r="G187" s="0" t="s">
        <v>415</v>
      </c>
      <c r="H187" s="0" t="s">
        <v>403</v>
      </c>
      <c r="I187" s="5" t="s">
        <v>73</v>
      </c>
      <c r="N187" s="0" t="s">
        <v>70</v>
      </c>
      <c r="O187" s="0" t="s">
        <v>71</v>
      </c>
      <c r="P187" s="0" t="s">
        <v>72</v>
      </c>
      <c r="Q187" s="5" t="s">
        <v>73</v>
      </c>
      <c r="R187" s="0" t="s">
        <v>74</v>
      </c>
      <c r="S187" s="0" t="n">
        <v>10000</v>
      </c>
      <c r="T187" s="5" t="s">
        <v>89</v>
      </c>
      <c r="U187" s="6" t="s">
        <v>573</v>
      </c>
      <c r="V187" s="0" t="s">
        <v>77</v>
      </c>
      <c r="W187" s="4" t="n">
        <v>45108</v>
      </c>
      <c r="X187" s="4" t="n">
        <v>45107</v>
      </c>
      <c r="Y187" s="0" t="s">
        <v>91</v>
      </c>
    </row>
    <row r="188" customFormat="false" ht="15" hidden="false" customHeight="false" outlineLevel="0" collapsed="false">
      <c r="A188" s="0" t="n">
        <v>2023</v>
      </c>
      <c r="B188" s="4" t="n">
        <v>44927</v>
      </c>
      <c r="C188" s="4" t="n">
        <v>45107</v>
      </c>
      <c r="D188" s="5" t="s">
        <v>65</v>
      </c>
      <c r="F188" s="0" t="s">
        <v>574</v>
      </c>
      <c r="G188" s="0" t="s">
        <v>416</v>
      </c>
      <c r="H188" s="0" t="s">
        <v>234</v>
      </c>
      <c r="I188" s="5" t="s">
        <v>69</v>
      </c>
      <c r="N188" s="0" t="s">
        <v>70</v>
      </c>
      <c r="O188" s="0" t="s">
        <v>71</v>
      </c>
      <c r="P188" s="0" t="s">
        <v>72</v>
      </c>
      <c r="Q188" s="5" t="s">
        <v>73</v>
      </c>
      <c r="R188" s="0" t="s">
        <v>74</v>
      </c>
      <c r="S188" s="0" t="n">
        <v>12000</v>
      </c>
      <c r="T188" s="5" t="s">
        <v>75</v>
      </c>
      <c r="U188" s="6" t="s">
        <v>575</v>
      </c>
      <c r="V188" s="0" t="s">
        <v>77</v>
      </c>
      <c r="W188" s="4" t="n">
        <v>45108</v>
      </c>
      <c r="X188" s="4" t="n">
        <v>45107</v>
      </c>
      <c r="Y188" s="0" t="s">
        <v>91</v>
      </c>
    </row>
    <row r="189" customFormat="false" ht="15" hidden="false" customHeight="false" outlineLevel="0" collapsed="false">
      <c r="A189" s="0" t="n">
        <v>2023</v>
      </c>
      <c r="B189" s="4" t="n">
        <v>44927</v>
      </c>
      <c r="C189" s="4" t="n">
        <v>45107</v>
      </c>
      <c r="D189" s="5" t="s">
        <v>65</v>
      </c>
      <c r="F189" s="0" t="s">
        <v>554</v>
      </c>
      <c r="G189" s="0" t="s">
        <v>576</v>
      </c>
      <c r="H189" s="0" t="s">
        <v>439</v>
      </c>
      <c r="I189" s="5" t="s">
        <v>69</v>
      </c>
      <c r="N189" s="0" t="s">
        <v>70</v>
      </c>
      <c r="O189" s="0" t="s">
        <v>71</v>
      </c>
      <c r="P189" s="0" t="s">
        <v>72</v>
      </c>
      <c r="Q189" s="5" t="s">
        <v>73</v>
      </c>
      <c r="R189" s="0" t="s">
        <v>74</v>
      </c>
      <c r="S189" s="0" t="n">
        <v>15000</v>
      </c>
      <c r="T189" s="5" t="s">
        <v>75</v>
      </c>
      <c r="U189" s="6" t="s">
        <v>577</v>
      </c>
      <c r="V189" s="0" t="s">
        <v>77</v>
      </c>
      <c r="W189" s="4" t="n">
        <v>45108</v>
      </c>
      <c r="X189" s="4" t="n">
        <v>45107</v>
      </c>
      <c r="Y189" s="0" t="s">
        <v>91</v>
      </c>
    </row>
    <row r="190" customFormat="false" ht="15" hidden="false" customHeight="false" outlineLevel="0" collapsed="false">
      <c r="A190" s="0" t="n">
        <v>2023</v>
      </c>
      <c r="B190" s="4" t="n">
        <v>44927</v>
      </c>
      <c r="C190" s="4" t="n">
        <v>45107</v>
      </c>
      <c r="D190" s="5" t="s">
        <v>65</v>
      </c>
      <c r="F190" s="0" t="s">
        <v>578</v>
      </c>
      <c r="G190" s="0" t="s">
        <v>579</v>
      </c>
      <c r="H190" s="0" t="s">
        <v>580</v>
      </c>
      <c r="I190" s="5" t="s">
        <v>69</v>
      </c>
      <c r="N190" s="0" t="s">
        <v>70</v>
      </c>
      <c r="O190" s="0" t="s">
        <v>71</v>
      </c>
      <c r="P190" s="0" t="s">
        <v>72</v>
      </c>
      <c r="Q190" s="5" t="s">
        <v>73</v>
      </c>
      <c r="R190" s="0" t="s">
        <v>74</v>
      </c>
      <c r="S190" s="0" t="n">
        <v>40000</v>
      </c>
      <c r="T190" s="5" t="s">
        <v>75</v>
      </c>
      <c r="U190" s="6" t="s">
        <v>581</v>
      </c>
      <c r="V190" s="0" t="s">
        <v>77</v>
      </c>
      <c r="W190" s="4" t="n">
        <v>45108</v>
      </c>
      <c r="X190" s="4" t="n">
        <v>45107</v>
      </c>
      <c r="Y190" s="0" t="s">
        <v>78</v>
      </c>
    </row>
    <row r="191" customFormat="false" ht="15" hidden="false" customHeight="false" outlineLevel="0" collapsed="false">
      <c r="A191" s="0" t="n">
        <v>2023</v>
      </c>
      <c r="B191" s="4" t="n">
        <v>44927</v>
      </c>
      <c r="C191" s="4" t="n">
        <v>45107</v>
      </c>
      <c r="D191" s="5" t="s">
        <v>65</v>
      </c>
      <c r="F191" s="0" t="s">
        <v>582</v>
      </c>
      <c r="G191" s="0" t="s">
        <v>583</v>
      </c>
      <c r="H191" s="0" t="s">
        <v>584</v>
      </c>
      <c r="I191" s="5" t="s">
        <v>73</v>
      </c>
      <c r="N191" s="0" t="s">
        <v>70</v>
      </c>
      <c r="O191" s="0" t="s">
        <v>71</v>
      </c>
      <c r="P191" s="0" t="s">
        <v>72</v>
      </c>
      <c r="Q191" s="5" t="s">
        <v>73</v>
      </c>
      <c r="R191" s="0" t="s">
        <v>74</v>
      </c>
      <c r="S191" s="0" t="n">
        <v>4000</v>
      </c>
      <c r="T191" s="5" t="s">
        <v>89</v>
      </c>
      <c r="U191" s="6" t="s">
        <v>585</v>
      </c>
      <c r="V191" s="0" t="s">
        <v>77</v>
      </c>
      <c r="W191" s="4" t="n">
        <v>45108</v>
      </c>
      <c r="X191" s="4" t="n">
        <v>45107</v>
      </c>
      <c r="Y191" s="0" t="s">
        <v>91</v>
      </c>
    </row>
    <row r="192" customFormat="false" ht="15" hidden="false" customHeight="false" outlineLevel="0" collapsed="false">
      <c r="A192" s="0" t="n">
        <v>2023</v>
      </c>
      <c r="B192" s="4" t="n">
        <v>44927</v>
      </c>
      <c r="C192" s="4" t="n">
        <v>45107</v>
      </c>
      <c r="D192" s="5" t="s">
        <v>65</v>
      </c>
      <c r="F192" s="0" t="s">
        <v>128</v>
      </c>
      <c r="G192" s="0" t="s">
        <v>129</v>
      </c>
      <c r="H192" s="0" t="s">
        <v>130</v>
      </c>
      <c r="I192" s="5" t="s">
        <v>73</v>
      </c>
      <c r="N192" s="0" t="s">
        <v>70</v>
      </c>
      <c r="O192" s="0" t="s">
        <v>71</v>
      </c>
      <c r="P192" s="0" t="s">
        <v>72</v>
      </c>
      <c r="Q192" s="5" t="s">
        <v>73</v>
      </c>
      <c r="R192" s="0" t="s">
        <v>74</v>
      </c>
      <c r="S192" s="0" t="n">
        <v>5000</v>
      </c>
      <c r="T192" s="5" t="s">
        <v>89</v>
      </c>
      <c r="U192" s="6" t="s">
        <v>131</v>
      </c>
      <c r="V192" s="0" t="s">
        <v>77</v>
      </c>
      <c r="W192" s="4" t="n">
        <v>45108</v>
      </c>
      <c r="X192" s="4" t="n">
        <v>45107</v>
      </c>
      <c r="Y192" s="0" t="s">
        <v>91</v>
      </c>
    </row>
    <row r="193" customFormat="false" ht="15" hidden="false" customHeight="false" outlineLevel="0" collapsed="false">
      <c r="A193" s="0" t="n">
        <v>2023</v>
      </c>
      <c r="B193" s="4" t="n">
        <v>44927</v>
      </c>
      <c r="C193" s="4" t="n">
        <v>45107</v>
      </c>
      <c r="D193" s="5" t="s">
        <v>65</v>
      </c>
      <c r="F193" s="0" t="s">
        <v>586</v>
      </c>
      <c r="G193" s="0" t="s">
        <v>587</v>
      </c>
      <c r="H193" s="0" t="s">
        <v>513</v>
      </c>
      <c r="I193" s="5" t="s">
        <v>73</v>
      </c>
      <c r="N193" s="0" t="s">
        <v>70</v>
      </c>
      <c r="O193" s="0" t="s">
        <v>71</v>
      </c>
      <c r="P193" s="0" t="s">
        <v>72</v>
      </c>
      <c r="Q193" s="5" t="s">
        <v>73</v>
      </c>
      <c r="R193" s="0" t="s">
        <v>74</v>
      </c>
      <c r="S193" s="0" t="n">
        <v>25000</v>
      </c>
      <c r="T193" s="5" t="s">
        <v>99</v>
      </c>
      <c r="U193" s="6" t="s">
        <v>588</v>
      </c>
      <c r="V193" s="0" t="s">
        <v>77</v>
      </c>
      <c r="W193" s="4" t="n">
        <v>45108</v>
      </c>
      <c r="X193" s="4" t="n">
        <v>45107</v>
      </c>
      <c r="Y193" s="0" t="s">
        <v>78</v>
      </c>
    </row>
    <row r="194" customFormat="false" ht="15" hidden="false" customHeight="false" outlineLevel="0" collapsed="false">
      <c r="A194" s="0" t="n">
        <v>2023</v>
      </c>
      <c r="B194" s="4" t="n">
        <v>44927</v>
      </c>
      <c r="C194" s="4" t="n">
        <v>45107</v>
      </c>
      <c r="D194" s="5" t="s">
        <v>65</v>
      </c>
      <c r="F194" s="0" t="s">
        <v>589</v>
      </c>
      <c r="G194" s="0" t="s">
        <v>205</v>
      </c>
      <c r="H194" s="0" t="s">
        <v>97</v>
      </c>
      <c r="I194" s="5" t="s">
        <v>73</v>
      </c>
      <c r="N194" s="0" t="s">
        <v>70</v>
      </c>
      <c r="O194" s="0" t="s">
        <v>71</v>
      </c>
      <c r="P194" s="0" t="s">
        <v>72</v>
      </c>
      <c r="Q194" s="5" t="s">
        <v>73</v>
      </c>
      <c r="R194" s="0" t="s">
        <v>74</v>
      </c>
      <c r="S194" s="0" t="n">
        <v>18000</v>
      </c>
      <c r="T194" s="5" t="s">
        <v>89</v>
      </c>
      <c r="U194" s="6" t="s">
        <v>590</v>
      </c>
      <c r="V194" s="0" t="s">
        <v>77</v>
      </c>
      <c r="W194" s="4" t="n">
        <v>45108</v>
      </c>
      <c r="X194" s="4" t="n">
        <v>45107</v>
      </c>
      <c r="Y194" s="0" t="s">
        <v>91</v>
      </c>
    </row>
    <row r="195" customFormat="false" ht="15" hidden="false" customHeight="false" outlineLevel="0" collapsed="false">
      <c r="A195" s="0" t="n">
        <v>2023</v>
      </c>
      <c r="B195" s="4" t="n">
        <v>44927</v>
      </c>
      <c r="C195" s="4" t="n">
        <v>45107</v>
      </c>
      <c r="D195" s="5" t="s">
        <v>65</v>
      </c>
      <c r="F195" s="0" t="s">
        <v>350</v>
      </c>
      <c r="G195" s="0" t="s">
        <v>351</v>
      </c>
      <c r="H195" s="0" t="s">
        <v>299</v>
      </c>
      <c r="I195" s="5" t="s">
        <v>69</v>
      </c>
      <c r="N195" s="0" t="s">
        <v>70</v>
      </c>
      <c r="O195" s="0" t="s">
        <v>71</v>
      </c>
      <c r="P195" s="0" t="s">
        <v>72</v>
      </c>
      <c r="Q195" s="5" t="s">
        <v>73</v>
      </c>
      <c r="R195" s="0" t="s">
        <v>74</v>
      </c>
      <c r="S195" s="0" t="n">
        <v>17900</v>
      </c>
      <c r="T195" s="5" t="s">
        <v>89</v>
      </c>
      <c r="U195" s="6" t="s">
        <v>352</v>
      </c>
      <c r="V195" s="0" t="s">
        <v>77</v>
      </c>
      <c r="W195" s="4" t="n">
        <v>45108</v>
      </c>
      <c r="X195" s="4" t="n">
        <v>45107</v>
      </c>
      <c r="Y195" s="0" t="s">
        <v>78</v>
      </c>
    </row>
    <row r="196" customFormat="false" ht="15" hidden="false" customHeight="false" outlineLevel="0" collapsed="false">
      <c r="A196" s="0" t="n">
        <v>2023</v>
      </c>
      <c r="B196" s="4" t="n">
        <v>44927</v>
      </c>
      <c r="C196" s="4" t="n">
        <v>45107</v>
      </c>
      <c r="D196" s="5" t="s">
        <v>65</v>
      </c>
      <c r="F196" s="0" t="s">
        <v>211</v>
      </c>
      <c r="G196" s="0" t="s">
        <v>212</v>
      </c>
      <c r="H196" s="0" t="s">
        <v>213</v>
      </c>
      <c r="I196" s="5" t="s">
        <v>73</v>
      </c>
      <c r="N196" s="0" t="s">
        <v>70</v>
      </c>
      <c r="O196" s="0" t="s">
        <v>71</v>
      </c>
      <c r="P196" s="0" t="s">
        <v>72</v>
      </c>
      <c r="Q196" s="5" t="s">
        <v>73</v>
      </c>
      <c r="R196" s="0" t="s">
        <v>74</v>
      </c>
      <c r="S196" s="0" t="n">
        <v>25000</v>
      </c>
      <c r="T196" s="5" t="s">
        <v>75</v>
      </c>
      <c r="U196" s="6" t="s">
        <v>214</v>
      </c>
      <c r="V196" s="0" t="s">
        <v>77</v>
      </c>
      <c r="W196" s="4" t="n">
        <v>45108</v>
      </c>
      <c r="X196" s="4" t="n">
        <v>45107</v>
      </c>
      <c r="Y196" s="0" t="s">
        <v>78</v>
      </c>
    </row>
    <row r="197" customFormat="false" ht="15" hidden="false" customHeight="false" outlineLevel="0" collapsed="false">
      <c r="A197" s="0" t="n">
        <v>2023</v>
      </c>
      <c r="B197" s="4" t="n">
        <v>44927</v>
      </c>
      <c r="C197" s="4" t="n">
        <v>45107</v>
      </c>
      <c r="D197" s="5" t="s">
        <v>65</v>
      </c>
      <c r="F197" s="0" t="s">
        <v>591</v>
      </c>
      <c r="G197" s="0" t="s">
        <v>281</v>
      </c>
      <c r="H197" s="0" t="s">
        <v>592</v>
      </c>
      <c r="I197" s="5" t="s">
        <v>69</v>
      </c>
      <c r="N197" s="0" t="s">
        <v>70</v>
      </c>
      <c r="O197" s="0" t="s">
        <v>71</v>
      </c>
      <c r="P197" s="0" t="s">
        <v>72</v>
      </c>
      <c r="Q197" s="5" t="s">
        <v>73</v>
      </c>
      <c r="R197" s="0" t="s">
        <v>74</v>
      </c>
      <c r="S197" s="0" t="n">
        <v>15000</v>
      </c>
      <c r="T197" s="5" t="s">
        <v>89</v>
      </c>
      <c r="U197" s="6" t="s">
        <v>593</v>
      </c>
      <c r="V197" s="0" t="s">
        <v>77</v>
      </c>
      <c r="W197" s="4" t="n">
        <v>45108</v>
      </c>
      <c r="X197" s="4" t="n">
        <v>45107</v>
      </c>
      <c r="Y197" s="0" t="s">
        <v>91</v>
      </c>
    </row>
    <row r="198" customFormat="false" ht="15" hidden="false" customHeight="false" outlineLevel="0" collapsed="false">
      <c r="A198" s="0" t="n">
        <v>2023</v>
      </c>
      <c r="B198" s="4" t="n">
        <v>44927</v>
      </c>
      <c r="C198" s="4" t="n">
        <v>45107</v>
      </c>
      <c r="D198" s="5" t="s">
        <v>65</v>
      </c>
      <c r="F198" s="0" t="s">
        <v>139</v>
      </c>
      <c r="G198" s="0" t="s">
        <v>140</v>
      </c>
      <c r="H198" s="0" t="s">
        <v>141</v>
      </c>
      <c r="I198" s="5" t="s">
        <v>73</v>
      </c>
      <c r="N198" s="0" t="s">
        <v>70</v>
      </c>
      <c r="O198" s="0" t="s">
        <v>71</v>
      </c>
      <c r="P198" s="0" t="s">
        <v>72</v>
      </c>
      <c r="Q198" s="5" t="s">
        <v>73</v>
      </c>
      <c r="R198" s="0" t="s">
        <v>74</v>
      </c>
      <c r="S198" s="0" t="n">
        <v>3500</v>
      </c>
      <c r="T198" s="5" t="s">
        <v>99</v>
      </c>
      <c r="U198" s="6" t="s">
        <v>142</v>
      </c>
      <c r="V198" s="0" t="s">
        <v>77</v>
      </c>
      <c r="W198" s="4" t="n">
        <v>45108</v>
      </c>
      <c r="X198" s="4" t="n">
        <v>45107</v>
      </c>
      <c r="Y198" s="0" t="s">
        <v>78</v>
      </c>
    </row>
    <row r="199" customFormat="false" ht="15" hidden="false" customHeight="false" outlineLevel="0" collapsed="false">
      <c r="A199" s="0" t="n">
        <v>2023</v>
      </c>
      <c r="B199" s="4" t="n">
        <v>44927</v>
      </c>
      <c r="C199" s="4" t="n">
        <v>45107</v>
      </c>
      <c r="D199" s="5" t="s">
        <v>65</v>
      </c>
      <c r="F199" s="0" t="s">
        <v>317</v>
      </c>
      <c r="G199" s="0" t="s">
        <v>94</v>
      </c>
      <c r="H199" s="0" t="s">
        <v>178</v>
      </c>
      <c r="I199" s="5" t="s">
        <v>73</v>
      </c>
      <c r="N199" s="0" t="s">
        <v>70</v>
      </c>
      <c r="O199" s="0" t="s">
        <v>71</v>
      </c>
      <c r="P199" s="0" t="s">
        <v>72</v>
      </c>
      <c r="Q199" s="5" t="s">
        <v>73</v>
      </c>
      <c r="R199" s="0" t="s">
        <v>74</v>
      </c>
      <c r="S199" s="0" t="n">
        <v>60000</v>
      </c>
      <c r="T199" s="5" t="s">
        <v>89</v>
      </c>
      <c r="U199" s="6" t="s">
        <v>318</v>
      </c>
      <c r="V199" s="0" t="s">
        <v>77</v>
      </c>
      <c r="W199" s="4" t="n">
        <v>45108</v>
      </c>
      <c r="X199" s="4" t="n">
        <v>45107</v>
      </c>
      <c r="Y199" s="0" t="s">
        <v>91</v>
      </c>
    </row>
    <row r="200" customFormat="false" ht="15" hidden="false" customHeight="false" outlineLevel="0" collapsed="false">
      <c r="A200" s="0" t="n">
        <v>2023</v>
      </c>
      <c r="B200" s="4" t="n">
        <v>44927</v>
      </c>
      <c r="C200" s="4" t="n">
        <v>45107</v>
      </c>
      <c r="D200" s="5" t="s">
        <v>65</v>
      </c>
      <c r="F200" s="0" t="s">
        <v>395</v>
      </c>
      <c r="G200" s="0" t="s">
        <v>363</v>
      </c>
      <c r="H200" s="0" t="s">
        <v>396</v>
      </c>
      <c r="I200" s="5" t="s">
        <v>73</v>
      </c>
      <c r="N200" s="0" t="s">
        <v>70</v>
      </c>
      <c r="O200" s="0" t="s">
        <v>71</v>
      </c>
      <c r="P200" s="0" t="s">
        <v>72</v>
      </c>
      <c r="Q200" s="5" t="s">
        <v>73</v>
      </c>
      <c r="R200" s="0" t="s">
        <v>74</v>
      </c>
      <c r="S200" s="0" t="n">
        <v>33700</v>
      </c>
      <c r="T200" s="5" t="s">
        <v>89</v>
      </c>
      <c r="U200" s="6" t="s">
        <v>397</v>
      </c>
      <c r="V200" s="0" t="s">
        <v>77</v>
      </c>
      <c r="W200" s="4" t="n">
        <v>45108</v>
      </c>
      <c r="X200" s="4" t="n">
        <v>45107</v>
      </c>
      <c r="Y200" s="0" t="s">
        <v>91</v>
      </c>
    </row>
    <row r="201" customFormat="false" ht="15" hidden="false" customHeight="false" outlineLevel="0" collapsed="false">
      <c r="A201" s="0" t="n">
        <v>2023</v>
      </c>
      <c r="B201" s="4" t="n">
        <v>44927</v>
      </c>
      <c r="C201" s="4" t="n">
        <v>45107</v>
      </c>
      <c r="D201" s="5" t="s">
        <v>65</v>
      </c>
      <c r="F201" s="0" t="s">
        <v>136</v>
      </c>
      <c r="G201" s="0" t="s">
        <v>594</v>
      </c>
      <c r="H201" s="0" t="s">
        <v>595</v>
      </c>
      <c r="I201" s="5" t="s">
        <v>73</v>
      </c>
      <c r="N201" s="0" t="s">
        <v>70</v>
      </c>
      <c r="O201" s="0" t="s">
        <v>71</v>
      </c>
      <c r="P201" s="0" t="s">
        <v>72</v>
      </c>
      <c r="Q201" s="5" t="s">
        <v>73</v>
      </c>
      <c r="R201" s="0" t="s">
        <v>74</v>
      </c>
      <c r="S201" s="0" t="n">
        <v>40000</v>
      </c>
      <c r="T201" s="5" t="s">
        <v>99</v>
      </c>
      <c r="U201" s="6" t="s">
        <v>596</v>
      </c>
      <c r="V201" s="0" t="s">
        <v>77</v>
      </c>
      <c r="W201" s="4" t="n">
        <v>45108</v>
      </c>
      <c r="X201" s="4" t="n">
        <v>45107</v>
      </c>
      <c r="Y201" s="0" t="s">
        <v>91</v>
      </c>
    </row>
    <row r="202" customFormat="false" ht="15" hidden="false" customHeight="false" outlineLevel="0" collapsed="false">
      <c r="A202" s="0" t="n">
        <v>2023</v>
      </c>
      <c r="B202" s="4" t="n">
        <v>44927</v>
      </c>
      <c r="C202" s="4" t="n">
        <v>45107</v>
      </c>
      <c r="D202" s="0" t="s">
        <v>65</v>
      </c>
      <c r="F202" s="0" t="s">
        <v>96</v>
      </c>
      <c r="G202" s="0" t="s">
        <v>115</v>
      </c>
      <c r="H202" s="0" t="s">
        <v>360</v>
      </c>
      <c r="I202" s="0" t="s">
        <v>73</v>
      </c>
      <c r="N202" s="0" t="s">
        <v>70</v>
      </c>
      <c r="O202" s="0" t="s">
        <v>71</v>
      </c>
      <c r="P202" s="0" t="s">
        <v>72</v>
      </c>
      <c r="Q202" s="0" t="s">
        <v>73</v>
      </c>
      <c r="R202" s="0" t="s">
        <v>74</v>
      </c>
      <c r="S202" s="0" t="n">
        <v>12000</v>
      </c>
      <c r="T202" s="0" t="s">
        <v>99</v>
      </c>
      <c r="U202" s="6" t="s">
        <v>597</v>
      </c>
      <c r="V202" s="0" t="s">
        <v>77</v>
      </c>
      <c r="W202" s="4" t="n">
        <v>45108</v>
      </c>
      <c r="X202" s="4" t="n">
        <v>45107</v>
      </c>
      <c r="Y202" s="0" t="s">
        <v>91</v>
      </c>
    </row>
    <row r="203" customFormat="false" ht="15" hidden="false" customHeight="false" outlineLevel="0" collapsed="false">
      <c r="A203" s="0" t="n">
        <v>2023</v>
      </c>
      <c r="B203" s="4" t="n">
        <v>44927</v>
      </c>
      <c r="C203" s="4" t="n">
        <v>45107</v>
      </c>
      <c r="D203" s="0" t="s">
        <v>65</v>
      </c>
      <c r="F203" s="0" t="s">
        <v>598</v>
      </c>
      <c r="G203" s="0" t="s">
        <v>476</v>
      </c>
      <c r="H203" s="0" t="s">
        <v>184</v>
      </c>
      <c r="I203" s="0" t="s">
        <v>73</v>
      </c>
      <c r="N203" s="0" t="s">
        <v>70</v>
      </c>
      <c r="O203" s="0" t="s">
        <v>71</v>
      </c>
      <c r="P203" s="0" t="s">
        <v>72</v>
      </c>
      <c r="Q203" s="0" t="s">
        <v>73</v>
      </c>
      <c r="R203" s="0" t="s">
        <v>74</v>
      </c>
      <c r="S203" s="0" t="n">
        <v>15000</v>
      </c>
      <c r="T203" s="0" t="s">
        <v>89</v>
      </c>
      <c r="U203" s="6" t="s">
        <v>599</v>
      </c>
      <c r="V203" s="0" t="s">
        <v>77</v>
      </c>
      <c r="W203" s="4" t="n">
        <v>45108</v>
      </c>
      <c r="X203" s="4" t="n">
        <v>45107</v>
      </c>
      <c r="Y203" s="0" t="s">
        <v>91</v>
      </c>
    </row>
    <row r="204" customFormat="false" ht="15" hidden="false" customHeight="false" outlineLevel="0" collapsed="false">
      <c r="A204" s="0" t="n">
        <v>2023</v>
      </c>
      <c r="B204" s="4" t="n">
        <v>44927</v>
      </c>
      <c r="C204" s="4" t="n">
        <v>45107</v>
      </c>
      <c r="D204" s="0" t="s">
        <v>65</v>
      </c>
      <c r="F204" s="0" t="s">
        <v>591</v>
      </c>
      <c r="G204" s="0" t="s">
        <v>102</v>
      </c>
      <c r="H204" s="0" t="s">
        <v>522</v>
      </c>
      <c r="I204" s="0" t="s">
        <v>69</v>
      </c>
      <c r="N204" s="0" t="s">
        <v>70</v>
      </c>
      <c r="O204" s="0" t="s">
        <v>71</v>
      </c>
      <c r="P204" s="0" t="s">
        <v>72</v>
      </c>
      <c r="Q204" s="0" t="s">
        <v>73</v>
      </c>
      <c r="R204" s="0" t="s">
        <v>74</v>
      </c>
      <c r="S204" s="0" t="n">
        <v>3200</v>
      </c>
      <c r="T204" s="0" t="s">
        <v>75</v>
      </c>
      <c r="U204" s="6" t="s">
        <v>600</v>
      </c>
      <c r="V204" s="0" t="s">
        <v>77</v>
      </c>
      <c r="W204" s="4" t="n">
        <v>45108</v>
      </c>
      <c r="X204" s="4" t="n">
        <v>45107</v>
      </c>
      <c r="Y204" s="0" t="s">
        <v>78</v>
      </c>
    </row>
    <row r="205" customFormat="false" ht="15" hidden="false" customHeight="false" outlineLevel="0" collapsed="false">
      <c r="A205" s="0" t="n">
        <v>2023</v>
      </c>
      <c r="B205" s="4" t="n">
        <v>44927</v>
      </c>
      <c r="C205" s="4" t="n">
        <v>45107</v>
      </c>
      <c r="D205" s="0" t="s">
        <v>65</v>
      </c>
      <c r="F205" s="0" t="s">
        <v>551</v>
      </c>
      <c r="G205" s="0" t="s">
        <v>601</v>
      </c>
      <c r="H205" s="0" t="s">
        <v>602</v>
      </c>
      <c r="I205" s="0" t="s">
        <v>73</v>
      </c>
      <c r="N205" s="0" t="s">
        <v>70</v>
      </c>
      <c r="O205" s="0" t="s">
        <v>71</v>
      </c>
      <c r="P205" s="0" t="s">
        <v>72</v>
      </c>
      <c r="Q205" s="0" t="s">
        <v>73</v>
      </c>
      <c r="R205" s="0" t="s">
        <v>74</v>
      </c>
      <c r="S205" s="0" t="n">
        <v>7000</v>
      </c>
      <c r="T205" s="0" t="s">
        <v>89</v>
      </c>
      <c r="U205" s="6" t="s">
        <v>603</v>
      </c>
      <c r="V205" s="0" t="s">
        <v>77</v>
      </c>
      <c r="W205" s="4" t="n">
        <v>45108</v>
      </c>
      <c r="X205" s="4" t="n">
        <v>45107</v>
      </c>
      <c r="Y205" s="0" t="s">
        <v>78</v>
      </c>
    </row>
    <row r="206" customFormat="false" ht="15" hidden="false" customHeight="false" outlineLevel="0" collapsed="false">
      <c r="A206" s="0" t="n">
        <v>2023</v>
      </c>
      <c r="B206" s="4" t="n">
        <v>44927</v>
      </c>
      <c r="C206" s="4" t="n">
        <v>45107</v>
      </c>
      <c r="D206" s="0" t="s">
        <v>65</v>
      </c>
      <c r="F206" s="0" t="s">
        <v>521</v>
      </c>
      <c r="G206" s="0" t="s">
        <v>348</v>
      </c>
      <c r="H206" s="0" t="s">
        <v>522</v>
      </c>
      <c r="I206" s="0" t="s">
        <v>73</v>
      </c>
      <c r="N206" s="0" t="s">
        <v>70</v>
      </c>
      <c r="O206" s="0" t="s">
        <v>71</v>
      </c>
      <c r="P206" s="0" t="s">
        <v>72</v>
      </c>
      <c r="Q206" s="0" t="s">
        <v>73</v>
      </c>
      <c r="R206" s="0" t="s">
        <v>74</v>
      </c>
      <c r="S206" s="0" t="n">
        <v>10000</v>
      </c>
      <c r="T206" s="0" t="s">
        <v>82</v>
      </c>
      <c r="U206" s="6" t="s">
        <v>523</v>
      </c>
      <c r="V206" s="0" t="s">
        <v>77</v>
      </c>
      <c r="W206" s="4" t="n">
        <v>45108</v>
      </c>
      <c r="X206" s="4" t="n">
        <v>45107</v>
      </c>
      <c r="Y206" s="0" t="s">
        <v>78</v>
      </c>
    </row>
    <row r="207" customFormat="false" ht="15" hidden="false" customHeight="false" outlineLevel="0" collapsed="false">
      <c r="A207" s="0" t="n">
        <v>2023</v>
      </c>
      <c r="B207" s="4" t="n">
        <v>44927</v>
      </c>
      <c r="C207" s="4" t="n">
        <v>45107</v>
      </c>
      <c r="D207" s="0" t="s">
        <v>65</v>
      </c>
      <c r="F207" s="0" t="s">
        <v>604</v>
      </c>
      <c r="G207" s="0" t="s">
        <v>605</v>
      </c>
      <c r="H207" s="0" t="s">
        <v>68</v>
      </c>
      <c r="I207" s="0" t="s">
        <v>73</v>
      </c>
      <c r="N207" s="0" t="s">
        <v>70</v>
      </c>
      <c r="O207" s="0" t="s">
        <v>71</v>
      </c>
      <c r="P207" s="0" t="s">
        <v>72</v>
      </c>
      <c r="Q207" s="0" t="s">
        <v>73</v>
      </c>
      <c r="R207" s="0" t="s">
        <v>74</v>
      </c>
      <c r="S207" s="0" t="n">
        <v>3500</v>
      </c>
      <c r="T207" s="0" t="s">
        <v>89</v>
      </c>
      <c r="U207" s="6" t="s">
        <v>606</v>
      </c>
      <c r="V207" s="0" t="s">
        <v>77</v>
      </c>
      <c r="W207" s="4" t="n">
        <v>45108</v>
      </c>
      <c r="X207" s="4" t="n">
        <v>45107</v>
      </c>
      <c r="Y207" s="0" t="s">
        <v>91</v>
      </c>
    </row>
    <row r="208" customFormat="false" ht="15" hidden="false" customHeight="false" outlineLevel="0" collapsed="false">
      <c r="A208" s="0" t="n">
        <v>2023</v>
      </c>
      <c r="B208" s="4" t="n">
        <v>44927</v>
      </c>
      <c r="C208" s="4" t="n">
        <v>45107</v>
      </c>
      <c r="D208" s="0" t="s">
        <v>65</v>
      </c>
      <c r="F208" s="0" t="s">
        <v>607</v>
      </c>
      <c r="G208" s="0" t="s">
        <v>608</v>
      </c>
      <c r="H208" s="0" t="s">
        <v>374</v>
      </c>
      <c r="I208" s="0" t="s">
        <v>73</v>
      </c>
      <c r="N208" s="0" t="s">
        <v>70</v>
      </c>
      <c r="O208" s="0" t="s">
        <v>71</v>
      </c>
      <c r="P208" s="0" t="s">
        <v>72</v>
      </c>
      <c r="Q208" s="0" t="s">
        <v>73</v>
      </c>
      <c r="R208" s="0" t="s">
        <v>74</v>
      </c>
      <c r="S208" s="0" t="n">
        <v>5500</v>
      </c>
      <c r="T208" s="0" t="s">
        <v>89</v>
      </c>
      <c r="U208" s="6" t="s">
        <v>609</v>
      </c>
      <c r="V208" s="0" t="s">
        <v>77</v>
      </c>
      <c r="W208" s="4" t="n">
        <v>45108</v>
      </c>
      <c r="X208" s="4" t="n">
        <v>45107</v>
      </c>
      <c r="Y208" s="0" t="s">
        <v>78</v>
      </c>
    </row>
    <row r="209" customFormat="false" ht="15" hidden="false" customHeight="false" outlineLevel="0" collapsed="false">
      <c r="A209" s="0" t="n">
        <v>2023</v>
      </c>
      <c r="B209" s="4" t="n">
        <v>44927</v>
      </c>
      <c r="C209" s="4" t="n">
        <v>45107</v>
      </c>
      <c r="D209" s="0" t="s">
        <v>65</v>
      </c>
      <c r="F209" s="0" t="s">
        <v>307</v>
      </c>
      <c r="G209" s="0" t="s">
        <v>308</v>
      </c>
      <c r="H209" s="0" t="s">
        <v>184</v>
      </c>
      <c r="I209" s="0" t="s">
        <v>69</v>
      </c>
      <c r="N209" s="0" t="s">
        <v>70</v>
      </c>
      <c r="O209" s="0" t="s">
        <v>71</v>
      </c>
      <c r="P209" s="0" t="s">
        <v>72</v>
      </c>
      <c r="Q209" s="0" t="s">
        <v>73</v>
      </c>
      <c r="R209" s="0" t="s">
        <v>74</v>
      </c>
      <c r="S209" s="0" t="n">
        <v>30000</v>
      </c>
      <c r="T209" s="0" t="s">
        <v>99</v>
      </c>
      <c r="U209" s="6" t="s">
        <v>309</v>
      </c>
      <c r="V209" s="0" t="s">
        <v>77</v>
      </c>
      <c r="W209" s="4" t="n">
        <v>45108</v>
      </c>
      <c r="X209" s="4" t="n">
        <v>45107</v>
      </c>
      <c r="Y209" s="0" t="s">
        <v>91</v>
      </c>
    </row>
    <row r="210" customFormat="false" ht="15" hidden="false" customHeight="false" outlineLevel="0" collapsed="false">
      <c r="A210" s="0" t="n">
        <v>2023</v>
      </c>
      <c r="B210" s="4" t="n">
        <v>44927</v>
      </c>
      <c r="C210" s="4" t="n">
        <v>45107</v>
      </c>
      <c r="D210" s="0" t="s">
        <v>65</v>
      </c>
      <c r="F210" s="0" t="s">
        <v>610</v>
      </c>
      <c r="G210" s="0" t="s">
        <v>611</v>
      </c>
      <c r="H210" s="0" t="s">
        <v>188</v>
      </c>
      <c r="I210" s="0" t="s">
        <v>69</v>
      </c>
      <c r="N210" s="0" t="s">
        <v>70</v>
      </c>
      <c r="O210" s="0" t="s">
        <v>71</v>
      </c>
      <c r="P210" s="0" t="s">
        <v>72</v>
      </c>
      <c r="Q210" s="0" t="s">
        <v>73</v>
      </c>
      <c r="R210" s="0" t="s">
        <v>74</v>
      </c>
      <c r="S210" s="0" t="n">
        <v>20000</v>
      </c>
      <c r="T210" s="0" t="s">
        <v>75</v>
      </c>
      <c r="U210" s="6" t="s">
        <v>612</v>
      </c>
      <c r="V210" s="0" t="s">
        <v>77</v>
      </c>
      <c r="W210" s="4" t="n">
        <v>45108</v>
      </c>
      <c r="X210" s="4" t="n">
        <v>45107</v>
      </c>
      <c r="Y210" s="0" t="s">
        <v>78</v>
      </c>
    </row>
    <row r="211" customFormat="false" ht="15" hidden="false" customHeight="false" outlineLevel="0" collapsed="false">
      <c r="A211" s="0" t="n">
        <v>2023</v>
      </c>
      <c r="B211" s="4" t="n">
        <v>44927</v>
      </c>
      <c r="C211" s="4" t="n">
        <v>45107</v>
      </c>
      <c r="D211" s="0" t="s">
        <v>65</v>
      </c>
      <c r="F211" s="0" t="s">
        <v>613</v>
      </c>
      <c r="G211" s="0" t="s">
        <v>80</v>
      </c>
      <c r="H211" s="0" t="s">
        <v>292</v>
      </c>
      <c r="I211" s="0" t="s">
        <v>69</v>
      </c>
      <c r="N211" s="0" t="s">
        <v>70</v>
      </c>
      <c r="O211" s="0" t="s">
        <v>71</v>
      </c>
      <c r="P211" s="0" t="s">
        <v>72</v>
      </c>
      <c r="Q211" s="0" t="s">
        <v>73</v>
      </c>
      <c r="R211" s="0" t="s">
        <v>74</v>
      </c>
      <c r="S211" s="0" t="n">
        <v>40000</v>
      </c>
      <c r="T211" s="0" t="s">
        <v>99</v>
      </c>
      <c r="U211" s="6" t="s">
        <v>614</v>
      </c>
      <c r="V211" s="0" t="s">
        <v>77</v>
      </c>
      <c r="W211" s="4" t="n">
        <v>45108</v>
      </c>
      <c r="X211" s="4" t="n">
        <v>45107</v>
      </c>
      <c r="Y211" s="0" t="s">
        <v>91</v>
      </c>
    </row>
    <row r="212" customFormat="false" ht="15" hidden="false" customHeight="false" outlineLevel="0" collapsed="false">
      <c r="A212" s="0" t="n">
        <v>2023</v>
      </c>
      <c r="B212" s="4" t="n">
        <v>44927</v>
      </c>
      <c r="C212" s="4" t="n">
        <v>45107</v>
      </c>
      <c r="D212" s="0" t="s">
        <v>65</v>
      </c>
      <c r="F212" s="0" t="s">
        <v>425</v>
      </c>
      <c r="G212" s="0" t="s">
        <v>168</v>
      </c>
      <c r="H212" s="0" t="s">
        <v>426</v>
      </c>
      <c r="I212" s="0" t="s">
        <v>73</v>
      </c>
      <c r="N212" s="0" t="s">
        <v>70</v>
      </c>
      <c r="O212" s="0" t="s">
        <v>71</v>
      </c>
      <c r="P212" s="0" t="s">
        <v>72</v>
      </c>
      <c r="Q212" s="0" t="s">
        <v>73</v>
      </c>
      <c r="R212" s="0" t="s">
        <v>74</v>
      </c>
      <c r="S212" s="0" t="n">
        <v>15000</v>
      </c>
      <c r="T212" s="0" t="s">
        <v>89</v>
      </c>
      <c r="U212" s="6" t="s">
        <v>427</v>
      </c>
      <c r="V212" s="0" t="s">
        <v>77</v>
      </c>
      <c r="W212" s="4" t="n">
        <v>45108</v>
      </c>
      <c r="X212" s="4" t="n">
        <v>45107</v>
      </c>
      <c r="Y212" s="0" t="s">
        <v>78</v>
      </c>
    </row>
    <row r="213" customFormat="false" ht="15" hidden="false" customHeight="false" outlineLevel="0" collapsed="false">
      <c r="A213" s="0" t="n">
        <v>2023</v>
      </c>
      <c r="B213" s="4" t="n">
        <v>44927</v>
      </c>
      <c r="C213" s="4" t="n">
        <v>45107</v>
      </c>
      <c r="D213" s="0" t="s">
        <v>84</v>
      </c>
      <c r="E213" s="0" t="s">
        <v>615</v>
      </c>
      <c r="J213" s="0" t="s">
        <v>616</v>
      </c>
      <c r="K213" s="0" t="s">
        <v>254</v>
      </c>
      <c r="L213" s="0" t="s">
        <v>617</v>
      </c>
      <c r="N213" s="0" t="s">
        <v>70</v>
      </c>
      <c r="O213" s="0" t="s">
        <v>71</v>
      </c>
      <c r="P213" s="0" t="s">
        <v>72</v>
      </c>
      <c r="Q213" s="0" t="s">
        <v>73</v>
      </c>
      <c r="R213" s="0" t="s">
        <v>74</v>
      </c>
      <c r="S213" s="0" t="n">
        <v>60000</v>
      </c>
      <c r="T213" s="0" t="s">
        <v>89</v>
      </c>
      <c r="U213" s="6" t="s">
        <v>618</v>
      </c>
      <c r="V213" s="0" t="s">
        <v>77</v>
      </c>
      <c r="W213" s="4" t="n">
        <v>45108</v>
      </c>
      <c r="X213" s="4" t="n">
        <v>45107</v>
      </c>
      <c r="Y213" s="0" t="s">
        <v>78</v>
      </c>
    </row>
    <row r="214" customFormat="false" ht="15" hidden="false" customHeight="false" outlineLevel="0" collapsed="false">
      <c r="A214" s="0" t="n">
        <v>2023</v>
      </c>
      <c r="B214" s="4" t="n">
        <v>44927</v>
      </c>
      <c r="C214" s="4" t="n">
        <v>45107</v>
      </c>
      <c r="D214" s="0" t="s">
        <v>65</v>
      </c>
      <c r="F214" s="0" t="s">
        <v>619</v>
      </c>
      <c r="G214" s="0" t="s">
        <v>620</v>
      </c>
      <c r="H214" s="0" t="s">
        <v>94</v>
      </c>
      <c r="I214" s="0" t="s">
        <v>73</v>
      </c>
      <c r="N214" s="0" t="s">
        <v>70</v>
      </c>
      <c r="O214" s="0" t="s">
        <v>71</v>
      </c>
      <c r="P214" s="0" t="s">
        <v>72</v>
      </c>
      <c r="Q214" s="0" t="s">
        <v>73</v>
      </c>
      <c r="R214" s="0" t="s">
        <v>74</v>
      </c>
      <c r="S214" s="0" t="n">
        <v>20000</v>
      </c>
      <c r="T214" s="0" t="s">
        <v>82</v>
      </c>
      <c r="U214" s="6" t="s">
        <v>621</v>
      </c>
      <c r="V214" s="0" t="s">
        <v>77</v>
      </c>
      <c r="W214" s="4" t="n">
        <v>45108</v>
      </c>
      <c r="X214" s="4" t="n">
        <v>45107</v>
      </c>
      <c r="Y214" s="0" t="s">
        <v>78</v>
      </c>
    </row>
    <row r="215" customFormat="false" ht="15" hidden="false" customHeight="false" outlineLevel="0" collapsed="false">
      <c r="A215" s="0" t="n">
        <v>2023</v>
      </c>
      <c r="B215" s="4" t="n">
        <v>44927</v>
      </c>
      <c r="C215" s="4" t="n">
        <v>45107</v>
      </c>
      <c r="D215" s="0" t="s">
        <v>65</v>
      </c>
      <c r="F215" s="0" t="s">
        <v>622</v>
      </c>
      <c r="G215" s="0" t="s">
        <v>94</v>
      </c>
      <c r="H215" s="0" t="s">
        <v>133</v>
      </c>
      <c r="I215" s="0" t="s">
        <v>69</v>
      </c>
      <c r="N215" s="0" t="s">
        <v>70</v>
      </c>
      <c r="O215" s="0" t="s">
        <v>71</v>
      </c>
      <c r="P215" s="0" t="s">
        <v>72</v>
      </c>
      <c r="Q215" s="0" t="s">
        <v>73</v>
      </c>
      <c r="R215" s="0" t="s">
        <v>74</v>
      </c>
      <c r="S215" s="0" t="n">
        <v>2000</v>
      </c>
      <c r="T215" s="0" t="s">
        <v>99</v>
      </c>
      <c r="U215" s="6" t="s">
        <v>623</v>
      </c>
      <c r="V215" s="0" t="s">
        <v>77</v>
      </c>
      <c r="W215" s="4" t="n">
        <v>45108</v>
      </c>
      <c r="X215" s="4" t="n">
        <v>45107</v>
      </c>
      <c r="Y215" s="0" t="s">
        <v>78</v>
      </c>
    </row>
    <row r="216" customFormat="false" ht="15" hidden="false" customHeight="false" outlineLevel="0" collapsed="false">
      <c r="A216" s="0" t="n">
        <v>2023</v>
      </c>
      <c r="B216" s="4" t="n">
        <v>44927</v>
      </c>
      <c r="C216" s="4" t="n">
        <v>45107</v>
      </c>
      <c r="D216" s="0" t="s">
        <v>65</v>
      </c>
      <c r="F216" s="0" t="s">
        <v>500</v>
      </c>
      <c r="G216" s="0" t="s">
        <v>501</v>
      </c>
      <c r="H216" s="0" t="s">
        <v>502</v>
      </c>
      <c r="I216" s="0" t="s">
        <v>69</v>
      </c>
      <c r="N216" s="0" t="s">
        <v>70</v>
      </c>
      <c r="O216" s="0" t="s">
        <v>71</v>
      </c>
      <c r="P216" s="0" t="s">
        <v>72</v>
      </c>
      <c r="Q216" s="0" t="s">
        <v>73</v>
      </c>
      <c r="R216" s="0" t="s">
        <v>74</v>
      </c>
      <c r="S216" s="0" t="n">
        <v>75000</v>
      </c>
      <c r="T216" s="0" t="s">
        <v>181</v>
      </c>
      <c r="U216" s="6" t="s">
        <v>503</v>
      </c>
      <c r="V216" s="0" t="s">
        <v>77</v>
      </c>
      <c r="W216" s="4" t="n">
        <v>45108</v>
      </c>
      <c r="X216" s="4" t="n">
        <v>45107</v>
      </c>
      <c r="Y216" s="0" t="s">
        <v>78</v>
      </c>
    </row>
    <row r="217" customFormat="false" ht="15" hidden="false" customHeight="false" outlineLevel="0" collapsed="false">
      <c r="A217" s="0" t="n">
        <v>2023</v>
      </c>
      <c r="B217" s="4" t="n">
        <v>44927</v>
      </c>
      <c r="C217" s="4" t="n">
        <v>45107</v>
      </c>
      <c r="D217" s="0" t="s">
        <v>65</v>
      </c>
      <c r="F217" s="0" t="s">
        <v>624</v>
      </c>
      <c r="G217" s="0" t="s">
        <v>625</v>
      </c>
      <c r="H217" s="0" t="s">
        <v>626</v>
      </c>
      <c r="I217" s="0" t="s">
        <v>69</v>
      </c>
      <c r="N217" s="0" t="s">
        <v>70</v>
      </c>
      <c r="O217" s="0" t="s">
        <v>71</v>
      </c>
      <c r="P217" s="0" t="s">
        <v>72</v>
      </c>
      <c r="Q217" s="0" t="s">
        <v>73</v>
      </c>
      <c r="R217" s="0" t="s">
        <v>74</v>
      </c>
      <c r="S217" s="0" t="n">
        <v>6000</v>
      </c>
      <c r="T217" s="0" t="s">
        <v>99</v>
      </c>
      <c r="U217" s="6" t="s">
        <v>627</v>
      </c>
      <c r="V217" s="0" t="s">
        <v>77</v>
      </c>
      <c r="W217" s="4" t="n">
        <v>45108</v>
      </c>
      <c r="X217" s="4" t="n">
        <v>45107</v>
      </c>
      <c r="Y217" s="0" t="s">
        <v>91</v>
      </c>
    </row>
    <row r="218" customFormat="false" ht="15" hidden="false" customHeight="false" outlineLevel="0" collapsed="false">
      <c r="A218" s="0" t="n">
        <v>2023</v>
      </c>
      <c r="B218" s="4" t="n">
        <v>44927</v>
      </c>
      <c r="C218" s="4" t="n">
        <v>45107</v>
      </c>
      <c r="D218" s="0" t="s">
        <v>65</v>
      </c>
      <c r="F218" s="0" t="s">
        <v>96</v>
      </c>
      <c r="G218" s="0" t="s">
        <v>97</v>
      </c>
      <c r="H218" s="0" t="s">
        <v>98</v>
      </c>
      <c r="I218" s="0" t="s">
        <v>73</v>
      </c>
      <c r="N218" s="0" t="s">
        <v>70</v>
      </c>
      <c r="O218" s="0" t="s">
        <v>71</v>
      </c>
      <c r="P218" s="0" t="s">
        <v>72</v>
      </c>
      <c r="Q218" s="0" t="s">
        <v>73</v>
      </c>
      <c r="R218" s="0" t="s">
        <v>74</v>
      </c>
      <c r="S218" s="0" t="n">
        <v>20000</v>
      </c>
      <c r="T218" s="0" t="s">
        <v>99</v>
      </c>
      <c r="U218" s="6" t="s">
        <v>100</v>
      </c>
      <c r="V218" s="0" t="s">
        <v>77</v>
      </c>
      <c r="W218" s="4" t="n">
        <v>45108</v>
      </c>
      <c r="X218" s="4" t="n">
        <v>45107</v>
      </c>
      <c r="Y218" s="0" t="s">
        <v>78</v>
      </c>
    </row>
    <row r="219" customFormat="false" ht="15" hidden="false" customHeight="false" outlineLevel="0" collapsed="false">
      <c r="A219" s="0" t="n">
        <v>2023</v>
      </c>
      <c r="B219" s="4" t="n">
        <v>44927</v>
      </c>
      <c r="C219" s="4" t="n">
        <v>45107</v>
      </c>
      <c r="D219" s="0" t="s">
        <v>65</v>
      </c>
      <c r="F219" s="0" t="s">
        <v>322</v>
      </c>
      <c r="G219" s="0" t="s">
        <v>323</v>
      </c>
      <c r="H219" s="0" t="s">
        <v>324</v>
      </c>
      <c r="I219" s="0" t="s">
        <v>73</v>
      </c>
      <c r="N219" s="0" t="s">
        <v>70</v>
      </c>
      <c r="O219" s="0" t="s">
        <v>71</v>
      </c>
      <c r="P219" s="0" t="s">
        <v>72</v>
      </c>
      <c r="Q219" s="0" t="s">
        <v>73</v>
      </c>
      <c r="R219" s="0" t="s">
        <v>74</v>
      </c>
      <c r="S219" s="0" t="n">
        <v>20000</v>
      </c>
      <c r="T219" s="0" t="s">
        <v>75</v>
      </c>
      <c r="U219" s="6" t="s">
        <v>325</v>
      </c>
      <c r="V219" s="0" t="s">
        <v>77</v>
      </c>
      <c r="W219" s="4" t="n">
        <v>45108</v>
      </c>
      <c r="X219" s="4" t="n">
        <v>45107</v>
      </c>
      <c r="Y219" s="0" t="s">
        <v>78</v>
      </c>
    </row>
    <row r="220" customFormat="false" ht="15" hidden="false" customHeight="false" outlineLevel="0" collapsed="false">
      <c r="A220" s="0" t="n">
        <v>2023</v>
      </c>
      <c r="B220" s="4" t="n">
        <v>44927</v>
      </c>
      <c r="C220" s="4" t="n">
        <v>45107</v>
      </c>
      <c r="D220" s="0" t="s">
        <v>65</v>
      </c>
      <c r="F220" s="0" t="s">
        <v>570</v>
      </c>
      <c r="G220" s="0" t="s">
        <v>94</v>
      </c>
      <c r="H220" s="0" t="s">
        <v>173</v>
      </c>
      <c r="I220" s="0" t="s">
        <v>73</v>
      </c>
      <c r="N220" s="0" t="s">
        <v>70</v>
      </c>
      <c r="O220" s="0" t="s">
        <v>71</v>
      </c>
      <c r="P220" s="0" t="s">
        <v>72</v>
      </c>
      <c r="Q220" s="0" t="s">
        <v>73</v>
      </c>
      <c r="R220" s="0" t="s">
        <v>74</v>
      </c>
      <c r="S220" s="0" t="n">
        <v>8000</v>
      </c>
      <c r="T220" s="0" t="s">
        <v>89</v>
      </c>
      <c r="U220" s="6" t="s">
        <v>628</v>
      </c>
      <c r="V220" s="0" t="s">
        <v>77</v>
      </c>
      <c r="W220" s="4" t="n">
        <v>45108</v>
      </c>
      <c r="X220" s="4" t="n">
        <v>45107</v>
      </c>
      <c r="Y220" s="0" t="s">
        <v>91</v>
      </c>
    </row>
    <row r="221" customFormat="false" ht="15" hidden="false" customHeight="false" outlineLevel="0" collapsed="false">
      <c r="A221" s="0" t="n">
        <v>2023</v>
      </c>
      <c r="B221" s="4" t="n">
        <v>44927</v>
      </c>
      <c r="C221" s="4" t="n">
        <v>45107</v>
      </c>
      <c r="D221" s="0" t="s">
        <v>65</v>
      </c>
      <c r="F221" s="0" t="s">
        <v>629</v>
      </c>
      <c r="G221" s="0" t="s">
        <v>630</v>
      </c>
      <c r="H221" s="0" t="s">
        <v>359</v>
      </c>
      <c r="I221" s="0" t="s">
        <v>69</v>
      </c>
      <c r="N221" s="0" t="s">
        <v>70</v>
      </c>
      <c r="O221" s="0" t="s">
        <v>71</v>
      </c>
      <c r="P221" s="0" t="s">
        <v>72</v>
      </c>
      <c r="Q221" s="0" t="s">
        <v>73</v>
      </c>
      <c r="R221" s="0" t="s">
        <v>74</v>
      </c>
      <c r="S221" s="0" t="n">
        <v>52000</v>
      </c>
      <c r="T221" s="0" t="s">
        <v>99</v>
      </c>
      <c r="U221" s="6" t="s">
        <v>631</v>
      </c>
      <c r="V221" s="0" t="s">
        <v>77</v>
      </c>
      <c r="W221" s="4" t="n">
        <v>45108</v>
      </c>
      <c r="X221" s="4" t="n">
        <v>45107</v>
      </c>
      <c r="Y221" s="0" t="s">
        <v>78</v>
      </c>
    </row>
    <row r="222" customFormat="false" ht="15" hidden="false" customHeight="false" outlineLevel="0" collapsed="false">
      <c r="A222" s="0" t="n">
        <v>2023</v>
      </c>
      <c r="B222" s="4" t="n">
        <v>44927</v>
      </c>
      <c r="C222" s="4" t="n">
        <v>45107</v>
      </c>
      <c r="D222" s="0" t="s">
        <v>65</v>
      </c>
      <c r="F222" s="0" t="s">
        <v>632</v>
      </c>
      <c r="G222" s="0" t="s">
        <v>262</v>
      </c>
      <c r="H222" s="0" t="s">
        <v>633</v>
      </c>
      <c r="I222" s="0" t="s">
        <v>73</v>
      </c>
      <c r="N222" s="0" t="s">
        <v>70</v>
      </c>
      <c r="O222" s="0" t="s">
        <v>71</v>
      </c>
      <c r="P222" s="0" t="s">
        <v>72</v>
      </c>
      <c r="Q222" s="0" t="s">
        <v>73</v>
      </c>
      <c r="R222" s="0" t="s">
        <v>74</v>
      </c>
      <c r="S222" s="0" t="n">
        <v>15000</v>
      </c>
      <c r="T222" s="0" t="s">
        <v>89</v>
      </c>
      <c r="U222" s="6" t="s">
        <v>634</v>
      </c>
      <c r="V222" s="0" t="s">
        <v>77</v>
      </c>
      <c r="W222" s="4" t="n">
        <v>45108</v>
      </c>
      <c r="X222" s="4" t="n">
        <v>45107</v>
      </c>
      <c r="Y222" s="0" t="s">
        <v>91</v>
      </c>
    </row>
    <row r="223" customFormat="false" ht="15" hidden="false" customHeight="false" outlineLevel="0" collapsed="false">
      <c r="A223" s="0" t="n">
        <v>2023</v>
      </c>
      <c r="B223" s="4" t="n">
        <v>44927</v>
      </c>
      <c r="C223" s="4" t="n">
        <v>45107</v>
      </c>
      <c r="D223" s="0" t="s">
        <v>84</v>
      </c>
      <c r="E223" s="0" t="s">
        <v>635</v>
      </c>
      <c r="J223" s="0" t="s">
        <v>636</v>
      </c>
      <c r="K223" s="0" t="s">
        <v>412</v>
      </c>
      <c r="L223" s="0" t="s">
        <v>637</v>
      </c>
      <c r="N223" s="0" t="s">
        <v>70</v>
      </c>
      <c r="O223" s="0" t="s">
        <v>71</v>
      </c>
      <c r="P223" s="0" t="s">
        <v>72</v>
      </c>
      <c r="Q223" s="0" t="s">
        <v>73</v>
      </c>
      <c r="R223" s="0" t="s">
        <v>74</v>
      </c>
      <c r="S223" s="0" t="n">
        <v>1800000</v>
      </c>
      <c r="T223" s="0" t="s">
        <v>89</v>
      </c>
      <c r="U223" s="6" t="s">
        <v>638</v>
      </c>
      <c r="V223" s="0" t="s">
        <v>77</v>
      </c>
      <c r="W223" s="4" t="n">
        <v>45108</v>
      </c>
      <c r="X223" s="4" t="n">
        <v>45107</v>
      </c>
      <c r="Y223" s="0" t="s">
        <v>91</v>
      </c>
    </row>
    <row r="224" customFormat="false" ht="15" hidden="false" customHeight="false" outlineLevel="0" collapsed="false">
      <c r="A224" s="0" t="n">
        <v>2023</v>
      </c>
      <c r="B224" s="4" t="n">
        <v>44927</v>
      </c>
      <c r="C224" s="4" t="n">
        <v>45107</v>
      </c>
      <c r="D224" s="0" t="s">
        <v>65</v>
      </c>
      <c r="F224" s="0" t="s">
        <v>172</v>
      </c>
      <c r="G224" s="0" t="s">
        <v>106</v>
      </c>
      <c r="H224" s="0" t="s">
        <v>305</v>
      </c>
      <c r="I224" s="0" t="s">
        <v>69</v>
      </c>
      <c r="N224" s="0" t="s">
        <v>70</v>
      </c>
      <c r="O224" s="0" t="s">
        <v>71</v>
      </c>
      <c r="P224" s="0" t="s">
        <v>72</v>
      </c>
      <c r="Q224" s="0" t="s">
        <v>73</v>
      </c>
      <c r="R224" s="0" t="s">
        <v>74</v>
      </c>
      <c r="S224" s="0" t="n">
        <v>18000</v>
      </c>
      <c r="T224" s="0" t="s">
        <v>82</v>
      </c>
      <c r="U224" s="6" t="s">
        <v>306</v>
      </c>
      <c r="V224" s="0" t="s">
        <v>77</v>
      </c>
      <c r="W224" s="4" t="n">
        <v>45108</v>
      </c>
      <c r="X224" s="4" t="n">
        <v>45107</v>
      </c>
      <c r="Y224" s="0" t="s">
        <v>78</v>
      </c>
    </row>
    <row r="225" customFormat="false" ht="15" hidden="false" customHeight="false" outlineLevel="0" collapsed="false">
      <c r="A225" s="0" t="n">
        <v>2023</v>
      </c>
      <c r="B225" s="4" t="n">
        <v>44927</v>
      </c>
      <c r="C225" s="4" t="n">
        <v>45107</v>
      </c>
      <c r="D225" s="0" t="s">
        <v>65</v>
      </c>
      <c r="F225" s="0" t="s">
        <v>280</v>
      </c>
      <c r="G225" s="0" t="s">
        <v>281</v>
      </c>
      <c r="H225" s="0" t="s">
        <v>282</v>
      </c>
      <c r="I225" s="0" t="s">
        <v>69</v>
      </c>
      <c r="N225" s="0" t="s">
        <v>70</v>
      </c>
      <c r="O225" s="0" t="s">
        <v>71</v>
      </c>
      <c r="P225" s="0" t="s">
        <v>72</v>
      </c>
      <c r="Q225" s="0" t="s">
        <v>73</v>
      </c>
      <c r="R225" s="0" t="s">
        <v>74</v>
      </c>
      <c r="S225" s="0" t="n">
        <v>75000</v>
      </c>
      <c r="T225" s="0" t="s">
        <v>99</v>
      </c>
      <c r="U225" s="6" t="s">
        <v>283</v>
      </c>
      <c r="V225" s="0" t="s">
        <v>77</v>
      </c>
      <c r="W225" s="4" t="n">
        <v>45108</v>
      </c>
      <c r="X225" s="4" t="n">
        <v>45107</v>
      </c>
      <c r="Y225" s="0" t="s">
        <v>78</v>
      </c>
    </row>
    <row r="226" customFormat="false" ht="15" hidden="false" customHeight="false" outlineLevel="0" collapsed="false">
      <c r="A226" s="0" t="n">
        <v>2023</v>
      </c>
      <c r="B226" s="4" t="n">
        <v>44927</v>
      </c>
      <c r="C226" s="4" t="n">
        <v>45107</v>
      </c>
      <c r="D226" s="0" t="s">
        <v>65</v>
      </c>
      <c r="F226" s="0" t="s">
        <v>639</v>
      </c>
      <c r="G226" s="0" t="s">
        <v>640</v>
      </c>
      <c r="H226" s="0" t="s">
        <v>641</v>
      </c>
      <c r="I226" s="0" t="s">
        <v>73</v>
      </c>
      <c r="N226" s="0" t="s">
        <v>70</v>
      </c>
      <c r="O226" s="0" t="s">
        <v>71</v>
      </c>
      <c r="P226" s="0" t="s">
        <v>72</v>
      </c>
      <c r="Q226" s="0" t="s">
        <v>73</v>
      </c>
      <c r="R226" s="0" t="s">
        <v>74</v>
      </c>
      <c r="S226" s="0" t="n">
        <v>50000</v>
      </c>
      <c r="T226" s="0" t="s">
        <v>181</v>
      </c>
      <c r="U226" s="6" t="s">
        <v>642</v>
      </c>
      <c r="V226" s="0" t="s">
        <v>77</v>
      </c>
      <c r="W226" s="4" t="n">
        <v>45108</v>
      </c>
      <c r="X226" s="4" t="n">
        <v>45107</v>
      </c>
      <c r="Y226" s="0" t="s">
        <v>91</v>
      </c>
    </row>
    <row r="227" customFormat="false" ht="15" hidden="false" customHeight="false" outlineLevel="0" collapsed="false">
      <c r="A227" s="0" t="n">
        <v>2023</v>
      </c>
      <c r="B227" s="4" t="n">
        <v>44927</v>
      </c>
      <c r="C227" s="4" t="n">
        <v>45107</v>
      </c>
      <c r="D227" s="0" t="s">
        <v>65</v>
      </c>
      <c r="F227" s="0" t="s">
        <v>643</v>
      </c>
      <c r="G227" s="0" t="s">
        <v>130</v>
      </c>
      <c r="H227" s="0" t="s">
        <v>547</v>
      </c>
      <c r="I227" s="0" t="s">
        <v>73</v>
      </c>
      <c r="N227" s="0" t="s">
        <v>70</v>
      </c>
      <c r="O227" s="0" t="s">
        <v>71</v>
      </c>
      <c r="P227" s="0" t="s">
        <v>72</v>
      </c>
      <c r="Q227" s="0" t="s">
        <v>73</v>
      </c>
      <c r="R227" s="0" t="s">
        <v>74</v>
      </c>
      <c r="S227" s="0" t="n">
        <v>30000</v>
      </c>
      <c r="T227" s="0" t="s">
        <v>75</v>
      </c>
      <c r="U227" s="6" t="s">
        <v>644</v>
      </c>
      <c r="V227" s="0" t="s">
        <v>77</v>
      </c>
      <c r="W227" s="4" t="n">
        <v>45108</v>
      </c>
      <c r="X227" s="4" t="n">
        <v>45107</v>
      </c>
      <c r="Y227" s="0" t="s">
        <v>91</v>
      </c>
    </row>
    <row r="228" customFormat="false" ht="15" hidden="false" customHeight="false" outlineLevel="0" collapsed="false">
      <c r="A228" s="0" t="n">
        <v>2023</v>
      </c>
      <c r="B228" s="4" t="n">
        <v>44927</v>
      </c>
      <c r="C228" s="4" t="n">
        <v>45107</v>
      </c>
      <c r="D228" s="0" t="s">
        <v>65</v>
      </c>
      <c r="F228" s="0" t="s">
        <v>645</v>
      </c>
      <c r="G228" s="0" t="s">
        <v>571</v>
      </c>
      <c r="H228" s="0" t="s">
        <v>198</v>
      </c>
      <c r="I228" s="0" t="s">
        <v>69</v>
      </c>
      <c r="N228" s="0" t="s">
        <v>70</v>
      </c>
      <c r="O228" s="0" t="s">
        <v>71</v>
      </c>
      <c r="P228" s="0" t="s">
        <v>72</v>
      </c>
      <c r="Q228" s="0" t="s">
        <v>73</v>
      </c>
      <c r="R228" s="0" t="s">
        <v>74</v>
      </c>
      <c r="S228" s="0" t="n">
        <v>45000</v>
      </c>
      <c r="T228" s="0" t="s">
        <v>181</v>
      </c>
      <c r="U228" s="6" t="s">
        <v>646</v>
      </c>
      <c r="V228" s="0" t="s">
        <v>77</v>
      </c>
      <c r="W228" s="4" t="n">
        <v>45108</v>
      </c>
      <c r="X228" s="4" t="n">
        <v>45107</v>
      </c>
      <c r="Y228" s="0" t="s">
        <v>78</v>
      </c>
    </row>
    <row r="229" customFormat="false" ht="15" hidden="false" customHeight="false" outlineLevel="0" collapsed="false">
      <c r="A229" s="0" t="n">
        <v>2023</v>
      </c>
      <c r="B229" s="4" t="n">
        <v>44927</v>
      </c>
      <c r="C229" s="4" t="n">
        <v>45107</v>
      </c>
      <c r="D229" s="0" t="s">
        <v>65</v>
      </c>
      <c r="F229" s="0" t="s">
        <v>313</v>
      </c>
      <c r="G229" s="0" t="s">
        <v>314</v>
      </c>
      <c r="H229" s="0" t="s">
        <v>315</v>
      </c>
      <c r="I229" s="0" t="s">
        <v>73</v>
      </c>
      <c r="N229" s="0" t="s">
        <v>70</v>
      </c>
      <c r="O229" s="0" t="s">
        <v>71</v>
      </c>
      <c r="P229" s="0" t="s">
        <v>72</v>
      </c>
      <c r="Q229" s="0" t="s">
        <v>73</v>
      </c>
      <c r="R229" s="0" t="s">
        <v>74</v>
      </c>
      <c r="S229" s="0" t="n">
        <v>10000</v>
      </c>
      <c r="T229" s="0" t="s">
        <v>82</v>
      </c>
      <c r="U229" s="6" t="s">
        <v>316</v>
      </c>
      <c r="V229" s="0" t="s">
        <v>77</v>
      </c>
      <c r="W229" s="4" t="n">
        <v>45108</v>
      </c>
      <c r="X229" s="4" t="n">
        <v>45107</v>
      </c>
      <c r="Y229" s="0" t="s">
        <v>78</v>
      </c>
    </row>
    <row r="230" customFormat="false" ht="15" hidden="false" customHeight="false" outlineLevel="0" collapsed="false">
      <c r="A230" s="0" t="n">
        <v>2023</v>
      </c>
      <c r="B230" s="4" t="n">
        <v>44927</v>
      </c>
      <c r="C230" s="4" t="n">
        <v>45107</v>
      </c>
      <c r="D230" s="0" t="s">
        <v>65</v>
      </c>
      <c r="F230" s="0" t="s">
        <v>647</v>
      </c>
      <c r="G230" s="0" t="s">
        <v>476</v>
      </c>
      <c r="H230" s="0" t="s">
        <v>151</v>
      </c>
      <c r="I230" s="0" t="s">
        <v>69</v>
      </c>
      <c r="N230" s="0" t="s">
        <v>70</v>
      </c>
      <c r="O230" s="0" t="s">
        <v>71</v>
      </c>
      <c r="P230" s="0" t="s">
        <v>72</v>
      </c>
      <c r="Q230" s="0" t="s">
        <v>73</v>
      </c>
      <c r="R230" s="0" t="s">
        <v>74</v>
      </c>
      <c r="S230" s="0" t="n">
        <v>16000</v>
      </c>
      <c r="T230" s="0" t="s">
        <v>89</v>
      </c>
      <c r="U230" s="6" t="s">
        <v>648</v>
      </c>
      <c r="V230" s="0" t="s">
        <v>77</v>
      </c>
      <c r="W230" s="4" t="n">
        <v>45108</v>
      </c>
      <c r="X230" s="4" t="n">
        <v>45107</v>
      </c>
      <c r="Y230" s="0" t="s">
        <v>91</v>
      </c>
    </row>
    <row r="231" customFormat="false" ht="15" hidden="false" customHeight="false" outlineLevel="0" collapsed="false">
      <c r="A231" s="0" t="n">
        <v>2023</v>
      </c>
      <c r="B231" s="4" t="n">
        <v>44927</v>
      </c>
      <c r="C231" s="4" t="n">
        <v>45107</v>
      </c>
      <c r="D231" s="0" t="s">
        <v>65</v>
      </c>
      <c r="F231" s="0" t="s">
        <v>200</v>
      </c>
      <c r="G231" s="0" t="s">
        <v>533</v>
      </c>
      <c r="H231" s="0" t="s">
        <v>106</v>
      </c>
      <c r="I231" s="0" t="s">
        <v>73</v>
      </c>
      <c r="N231" s="0" t="s">
        <v>70</v>
      </c>
      <c r="O231" s="0" t="s">
        <v>71</v>
      </c>
      <c r="P231" s="0" t="s">
        <v>72</v>
      </c>
      <c r="Q231" s="0" t="s">
        <v>73</v>
      </c>
      <c r="R231" s="0" t="s">
        <v>74</v>
      </c>
      <c r="S231" s="0" t="n">
        <v>5000</v>
      </c>
      <c r="T231" s="0" t="s">
        <v>75</v>
      </c>
      <c r="U231" s="6" t="s">
        <v>649</v>
      </c>
      <c r="V231" s="0" t="s">
        <v>77</v>
      </c>
      <c r="W231" s="4" t="n">
        <v>45108</v>
      </c>
      <c r="X231" s="4" t="n">
        <v>45107</v>
      </c>
      <c r="Y231" s="0" t="s">
        <v>78</v>
      </c>
    </row>
    <row r="232" customFormat="false" ht="15" hidden="false" customHeight="false" outlineLevel="0" collapsed="false">
      <c r="A232" s="0" t="n">
        <v>2023</v>
      </c>
      <c r="B232" s="4" t="n">
        <v>44927</v>
      </c>
      <c r="C232" s="4" t="n">
        <v>45107</v>
      </c>
      <c r="D232" s="0" t="s">
        <v>65</v>
      </c>
      <c r="F232" s="0" t="s">
        <v>331</v>
      </c>
      <c r="G232" s="0" t="s">
        <v>442</v>
      </c>
      <c r="H232" s="0" t="s">
        <v>115</v>
      </c>
      <c r="I232" s="0" t="s">
        <v>69</v>
      </c>
      <c r="N232" s="0" t="s">
        <v>70</v>
      </c>
      <c r="O232" s="0" t="s">
        <v>71</v>
      </c>
      <c r="P232" s="0" t="s">
        <v>72</v>
      </c>
      <c r="Q232" s="0" t="s">
        <v>73</v>
      </c>
      <c r="R232" s="0" t="s">
        <v>74</v>
      </c>
      <c r="S232" s="0" t="n">
        <v>9000</v>
      </c>
      <c r="T232" s="0" t="s">
        <v>82</v>
      </c>
      <c r="U232" s="6" t="s">
        <v>454</v>
      </c>
      <c r="V232" s="0" t="s">
        <v>77</v>
      </c>
      <c r="W232" s="4" t="n">
        <v>45108</v>
      </c>
      <c r="X232" s="4" t="n">
        <v>45107</v>
      </c>
      <c r="Y232" s="0" t="s">
        <v>78</v>
      </c>
    </row>
    <row r="233" customFormat="false" ht="15" hidden="false" customHeight="false" outlineLevel="0" collapsed="false">
      <c r="A233" s="0" t="n">
        <v>2023</v>
      </c>
      <c r="B233" s="4" t="n">
        <v>44927</v>
      </c>
      <c r="C233" s="4" t="n">
        <v>45107</v>
      </c>
      <c r="D233" s="0" t="s">
        <v>65</v>
      </c>
      <c r="F233" s="0" t="s">
        <v>490</v>
      </c>
      <c r="G233" s="0" t="s">
        <v>442</v>
      </c>
      <c r="H233" s="0" t="s">
        <v>442</v>
      </c>
      <c r="I233" s="0" t="s">
        <v>73</v>
      </c>
      <c r="N233" s="0" t="s">
        <v>70</v>
      </c>
      <c r="O233" s="0" t="s">
        <v>71</v>
      </c>
      <c r="P233" s="0" t="s">
        <v>72</v>
      </c>
      <c r="Q233" s="0" t="s">
        <v>73</v>
      </c>
      <c r="R233" s="0" t="s">
        <v>74</v>
      </c>
      <c r="S233" s="0" t="n">
        <v>19000</v>
      </c>
      <c r="T233" s="0" t="s">
        <v>75</v>
      </c>
      <c r="U233" s="6" t="s">
        <v>491</v>
      </c>
      <c r="V233" s="0" t="s">
        <v>77</v>
      </c>
      <c r="W233" s="4" t="n">
        <v>45108</v>
      </c>
      <c r="X233" s="4" t="n">
        <v>45107</v>
      </c>
      <c r="Y233" s="0" t="s">
        <v>78</v>
      </c>
    </row>
    <row r="234" customFormat="false" ht="15" hidden="false" customHeight="false" outlineLevel="0" collapsed="false">
      <c r="A234" s="0" t="n">
        <v>2023</v>
      </c>
      <c r="B234" s="4" t="n">
        <v>44927</v>
      </c>
      <c r="C234" s="4" t="n">
        <v>45107</v>
      </c>
      <c r="D234" s="0" t="s">
        <v>65</v>
      </c>
      <c r="F234" s="0" t="s">
        <v>650</v>
      </c>
      <c r="G234" s="0" t="s">
        <v>68</v>
      </c>
      <c r="H234" s="0" t="s">
        <v>106</v>
      </c>
      <c r="I234" s="0" t="s">
        <v>69</v>
      </c>
      <c r="N234" s="0" t="s">
        <v>70</v>
      </c>
      <c r="O234" s="0" t="s">
        <v>71</v>
      </c>
      <c r="P234" s="0" t="s">
        <v>72</v>
      </c>
      <c r="Q234" s="0" t="s">
        <v>73</v>
      </c>
      <c r="R234" s="0" t="s">
        <v>74</v>
      </c>
      <c r="S234" s="0" t="n">
        <v>75000</v>
      </c>
      <c r="T234" s="0" t="s">
        <v>99</v>
      </c>
      <c r="U234" s="6" t="s">
        <v>651</v>
      </c>
      <c r="V234" s="0" t="s">
        <v>77</v>
      </c>
      <c r="W234" s="4" t="n">
        <v>45108</v>
      </c>
      <c r="X234" s="4" t="n">
        <v>45107</v>
      </c>
      <c r="Y234" s="0" t="s">
        <v>91</v>
      </c>
    </row>
    <row r="235" customFormat="false" ht="15" hidden="false" customHeight="false" outlineLevel="0" collapsed="false">
      <c r="A235" s="0" t="n">
        <v>2023</v>
      </c>
      <c r="B235" s="4" t="n">
        <v>44927</v>
      </c>
      <c r="C235" s="4" t="n">
        <v>45107</v>
      </c>
      <c r="D235" s="0" t="s">
        <v>65</v>
      </c>
      <c r="F235" s="0" t="s">
        <v>652</v>
      </c>
      <c r="G235" s="0" t="s">
        <v>653</v>
      </c>
      <c r="H235" s="0" t="s">
        <v>654</v>
      </c>
      <c r="I235" s="0" t="s">
        <v>69</v>
      </c>
      <c r="N235" s="0" t="s">
        <v>70</v>
      </c>
      <c r="O235" s="0" t="s">
        <v>71</v>
      </c>
      <c r="P235" s="0" t="s">
        <v>72</v>
      </c>
      <c r="Q235" s="0" t="s">
        <v>73</v>
      </c>
      <c r="R235" s="0" t="s">
        <v>74</v>
      </c>
      <c r="S235" s="0" t="n">
        <v>40000</v>
      </c>
      <c r="T235" s="0" t="s">
        <v>99</v>
      </c>
      <c r="U235" s="6" t="s">
        <v>655</v>
      </c>
      <c r="V235" s="0" t="s">
        <v>77</v>
      </c>
      <c r="W235" s="4" t="n">
        <v>45108</v>
      </c>
      <c r="X235" s="4" t="n">
        <v>45107</v>
      </c>
      <c r="Y235" s="0" t="s">
        <v>78</v>
      </c>
    </row>
    <row r="236" customFormat="false" ht="15" hidden="false" customHeight="false" outlineLevel="0" collapsed="false">
      <c r="A236" s="0" t="n">
        <v>2023</v>
      </c>
      <c r="B236" s="4" t="n">
        <v>44927</v>
      </c>
      <c r="C236" s="4" t="n">
        <v>45107</v>
      </c>
      <c r="D236" s="0" t="s">
        <v>65</v>
      </c>
      <c r="F236" s="0" t="s">
        <v>656</v>
      </c>
      <c r="G236" s="0" t="s">
        <v>106</v>
      </c>
      <c r="H236" s="0" t="s">
        <v>106</v>
      </c>
      <c r="I236" s="0" t="s">
        <v>73</v>
      </c>
      <c r="N236" s="0" t="s">
        <v>70</v>
      </c>
      <c r="O236" s="0" t="s">
        <v>71</v>
      </c>
      <c r="P236" s="0" t="s">
        <v>72</v>
      </c>
      <c r="Q236" s="0" t="s">
        <v>73</v>
      </c>
      <c r="R236" s="0" t="s">
        <v>74</v>
      </c>
      <c r="S236" s="0" t="n">
        <v>10000</v>
      </c>
      <c r="T236" s="0" t="s">
        <v>99</v>
      </c>
      <c r="U236" s="6" t="s">
        <v>657</v>
      </c>
      <c r="V236" s="0" t="s">
        <v>77</v>
      </c>
      <c r="W236" s="4" t="n">
        <v>45108</v>
      </c>
      <c r="X236" s="4" t="n">
        <v>45107</v>
      </c>
      <c r="Y236" s="0" t="s">
        <v>78</v>
      </c>
    </row>
    <row r="237" customFormat="false" ht="15" hidden="false" customHeight="false" outlineLevel="0" collapsed="false">
      <c r="A237" s="0" t="n">
        <v>2023</v>
      </c>
      <c r="B237" s="4" t="n">
        <v>44927</v>
      </c>
      <c r="C237" s="4" t="n">
        <v>45107</v>
      </c>
      <c r="D237" s="0" t="s">
        <v>65</v>
      </c>
      <c r="F237" s="0" t="s">
        <v>658</v>
      </c>
      <c r="G237" s="0" t="s">
        <v>659</v>
      </c>
      <c r="H237" s="0" t="s">
        <v>137</v>
      </c>
      <c r="I237" s="0" t="s">
        <v>73</v>
      </c>
      <c r="N237" s="0" t="s">
        <v>70</v>
      </c>
      <c r="O237" s="0" t="s">
        <v>71</v>
      </c>
      <c r="P237" s="0" t="s">
        <v>72</v>
      </c>
      <c r="Q237" s="0" t="s">
        <v>73</v>
      </c>
      <c r="R237" s="0" t="s">
        <v>74</v>
      </c>
      <c r="S237" s="0" t="n">
        <v>43000</v>
      </c>
      <c r="T237" s="0" t="s">
        <v>75</v>
      </c>
      <c r="U237" s="6" t="s">
        <v>660</v>
      </c>
      <c r="V237" s="0" t="s">
        <v>77</v>
      </c>
      <c r="W237" s="4" t="n">
        <v>45108</v>
      </c>
      <c r="X237" s="4" t="n">
        <v>45107</v>
      </c>
      <c r="Y237" s="0" t="s">
        <v>91</v>
      </c>
    </row>
    <row r="238" customFormat="false" ht="15" hidden="false" customHeight="false" outlineLevel="0" collapsed="false">
      <c r="A238" s="0" t="n">
        <v>2023</v>
      </c>
      <c r="B238" s="4" t="n">
        <v>44927</v>
      </c>
      <c r="C238" s="4" t="n">
        <v>45107</v>
      </c>
      <c r="D238" s="0" t="s">
        <v>65</v>
      </c>
      <c r="F238" s="0" t="s">
        <v>554</v>
      </c>
      <c r="G238" s="0" t="s">
        <v>119</v>
      </c>
      <c r="H238" s="0" t="s">
        <v>67</v>
      </c>
      <c r="I238" s="0" t="s">
        <v>69</v>
      </c>
      <c r="N238" s="0" t="s">
        <v>70</v>
      </c>
      <c r="O238" s="0" t="s">
        <v>71</v>
      </c>
      <c r="P238" s="0" t="s">
        <v>72</v>
      </c>
      <c r="Q238" s="0" t="s">
        <v>73</v>
      </c>
      <c r="R238" s="0" t="s">
        <v>74</v>
      </c>
      <c r="S238" s="0" t="n">
        <v>5000</v>
      </c>
      <c r="T238" s="0" t="s">
        <v>89</v>
      </c>
      <c r="U238" s="6" t="s">
        <v>661</v>
      </c>
      <c r="V238" s="0" t="s">
        <v>77</v>
      </c>
      <c r="W238" s="4" t="n">
        <v>45108</v>
      </c>
      <c r="X238" s="4" t="n">
        <v>45107</v>
      </c>
      <c r="Y238" s="0" t="s">
        <v>91</v>
      </c>
    </row>
    <row r="239" customFormat="false" ht="15" hidden="false" customHeight="false" outlineLevel="0" collapsed="false">
      <c r="A239" s="0" t="n">
        <v>2023</v>
      </c>
      <c r="B239" s="4" t="n">
        <v>44927</v>
      </c>
      <c r="C239" s="4" t="n">
        <v>45107</v>
      </c>
      <c r="D239" s="0" t="s">
        <v>65</v>
      </c>
      <c r="F239" s="0" t="s">
        <v>662</v>
      </c>
      <c r="G239" s="0" t="s">
        <v>106</v>
      </c>
      <c r="H239" s="0" t="s">
        <v>102</v>
      </c>
      <c r="I239" s="0" t="s">
        <v>73</v>
      </c>
      <c r="N239" s="0" t="s">
        <v>70</v>
      </c>
      <c r="O239" s="0" t="s">
        <v>71</v>
      </c>
      <c r="P239" s="0" t="s">
        <v>72</v>
      </c>
      <c r="Q239" s="0" t="s">
        <v>73</v>
      </c>
      <c r="R239" s="0" t="s">
        <v>74</v>
      </c>
      <c r="S239" s="0" t="n">
        <v>15000</v>
      </c>
      <c r="T239" s="0" t="s">
        <v>99</v>
      </c>
      <c r="U239" s="6" t="s">
        <v>663</v>
      </c>
      <c r="V239" s="0" t="s">
        <v>77</v>
      </c>
      <c r="W239" s="4" t="n">
        <v>45108</v>
      </c>
      <c r="X239" s="4" t="n">
        <v>45107</v>
      </c>
      <c r="Y239" s="0" t="s">
        <v>78</v>
      </c>
    </row>
    <row r="240" customFormat="false" ht="15" hidden="false" customHeight="false" outlineLevel="0" collapsed="false">
      <c r="A240" s="0" t="n">
        <v>2023</v>
      </c>
      <c r="B240" s="4" t="n">
        <v>44927</v>
      </c>
      <c r="C240" s="4" t="n">
        <v>45107</v>
      </c>
      <c r="D240" s="0" t="s">
        <v>65</v>
      </c>
      <c r="F240" s="0" t="s">
        <v>664</v>
      </c>
      <c r="G240" s="0" t="s">
        <v>442</v>
      </c>
      <c r="H240" s="0" t="s">
        <v>94</v>
      </c>
      <c r="I240" s="0" t="s">
        <v>73</v>
      </c>
      <c r="N240" s="0" t="s">
        <v>70</v>
      </c>
      <c r="O240" s="0" t="s">
        <v>71</v>
      </c>
      <c r="P240" s="0" t="s">
        <v>72</v>
      </c>
      <c r="Q240" s="0" t="s">
        <v>73</v>
      </c>
      <c r="R240" s="0" t="s">
        <v>74</v>
      </c>
      <c r="S240" s="0" t="n">
        <v>9000</v>
      </c>
      <c r="T240" s="0" t="s">
        <v>89</v>
      </c>
      <c r="U240" s="6" t="s">
        <v>665</v>
      </c>
      <c r="V240" s="0" t="s">
        <v>77</v>
      </c>
      <c r="W240" s="4" t="n">
        <v>45108</v>
      </c>
      <c r="X240" s="4" t="n">
        <v>45107</v>
      </c>
      <c r="Y240" s="0" t="s">
        <v>91</v>
      </c>
    </row>
    <row r="241" customFormat="false" ht="15" hidden="false" customHeight="false" outlineLevel="0" collapsed="false">
      <c r="A241" s="0" t="n">
        <v>2023</v>
      </c>
      <c r="B241" s="4" t="n">
        <v>44927</v>
      </c>
      <c r="C241" s="4" t="n">
        <v>45107</v>
      </c>
      <c r="D241" s="0" t="s">
        <v>65</v>
      </c>
      <c r="F241" s="0" t="s">
        <v>121</v>
      </c>
      <c r="G241" s="0" t="s">
        <v>666</v>
      </c>
      <c r="H241" s="0" t="s">
        <v>381</v>
      </c>
      <c r="I241" s="0" t="s">
        <v>73</v>
      </c>
      <c r="N241" s="0" t="s">
        <v>70</v>
      </c>
      <c r="O241" s="0" t="s">
        <v>71</v>
      </c>
      <c r="P241" s="0" t="s">
        <v>72</v>
      </c>
      <c r="Q241" s="0" t="s">
        <v>73</v>
      </c>
      <c r="R241" s="0" t="s">
        <v>74</v>
      </c>
      <c r="S241" s="0" t="n">
        <v>40000</v>
      </c>
      <c r="T241" s="0" t="s">
        <v>181</v>
      </c>
      <c r="U241" s="6" t="s">
        <v>667</v>
      </c>
      <c r="V241" s="0" t="s">
        <v>77</v>
      </c>
      <c r="W241" s="4" t="n">
        <v>45108</v>
      </c>
      <c r="X241" s="4" t="n">
        <v>45107</v>
      </c>
      <c r="Y241" s="0" t="s">
        <v>78</v>
      </c>
    </row>
    <row r="242" customFormat="false" ht="15" hidden="false" customHeight="false" outlineLevel="0" collapsed="false">
      <c r="A242" s="0" t="n">
        <v>2023</v>
      </c>
      <c r="B242" s="4" t="n">
        <v>44927</v>
      </c>
      <c r="C242" s="4" t="n">
        <v>45107</v>
      </c>
      <c r="D242" s="0" t="s">
        <v>65</v>
      </c>
      <c r="F242" s="0" t="s">
        <v>554</v>
      </c>
      <c r="G242" s="0" t="s">
        <v>555</v>
      </c>
      <c r="H242" s="0" t="s">
        <v>218</v>
      </c>
      <c r="I242" s="0" t="s">
        <v>69</v>
      </c>
      <c r="N242" s="0" t="s">
        <v>70</v>
      </c>
      <c r="O242" s="0" t="s">
        <v>71</v>
      </c>
      <c r="P242" s="0" t="s">
        <v>72</v>
      </c>
      <c r="Q242" s="0" t="s">
        <v>73</v>
      </c>
      <c r="R242" s="0" t="s">
        <v>74</v>
      </c>
      <c r="S242" s="0" t="n">
        <v>30000</v>
      </c>
      <c r="T242" s="0" t="s">
        <v>181</v>
      </c>
      <c r="U242" s="6" t="s">
        <v>556</v>
      </c>
      <c r="V242" s="0" t="s">
        <v>77</v>
      </c>
      <c r="W242" s="4" t="n">
        <v>45108</v>
      </c>
      <c r="X242" s="4" t="n">
        <v>45107</v>
      </c>
      <c r="Y242" s="0" t="s">
        <v>91</v>
      </c>
    </row>
    <row r="243" customFormat="false" ht="15" hidden="false" customHeight="false" outlineLevel="0" collapsed="false">
      <c r="A243" s="0" t="n">
        <v>2023</v>
      </c>
      <c r="B243" s="4" t="n">
        <v>44927</v>
      </c>
      <c r="C243" s="4" t="n">
        <v>45107</v>
      </c>
      <c r="D243" s="0" t="s">
        <v>65</v>
      </c>
      <c r="F243" s="0" t="s">
        <v>668</v>
      </c>
      <c r="G243" s="0" t="s">
        <v>669</v>
      </c>
      <c r="H243" s="0" t="s">
        <v>80</v>
      </c>
      <c r="I243" s="0" t="s">
        <v>73</v>
      </c>
      <c r="N243" s="0" t="s">
        <v>70</v>
      </c>
      <c r="O243" s="0" t="s">
        <v>71</v>
      </c>
      <c r="P243" s="0" t="s">
        <v>72</v>
      </c>
      <c r="Q243" s="0" t="s">
        <v>73</v>
      </c>
      <c r="R243" s="0" t="s">
        <v>74</v>
      </c>
      <c r="S243" s="0" t="n">
        <v>40000</v>
      </c>
      <c r="T243" s="0" t="s">
        <v>99</v>
      </c>
      <c r="U243" s="6" t="s">
        <v>670</v>
      </c>
      <c r="V243" s="0" t="s">
        <v>77</v>
      </c>
      <c r="W243" s="4" t="n">
        <v>45108</v>
      </c>
      <c r="X243" s="4" t="n">
        <v>45107</v>
      </c>
      <c r="Y243" s="0" t="s">
        <v>91</v>
      </c>
    </row>
    <row r="244" customFormat="false" ht="15" hidden="false" customHeight="false" outlineLevel="0" collapsed="false">
      <c r="A244" s="0" t="n">
        <v>2023</v>
      </c>
      <c r="B244" s="4" t="n">
        <v>44927</v>
      </c>
      <c r="C244" s="4" t="n">
        <v>45107</v>
      </c>
      <c r="D244" s="0" t="s">
        <v>65</v>
      </c>
      <c r="F244" s="0" t="s">
        <v>671</v>
      </c>
      <c r="G244" s="0" t="s">
        <v>672</v>
      </c>
      <c r="H244" s="0" t="s">
        <v>673</v>
      </c>
      <c r="I244" s="0" t="s">
        <v>69</v>
      </c>
      <c r="N244" s="0" t="s">
        <v>70</v>
      </c>
      <c r="O244" s="0" t="s">
        <v>71</v>
      </c>
      <c r="P244" s="0" t="s">
        <v>72</v>
      </c>
      <c r="Q244" s="0" t="s">
        <v>73</v>
      </c>
      <c r="R244" s="0" t="s">
        <v>74</v>
      </c>
      <c r="S244" s="0" t="n">
        <v>10000</v>
      </c>
      <c r="T244" s="0" t="s">
        <v>75</v>
      </c>
      <c r="U244" s="6" t="s">
        <v>674</v>
      </c>
      <c r="V244" s="0" t="s">
        <v>77</v>
      </c>
      <c r="W244" s="4" t="n">
        <v>45108</v>
      </c>
      <c r="X244" s="4" t="n">
        <v>45107</v>
      </c>
      <c r="Y244" s="0" t="s">
        <v>78</v>
      </c>
    </row>
    <row r="245" customFormat="false" ht="15" hidden="false" customHeight="false" outlineLevel="0" collapsed="false">
      <c r="A245" s="0" t="n">
        <v>2023</v>
      </c>
      <c r="B245" s="4" t="n">
        <v>44927</v>
      </c>
      <c r="C245" s="4" t="n">
        <v>45107</v>
      </c>
      <c r="D245" s="0" t="s">
        <v>65</v>
      </c>
      <c r="F245" s="0" t="s">
        <v>121</v>
      </c>
      <c r="G245" s="0" t="s">
        <v>122</v>
      </c>
      <c r="H245" s="0" t="s">
        <v>102</v>
      </c>
      <c r="I245" s="0" t="s">
        <v>73</v>
      </c>
      <c r="N245" s="0" t="s">
        <v>70</v>
      </c>
      <c r="O245" s="0" t="s">
        <v>71</v>
      </c>
      <c r="P245" s="0" t="s">
        <v>72</v>
      </c>
      <c r="Q245" s="0" t="s">
        <v>73</v>
      </c>
      <c r="R245" s="0" t="s">
        <v>74</v>
      </c>
      <c r="S245" s="0" t="n">
        <v>8600</v>
      </c>
      <c r="T245" s="0" t="s">
        <v>89</v>
      </c>
      <c r="U245" s="6" t="s">
        <v>123</v>
      </c>
      <c r="V245" s="0" t="s">
        <v>77</v>
      </c>
      <c r="W245" s="4" t="n">
        <v>45108</v>
      </c>
      <c r="X245" s="4" t="n">
        <v>45107</v>
      </c>
      <c r="Y245" s="0" t="s">
        <v>91</v>
      </c>
    </row>
    <row r="246" customFormat="false" ht="15" hidden="false" customHeight="false" outlineLevel="0" collapsed="false">
      <c r="A246" s="0" t="n">
        <v>2023</v>
      </c>
      <c r="B246" s="4" t="n">
        <v>44927</v>
      </c>
      <c r="C246" s="4" t="n">
        <v>45107</v>
      </c>
      <c r="D246" s="0" t="s">
        <v>65</v>
      </c>
      <c r="F246" s="0" t="s">
        <v>284</v>
      </c>
      <c r="G246" s="0" t="s">
        <v>285</v>
      </c>
      <c r="H246" s="0" t="s">
        <v>286</v>
      </c>
      <c r="I246" s="0" t="s">
        <v>69</v>
      </c>
      <c r="N246" s="0" t="s">
        <v>70</v>
      </c>
      <c r="O246" s="0" t="s">
        <v>71</v>
      </c>
      <c r="P246" s="0" t="s">
        <v>72</v>
      </c>
      <c r="Q246" s="0" t="s">
        <v>73</v>
      </c>
      <c r="R246" s="0" t="s">
        <v>74</v>
      </c>
      <c r="S246" s="0" t="n">
        <v>40000</v>
      </c>
      <c r="T246" s="0" t="s">
        <v>89</v>
      </c>
      <c r="U246" s="6" t="s">
        <v>287</v>
      </c>
      <c r="V246" s="0" t="s">
        <v>77</v>
      </c>
      <c r="W246" s="4" t="n">
        <v>45108</v>
      </c>
      <c r="X246" s="4" t="n">
        <v>45107</v>
      </c>
      <c r="Y246" s="0" t="s">
        <v>91</v>
      </c>
    </row>
    <row r="247" customFormat="false" ht="15" hidden="false" customHeight="false" outlineLevel="0" collapsed="false">
      <c r="A247" s="0" t="n">
        <v>2023</v>
      </c>
      <c r="B247" s="4" t="n">
        <v>44927</v>
      </c>
      <c r="C247" s="4" t="n">
        <v>45107</v>
      </c>
      <c r="D247" s="0" t="s">
        <v>65</v>
      </c>
      <c r="F247" s="0" t="s">
        <v>675</v>
      </c>
      <c r="G247" s="0" t="s">
        <v>137</v>
      </c>
      <c r="H247" s="0" t="s">
        <v>137</v>
      </c>
      <c r="I247" s="0" t="s">
        <v>73</v>
      </c>
      <c r="N247" s="0" t="s">
        <v>70</v>
      </c>
      <c r="O247" s="0" t="s">
        <v>71</v>
      </c>
      <c r="P247" s="0" t="s">
        <v>72</v>
      </c>
      <c r="Q247" s="0" t="s">
        <v>73</v>
      </c>
      <c r="R247" s="0" t="s">
        <v>74</v>
      </c>
      <c r="S247" s="0" t="n">
        <v>45000</v>
      </c>
      <c r="T247" s="0" t="s">
        <v>89</v>
      </c>
      <c r="U247" s="6" t="s">
        <v>676</v>
      </c>
      <c r="V247" s="0" t="s">
        <v>77</v>
      </c>
      <c r="W247" s="4" t="n">
        <v>45108</v>
      </c>
      <c r="X247" s="4" t="n">
        <v>45107</v>
      </c>
      <c r="Y247" s="0" t="s">
        <v>91</v>
      </c>
    </row>
    <row r="248" customFormat="false" ht="15" hidden="false" customHeight="false" outlineLevel="0" collapsed="false">
      <c r="A248" s="0" t="n">
        <v>2023</v>
      </c>
      <c r="B248" s="4" t="n">
        <v>44927</v>
      </c>
      <c r="C248" s="4" t="n">
        <v>45107</v>
      </c>
      <c r="D248" s="0" t="s">
        <v>65</v>
      </c>
      <c r="F248" s="0" t="s">
        <v>535</v>
      </c>
      <c r="G248" s="0" t="s">
        <v>119</v>
      </c>
      <c r="H248" s="0" t="s">
        <v>106</v>
      </c>
      <c r="I248" s="0" t="s">
        <v>73</v>
      </c>
      <c r="N248" s="0" t="s">
        <v>70</v>
      </c>
      <c r="O248" s="0" t="s">
        <v>71</v>
      </c>
      <c r="P248" s="0" t="s">
        <v>72</v>
      </c>
      <c r="Q248" s="0" t="s">
        <v>73</v>
      </c>
      <c r="R248" s="0" t="s">
        <v>74</v>
      </c>
      <c r="S248" s="0" t="n">
        <v>50000</v>
      </c>
      <c r="T248" s="0" t="s">
        <v>89</v>
      </c>
      <c r="U248" s="6" t="s">
        <v>677</v>
      </c>
      <c r="V248" s="0" t="s">
        <v>77</v>
      </c>
      <c r="W248" s="4" t="n">
        <v>45108</v>
      </c>
      <c r="X248" s="4" t="n">
        <v>45107</v>
      </c>
      <c r="Y248" s="0" t="s">
        <v>91</v>
      </c>
    </row>
    <row r="249" customFormat="false" ht="15" hidden="false" customHeight="false" outlineLevel="0" collapsed="false">
      <c r="A249" s="0" t="n">
        <v>2023</v>
      </c>
      <c r="B249" s="4" t="n">
        <v>44927</v>
      </c>
      <c r="C249" s="4" t="n">
        <v>45107</v>
      </c>
      <c r="D249" s="0" t="s">
        <v>65</v>
      </c>
      <c r="F249" s="0" t="s">
        <v>656</v>
      </c>
      <c r="G249" s="0" t="s">
        <v>106</v>
      </c>
      <c r="H249" s="0" t="s">
        <v>106</v>
      </c>
      <c r="I249" s="0" t="s">
        <v>73</v>
      </c>
      <c r="N249" s="0" t="s">
        <v>70</v>
      </c>
      <c r="O249" s="0" t="s">
        <v>71</v>
      </c>
      <c r="P249" s="0" t="s">
        <v>72</v>
      </c>
      <c r="Q249" s="0" t="s">
        <v>73</v>
      </c>
      <c r="R249" s="0" t="s">
        <v>74</v>
      </c>
      <c r="S249" s="0" t="n">
        <v>10000</v>
      </c>
      <c r="T249" s="0" t="s">
        <v>99</v>
      </c>
      <c r="U249" s="6" t="s">
        <v>657</v>
      </c>
      <c r="V249" s="0" t="s">
        <v>77</v>
      </c>
      <c r="W249" s="4" t="n">
        <v>45108</v>
      </c>
      <c r="X249" s="4" t="n">
        <v>45107</v>
      </c>
      <c r="Y249" s="0" t="s">
        <v>78</v>
      </c>
    </row>
    <row r="250" customFormat="false" ht="15" hidden="false" customHeight="false" outlineLevel="0" collapsed="false">
      <c r="A250" s="0" t="n">
        <v>2023</v>
      </c>
      <c r="B250" s="4" t="n">
        <v>44927</v>
      </c>
      <c r="C250" s="4" t="n">
        <v>45107</v>
      </c>
      <c r="D250" s="0" t="s">
        <v>65</v>
      </c>
      <c r="F250" s="0" t="s">
        <v>678</v>
      </c>
      <c r="G250" s="0" t="s">
        <v>137</v>
      </c>
      <c r="H250" s="0" t="s">
        <v>679</v>
      </c>
      <c r="I250" s="0" t="s">
        <v>69</v>
      </c>
      <c r="N250" s="0" t="s">
        <v>70</v>
      </c>
      <c r="O250" s="0" t="s">
        <v>71</v>
      </c>
      <c r="P250" s="0" t="s">
        <v>72</v>
      </c>
      <c r="Q250" s="0" t="s">
        <v>73</v>
      </c>
      <c r="R250" s="0" t="s">
        <v>74</v>
      </c>
      <c r="S250" s="0" t="n">
        <v>46000</v>
      </c>
      <c r="T250" s="0" t="s">
        <v>181</v>
      </c>
      <c r="U250" s="6" t="s">
        <v>680</v>
      </c>
      <c r="V250" s="0" t="s">
        <v>77</v>
      </c>
      <c r="W250" s="4" t="n">
        <v>45108</v>
      </c>
      <c r="X250" s="4" t="n">
        <v>45107</v>
      </c>
      <c r="Y250" s="0" t="s">
        <v>91</v>
      </c>
    </row>
    <row r="251" customFormat="false" ht="15" hidden="false" customHeight="false" outlineLevel="0" collapsed="false">
      <c r="A251" s="0" t="n">
        <v>2023</v>
      </c>
      <c r="B251" s="4" t="n">
        <v>44927</v>
      </c>
      <c r="C251" s="4" t="n">
        <v>45107</v>
      </c>
      <c r="D251" s="0" t="s">
        <v>65</v>
      </c>
      <c r="F251" s="0" t="s">
        <v>681</v>
      </c>
      <c r="G251" s="0" t="s">
        <v>682</v>
      </c>
      <c r="H251" s="0" t="s">
        <v>381</v>
      </c>
      <c r="I251" s="0" t="s">
        <v>73</v>
      </c>
      <c r="N251" s="0" t="s">
        <v>70</v>
      </c>
      <c r="O251" s="0" t="s">
        <v>71</v>
      </c>
      <c r="P251" s="0" t="s">
        <v>72</v>
      </c>
      <c r="Q251" s="0" t="s">
        <v>73</v>
      </c>
      <c r="R251" s="0" t="s">
        <v>74</v>
      </c>
      <c r="S251" s="0" t="n">
        <v>8000</v>
      </c>
      <c r="T251" s="0" t="s">
        <v>75</v>
      </c>
      <c r="U251" s="6" t="s">
        <v>683</v>
      </c>
      <c r="V251" s="0" t="s">
        <v>77</v>
      </c>
      <c r="W251" s="4" t="n">
        <v>45108</v>
      </c>
      <c r="X251" s="4" t="n">
        <v>45107</v>
      </c>
      <c r="Y251" s="0" t="s">
        <v>78</v>
      </c>
    </row>
    <row r="252" customFormat="false" ht="15" hidden="false" customHeight="false" outlineLevel="0" collapsed="false">
      <c r="A252" s="0" t="n">
        <v>2023</v>
      </c>
      <c r="B252" s="4" t="n">
        <v>44927</v>
      </c>
      <c r="C252" s="4" t="n">
        <v>45107</v>
      </c>
      <c r="D252" s="0" t="s">
        <v>65</v>
      </c>
      <c r="F252" s="0" t="s">
        <v>684</v>
      </c>
      <c r="G252" s="0" t="s">
        <v>654</v>
      </c>
      <c r="H252" s="0" t="s">
        <v>685</v>
      </c>
      <c r="I252" s="0" t="s">
        <v>73</v>
      </c>
      <c r="N252" s="0" t="s">
        <v>70</v>
      </c>
      <c r="O252" s="0" t="s">
        <v>71</v>
      </c>
      <c r="P252" s="0" t="s">
        <v>72</v>
      </c>
      <c r="Q252" s="0" t="s">
        <v>73</v>
      </c>
      <c r="R252" s="0" t="s">
        <v>74</v>
      </c>
      <c r="S252" s="0" t="n">
        <v>75000</v>
      </c>
      <c r="T252" s="0" t="s">
        <v>99</v>
      </c>
      <c r="U252" s="6" t="s">
        <v>686</v>
      </c>
      <c r="V252" s="0" t="s">
        <v>77</v>
      </c>
      <c r="W252" s="4" t="n">
        <v>45108</v>
      </c>
      <c r="X252" s="4" t="n">
        <v>45107</v>
      </c>
      <c r="Y252" s="0" t="s">
        <v>91</v>
      </c>
    </row>
    <row r="253" customFormat="false" ht="15" hidden="false" customHeight="false" outlineLevel="0" collapsed="false">
      <c r="A253" s="0" t="n">
        <v>2023</v>
      </c>
      <c r="B253" s="4" t="n">
        <v>44927</v>
      </c>
      <c r="C253" s="4" t="n">
        <v>45107</v>
      </c>
      <c r="D253" s="0" t="s">
        <v>65</v>
      </c>
      <c r="F253" s="0" t="s">
        <v>687</v>
      </c>
      <c r="G253" s="0" t="s">
        <v>688</v>
      </c>
      <c r="H253" s="0" t="s">
        <v>442</v>
      </c>
      <c r="I253" s="0" t="s">
        <v>69</v>
      </c>
      <c r="N253" s="0" t="s">
        <v>70</v>
      </c>
      <c r="O253" s="0" t="s">
        <v>71</v>
      </c>
      <c r="P253" s="0" t="s">
        <v>72</v>
      </c>
      <c r="Q253" s="0" t="s">
        <v>73</v>
      </c>
      <c r="R253" s="0" t="s">
        <v>74</v>
      </c>
      <c r="S253" s="0" t="n">
        <v>72000</v>
      </c>
      <c r="T253" s="0" t="s">
        <v>75</v>
      </c>
      <c r="U253" s="6" t="s">
        <v>689</v>
      </c>
      <c r="V253" s="0" t="s">
        <v>77</v>
      </c>
      <c r="W253" s="4" t="n">
        <v>45108</v>
      </c>
      <c r="X253" s="4" t="n">
        <v>45107</v>
      </c>
      <c r="Y253" s="0" t="s">
        <v>91</v>
      </c>
    </row>
    <row r="254" customFormat="false" ht="15" hidden="false" customHeight="false" outlineLevel="0" collapsed="false">
      <c r="A254" s="0" t="n">
        <v>2023</v>
      </c>
      <c r="B254" s="4" t="n">
        <v>44927</v>
      </c>
      <c r="C254" s="4" t="n">
        <v>45107</v>
      </c>
      <c r="D254" s="0" t="s">
        <v>65</v>
      </c>
      <c r="F254" s="0" t="s">
        <v>690</v>
      </c>
      <c r="G254" s="0" t="s">
        <v>195</v>
      </c>
      <c r="H254" s="0" t="s">
        <v>247</v>
      </c>
      <c r="I254" s="0" t="s">
        <v>69</v>
      </c>
      <c r="N254" s="0" t="s">
        <v>70</v>
      </c>
      <c r="O254" s="0" t="s">
        <v>71</v>
      </c>
      <c r="P254" s="0" t="s">
        <v>72</v>
      </c>
      <c r="Q254" s="0" t="s">
        <v>73</v>
      </c>
      <c r="R254" s="0" t="s">
        <v>74</v>
      </c>
      <c r="S254" s="0" t="n">
        <v>30000</v>
      </c>
      <c r="T254" s="0" t="s">
        <v>89</v>
      </c>
      <c r="U254" s="6" t="s">
        <v>691</v>
      </c>
      <c r="V254" s="0" t="s">
        <v>77</v>
      </c>
      <c r="W254" s="4" t="n">
        <v>45108</v>
      </c>
      <c r="X254" s="4" t="n">
        <v>45107</v>
      </c>
      <c r="Y254" s="0" t="s">
        <v>91</v>
      </c>
    </row>
    <row r="255" customFormat="false" ht="15" hidden="false" customHeight="false" outlineLevel="0" collapsed="false">
      <c r="A255" s="0" t="n">
        <v>2023</v>
      </c>
      <c r="B255" s="4" t="n">
        <v>44927</v>
      </c>
      <c r="C255" s="4" t="n">
        <v>45107</v>
      </c>
      <c r="D255" s="0" t="s">
        <v>65</v>
      </c>
      <c r="F255" s="0" t="s">
        <v>692</v>
      </c>
      <c r="G255" s="0" t="s">
        <v>693</v>
      </c>
      <c r="H255" s="0" t="s">
        <v>68</v>
      </c>
      <c r="I255" s="0" t="s">
        <v>73</v>
      </c>
      <c r="N255" s="0" t="s">
        <v>70</v>
      </c>
      <c r="O255" s="0" t="s">
        <v>71</v>
      </c>
      <c r="P255" s="0" t="s">
        <v>72</v>
      </c>
      <c r="Q255" s="0" t="s">
        <v>73</v>
      </c>
      <c r="R255" s="0" t="s">
        <v>74</v>
      </c>
      <c r="S255" s="0" t="n">
        <v>5000</v>
      </c>
      <c r="T255" s="0" t="s">
        <v>99</v>
      </c>
      <c r="U255" s="6" t="s">
        <v>694</v>
      </c>
      <c r="V255" s="0" t="s">
        <v>77</v>
      </c>
      <c r="W255" s="4" t="n">
        <v>45108</v>
      </c>
      <c r="X255" s="4" t="n">
        <v>45107</v>
      </c>
      <c r="Y255" s="0" t="s">
        <v>91</v>
      </c>
    </row>
    <row r="256" customFormat="false" ht="15" hidden="false" customHeight="false" outlineLevel="0" collapsed="false">
      <c r="A256" s="0" t="n">
        <v>2023</v>
      </c>
      <c r="B256" s="4" t="n">
        <v>44927</v>
      </c>
      <c r="C256" s="4" t="n">
        <v>45107</v>
      </c>
      <c r="D256" s="0" t="s">
        <v>65</v>
      </c>
      <c r="F256" s="0" t="s">
        <v>96</v>
      </c>
      <c r="G256" s="0" t="s">
        <v>115</v>
      </c>
      <c r="H256" s="0" t="s">
        <v>360</v>
      </c>
      <c r="I256" s="0" t="s">
        <v>73</v>
      </c>
      <c r="N256" s="0" t="s">
        <v>70</v>
      </c>
      <c r="O256" s="0" t="s">
        <v>71</v>
      </c>
      <c r="P256" s="0" t="s">
        <v>72</v>
      </c>
      <c r="Q256" s="0" t="s">
        <v>73</v>
      </c>
      <c r="R256" s="0" t="s">
        <v>74</v>
      </c>
      <c r="S256" s="0" t="n">
        <v>12000</v>
      </c>
      <c r="T256" s="0" t="s">
        <v>99</v>
      </c>
      <c r="U256" s="6" t="s">
        <v>597</v>
      </c>
      <c r="V256" s="0" t="s">
        <v>77</v>
      </c>
      <c r="W256" s="4" t="n">
        <v>45108</v>
      </c>
      <c r="X256" s="4" t="n">
        <v>45107</v>
      </c>
      <c r="Y256" s="0" t="s">
        <v>91</v>
      </c>
    </row>
    <row r="257" customFormat="false" ht="15" hidden="false" customHeight="false" outlineLevel="0" collapsed="false">
      <c r="A257" s="0" t="n">
        <v>2023</v>
      </c>
      <c r="B257" s="4" t="n">
        <v>44927</v>
      </c>
      <c r="C257" s="4" t="n">
        <v>45107</v>
      </c>
      <c r="D257" s="0" t="s">
        <v>65</v>
      </c>
      <c r="F257" s="0" t="s">
        <v>695</v>
      </c>
      <c r="G257" s="0" t="s">
        <v>168</v>
      </c>
      <c r="H257" s="0" t="s">
        <v>519</v>
      </c>
      <c r="I257" s="0" t="s">
        <v>73</v>
      </c>
      <c r="N257" s="0" t="s">
        <v>70</v>
      </c>
      <c r="O257" s="0" t="s">
        <v>71</v>
      </c>
      <c r="P257" s="0" t="s">
        <v>72</v>
      </c>
      <c r="Q257" s="0" t="s">
        <v>73</v>
      </c>
      <c r="R257" s="0" t="s">
        <v>74</v>
      </c>
      <c r="S257" s="0" t="n">
        <v>7000</v>
      </c>
      <c r="T257" s="0" t="s">
        <v>99</v>
      </c>
      <c r="U257" s="6" t="s">
        <v>696</v>
      </c>
      <c r="V257" s="0" t="s">
        <v>77</v>
      </c>
      <c r="W257" s="4" t="n">
        <v>45108</v>
      </c>
      <c r="X257" s="4" t="n">
        <v>45107</v>
      </c>
      <c r="Y257" s="0" t="s">
        <v>78</v>
      </c>
    </row>
    <row r="258" customFormat="false" ht="15" hidden="false" customHeight="false" outlineLevel="0" collapsed="false">
      <c r="A258" s="0" t="n">
        <v>2023</v>
      </c>
      <c r="B258" s="4" t="n">
        <v>44927</v>
      </c>
      <c r="C258" s="4" t="n">
        <v>45107</v>
      </c>
      <c r="D258" s="0" t="s">
        <v>65</v>
      </c>
      <c r="F258" s="0" t="s">
        <v>117</v>
      </c>
      <c r="G258" s="0" t="s">
        <v>118</v>
      </c>
      <c r="H258" s="0" t="s">
        <v>119</v>
      </c>
      <c r="I258" s="0" t="s">
        <v>73</v>
      </c>
      <c r="N258" s="0" t="s">
        <v>70</v>
      </c>
      <c r="O258" s="0" t="s">
        <v>71</v>
      </c>
      <c r="P258" s="0" t="s">
        <v>72</v>
      </c>
      <c r="Q258" s="0" t="s">
        <v>73</v>
      </c>
      <c r="R258" s="0" t="s">
        <v>74</v>
      </c>
      <c r="S258" s="0" t="n">
        <v>4000</v>
      </c>
      <c r="T258" s="0" t="s">
        <v>99</v>
      </c>
      <c r="U258" s="6" t="s">
        <v>120</v>
      </c>
      <c r="V258" s="0" t="s">
        <v>77</v>
      </c>
      <c r="W258" s="4" t="n">
        <v>45108</v>
      </c>
      <c r="X258" s="4" t="n">
        <v>45107</v>
      </c>
      <c r="Y258" s="0" t="s">
        <v>91</v>
      </c>
    </row>
    <row r="259" customFormat="false" ht="15" hidden="false" customHeight="false" outlineLevel="0" collapsed="false">
      <c r="A259" s="0" t="n">
        <v>2023</v>
      </c>
      <c r="B259" s="4" t="n">
        <v>44927</v>
      </c>
      <c r="C259" s="4" t="n">
        <v>45107</v>
      </c>
      <c r="D259" s="0" t="s">
        <v>65</v>
      </c>
      <c r="F259" s="0" t="s">
        <v>275</v>
      </c>
      <c r="G259" s="0" t="s">
        <v>276</v>
      </c>
      <c r="H259" s="0" t="s">
        <v>118</v>
      </c>
      <c r="I259" s="0" t="s">
        <v>73</v>
      </c>
      <c r="N259" s="0" t="s">
        <v>70</v>
      </c>
      <c r="O259" s="0" t="s">
        <v>71</v>
      </c>
      <c r="P259" s="0" t="s">
        <v>72</v>
      </c>
      <c r="Q259" s="0" t="s">
        <v>73</v>
      </c>
      <c r="R259" s="0" t="s">
        <v>74</v>
      </c>
      <c r="S259" s="0" t="n">
        <v>50000</v>
      </c>
      <c r="T259" s="0" t="s">
        <v>75</v>
      </c>
      <c r="U259" s="6" t="s">
        <v>277</v>
      </c>
      <c r="V259" s="0" t="s">
        <v>77</v>
      </c>
      <c r="W259" s="4" t="n">
        <v>45108</v>
      </c>
      <c r="X259" s="4" t="n">
        <v>45107</v>
      </c>
      <c r="Y259" s="0" t="s">
        <v>91</v>
      </c>
    </row>
    <row r="260" customFormat="false" ht="15" hidden="false" customHeight="false" outlineLevel="0" collapsed="false">
      <c r="A260" s="0" t="n">
        <v>2023</v>
      </c>
      <c r="B260" s="4" t="n">
        <v>44927</v>
      </c>
      <c r="C260" s="4" t="n">
        <v>45107</v>
      </c>
      <c r="D260" s="0" t="s">
        <v>65</v>
      </c>
      <c r="F260" s="0" t="s">
        <v>345</v>
      </c>
      <c r="G260" s="0" t="s">
        <v>80</v>
      </c>
      <c r="H260" s="0" t="s">
        <v>346</v>
      </c>
      <c r="I260" s="0" t="s">
        <v>73</v>
      </c>
      <c r="N260" s="0" t="s">
        <v>70</v>
      </c>
      <c r="O260" s="0" t="s">
        <v>71</v>
      </c>
      <c r="P260" s="0" t="s">
        <v>72</v>
      </c>
      <c r="Q260" s="0" t="s">
        <v>73</v>
      </c>
      <c r="R260" s="0" t="s">
        <v>74</v>
      </c>
      <c r="S260" s="0" t="n">
        <v>42000</v>
      </c>
      <c r="T260" s="0" t="s">
        <v>99</v>
      </c>
      <c r="U260" s="6" t="s">
        <v>347</v>
      </c>
      <c r="V260" s="0" t="s">
        <v>77</v>
      </c>
      <c r="W260" s="4" t="n">
        <v>45108</v>
      </c>
      <c r="X260" s="4" t="n">
        <v>45107</v>
      </c>
      <c r="Y260" s="0" t="s">
        <v>91</v>
      </c>
    </row>
    <row r="261" customFormat="false" ht="15" hidden="false" customHeight="false" outlineLevel="0" collapsed="false">
      <c r="A261" s="0" t="n">
        <v>2023</v>
      </c>
      <c r="B261" s="4" t="n">
        <v>44927</v>
      </c>
      <c r="C261" s="4" t="n">
        <v>45107</v>
      </c>
      <c r="D261" s="0" t="s">
        <v>65</v>
      </c>
      <c r="F261" s="0" t="s">
        <v>687</v>
      </c>
      <c r="G261" s="0" t="s">
        <v>688</v>
      </c>
      <c r="H261" s="0" t="s">
        <v>442</v>
      </c>
      <c r="I261" s="0" t="s">
        <v>69</v>
      </c>
      <c r="N261" s="0" t="s">
        <v>70</v>
      </c>
      <c r="O261" s="0" t="s">
        <v>71</v>
      </c>
      <c r="P261" s="0" t="s">
        <v>72</v>
      </c>
      <c r="Q261" s="0" t="s">
        <v>73</v>
      </c>
      <c r="R261" s="0" t="s">
        <v>74</v>
      </c>
      <c r="S261" s="0" t="n">
        <v>72000</v>
      </c>
      <c r="T261" s="0" t="s">
        <v>75</v>
      </c>
      <c r="U261" s="6" t="s">
        <v>689</v>
      </c>
      <c r="V261" s="0" t="s">
        <v>77</v>
      </c>
      <c r="W261" s="4" t="n">
        <v>45108</v>
      </c>
      <c r="X261" s="4" t="n">
        <v>45107</v>
      </c>
      <c r="Y261" s="0" t="s">
        <v>91</v>
      </c>
    </row>
    <row r="262" customFormat="false" ht="15" hidden="false" customHeight="false" outlineLevel="0" collapsed="false">
      <c r="A262" s="0" t="n">
        <v>2023</v>
      </c>
      <c r="B262" s="4" t="n">
        <v>44927</v>
      </c>
      <c r="C262" s="4" t="n">
        <v>45107</v>
      </c>
      <c r="D262" s="0" t="s">
        <v>65</v>
      </c>
      <c r="F262" s="0" t="s">
        <v>697</v>
      </c>
      <c r="G262" s="0" t="s">
        <v>106</v>
      </c>
      <c r="H262" s="0" t="s">
        <v>269</v>
      </c>
      <c r="I262" s="0" t="s">
        <v>73</v>
      </c>
      <c r="N262" s="0" t="s">
        <v>70</v>
      </c>
      <c r="O262" s="0" t="s">
        <v>71</v>
      </c>
      <c r="P262" s="0" t="s">
        <v>72</v>
      </c>
      <c r="Q262" s="0" t="s">
        <v>73</v>
      </c>
      <c r="R262" s="0" t="s">
        <v>74</v>
      </c>
      <c r="S262" s="0" t="n">
        <v>33000</v>
      </c>
      <c r="T262" s="0" t="s">
        <v>89</v>
      </c>
      <c r="U262" s="6" t="s">
        <v>698</v>
      </c>
      <c r="V262" s="0" t="s">
        <v>77</v>
      </c>
      <c r="W262" s="4" t="n">
        <v>45108</v>
      </c>
      <c r="X262" s="4" t="n">
        <v>45107</v>
      </c>
      <c r="Y262" s="0" t="s">
        <v>91</v>
      </c>
    </row>
    <row r="263" customFormat="false" ht="15" hidden="false" customHeight="false" outlineLevel="0" collapsed="false">
      <c r="A263" s="0" t="n">
        <v>2023</v>
      </c>
      <c r="B263" s="4" t="n">
        <v>44927</v>
      </c>
      <c r="C263" s="4" t="n">
        <v>45107</v>
      </c>
      <c r="D263" s="0" t="s">
        <v>65</v>
      </c>
      <c r="F263" s="0" t="s">
        <v>699</v>
      </c>
      <c r="G263" s="0" t="s">
        <v>700</v>
      </c>
      <c r="H263" s="0" t="s">
        <v>701</v>
      </c>
      <c r="I263" s="0" t="s">
        <v>73</v>
      </c>
      <c r="N263" s="0" t="s">
        <v>70</v>
      </c>
      <c r="O263" s="0" t="s">
        <v>71</v>
      </c>
      <c r="P263" s="0" t="s">
        <v>72</v>
      </c>
      <c r="Q263" s="0" t="s">
        <v>73</v>
      </c>
      <c r="R263" s="0" t="s">
        <v>74</v>
      </c>
      <c r="S263" s="0" t="n">
        <v>9000</v>
      </c>
      <c r="T263" s="0" t="s">
        <v>99</v>
      </c>
      <c r="U263" s="6" t="s">
        <v>702</v>
      </c>
      <c r="V263" s="0" t="s">
        <v>77</v>
      </c>
      <c r="W263" s="4" t="n">
        <v>45108</v>
      </c>
      <c r="X263" s="4" t="n">
        <v>45107</v>
      </c>
      <c r="Y263" s="0" t="s">
        <v>91</v>
      </c>
    </row>
    <row r="264" customFormat="false" ht="15" hidden="false" customHeight="false" outlineLevel="0" collapsed="false">
      <c r="A264" s="0" t="n">
        <v>2023</v>
      </c>
      <c r="B264" s="4" t="n">
        <v>44927</v>
      </c>
      <c r="C264" s="4" t="n">
        <v>45107</v>
      </c>
      <c r="D264" s="0" t="s">
        <v>65</v>
      </c>
      <c r="F264" s="0" t="s">
        <v>629</v>
      </c>
      <c r="G264" s="0" t="s">
        <v>630</v>
      </c>
      <c r="H264" s="0" t="s">
        <v>359</v>
      </c>
      <c r="I264" s="0" t="s">
        <v>69</v>
      </c>
      <c r="N264" s="0" t="s">
        <v>70</v>
      </c>
      <c r="O264" s="0" t="s">
        <v>71</v>
      </c>
      <c r="P264" s="0" t="s">
        <v>72</v>
      </c>
      <c r="Q264" s="0" t="s">
        <v>73</v>
      </c>
      <c r="R264" s="0" t="s">
        <v>74</v>
      </c>
      <c r="S264" s="0" t="n">
        <v>52000</v>
      </c>
      <c r="T264" s="0" t="s">
        <v>99</v>
      </c>
      <c r="U264" s="6" t="s">
        <v>631</v>
      </c>
      <c r="V264" s="0" t="s">
        <v>77</v>
      </c>
      <c r="W264" s="4" t="n">
        <v>45108</v>
      </c>
      <c r="X264" s="4" t="n">
        <v>45107</v>
      </c>
      <c r="Y264" s="0" t="s">
        <v>78</v>
      </c>
    </row>
    <row r="265" customFormat="false" ht="15" hidden="false" customHeight="false" outlineLevel="0" collapsed="false">
      <c r="A265" s="0" t="n">
        <v>2023</v>
      </c>
      <c r="B265" s="4" t="n">
        <v>44927</v>
      </c>
      <c r="C265" s="4" t="n">
        <v>45107</v>
      </c>
      <c r="D265" s="0" t="s">
        <v>65</v>
      </c>
      <c r="F265" s="0" t="s">
        <v>692</v>
      </c>
      <c r="G265" s="0" t="s">
        <v>693</v>
      </c>
      <c r="H265" s="0" t="s">
        <v>68</v>
      </c>
      <c r="I265" s="0" t="s">
        <v>73</v>
      </c>
      <c r="N265" s="0" t="s">
        <v>70</v>
      </c>
      <c r="O265" s="0" t="s">
        <v>71</v>
      </c>
      <c r="P265" s="0" t="s">
        <v>72</v>
      </c>
      <c r="Q265" s="0" t="s">
        <v>73</v>
      </c>
      <c r="R265" s="0" t="s">
        <v>74</v>
      </c>
      <c r="S265" s="0" t="n">
        <v>5000</v>
      </c>
      <c r="T265" s="0" t="s">
        <v>99</v>
      </c>
      <c r="U265" s="6" t="s">
        <v>694</v>
      </c>
      <c r="V265" s="0" t="s">
        <v>77</v>
      </c>
      <c r="W265" s="4" t="n">
        <v>45108</v>
      </c>
      <c r="X265" s="4" t="n">
        <v>45107</v>
      </c>
      <c r="Y265" s="0" t="s">
        <v>91</v>
      </c>
    </row>
    <row r="266" customFormat="false" ht="15" hidden="false" customHeight="false" outlineLevel="0" collapsed="false">
      <c r="A266" s="0" t="n">
        <v>2023</v>
      </c>
      <c r="B266" s="4" t="n">
        <v>44927</v>
      </c>
      <c r="C266" s="4" t="n">
        <v>45107</v>
      </c>
      <c r="D266" s="0" t="s">
        <v>65</v>
      </c>
      <c r="F266" s="0" t="s">
        <v>703</v>
      </c>
      <c r="G266" s="0" t="s">
        <v>704</v>
      </c>
      <c r="H266" s="0" t="s">
        <v>178</v>
      </c>
      <c r="I266" s="0" t="s">
        <v>73</v>
      </c>
      <c r="N266" s="0" t="s">
        <v>70</v>
      </c>
      <c r="O266" s="0" t="s">
        <v>71</v>
      </c>
      <c r="P266" s="0" t="s">
        <v>72</v>
      </c>
      <c r="Q266" s="0" t="s">
        <v>73</v>
      </c>
      <c r="R266" s="0" t="s">
        <v>74</v>
      </c>
      <c r="S266" s="0" t="n">
        <v>10000</v>
      </c>
      <c r="T266" s="0" t="s">
        <v>75</v>
      </c>
      <c r="U266" s="6" t="s">
        <v>705</v>
      </c>
      <c r="V266" s="0" t="s">
        <v>77</v>
      </c>
      <c r="W266" s="4" t="n">
        <v>45108</v>
      </c>
      <c r="X266" s="4" t="n">
        <v>45107</v>
      </c>
      <c r="Y266" s="0" t="s">
        <v>78</v>
      </c>
    </row>
    <row r="267" customFormat="false" ht="15" hidden="false" customHeight="false" outlineLevel="0" collapsed="false">
      <c r="A267" s="0" t="n">
        <v>2023</v>
      </c>
      <c r="B267" s="4" t="n">
        <v>44927</v>
      </c>
      <c r="C267" s="4" t="n">
        <v>45107</v>
      </c>
      <c r="D267" s="0" t="s">
        <v>65</v>
      </c>
      <c r="F267" s="0" t="s">
        <v>706</v>
      </c>
      <c r="G267" s="0" t="s">
        <v>388</v>
      </c>
      <c r="H267" s="0" t="s">
        <v>707</v>
      </c>
      <c r="I267" s="0" t="s">
        <v>73</v>
      </c>
      <c r="N267" s="0" t="s">
        <v>70</v>
      </c>
      <c r="O267" s="0" t="s">
        <v>71</v>
      </c>
      <c r="P267" s="0" t="s">
        <v>72</v>
      </c>
      <c r="Q267" s="0" t="s">
        <v>73</v>
      </c>
      <c r="R267" s="0" t="s">
        <v>74</v>
      </c>
      <c r="S267" s="0" t="n">
        <v>36000</v>
      </c>
      <c r="T267" s="0" t="s">
        <v>89</v>
      </c>
      <c r="U267" s="6" t="s">
        <v>708</v>
      </c>
      <c r="V267" s="0" t="s">
        <v>77</v>
      </c>
      <c r="W267" s="4" t="n">
        <v>45108</v>
      </c>
      <c r="X267" s="4" t="n">
        <v>45107</v>
      </c>
      <c r="Y267" s="0" t="s">
        <v>91</v>
      </c>
    </row>
    <row r="268" customFormat="false" ht="15" hidden="false" customHeight="false" outlineLevel="0" collapsed="false">
      <c r="A268" s="0" t="n">
        <v>2023</v>
      </c>
      <c r="B268" s="4" t="n">
        <v>44927</v>
      </c>
      <c r="C268" s="4" t="n">
        <v>45107</v>
      </c>
      <c r="D268" s="0" t="s">
        <v>65</v>
      </c>
      <c r="F268" s="0" t="s">
        <v>709</v>
      </c>
      <c r="G268" s="0" t="s">
        <v>710</v>
      </c>
      <c r="H268" s="0" t="s">
        <v>119</v>
      </c>
      <c r="I268" s="0" t="s">
        <v>73</v>
      </c>
      <c r="N268" s="0" t="s">
        <v>70</v>
      </c>
      <c r="O268" s="0" t="s">
        <v>71</v>
      </c>
      <c r="P268" s="0" t="s">
        <v>72</v>
      </c>
      <c r="Q268" s="0" t="s">
        <v>73</v>
      </c>
      <c r="R268" s="0" t="s">
        <v>74</v>
      </c>
      <c r="S268" s="0" t="n">
        <v>50000</v>
      </c>
      <c r="T268" s="0" t="s">
        <v>75</v>
      </c>
      <c r="U268" s="6" t="s">
        <v>711</v>
      </c>
      <c r="V268" s="0" t="s">
        <v>77</v>
      </c>
      <c r="W268" s="4" t="n">
        <v>45108</v>
      </c>
      <c r="X268" s="4" t="n">
        <v>45107</v>
      </c>
      <c r="Y268" s="0" t="s">
        <v>78</v>
      </c>
    </row>
    <row r="269" customFormat="false" ht="15" hidden="false" customHeight="false" outlineLevel="0" collapsed="false">
      <c r="A269" s="0" t="n">
        <v>2023</v>
      </c>
      <c r="B269" s="4" t="n">
        <v>44927</v>
      </c>
      <c r="C269" s="4" t="n">
        <v>45107</v>
      </c>
      <c r="D269" s="0" t="s">
        <v>65</v>
      </c>
      <c r="F269" s="0" t="s">
        <v>570</v>
      </c>
      <c r="G269" s="0" t="s">
        <v>712</v>
      </c>
      <c r="H269" s="0" t="s">
        <v>713</v>
      </c>
      <c r="I269" s="0" t="s">
        <v>73</v>
      </c>
      <c r="N269" s="0" t="s">
        <v>70</v>
      </c>
      <c r="O269" s="0" t="s">
        <v>71</v>
      </c>
      <c r="P269" s="0" t="s">
        <v>72</v>
      </c>
      <c r="Q269" s="0" t="s">
        <v>73</v>
      </c>
      <c r="R269" s="0" t="s">
        <v>74</v>
      </c>
      <c r="S269" s="0" t="n">
        <v>50000</v>
      </c>
      <c r="T269" s="0" t="s">
        <v>181</v>
      </c>
      <c r="U269" s="6" t="s">
        <v>714</v>
      </c>
      <c r="V269" s="0" t="s">
        <v>77</v>
      </c>
      <c r="W269" s="4" t="n">
        <v>45108</v>
      </c>
      <c r="X269" s="4" t="n">
        <v>45107</v>
      </c>
      <c r="Y269" s="0" t="s">
        <v>91</v>
      </c>
    </row>
    <row r="270" customFormat="false" ht="15" hidden="false" customHeight="false" outlineLevel="0" collapsed="false">
      <c r="A270" s="0" t="n">
        <v>2023</v>
      </c>
      <c r="B270" s="4" t="n">
        <v>44927</v>
      </c>
      <c r="C270" s="4" t="n">
        <v>45107</v>
      </c>
      <c r="D270" s="0" t="s">
        <v>65</v>
      </c>
      <c r="F270" s="0" t="s">
        <v>647</v>
      </c>
      <c r="G270" s="0" t="s">
        <v>476</v>
      </c>
      <c r="H270" s="0" t="s">
        <v>151</v>
      </c>
      <c r="I270" s="0" t="s">
        <v>69</v>
      </c>
      <c r="N270" s="0" t="s">
        <v>70</v>
      </c>
      <c r="O270" s="0" t="s">
        <v>71</v>
      </c>
      <c r="P270" s="0" t="s">
        <v>72</v>
      </c>
      <c r="Q270" s="0" t="s">
        <v>73</v>
      </c>
      <c r="R270" s="0" t="s">
        <v>74</v>
      </c>
      <c r="S270" s="0" t="n">
        <v>16000</v>
      </c>
      <c r="T270" s="0" t="s">
        <v>89</v>
      </c>
      <c r="U270" s="6" t="s">
        <v>648</v>
      </c>
      <c r="V270" s="0" t="s">
        <v>77</v>
      </c>
      <c r="W270" s="4" t="n">
        <v>45108</v>
      </c>
      <c r="X270" s="4" t="n">
        <v>45107</v>
      </c>
      <c r="Y270" s="0" t="s">
        <v>91</v>
      </c>
    </row>
    <row r="271" customFormat="false" ht="15" hidden="false" customHeight="false" outlineLevel="0" collapsed="false">
      <c r="A271" s="0" t="n">
        <v>2023</v>
      </c>
      <c r="B271" s="4" t="n">
        <v>44927</v>
      </c>
      <c r="C271" s="4" t="n">
        <v>45107</v>
      </c>
      <c r="D271" s="0" t="s">
        <v>65</v>
      </c>
      <c r="F271" s="0" t="s">
        <v>200</v>
      </c>
      <c r="G271" s="0" t="s">
        <v>533</v>
      </c>
      <c r="H271" s="0" t="s">
        <v>106</v>
      </c>
      <c r="I271" s="0" t="s">
        <v>73</v>
      </c>
      <c r="N271" s="0" t="s">
        <v>70</v>
      </c>
      <c r="O271" s="0" t="s">
        <v>71</v>
      </c>
      <c r="P271" s="0" t="s">
        <v>72</v>
      </c>
      <c r="Q271" s="0" t="s">
        <v>73</v>
      </c>
      <c r="R271" s="0" t="s">
        <v>74</v>
      </c>
      <c r="S271" s="0" t="n">
        <v>5000</v>
      </c>
      <c r="T271" s="0" t="s">
        <v>75</v>
      </c>
      <c r="U271" s="6" t="s">
        <v>649</v>
      </c>
      <c r="V271" s="0" t="s">
        <v>77</v>
      </c>
      <c r="W271" s="4" t="n">
        <v>45108</v>
      </c>
      <c r="X271" s="4" t="n">
        <v>45107</v>
      </c>
      <c r="Y271" s="0" t="s">
        <v>78</v>
      </c>
    </row>
    <row r="272" customFormat="false" ht="15" hidden="false" customHeight="false" outlineLevel="0" collapsed="false">
      <c r="A272" s="0" t="n">
        <v>2023</v>
      </c>
      <c r="B272" s="4" t="n">
        <v>44927</v>
      </c>
      <c r="C272" s="4" t="n">
        <v>45107</v>
      </c>
      <c r="D272" s="0" t="s">
        <v>65</v>
      </c>
      <c r="F272" s="0" t="s">
        <v>715</v>
      </c>
      <c r="G272" s="0" t="s">
        <v>115</v>
      </c>
      <c r="H272" s="0" t="s">
        <v>716</v>
      </c>
      <c r="I272" s="0" t="s">
        <v>73</v>
      </c>
      <c r="N272" s="0" t="s">
        <v>70</v>
      </c>
      <c r="O272" s="0" t="s">
        <v>71</v>
      </c>
      <c r="P272" s="0" t="s">
        <v>72</v>
      </c>
      <c r="Q272" s="0" t="s">
        <v>73</v>
      </c>
      <c r="R272" s="0" t="s">
        <v>74</v>
      </c>
      <c r="S272" s="0" t="n">
        <v>50000</v>
      </c>
      <c r="T272" s="0" t="s">
        <v>181</v>
      </c>
      <c r="U272" s="6" t="s">
        <v>717</v>
      </c>
      <c r="V272" s="0" t="s">
        <v>77</v>
      </c>
      <c r="W272" s="4" t="n">
        <v>45108</v>
      </c>
      <c r="X272" s="4" t="n">
        <v>45107</v>
      </c>
      <c r="Y272" s="0" t="s">
        <v>78</v>
      </c>
    </row>
    <row r="273" customFormat="false" ht="15" hidden="false" customHeight="false" outlineLevel="0" collapsed="false">
      <c r="A273" s="0" t="n">
        <v>2023</v>
      </c>
      <c r="B273" s="4" t="n">
        <v>44927</v>
      </c>
      <c r="C273" s="4" t="n">
        <v>45107</v>
      </c>
      <c r="D273" s="0" t="s">
        <v>65</v>
      </c>
      <c r="F273" s="0" t="s">
        <v>718</v>
      </c>
      <c r="G273" s="0" t="s">
        <v>719</v>
      </c>
      <c r="H273" s="0" t="s">
        <v>720</v>
      </c>
      <c r="I273" s="0" t="s">
        <v>73</v>
      </c>
      <c r="N273" s="0" t="s">
        <v>70</v>
      </c>
      <c r="O273" s="0" t="s">
        <v>71</v>
      </c>
      <c r="P273" s="0" t="s">
        <v>72</v>
      </c>
      <c r="Q273" s="0" t="s">
        <v>73</v>
      </c>
      <c r="R273" s="0" t="s">
        <v>74</v>
      </c>
      <c r="S273" s="0" t="n">
        <v>31000</v>
      </c>
      <c r="T273" s="0" t="s">
        <v>89</v>
      </c>
      <c r="U273" s="6" t="s">
        <v>721</v>
      </c>
      <c r="V273" s="0" t="s">
        <v>77</v>
      </c>
      <c r="W273" s="4" t="n">
        <v>45108</v>
      </c>
      <c r="X273" s="4" t="n">
        <v>45107</v>
      </c>
      <c r="Y273" s="0" t="s">
        <v>91</v>
      </c>
    </row>
    <row r="274" customFormat="false" ht="15" hidden="false" customHeight="false" outlineLevel="0" collapsed="false">
      <c r="A274" s="0" t="n">
        <v>2023</v>
      </c>
      <c r="B274" s="4" t="n">
        <v>44927</v>
      </c>
      <c r="C274" s="4" t="n">
        <v>45107</v>
      </c>
      <c r="D274" s="0" t="s">
        <v>65</v>
      </c>
      <c r="F274" s="0" t="s">
        <v>508</v>
      </c>
      <c r="G274" s="0" t="s">
        <v>722</v>
      </c>
      <c r="H274" s="0" t="s">
        <v>118</v>
      </c>
      <c r="I274" s="0" t="s">
        <v>73</v>
      </c>
      <c r="N274" s="0" t="s">
        <v>70</v>
      </c>
      <c r="O274" s="0" t="s">
        <v>71</v>
      </c>
      <c r="P274" s="0" t="s">
        <v>72</v>
      </c>
      <c r="Q274" s="0" t="s">
        <v>73</v>
      </c>
      <c r="R274" s="0" t="s">
        <v>74</v>
      </c>
      <c r="S274" s="0" t="n">
        <v>45000</v>
      </c>
      <c r="T274" s="0" t="s">
        <v>82</v>
      </c>
      <c r="U274" s="6" t="s">
        <v>723</v>
      </c>
      <c r="V274" s="0" t="s">
        <v>77</v>
      </c>
      <c r="W274" s="4" t="n">
        <v>45108</v>
      </c>
      <c r="X274" s="4" t="n">
        <v>45107</v>
      </c>
      <c r="Y274" s="0" t="s">
        <v>78</v>
      </c>
    </row>
    <row r="275" customFormat="false" ht="15" hidden="false" customHeight="false" outlineLevel="0" collapsed="false">
      <c r="A275" s="0" t="n">
        <v>2023</v>
      </c>
      <c r="B275" s="4" t="n">
        <v>44927</v>
      </c>
      <c r="C275" s="4" t="n">
        <v>45107</v>
      </c>
      <c r="D275" s="0" t="s">
        <v>65</v>
      </c>
      <c r="F275" s="0" t="s">
        <v>724</v>
      </c>
      <c r="G275" s="0" t="s">
        <v>725</v>
      </c>
      <c r="H275" s="0" t="s">
        <v>726</v>
      </c>
      <c r="I275" s="0" t="s">
        <v>73</v>
      </c>
      <c r="N275" s="0" t="s">
        <v>70</v>
      </c>
      <c r="O275" s="0" t="s">
        <v>71</v>
      </c>
      <c r="P275" s="0" t="s">
        <v>72</v>
      </c>
      <c r="Q275" s="0" t="s">
        <v>73</v>
      </c>
      <c r="R275" s="0" t="s">
        <v>74</v>
      </c>
      <c r="S275" s="0" t="n">
        <v>12000</v>
      </c>
      <c r="T275" s="0" t="s">
        <v>99</v>
      </c>
      <c r="U275" s="6" t="s">
        <v>727</v>
      </c>
      <c r="V275" s="0" t="s">
        <v>77</v>
      </c>
      <c r="W275" s="4" t="n">
        <v>45108</v>
      </c>
      <c r="X275" s="4" t="n">
        <v>45107</v>
      </c>
      <c r="Y275" s="0" t="s">
        <v>78</v>
      </c>
    </row>
    <row r="276" customFormat="false" ht="15" hidden="false" customHeight="false" outlineLevel="0" collapsed="false">
      <c r="A276" s="0" t="n">
        <v>2023</v>
      </c>
      <c r="B276" s="4" t="n">
        <v>44927</v>
      </c>
      <c r="C276" s="4" t="n">
        <v>45107</v>
      </c>
      <c r="D276" s="0" t="s">
        <v>65</v>
      </c>
      <c r="F276" s="0" t="s">
        <v>728</v>
      </c>
      <c r="G276" s="0" t="s">
        <v>119</v>
      </c>
      <c r="H276" s="0" t="s">
        <v>115</v>
      </c>
      <c r="I276" s="0" t="s">
        <v>69</v>
      </c>
      <c r="N276" s="0" t="s">
        <v>70</v>
      </c>
      <c r="O276" s="0" t="s">
        <v>71</v>
      </c>
      <c r="P276" s="0" t="s">
        <v>72</v>
      </c>
      <c r="Q276" s="0" t="s">
        <v>73</v>
      </c>
      <c r="R276" s="0" t="s">
        <v>74</v>
      </c>
      <c r="S276" s="0" t="n">
        <v>7000</v>
      </c>
      <c r="T276" s="0" t="s">
        <v>75</v>
      </c>
      <c r="U276" s="6" t="s">
        <v>729</v>
      </c>
      <c r="V276" s="0" t="s">
        <v>77</v>
      </c>
      <c r="W276" s="4" t="n">
        <v>45108</v>
      </c>
      <c r="X276" s="4" t="n">
        <v>45107</v>
      </c>
      <c r="Y276" s="0" t="s">
        <v>91</v>
      </c>
    </row>
    <row r="277" customFormat="false" ht="15" hidden="false" customHeight="false" outlineLevel="0" collapsed="false">
      <c r="A277" s="0" t="n">
        <v>2023</v>
      </c>
      <c r="B277" s="4" t="n">
        <v>44927</v>
      </c>
      <c r="C277" s="4" t="n">
        <v>45107</v>
      </c>
      <c r="D277" s="0" t="s">
        <v>84</v>
      </c>
      <c r="E277" s="0" t="s">
        <v>730</v>
      </c>
      <c r="J277" s="0" t="s">
        <v>425</v>
      </c>
      <c r="K277" s="0" t="s">
        <v>731</v>
      </c>
      <c r="L277" s="0" t="s">
        <v>266</v>
      </c>
      <c r="N277" s="0" t="s">
        <v>70</v>
      </c>
      <c r="O277" s="0" t="s">
        <v>71</v>
      </c>
      <c r="P277" s="0" t="s">
        <v>72</v>
      </c>
      <c r="Q277" s="0" t="s">
        <v>73</v>
      </c>
      <c r="R277" s="0" t="s">
        <v>74</v>
      </c>
      <c r="S277" s="0" t="n">
        <v>100000</v>
      </c>
      <c r="T277" s="0" t="s">
        <v>89</v>
      </c>
      <c r="U277" s="6" t="s">
        <v>732</v>
      </c>
      <c r="V277" s="0" t="s">
        <v>77</v>
      </c>
      <c r="W277" s="4" t="n">
        <v>45108</v>
      </c>
      <c r="X277" s="4" t="n">
        <v>45107</v>
      </c>
      <c r="Y277" s="0" t="s">
        <v>91</v>
      </c>
    </row>
    <row r="278" customFormat="false" ht="15" hidden="false" customHeight="false" outlineLevel="0" collapsed="false">
      <c r="A278" s="0" t="n">
        <v>2023</v>
      </c>
      <c r="B278" s="4" t="n">
        <v>44927</v>
      </c>
      <c r="C278" s="4" t="n">
        <v>45107</v>
      </c>
      <c r="D278" s="0" t="s">
        <v>84</v>
      </c>
      <c r="E278" s="0" t="s">
        <v>733</v>
      </c>
      <c r="J278" s="0" t="s">
        <v>734</v>
      </c>
      <c r="K278" s="0" t="s">
        <v>735</v>
      </c>
      <c r="L278" s="0" t="s">
        <v>736</v>
      </c>
      <c r="N278" s="0" t="s">
        <v>70</v>
      </c>
      <c r="O278" s="0" t="s">
        <v>71</v>
      </c>
      <c r="P278" s="0" t="s">
        <v>72</v>
      </c>
      <c r="Q278" s="0" t="s">
        <v>73</v>
      </c>
      <c r="R278" s="0" t="s">
        <v>74</v>
      </c>
      <c r="S278" s="0" t="n">
        <v>1500000</v>
      </c>
      <c r="T278" s="0" t="s">
        <v>89</v>
      </c>
      <c r="U278" s="6" t="s">
        <v>737</v>
      </c>
      <c r="V278" s="0" t="s">
        <v>77</v>
      </c>
      <c r="W278" s="4" t="n">
        <v>45108</v>
      </c>
      <c r="X278" s="4" t="n">
        <v>45107</v>
      </c>
      <c r="Y278" s="0" t="s">
        <v>91</v>
      </c>
    </row>
    <row r="279" customFormat="false" ht="15" hidden="false" customHeight="false" outlineLevel="0" collapsed="false">
      <c r="A279" s="0" t="n">
        <v>2023</v>
      </c>
      <c r="B279" s="4" t="n">
        <v>44927</v>
      </c>
      <c r="C279" s="4" t="n">
        <v>45107</v>
      </c>
      <c r="D279" s="0" t="s">
        <v>65</v>
      </c>
      <c r="F279" s="0" t="s">
        <v>738</v>
      </c>
      <c r="G279" s="0" t="s">
        <v>115</v>
      </c>
      <c r="H279" s="0" t="s">
        <v>739</v>
      </c>
      <c r="I279" s="0" t="s">
        <v>69</v>
      </c>
      <c r="N279" s="0" t="s">
        <v>70</v>
      </c>
      <c r="O279" s="0" t="s">
        <v>71</v>
      </c>
      <c r="P279" s="0" t="s">
        <v>72</v>
      </c>
      <c r="Q279" s="0" t="s">
        <v>73</v>
      </c>
      <c r="R279" s="0" t="s">
        <v>74</v>
      </c>
      <c r="S279" s="0" t="n">
        <v>30000</v>
      </c>
      <c r="T279" s="0" t="s">
        <v>75</v>
      </c>
      <c r="U279" s="6" t="s">
        <v>740</v>
      </c>
      <c r="V279" s="0" t="s">
        <v>77</v>
      </c>
      <c r="W279" s="4" t="n">
        <v>45108</v>
      </c>
      <c r="X279" s="4" t="n">
        <v>45107</v>
      </c>
      <c r="Y279" s="0" t="s">
        <v>91</v>
      </c>
    </row>
    <row r="280" customFormat="false" ht="15" hidden="false" customHeight="false" outlineLevel="0" collapsed="false">
      <c r="A280" s="0" t="n">
        <v>2023</v>
      </c>
      <c r="B280" s="4" t="n">
        <v>44927</v>
      </c>
      <c r="C280" s="4" t="n">
        <v>45107</v>
      </c>
      <c r="D280" s="0" t="s">
        <v>65</v>
      </c>
      <c r="F280" s="0" t="s">
        <v>741</v>
      </c>
      <c r="G280" s="0" t="s">
        <v>97</v>
      </c>
      <c r="H280" s="0" t="s">
        <v>97</v>
      </c>
      <c r="I280" s="0" t="s">
        <v>73</v>
      </c>
      <c r="N280" s="0" t="s">
        <v>70</v>
      </c>
      <c r="O280" s="0" t="s">
        <v>71</v>
      </c>
      <c r="P280" s="0" t="s">
        <v>72</v>
      </c>
      <c r="Q280" s="0" t="s">
        <v>73</v>
      </c>
      <c r="R280" s="0" t="s">
        <v>74</v>
      </c>
      <c r="S280" s="0" t="n">
        <v>30000</v>
      </c>
      <c r="T280" s="0" t="s">
        <v>89</v>
      </c>
      <c r="U280" s="6" t="s">
        <v>742</v>
      </c>
      <c r="V280" s="0" t="s">
        <v>77</v>
      </c>
      <c r="W280" s="4" t="n">
        <v>45108</v>
      </c>
      <c r="X280" s="4" t="n">
        <v>45107</v>
      </c>
      <c r="Y280" s="0" t="s">
        <v>91</v>
      </c>
    </row>
    <row r="281" customFormat="false" ht="15" hidden="false" customHeight="false" outlineLevel="0" collapsed="false">
      <c r="A281" s="0" t="n">
        <v>2023</v>
      </c>
      <c r="B281" s="4" t="n">
        <v>44927</v>
      </c>
      <c r="C281" s="4" t="n">
        <v>45107</v>
      </c>
      <c r="D281" s="0" t="s">
        <v>84</v>
      </c>
      <c r="E281" s="0" t="s">
        <v>615</v>
      </c>
      <c r="J281" s="0" t="s">
        <v>616</v>
      </c>
      <c r="K281" s="0" t="s">
        <v>254</v>
      </c>
      <c r="L281" s="0" t="s">
        <v>617</v>
      </c>
      <c r="N281" s="0" t="s">
        <v>70</v>
      </c>
      <c r="O281" s="0" t="s">
        <v>71</v>
      </c>
      <c r="P281" s="0" t="s">
        <v>72</v>
      </c>
      <c r="Q281" s="0" t="s">
        <v>73</v>
      </c>
      <c r="R281" s="0" t="s">
        <v>74</v>
      </c>
      <c r="S281" s="0" t="n">
        <v>60000</v>
      </c>
      <c r="T281" s="0" t="s">
        <v>89</v>
      </c>
      <c r="U281" s="6" t="s">
        <v>618</v>
      </c>
      <c r="V281" s="0" t="s">
        <v>77</v>
      </c>
      <c r="W281" s="4" t="n">
        <v>45108</v>
      </c>
      <c r="X281" s="4" t="n">
        <v>45107</v>
      </c>
      <c r="Y281" s="0" t="s">
        <v>78</v>
      </c>
    </row>
    <row r="282" customFormat="false" ht="15" hidden="false" customHeight="false" outlineLevel="0" collapsed="false">
      <c r="A282" s="0" t="n">
        <v>2023</v>
      </c>
      <c r="B282" s="4" t="n">
        <v>44927</v>
      </c>
      <c r="C282" s="4" t="n">
        <v>45107</v>
      </c>
      <c r="D282" s="0" t="s">
        <v>65</v>
      </c>
      <c r="F282" s="0" t="s">
        <v>200</v>
      </c>
      <c r="G282" s="0" t="s">
        <v>122</v>
      </c>
      <c r="H282" s="0" t="s">
        <v>173</v>
      </c>
      <c r="I282" s="0" t="s">
        <v>73</v>
      </c>
      <c r="N282" s="0" t="s">
        <v>70</v>
      </c>
      <c r="O282" s="0" t="s">
        <v>71</v>
      </c>
      <c r="P282" s="0" t="s">
        <v>72</v>
      </c>
      <c r="Q282" s="0" t="s">
        <v>73</v>
      </c>
      <c r="R282" s="0" t="s">
        <v>74</v>
      </c>
      <c r="S282" s="0" t="n">
        <v>10000</v>
      </c>
      <c r="T282" s="0" t="s">
        <v>75</v>
      </c>
      <c r="U282" s="6" t="s">
        <v>201</v>
      </c>
      <c r="V282" s="0" t="s">
        <v>77</v>
      </c>
      <c r="W282" s="4" t="n">
        <v>45108</v>
      </c>
      <c r="X282" s="4" t="n">
        <v>45107</v>
      </c>
      <c r="Y282" s="0" t="s">
        <v>91</v>
      </c>
    </row>
    <row r="283" customFormat="false" ht="15" hidden="false" customHeight="false" outlineLevel="0" collapsed="false">
      <c r="A283" s="0" t="n">
        <v>2023</v>
      </c>
      <c r="B283" s="4" t="n">
        <v>44927</v>
      </c>
      <c r="C283" s="4" t="n">
        <v>45107</v>
      </c>
      <c r="D283" s="0" t="s">
        <v>65</v>
      </c>
      <c r="F283" s="0" t="s">
        <v>371</v>
      </c>
      <c r="G283" s="0" t="s">
        <v>119</v>
      </c>
      <c r="H283" s="0" t="s">
        <v>115</v>
      </c>
      <c r="I283" s="0" t="s">
        <v>73</v>
      </c>
      <c r="N283" s="0" t="s">
        <v>70</v>
      </c>
      <c r="O283" s="0" t="s">
        <v>71</v>
      </c>
      <c r="P283" s="0" t="s">
        <v>72</v>
      </c>
      <c r="Q283" s="0" t="s">
        <v>73</v>
      </c>
      <c r="R283" s="0" t="s">
        <v>74</v>
      </c>
      <c r="S283" s="0" t="n">
        <v>33000</v>
      </c>
      <c r="T283" s="0" t="s">
        <v>89</v>
      </c>
      <c r="U283" s="6" t="s">
        <v>372</v>
      </c>
      <c r="V283" s="0" t="s">
        <v>77</v>
      </c>
      <c r="W283" s="4" t="n">
        <v>45108</v>
      </c>
      <c r="X283" s="4" t="n">
        <v>45107</v>
      </c>
      <c r="Y283" s="0" t="s">
        <v>91</v>
      </c>
    </row>
    <row r="284" customFormat="false" ht="15" hidden="false" customHeight="false" outlineLevel="0" collapsed="false">
      <c r="A284" s="0" t="n">
        <v>2023</v>
      </c>
      <c r="B284" s="4" t="n">
        <v>44927</v>
      </c>
      <c r="C284" s="4" t="n">
        <v>45107</v>
      </c>
      <c r="D284" s="0" t="s">
        <v>65</v>
      </c>
      <c r="F284" s="0" t="s">
        <v>414</v>
      </c>
      <c r="G284" s="0" t="s">
        <v>415</v>
      </c>
      <c r="H284" s="0" t="s">
        <v>416</v>
      </c>
      <c r="I284" s="0" t="s">
        <v>69</v>
      </c>
      <c r="N284" s="0" t="s">
        <v>70</v>
      </c>
      <c r="O284" s="0" t="s">
        <v>71</v>
      </c>
      <c r="P284" s="0" t="s">
        <v>72</v>
      </c>
      <c r="Q284" s="0" t="s">
        <v>73</v>
      </c>
      <c r="R284" s="0" t="s">
        <v>74</v>
      </c>
      <c r="S284" s="0" t="n">
        <v>40000</v>
      </c>
      <c r="T284" s="0" t="s">
        <v>89</v>
      </c>
      <c r="U284" s="6" t="s">
        <v>417</v>
      </c>
      <c r="V284" s="0" t="s">
        <v>77</v>
      </c>
      <c r="W284" s="4" t="n">
        <v>45108</v>
      </c>
      <c r="X284" s="4" t="n">
        <v>45107</v>
      </c>
      <c r="Y284" s="0" t="s">
        <v>91</v>
      </c>
    </row>
    <row r="285" customFormat="false" ht="15" hidden="false" customHeight="false" outlineLevel="0" collapsed="false">
      <c r="A285" s="0" t="n">
        <v>2023</v>
      </c>
      <c r="B285" s="4" t="n">
        <v>44927</v>
      </c>
      <c r="C285" s="4" t="n">
        <v>45107</v>
      </c>
      <c r="D285" s="0" t="s">
        <v>65</v>
      </c>
      <c r="F285" s="0" t="s">
        <v>743</v>
      </c>
      <c r="G285" s="0" t="s">
        <v>412</v>
      </c>
      <c r="H285" s="0" t="s">
        <v>744</v>
      </c>
      <c r="I285" s="0" t="s">
        <v>73</v>
      </c>
      <c r="N285" s="0" t="s">
        <v>70</v>
      </c>
      <c r="O285" s="0" t="s">
        <v>71</v>
      </c>
      <c r="P285" s="0" t="s">
        <v>72</v>
      </c>
      <c r="Q285" s="0" t="s">
        <v>73</v>
      </c>
      <c r="R285" s="0" t="s">
        <v>74</v>
      </c>
      <c r="S285" s="0" t="n">
        <v>5000</v>
      </c>
      <c r="T285" s="0" t="s">
        <v>82</v>
      </c>
      <c r="U285" s="6" t="s">
        <v>745</v>
      </c>
      <c r="V285" s="0" t="s">
        <v>77</v>
      </c>
      <c r="W285" s="4" t="n">
        <v>45108</v>
      </c>
      <c r="X285" s="4" t="n">
        <v>45107</v>
      </c>
      <c r="Y285" s="0" t="s">
        <v>78</v>
      </c>
    </row>
    <row r="286" customFormat="false" ht="15" hidden="false" customHeight="false" outlineLevel="0" collapsed="false">
      <c r="A286" s="0" t="n">
        <v>2023</v>
      </c>
      <c r="B286" s="4" t="n">
        <v>44927</v>
      </c>
      <c r="C286" s="4" t="n">
        <v>45107</v>
      </c>
      <c r="D286" s="0" t="s">
        <v>65</v>
      </c>
      <c r="F286" s="0" t="s">
        <v>136</v>
      </c>
      <c r="G286" s="0" t="s">
        <v>106</v>
      </c>
      <c r="H286" s="0" t="s">
        <v>137</v>
      </c>
      <c r="I286" s="0" t="s">
        <v>73</v>
      </c>
      <c r="N286" s="0" t="s">
        <v>70</v>
      </c>
      <c r="O286" s="0" t="s">
        <v>71</v>
      </c>
      <c r="P286" s="0" t="s">
        <v>72</v>
      </c>
      <c r="Q286" s="0" t="s">
        <v>73</v>
      </c>
      <c r="R286" s="0" t="s">
        <v>74</v>
      </c>
      <c r="S286" s="0" t="n">
        <v>20000</v>
      </c>
      <c r="T286" s="0" t="s">
        <v>99</v>
      </c>
      <c r="U286" s="6" t="s">
        <v>138</v>
      </c>
      <c r="V286" s="0" t="s">
        <v>77</v>
      </c>
      <c r="W286" s="4" t="n">
        <v>45108</v>
      </c>
      <c r="X286" s="4" t="n">
        <v>45107</v>
      </c>
      <c r="Y286" s="0" t="s">
        <v>91</v>
      </c>
    </row>
    <row r="287" customFormat="false" ht="15" hidden="false" customHeight="false" outlineLevel="0" collapsed="false">
      <c r="A287" s="0" t="n">
        <v>2023</v>
      </c>
      <c r="B287" s="4" t="n">
        <v>44927</v>
      </c>
      <c r="C287" s="4" t="n">
        <v>45107</v>
      </c>
      <c r="D287" s="0" t="s">
        <v>65</v>
      </c>
      <c r="F287" s="0" t="s">
        <v>709</v>
      </c>
      <c r="G287" s="0" t="s">
        <v>710</v>
      </c>
      <c r="H287" s="0" t="s">
        <v>119</v>
      </c>
      <c r="I287" s="0" t="s">
        <v>73</v>
      </c>
      <c r="N287" s="0" t="s">
        <v>70</v>
      </c>
      <c r="O287" s="0" t="s">
        <v>71</v>
      </c>
      <c r="P287" s="0" t="s">
        <v>72</v>
      </c>
      <c r="Q287" s="0" t="s">
        <v>73</v>
      </c>
      <c r="R287" s="0" t="s">
        <v>74</v>
      </c>
      <c r="S287" s="0" t="n">
        <v>50000</v>
      </c>
      <c r="T287" s="0" t="s">
        <v>75</v>
      </c>
      <c r="U287" s="6" t="s">
        <v>711</v>
      </c>
      <c r="V287" s="0" t="s">
        <v>77</v>
      </c>
      <c r="W287" s="4" t="n">
        <v>45108</v>
      </c>
      <c r="X287" s="4" t="n">
        <v>45107</v>
      </c>
      <c r="Y287" s="0" t="s">
        <v>78</v>
      </c>
    </row>
    <row r="288" customFormat="false" ht="15" hidden="false" customHeight="false" outlineLevel="0" collapsed="false">
      <c r="A288" s="0" t="n">
        <v>2023</v>
      </c>
      <c r="B288" s="4" t="n">
        <v>44927</v>
      </c>
      <c r="C288" s="4" t="n">
        <v>45107</v>
      </c>
      <c r="D288" s="0" t="s">
        <v>65</v>
      </c>
      <c r="F288" s="0" t="s">
        <v>743</v>
      </c>
      <c r="G288" s="0" t="s">
        <v>412</v>
      </c>
      <c r="H288" s="0" t="s">
        <v>744</v>
      </c>
      <c r="I288" s="0" t="s">
        <v>73</v>
      </c>
      <c r="N288" s="0" t="s">
        <v>70</v>
      </c>
      <c r="O288" s="0" t="s">
        <v>71</v>
      </c>
      <c r="P288" s="0" t="s">
        <v>72</v>
      </c>
      <c r="Q288" s="0" t="s">
        <v>73</v>
      </c>
      <c r="R288" s="0" t="s">
        <v>74</v>
      </c>
      <c r="S288" s="0" t="n">
        <v>5000</v>
      </c>
      <c r="T288" s="0" t="s">
        <v>82</v>
      </c>
      <c r="U288" s="6" t="s">
        <v>745</v>
      </c>
      <c r="V288" s="0" t="s">
        <v>77</v>
      </c>
      <c r="W288" s="4" t="n">
        <v>45108</v>
      </c>
      <c r="X288" s="4" t="n">
        <v>45107</v>
      </c>
      <c r="Y288" s="0" t="s">
        <v>78</v>
      </c>
    </row>
    <row r="289" customFormat="false" ht="15" hidden="false" customHeight="false" outlineLevel="0" collapsed="false">
      <c r="A289" s="0" t="n">
        <v>2023</v>
      </c>
      <c r="B289" s="4" t="n">
        <v>44927</v>
      </c>
      <c r="C289" s="4" t="n">
        <v>45107</v>
      </c>
      <c r="D289" s="0" t="s">
        <v>65</v>
      </c>
      <c r="F289" s="0" t="s">
        <v>746</v>
      </c>
      <c r="G289" s="0" t="s">
        <v>725</v>
      </c>
      <c r="H289" s="0" t="s">
        <v>102</v>
      </c>
      <c r="I289" s="0" t="s">
        <v>69</v>
      </c>
      <c r="N289" s="0" t="s">
        <v>70</v>
      </c>
      <c r="O289" s="0" t="s">
        <v>71</v>
      </c>
      <c r="P289" s="0" t="s">
        <v>72</v>
      </c>
      <c r="Q289" s="0" t="s">
        <v>73</v>
      </c>
      <c r="R289" s="0" t="s">
        <v>74</v>
      </c>
      <c r="S289" s="0" t="n">
        <v>15000</v>
      </c>
      <c r="T289" s="0" t="s">
        <v>89</v>
      </c>
      <c r="U289" s="6" t="s">
        <v>747</v>
      </c>
      <c r="V289" s="0" t="s">
        <v>77</v>
      </c>
      <c r="W289" s="4" t="n">
        <v>45108</v>
      </c>
      <c r="X289" s="4" t="n">
        <v>45107</v>
      </c>
      <c r="Y289" s="0" t="s">
        <v>91</v>
      </c>
    </row>
    <row r="290" customFormat="false" ht="15" hidden="false" customHeight="false" outlineLevel="0" collapsed="false">
      <c r="A290" s="0" t="n">
        <v>2023</v>
      </c>
      <c r="B290" s="4" t="n">
        <v>44927</v>
      </c>
      <c r="C290" s="4" t="n">
        <v>45107</v>
      </c>
      <c r="D290" s="0" t="s">
        <v>65</v>
      </c>
      <c r="F290" s="0" t="s">
        <v>518</v>
      </c>
      <c r="G290" s="0" t="s">
        <v>519</v>
      </c>
      <c r="H290" s="0" t="s">
        <v>103</v>
      </c>
      <c r="I290" s="0" t="s">
        <v>69</v>
      </c>
      <c r="N290" s="0" t="s">
        <v>70</v>
      </c>
      <c r="O290" s="0" t="s">
        <v>71</v>
      </c>
      <c r="P290" s="0" t="s">
        <v>72</v>
      </c>
      <c r="Q290" s="0" t="s">
        <v>73</v>
      </c>
      <c r="R290" s="0" t="s">
        <v>74</v>
      </c>
      <c r="S290" s="0" t="n">
        <v>45000</v>
      </c>
      <c r="T290" s="0" t="s">
        <v>89</v>
      </c>
      <c r="U290" s="6" t="s">
        <v>520</v>
      </c>
      <c r="V290" s="0" t="s">
        <v>77</v>
      </c>
      <c r="W290" s="4" t="n">
        <v>45108</v>
      </c>
      <c r="X290" s="4" t="n">
        <v>45107</v>
      </c>
      <c r="Y290" s="0" t="s">
        <v>91</v>
      </c>
    </row>
    <row r="291" customFormat="false" ht="15" hidden="false" customHeight="false" outlineLevel="0" collapsed="false">
      <c r="A291" s="0" t="n">
        <v>2023</v>
      </c>
      <c r="B291" s="4" t="n">
        <v>44927</v>
      </c>
      <c r="C291" s="4" t="n">
        <v>45107</v>
      </c>
      <c r="D291" s="0" t="s">
        <v>65</v>
      </c>
      <c r="F291" s="0" t="s">
        <v>748</v>
      </c>
      <c r="G291" s="0" t="s">
        <v>122</v>
      </c>
      <c r="H291" s="0" t="s">
        <v>739</v>
      </c>
      <c r="I291" s="0" t="s">
        <v>73</v>
      </c>
      <c r="N291" s="0" t="s">
        <v>70</v>
      </c>
      <c r="O291" s="0" t="s">
        <v>71</v>
      </c>
      <c r="P291" s="0" t="s">
        <v>72</v>
      </c>
      <c r="Q291" s="0" t="s">
        <v>73</v>
      </c>
      <c r="R291" s="0" t="s">
        <v>74</v>
      </c>
      <c r="S291" s="0" t="n">
        <v>22300</v>
      </c>
      <c r="T291" s="0" t="s">
        <v>99</v>
      </c>
      <c r="U291" s="6" t="s">
        <v>749</v>
      </c>
      <c r="V291" s="0" t="s">
        <v>77</v>
      </c>
      <c r="W291" s="4" t="n">
        <v>45108</v>
      </c>
      <c r="X291" s="4" t="n">
        <v>45107</v>
      </c>
      <c r="Y291" s="0" t="s">
        <v>78</v>
      </c>
    </row>
    <row r="292" customFormat="false" ht="15" hidden="false" customHeight="false" outlineLevel="0" collapsed="false">
      <c r="A292" s="0" t="n">
        <v>2023</v>
      </c>
      <c r="B292" s="4" t="n">
        <v>44927</v>
      </c>
      <c r="C292" s="4" t="n">
        <v>45107</v>
      </c>
      <c r="D292" s="0" t="s">
        <v>65</v>
      </c>
      <c r="F292" s="0" t="s">
        <v>750</v>
      </c>
      <c r="G292" s="0" t="s">
        <v>399</v>
      </c>
      <c r="H292" s="0" t="s">
        <v>751</v>
      </c>
      <c r="I292" s="0" t="s">
        <v>73</v>
      </c>
      <c r="N292" s="0" t="s">
        <v>70</v>
      </c>
      <c r="O292" s="0" t="s">
        <v>71</v>
      </c>
      <c r="P292" s="0" t="s">
        <v>72</v>
      </c>
      <c r="Q292" s="0" t="s">
        <v>73</v>
      </c>
      <c r="R292" s="0" t="s">
        <v>74</v>
      </c>
      <c r="S292" s="0" t="n">
        <v>40000</v>
      </c>
      <c r="T292" s="0" t="s">
        <v>75</v>
      </c>
      <c r="U292" s="6" t="s">
        <v>752</v>
      </c>
      <c r="V292" s="0" t="s">
        <v>77</v>
      </c>
      <c r="W292" s="4" t="n">
        <v>45108</v>
      </c>
      <c r="X292" s="4" t="n">
        <v>45107</v>
      </c>
      <c r="Y292" s="0" t="s">
        <v>91</v>
      </c>
    </row>
    <row r="293" customFormat="false" ht="15" hidden="false" customHeight="false" outlineLevel="0" collapsed="false">
      <c r="A293" s="0" t="n">
        <v>2023</v>
      </c>
      <c r="B293" s="4" t="n">
        <v>44927</v>
      </c>
      <c r="C293" s="4" t="n">
        <v>45107</v>
      </c>
      <c r="D293" s="0" t="s">
        <v>65</v>
      </c>
      <c r="F293" s="0" t="s">
        <v>378</v>
      </c>
      <c r="G293" s="0" t="s">
        <v>348</v>
      </c>
      <c r="H293" s="0" t="s">
        <v>753</v>
      </c>
      <c r="I293" s="0" t="s">
        <v>73</v>
      </c>
      <c r="N293" s="0" t="s">
        <v>70</v>
      </c>
      <c r="O293" s="0" t="s">
        <v>71</v>
      </c>
      <c r="P293" s="0" t="s">
        <v>72</v>
      </c>
      <c r="Q293" s="0" t="s">
        <v>73</v>
      </c>
      <c r="R293" s="0" t="s">
        <v>74</v>
      </c>
      <c r="S293" s="0" t="n">
        <v>6600</v>
      </c>
      <c r="T293" s="0" t="s">
        <v>75</v>
      </c>
      <c r="U293" s="6" t="s">
        <v>754</v>
      </c>
      <c r="V293" s="0" t="s">
        <v>77</v>
      </c>
      <c r="W293" s="4" t="n">
        <v>45108</v>
      </c>
      <c r="X293" s="4" t="n">
        <v>45107</v>
      </c>
      <c r="Y293" s="0" t="s">
        <v>78</v>
      </c>
    </row>
    <row r="294" customFormat="false" ht="15" hidden="false" customHeight="false" outlineLevel="0" collapsed="false">
      <c r="A294" s="0" t="n">
        <v>2023</v>
      </c>
      <c r="B294" s="4" t="n">
        <v>44927</v>
      </c>
      <c r="C294" s="4" t="n">
        <v>45107</v>
      </c>
      <c r="D294" s="0" t="s">
        <v>65</v>
      </c>
      <c r="F294" s="0" t="s">
        <v>755</v>
      </c>
      <c r="G294" s="0" t="s">
        <v>102</v>
      </c>
      <c r="H294" s="0" t="s">
        <v>756</v>
      </c>
      <c r="I294" s="0" t="s">
        <v>73</v>
      </c>
      <c r="N294" s="0" t="s">
        <v>70</v>
      </c>
      <c r="O294" s="0" t="s">
        <v>71</v>
      </c>
      <c r="P294" s="0" t="s">
        <v>72</v>
      </c>
      <c r="Q294" s="0" t="s">
        <v>73</v>
      </c>
      <c r="R294" s="0" t="s">
        <v>74</v>
      </c>
      <c r="S294" s="0" t="n">
        <v>22990</v>
      </c>
      <c r="T294" s="0" t="s">
        <v>89</v>
      </c>
      <c r="U294" s="6" t="s">
        <v>757</v>
      </c>
      <c r="V294" s="0" t="s">
        <v>77</v>
      </c>
      <c r="W294" s="4" t="n">
        <v>45108</v>
      </c>
      <c r="X294" s="4" t="n">
        <v>45107</v>
      </c>
      <c r="Y294" s="0" t="s">
        <v>78</v>
      </c>
    </row>
    <row r="295" customFormat="false" ht="15" hidden="false" customHeight="false" outlineLevel="0" collapsed="false">
      <c r="A295" s="0" t="n">
        <v>2023</v>
      </c>
      <c r="B295" s="4" t="n">
        <v>44927</v>
      </c>
      <c r="C295" s="4" t="n">
        <v>45107</v>
      </c>
      <c r="D295" s="0" t="s">
        <v>65</v>
      </c>
      <c r="F295" s="0" t="s">
        <v>180</v>
      </c>
      <c r="G295" s="0" t="s">
        <v>106</v>
      </c>
      <c r="H295" s="0" t="s">
        <v>115</v>
      </c>
      <c r="I295" s="0" t="s">
        <v>73</v>
      </c>
      <c r="N295" s="0" t="s">
        <v>70</v>
      </c>
      <c r="O295" s="0" t="s">
        <v>71</v>
      </c>
      <c r="P295" s="0" t="s">
        <v>72</v>
      </c>
      <c r="Q295" s="0" t="s">
        <v>73</v>
      </c>
      <c r="R295" s="0" t="s">
        <v>74</v>
      </c>
      <c r="S295" s="0" t="n">
        <v>50000</v>
      </c>
      <c r="T295" s="0" t="s">
        <v>181</v>
      </c>
      <c r="U295" s="6" t="s">
        <v>182</v>
      </c>
      <c r="V295" s="0" t="s">
        <v>77</v>
      </c>
      <c r="W295" s="4" t="n">
        <v>45108</v>
      </c>
      <c r="X295" s="4" t="n">
        <v>45107</v>
      </c>
      <c r="Y295" s="0" t="s">
        <v>91</v>
      </c>
    </row>
    <row r="296" customFormat="false" ht="15" hidden="false" customHeight="false" outlineLevel="0" collapsed="false">
      <c r="A296" s="0" t="n">
        <v>2023</v>
      </c>
      <c r="B296" s="4" t="n">
        <v>44927</v>
      </c>
      <c r="C296" s="4" t="n">
        <v>45107</v>
      </c>
      <c r="D296" s="0" t="s">
        <v>65</v>
      </c>
      <c r="F296" s="0" t="s">
        <v>758</v>
      </c>
      <c r="G296" s="0" t="s">
        <v>759</v>
      </c>
      <c r="H296" s="0" t="s">
        <v>188</v>
      </c>
      <c r="I296" s="0" t="s">
        <v>73</v>
      </c>
      <c r="N296" s="0" t="s">
        <v>70</v>
      </c>
      <c r="O296" s="0" t="s">
        <v>71</v>
      </c>
      <c r="P296" s="0" t="s">
        <v>72</v>
      </c>
      <c r="Q296" s="0" t="s">
        <v>73</v>
      </c>
      <c r="R296" s="0" t="s">
        <v>74</v>
      </c>
      <c r="S296" s="0" t="n">
        <v>20000</v>
      </c>
      <c r="T296" s="0" t="s">
        <v>89</v>
      </c>
      <c r="U296" s="6" t="s">
        <v>760</v>
      </c>
      <c r="V296" s="0" t="s">
        <v>77</v>
      </c>
      <c r="W296" s="4" t="n">
        <v>45108</v>
      </c>
      <c r="X296" s="4" t="n">
        <v>45107</v>
      </c>
      <c r="Y296" s="0" t="s">
        <v>91</v>
      </c>
    </row>
    <row r="297" customFormat="false" ht="15" hidden="false" customHeight="false" outlineLevel="0" collapsed="false">
      <c r="A297" s="0" t="n">
        <v>2023</v>
      </c>
      <c r="B297" s="4" t="n">
        <v>44927</v>
      </c>
      <c r="C297" s="4" t="n">
        <v>45107</v>
      </c>
      <c r="D297" s="0" t="s">
        <v>65</v>
      </c>
      <c r="F297" s="0" t="s">
        <v>428</v>
      </c>
      <c r="G297" s="0" t="s">
        <v>94</v>
      </c>
      <c r="H297" s="0" t="s">
        <v>429</v>
      </c>
      <c r="I297" s="0" t="s">
        <v>73</v>
      </c>
      <c r="N297" s="0" t="s">
        <v>70</v>
      </c>
      <c r="O297" s="0" t="s">
        <v>71</v>
      </c>
      <c r="P297" s="0" t="s">
        <v>72</v>
      </c>
      <c r="Q297" s="0" t="s">
        <v>73</v>
      </c>
      <c r="R297" s="0" t="s">
        <v>74</v>
      </c>
      <c r="S297" s="0" t="n">
        <v>38800</v>
      </c>
      <c r="T297" s="0" t="s">
        <v>99</v>
      </c>
      <c r="U297" s="6" t="s">
        <v>430</v>
      </c>
      <c r="V297" s="0" t="s">
        <v>77</v>
      </c>
      <c r="W297" s="4" t="n">
        <v>45108</v>
      </c>
      <c r="X297" s="4" t="n">
        <v>45107</v>
      </c>
      <c r="Y297" s="0" t="s">
        <v>91</v>
      </c>
    </row>
    <row r="298" customFormat="false" ht="15" hidden="false" customHeight="false" outlineLevel="0" collapsed="false">
      <c r="A298" s="0" t="n">
        <v>2023</v>
      </c>
      <c r="B298" s="4" t="n">
        <v>44927</v>
      </c>
      <c r="C298" s="4" t="n">
        <v>45107</v>
      </c>
      <c r="D298" s="0" t="s">
        <v>65</v>
      </c>
      <c r="F298" s="0" t="s">
        <v>146</v>
      </c>
      <c r="G298" s="0" t="s">
        <v>147</v>
      </c>
      <c r="H298" s="0" t="s">
        <v>102</v>
      </c>
      <c r="I298" s="0" t="s">
        <v>73</v>
      </c>
      <c r="N298" s="0" t="s">
        <v>70</v>
      </c>
      <c r="O298" s="0" t="s">
        <v>71</v>
      </c>
      <c r="P298" s="0" t="s">
        <v>72</v>
      </c>
      <c r="Q298" s="0" t="s">
        <v>73</v>
      </c>
      <c r="R298" s="0" t="s">
        <v>74</v>
      </c>
      <c r="S298" s="0" t="n">
        <v>25000</v>
      </c>
      <c r="T298" s="0" t="s">
        <v>75</v>
      </c>
      <c r="U298" s="6" t="s">
        <v>148</v>
      </c>
      <c r="V298" s="0" t="s">
        <v>77</v>
      </c>
      <c r="W298" s="4" t="n">
        <v>45108</v>
      </c>
      <c r="X298" s="4" t="n">
        <v>45107</v>
      </c>
      <c r="Y298" s="0" t="s">
        <v>78</v>
      </c>
    </row>
    <row r="299" customFormat="false" ht="15" hidden="false" customHeight="false" outlineLevel="0" collapsed="false">
      <c r="A299" s="0" t="n">
        <v>2023</v>
      </c>
      <c r="B299" s="4" t="n">
        <v>44927</v>
      </c>
      <c r="C299" s="4" t="n">
        <v>45107</v>
      </c>
      <c r="D299" s="0" t="s">
        <v>65</v>
      </c>
      <c r="F299" s="0" t="s">
        <v>574</v>
      </c>
      <c r="G299" s="0" t="s">
        <v>416</v>
      </c>
      <c r="H299" s="0" t="s">
        <v>234</v>
      </c>
      <c r="I299" s="0" t="s">
        <v>69</v>
      </c>
      <c r="N299" s="0" t="s">
        <v>70</v>
      </c>
      <c r="O299" s="0" t="s">
        <v>71</v>
      </c>
      <c r="P299" s="0" t="s">
        <v>72</v>
      </c>
      <c r="Q299" s="0" t="s">
        <v>73</v>
      </c>
      <c r="R299" s="0" t="s">
        <v>74</v>
      </c>
      <c r="S299" s="0" t="n">
        <v>12000</v>
      </c>
      <c r="T299" s="0" t="s">
        <v>75</v>
      </c>
      <c r="U299" s="6" t="s">
        <v>575</v>
      </c>
      <c r="V299" s="0" t="s">
        <v>77</v>
      </c>
      <c r="W299" s="4" t="n">
        <v>45108</v>
      </c>
      <c r="X299" s="4" t="n">
        <v>45107</v>
      </c>
      <c r="Y299" s="0" t="s">
        <v>91</v>
      </c>
    </row>
    <row r="300" customFormat="false" ht="15" hidden="false" customHeight="false" outlineLevel="0" collapsed="false">
      <c r="A300" s="0" t="n">
        <v>2023</v>
      </c>
      <c r="B300" s="4" t="n">
        <v>44927</v>
      </c>
      <c r="C300" s="4" t="n">
        <v>45107</v>
      </c>
      <c r="D300" s="0" t="s">
        <v>65</v>
      </c>
      <c r="F300" s="0" t="s">
        <v>475</v>
      </c>
      <c r="G300" s="0" t="s">
        <v>106</v>
      </c>
      <c r="H300" s="0" t="s">
        <v>476</v>
      </c>
      <c r="I300" s="0" t="s">
        <v>69</v>
      </c>
      <c r="N300" s="0" t="s">
        <v>70</v>
      </c>
      <c r="O300" s="0" t="s">
        <v>71</v>
      </c>
      <c r="P300" s="0" t="s">
        <v>72</v>
      </c>
      <c r="Q300" s="0" t="s">
        <v>73</v>
      </c>
      <c r="R300" s="0" t="s">
        <v>74</v>
      </c>
      <c r="S300" s="0" t="n">
        <v>10000</v>
      </c>
      <c r="T300" s="0" t="s">
        <v>82</v>
      </c>
      <c r="U300" s="6" t="s">
        <v>477</v>
      </c>
      <c r="V300" s="0" t="s">
        <v>77</v>
      </c>
      <c r="W300" s="4" t="n">
        <v>45108</v>
      </c>
      <c r="X300" s="4" t="n">
        <v>45107</v>
      </c>
      <c r="Y300" s="0" t="s">
        <v>78</v>
      </c>
    </row>
    <row r="301" customFormat="false" ht="15" hidden="false" customHeight="false" outlineLevel="0" collapsed="false">
      <c r="A301" s="0" t="n">
        <v>2023</v>
      </c>
      <c r="B301" s="4" t="n">
        <v>44927</v>
      </c>
      <c r="C301" s="4" t="n">
        <v>45107</v>
      </c>
      <c r="D301" s="0" t="s">
        <v>65</v>
      </c>
      <c r="F301" s="0" t="s">
        <v>591</v>
      </c>
      <c r="G301" s="0" t="s">
        <v>102</v>
      </c>
      <c r="H301" s="0" t="s">
        <v>522</v>
      </c>
      <c r="I301" s="0" t="s">
        <v>69</v>
      </c>
      <c r="N301" s="0" t="s">
        <v>70</v>
      </c>
      <c r="O301" s="0" t="s">
        <v>71</v>
      </c>
      <c r="P301" s="0" t="s">
        <v>72</v>
      </c>
      <c r="Q301" s="0" t="s">
        <v>73</v>
      </c>
      <c r="R301" s="0" t="s">
        <v>74</v>
      </c>
      <c r="S301" s="0" t="n">
        <v>3200</v>
      </c>
      <c r="T301" s="0" t="s">
        <v>75</v>
      </c>
      <c r="U301" s="6" t="s">
        <v>600</v>
      </c>
      <c r="V301" s="0" t="s">
        <v>77</v>
      </c>
      <c r="W301" s="4" t="n">
        <v>45108</v>
      </c>
      <c r="X301" s="4" t="n">
        <v>45107</v>
      </c>
      <c r="Y301" s="0" t="s">
        <v>78</v>
      </c>
    </row>
    <row r="302" customFormat="false" ht="15" hidden="false" customHeight="false" outlineLevel="0" collapsed="false">
      <c r="A302" s="0" t="n">
        <v>2023</v>
      </c>
      <c r="B302" s="4" t="n">
        <v>44927</v>
      </c>
      <c r="C302" s="4" t="n">
        <v>45107</v>
      </c>
      <c r="D302" s="0" t="s">
        <v>65</v>
      </c>
      <c r="F302" s="0" t="s">
        <v>761</v>
      </c>
      <c r="G302" s="0" t="s">
        <v>94</v>
      </c>
      <c r="H302" s="0" t="s">
        <v>707</v>
      </c>
      <c r="I302" s="0" t="s">
        <v>73</v>
      </c>
      <c r="N302" s="0" t="s">
        <v>70</v>
      </c>
      <c r="O302" s="0" t="s">
        <v>71</v>
      </c>
      <c r="P302" s="0" t="s">
        <v>72</v>
      </c>
      <c r="Q302" s="0" t="s">
        <v>73</v>
      </c>
      <c r="R302" s="0" t="s">
        <v>74</v>
      </c>
      <c r="S302" s="0" t="n">
        <v>40000</v>
      </c>
      <c r="T302" s="0" t="s">
        <v>75</v>
      </c>
      <c r="U302" s="6" t="s">
        <v>762</v>
      </c>
      <c r="V302" s="0" t="s">
        <v>77</v>
      </c>
      <c r="W302" s="4" t="n">
        <v>45108</v>
      </c>
      <c r="X302" s="4" t="n">
        <v>45107</v>
      </c>
      <c r="Y302" s="0" t="s">
        <v>91</v>
      </c>
    </row>
    <row r="303" customFormat="false" ht="15" hidden="false" customHeight="false" outlineLevel="0" collapsed="false">
      <c r="A303" s="0" t="n">
        <v>2023</v>
      </c>
      <c r="B303" s="4" t="n">
        <v>44927</v>
      </c>
      <c r="C303" s="4" t="n">
        <v>45107</v>
      </c>
      <c r="D303" s="0" t="s">
        <v>65</v>
      </c>
      <c r="F303" s="0" t="s">
        <v>79</v>
      </c>
      <c r="G303" s="0" t="s">
        <v>80</v>
      </c>
      <c r="H303" s="0" t="s">
        <v>81</v>
      </c>
      <c r="I303" s="0" t="s">
        <v>73</v>
      </c>
      <c r="N303" s="0" t="s">
        <v>70</v>
      </c>
      <c r="O303" s="0" t="s">
        <v>71</v>
      </c>
      <c r="P303" s="0" t="s">
        <v>72</v>
      </c>
      <c r="Q303" s="0" t="s">
        <v>73</v>
      </c>
      <c r="R303" s="0" t="s">
        <v>74</v>
      </c>
      <c r="S303" s="0" t="n">
        <v>10000</v>
      </c>
      <c r="T303" s="0" t="s">
        <v>82</v>
      </c>
      <c r="U303" s="6" t="s">
        <v>83</v>
      </c>
      <c r="V303" s="0" t="s">
        <v>77</v>
      </c>
      <c r="W303" s="4" t="n">
        <v>45108</v>
      </c>
      <c r="X303" s="4" t="n">
        <v>45107</v>
      </c>
      <c r="Y303" s="0" t="s">
        <v>78</v>
      </c>
    </row>
    <row r="304" customFormat="false" ht="15" hidden="false" customHeight="false" outlineLevel="0" collapsed="false">
      <c r="A304" s="0" t="n">
        <v>2023</v>
      </c>
      <c r="B304" s="4" t="n">
        <v>44927</v>
      </c>
      <c r="C304" s="4" t="n">
        <v>45107</v>
      </c>
      <c r="D304" s="0" t="s">
        <v>65</v>
      </c>
      <c r="F304" s="0" t="s">
        <v>202</v>
      </c>
      <c r="G304" s="0" t="s">
        <v>102</v>
      </c>
      <c r="H304" s="0" t="s">
        <v>144</v>
      </c>
      <c r="I304" s="0" t="s">
        <v>73</v>
      </c>
      <c r="N304" s="0" t="s">
        <v>70</v>
      </c>
      <c r="O304" s="0" t="s">
        <v>71</v>
      </c>
      <c r="P304" s="0" t="s">
        <v>72</v>
      </c>
      <c r="Q304" s="0" t="s">
        <v>73</v>
      </c>
      <c r="R304" s="0" t="s">
        <v>74</v>
      </c>
      <c r="S304" s="0" t="n">
        <v>10000</v>
      </c>
      <c r="T304" s="0" t="s">
        <v>75</v>
      </c>
      <c r="U304" s="6" t="s">
        <v>203</v>
      </c>
      <c r="V304" s="0" t="s">
        <v>77</v>
      </c>
      <c r="W304" s="4" t="n">
        <v>45108</v>
      </c>
      <c r="X304" s="4" t="n">
        <v>45107</v>
      </c>
      <c r="Y304" s="0" t="s">
        <v>91</v>
      </c>
    </row>
    <row r="305" customFormat="false" ht="15" hidden="false" customHeight="false" outlineLevel="0" collapsed="false">
      <c r="A305" s="0" t="n">
        <v>2023</v>
      </c>
      <c r="B305" s="4" t="n">
        <v>44927</v>
      </c>
      <c r="C305" s="4" t="n">
        <v>45107</v>
      </c>
      <c r="D305" s="0" t="s">
        <v>65</v>
      </c>
      <c r="F305" s="0" t="s">
        <v>763</v>
      </c>
      <c r="G305" s="0" t="s">
        <v>764</v>
      </c>
      <c r="H305" s="0" t="s">
        <v>765</v>
      </c>
      <c r="I305" s="0" t="s">
        <v>73</v>
      </c>
      <c r="N305" s="0" t="s">
        <v>70</v>
      </c>
      <c r="O305" s="0" t="s">
        <v>71</v>
      </c>
      <c r="P305" s="0" t="s">
        <v>72</v>
      </c>
      <c r="Q305" s="0" t="s">
        <v>73</v>
      </c>
      <c r="R305" s="0" t="s">
        <v>74</v>
      </c>
      <c r="S305" s="0" t="n">
        <v>24000</v>
      </c>
      <c r="T305" s="0" t="s">
        <v>75</v>
      </c>
      <c r="U305" s="6" t="s">
        <v>766</v>
      </c>
      <c r="V305" s="0" t="s">
        <v>77</v>
      </c>
      <c r="W305" s="4" t="n">
        <v>45108</v>
      </c>
      <c r="X305" s="4" t="n">
        <v>45107</v>
      </c>
      <c r="Y305" s="0" t="s">
        <v>78</v>
      </c>
    </row>
    <row r="306" customFormat="false" ht="15" hidden="false" customHeight="false" outlineLevel="0" collapsed="false">
      <c r="A306" s="0" t="n">
        <v>2023</v>
      </c>
      <c r="B306" s="4" t="n">
        <v>44927</v>
      </c>
      <c r="C306" s="4" t="n">
        <v>45107</v>
      </c>
      <c r="D306" s="0" t="s">
        <v>65</v>
      </c>
      <c r="F306" s="0" t="s">
        <v>478</v>
      </c>
      <c r="G306" s="0" t="s">
        <v>479</v>
      </c>
      <c r="H306" s="0" t="s">
        <v>241</v>
      </c>
      <c r="I306" s="0" t="s">
        <v>73</v>
      </c>
      <c r="N306" s="0" t="s">
        <v>70</v>
      </c>
      <c r="O306" s="0" t="s">
        <v>71</v>
      </c>
      <c r="P306" s="0" t="s">
        <v>72</v>
      </c>
      <c r="Q306" s="0" t="s">
        <v>73</v>
      </c>
      <c r="R306" s="0" t="s">
        <v>74</v>
      </c>
      <c r="S306" s="0" t="n">
        <v>30000</v>
      </c>
      <c r="T306" s="0" t="s">
        <v>89</v>
      </c>
      <c r="U306" s="6" t="s">
        <v>480</v>
      </c>
      <c r="V306" s="0" t="s">
        <v>77</v>
      </c>
      <c r="W306" s="4" t="n">
        <v>45108</v>
      </c>
      <c r="X306" s="4" t="n">
        <v>45107</v>
      </c>
      <c r="Y306" s="0" t="s">
        <v>91</v>
      </c>
    </row>
    <row r="307" customFormat="false" ht="15" hidden="false" customHeight="false" outlineLevel="0" collapsed="false">
      <c r="A307" s="0" t="n">
        <v>2023</v>
      </c>
      <c r="B307" s="4" t="n">
        <v>44927</v>
      </c>
      <c r="C307" s="4" t="n">
        <v>45107</v>
      </c>
      <c r="D307" s="0" t="s">
        <v>65</v>
      </c>
      <c r="F307" s="0" t="s">
        <v>675</v>
      </c>
      <c r="G307" s="0" t="s">
        <v>94</v>
      </c>
      <c r="H307" s="0" t="s">
        <v>767</v>
      </c>
      <c r="I307" s="0" t="s">
        <v>73</v>
      </c>
      <c r="N307" s="0" t="s">
        <v>70</v>
      </c>
      <c r="O307" s="0" t="s">
        <v>71</v>
      </c>
      <c r="P307" s="0" t="s">
        <v>72</v>
      </c>
      <c r="Q307" s="0" t="s">
        <v>73</v>
      </c>
      <c r="R307" s="0" t="s">
        <v>74</v>
      </c>
      <c r="S307" s="0" t="n">
        <v>15000</v>
      </c>
      <c r="T307" s="0" t="s">
        <v>99</v>
      </c>
      <c r="U307" s="6" t="s">
        <v>768</v>
      </c>
      <c r="V307" s="0" t="s">
        <v>77</v>
      </c>
      <c r="W307" s="4" t="n">
        <v>45108</v>
      </c>
      <c r="X307" s="4" t="n">
        <v>45107</v>
      </c>
      <c r="Y307" s="0" t="s">
        <v>91</v>
      </c>
    </row>
    <row r="308" customFormat="false" ht="15" hidden="false" customHeight="false" outlineLevel="0" collapsed="false">
      <c r="A308" s="0" t="n">
        <v>2023</v>
      </c>
      <c r="B308" s="4" t="n">
        <v>44927</v>
      </c>
      <c r="C308" s="4" t="n">
        <v>45107</v>
      </c>
      <c r="D308" s="0" t="s">
        <v>65</v>
      </c>
      <c r="F308" s="0" t="s">
        <v>769</v>
      </c>
      <c r="G308" s="0" t="s">
        <v>354</v>
      </c>
      <c r="H308" s="0" t="s">
        <v>458</v>
      </c>
      <c r="I308" s="0" t="s">
        <v>69</v>
      </c>
      <c r="N308" s="0" t="s">
        <v>70</v>
      </c>
      <c r="O308" s="0" t="s">
        <v>71</v>
      </c>
      <c r="P308" s="0" t="s">
        <v>72</v>
      </c>
      <c r="Q308" s="0" t="s">
        <v>73</v>
      </c>
      <c r="R308" s="0" t="s">
        <v>74</v>
      </c>
      <c r="S308" s="0" t="n">
        <v>40000</v>
      </c>
      <c r="T308" s="0" t="s">
        <v>89</v>
      </c>
      <c r="U308" s="6" t="s">
        <v>770</v>
      </c>
      <c r="V308" s="0" t="s">
        <v>77</v>
      </c>
      <c r="W308" s="4" t="n">
        <v>45108</v>
      </c>
      <c r="X308" s="4" t="n">
        <v>45107</v>
      </c>
      <c r="Y308" s="0" t="s">
        <v>91</v>
      </c>
    </row>
    <row r="309" customFormat="false" ht="15" hidden="false" customHeight="false" outlineLevel="0" collapsed="false">
      <c r="A309" s="0" t="n">
        <v>2023</v>
      </c>
      <c r="B309" s="4" t="n">
        <v>44927</v>
      </c>
      <c r="C309" s="4" t="n">
        <v>45107</v>
      </c>
      <c r="D309" s="0" t="s">
        <v>65</v>
      </c>
      <c r="F309" s="0" t="s">
        <v>771</v>
      </c>
      <c r="G309" s="0" t="s">
        <v>94</v>
      </c>
      <c r="H309" s="0" t="s">
        <v>772</v>
      </c>
      <c r="I309" s="0" t="s">
        <v>73</v>
      </c>
      <c r="N309" s="0" t="s">
        <v>70</v>
      </c>
      <c r="O309" s="0" t="s">
        <v>71</v>
      </c>
      <c r="P309" s="0" t="s">
        <v>72</v>
      </c>
      <c r="Q309" s="0" t="s">
        <v>73</v>
      </c>
      <c r="R309" s="0" t="s">
        <v>74</v>
      </c>
      <c r="S309" s="0" t="n">
        <v>20000</v>
      </c>
      <c r="T309" s="0" t="s">
        <v>75</v>
      </c>
      <c r="U309" s="6" t="s">
        <v>773</v>
      </c>
      <c r="V309" s="0" t="s">
        <v>77</v>
      </c>
      <c r="W309" s="4" t="n">
        <v>45108</v>
      </c>
      <c r="X309" s="4" t="n">
        <v>45107</v>
      </c>
      <c r="Y309" s="0" t="s">
        <v>78</v>
      </c>
    </row>
    <row r="310" customFormat="false" ht="15" hidden="false" customHeight="false" outlineLevel="0" collapsed="false">
      <c r="A310" s="0" t="n">
        <v>2023</v>
      </c>
      <c r="B310" s="4" t="n">
        <v>44927</v>
      </c>
      <c r="C310" s="4" t="n">
        <v>45107</v>
      </c>
      <c r="D310" s="0" t="s">
        <v>65</v>
      </c>
      <c r="F310" s="0" t="s">
        <v>557</v>
      </c>
      <c r="G310" s="0" t="s">
        <v>412</v>
      </c>
      <c r="H310" s="0" t="s">
        <v>130</v>
      </c>
      <c r="I310" s="0" t="s">
        <v>73</v>
      </c>
      <c r="N310" s="0" t="s">
        <v>70</v>
      </c>
      <c r="O310" s="0" t="s">
        <v>71</v>
      </c>
      <c r="P310" s="0" t="s">
        <v>72</v>
      </c>
      <c r="Q310" s="0" t="s">
        <v>73</v>
      </c>
      <c r="R310" s="0" t="s">
        <v>74</v>
      </c>
      <c r="S310" s="0" t="n">
        <v>25000</v>
      </c>
      <c r="T310" s="0" t="s">
        <v>181</v>
      </c>
      <c r="U310" s="6" t="s">
        <v>558</v>
      </c>
      <c r="V310" s="0" t="s">
        <v>77</v>
      </c>
      <c r="W310" s="4" t="n">
        <v>45108</v>
      </c>
      <c r="X310" s="4" t="n">
        <v>45107</v>
      </c>
      <c r="Y310" s="0" t="s">
        <v>78</v>
      </c>
    </row>
    <row r="311" customFormat="false" ht="15" hidden="false" customHeight="false" outlineLevel="0" collapsed="false">
      <c r="A311" s="0" t="n">
        <v>2023</v>
      </c>
      <c r="B311" s="4" t="n">
        <v>44927</v>
      </c>
      <c r="C311" s="4" t="n">
        <v>45107</v>
      </c>
      <c r="D311" s="0" t="s">
        <v>65</v>
      </c>
      <c r="F311" s="0" t="s">
        <v>774</v>
      </c>
      <c r="G311" s="0" t="s">
        <v>354</v>
      </c>
      <c r="H311" s="0" t="s">
        <v>98</v>
      </c>
      <c r="I311" s="0" t="s">
        <v>73</v>
      </c>
      <c r="N311" s="0" t="s">
        <v>70</v>
      </c>
      <c r="O311" s="0" t="s">
        <v>71</v>
      </c>
      <c r="P311" s="0" t="s">
        <v>72</v>
      </c>
      <c r="Q311" s="0" t="s">
        <v>73</v>
      </c>
      <c r="R311" s="0" t="s">
        <v>74</v>
      </c>
      <c r="S311" s="0" t="n">
        <v>30000</v>
      </c>
      <c r="T311" s="0" t="s">
        <v>89</v>
      </c>
      <c r="U311" s="6" t="s">
        <v>775</v>
      </c>
      <c r="V311" s="0" t="s">
        <v>77</v>
      </c>
      <c r="W311" s="4" t="n">
        <v>45108</v>
      </c>
      <c r="X311" s="4" t="n">
        <v>45107</v>
      </c>
      <c r="Y311" s="0" t="s">
        <v>78</v>
      </c>
    </row>
    <row r="312" customFormat="false" ht="15" hidden="false" customHeight="false" outlineLevel="0" collapsed="false">
      <c r="A312" s="0" t="n">
        <v>2023</v>
      </c>
      <c r="B312" s="4" t="n">
        <v>44927</v>
      </c>
      <c r="C312" s="4" t="n">
        <v>45107</v>
      </c>
      <c r="D312" s="0" t="s">
        <v>65</v>
      </c>
      <c r="F312" s="0" t="s">
        <v>527</v>
      </c>
      <c r="G312" s="0" t="s">
        <v>119</v>
      </c>
      <c r="H312" s="0" t="s">
        <v>528</v>
      </c>
      <c r="I312" s="0" t="s">
        <v>69</v>
      </c>
      <c r="N312" s="0" t="s">
        <v>70</v>
      </c>
      <c r="O312" s="0" t="s">
        <v>71</v>
      </c>
      <c r="P312" s="0" t="s">
        <v>72</v>
      </c>
      <c r="Q312" s="0" t="s">
        <v>73</v>
      </c>
      <c r="R312" s="0" t="s">
        <v>74</v>
      </c>
      <c r="S312" s="0" t="n">
        <v>35000</v>
      </c>
      <c r="T312" s="0" t="s">
        <v>89</v>
      </c>
      <c r="U312" s="6" t="s">
        <v>529</v>
      </c>
      <c r="V312" s="0" t="s">
        <v>77</v>
      </c>
      <c r="W312" s="4" t="n">
        <v>45108</v>
      </c>
      <c r="X312" s="4" t="n">
        <v>45107</v>
      </c>
      <c r="Y312" s="0" t="s">
        <v>91</v>
      </c>
    </row>
    <row r="313" customFormat="false" ht="15" hidden="false" customHeight="false" outlineLevel="0" collapsed="false">
      <c r="A313" s="0" t="n">
        <v>2023</v>
      </c>
      <c r="B313" s="4" t="n">
        <v>44927</v>
      </c>
      <c r="C313" s="4" t="n">
        <v>45107</v>
      </c>
      <c r="D313" s="0" t="s">
        <v>65</v>
      </c>
      <c r="F313" s="0" t="s">
        <v>776</v>
      </c>
      <c r="G313" s="0" t="s">
        <v>547</v>
      </c>
      <c r="H313" s="0" t="s">
        <v>68</v>
      </c>
      <c r="I313" s="0" t="s">
        <v>69</v>
      </c>
      <c r="N313" s="0" t="s">
        <v>70</v>
      </c>
      <c r="O313" s="0" t="s">
        <v>71</v>
      </c>
      <c r="P313" s="0" t="s">
        <v>72</v>
      </c>
      <c r="Q313" s="0" t="s">
        <v>73</v>
      </c>
      <c r="R313" s="0" t="s">
        <v>74</v>
      </c>
      <c r="S313" s="0" t="n">
        <v>6000</v>
      </c>
      <c r="T313" s="0" t="s">
        <v>75</v>
      </c>
      <c r="U313" s="6" t="s">
        <v>777</v>
      </c>
      <c r="V313" s="0" t="s">
        <v>77</v>
      </c>
      <c r="W313" s="4" t="n">
        <v>45108</v>
      </c>
      <c r="X313" s="4" t="n">
        <v>45107</v>
      </c>
      <c r="Y313" s="0" t="s">
        <v>78</v>
      </c>
    </row>
    <row r="314" customFormat="false" ht="15" hidden="false" customHeight="false" outlineLevel="0" collapsed="false">
      <c r="A314" s="0" t="n">
        <v>2023</v>
      </c>
      <c r="B314" s="4" t="n">
        <v>44927</v>
      </c>
      <c r="C314" s="4" t="n">
        <v>45107</v>
      </c>
      <c r="D314" s="0" t="s">
        <v>65</v>
      </c>
      <c r="F314" s="0" t="s">
        <v>224</v>
      </c>
      <c r="G314" s="0" t="s">
        <v>115</v>
      </c>
      <c r="H314" s="0" t="s">
        <v>115</v>
      </c>
      <c r="I314" s="0" t="s">
        <v>73</v>
      </c>
      <c r="N314" s="0" t="s">
        <v>70</v>
      </c>
      <c r="O314" s="0" t="s">
        <v>71</v>
      </c>
      <c r="P314" s="0" t="s">
        <v>72</v>
      </c>
      <c r="Q314" s="0" t="s">
        <v>73</v>
      </c>
      <c r="R314" s="0" t="s">
        <v>74</v>
      </c>
      <c r="S314" s="0" t="n">
        <v>20000</v>
      </c>
      <c r="T314" s="0" t="s">
        <v>99</v>
      </c>
      <c r="U314" s="6" t="s">
        <v>225</v>
      </c>
      <c r="V314" s="0" t="s">
        <v>77</v>
      </c>
      <c r="W314" s="4" t="n">
        <v>45108</v>
      </c>
      <c r="X314" s="4" t="n">
        <v>45107</v>
      </c>
      <c r="Y314" s="0" t="s">
        <v>78</v>
      </c>
    </row>
    <row r="315" customFormat="false" ht="15" hidden="false" customHeight="false" outlineLevel="0" collapsed="false">
      <c r="A315" s="0" t="n">
        <v>2023</v>
      </c>
      <c r="B315" s="4" t="n">
        <v>44927</v>
      </c>
      <c r="C315" s="4" t="n">
        <v>45107</v>
      </c>
      <c r="D315" s="0" t="s">
        <v>65</v>
      </c>
      <c r="F315" s="0" t="s">
        <v>298</v>
      </c>
      <c r="G315" s="0" t="s">
        <v>299</v>
      </c>
      <c r="H315" s="0" t="s">
        <v>300</v>
      </c>
      <c r="I315" s="0" t="s">
        <v>73</v>
      </c>
      <c r="N315" s="0" t="s">
        <v>70</v>
      </c>
      <c r="O315" s="0" t="s">
        <v>71</v>
      </c>
      <c r="P315" s="0" t="s">
        <v>72</v>
      </c>
      <c r="Q315" s="0" t="s">
        <v>73</v>
      </c>
      <c r="R315" s="0" t="s">
        <v>74</v>
      </c>
      <c r="S315" s="0" t="n">
        <v>50000</v>
      </c>
      <c r="T315" s="0" t="s">
        <v>89</v>
      </c>
      <c r="U315" s="6" t="s">
        <v>301</v>
      </c>
      <c r="V315" s="0" t="s">
        <v>77</v>
      </c>
      <c r="W315" s="4" t="n">
        <v>45108</v>
      </c>
      <c r="X315" s="4" t="n">
        <v>45107</v>
      </c>
      <c r="Y315" s="0" t="s">
        <v>91</v>
      </c>
    </row>
    <row r="316" customFormat="false" ht="15" hidden="false" customHeight="false" outlineLevel="0" collapsed="false">
      <c r="A316" s="0" t="n">
        <v>2023</v>
      </c>
      <c r="B316" s="4" t="n">
        <v>44927</v>
      </c>
      <c r="C316" s="4" t="n">
        <v>45107</v>
      </c>
      <c r="D316" s="0" t="s">
        <v>65</v>
      </c>
      <c r="F316" s="0" t="s">
        <v>418</v>
      </c>
      <c r="G316" s="0" t="s">
        <v>311</v>
      </c>
      <c r="H316" s="0" t="s">
        <v>106</v>
      </c>
      <c r="I316" s="0" t="s">
        <v>73</v>
      </c>
      <c r="N316" s="0" t="s">
        <v>70</v>
      </c>
      <c r="O316" s="0" t="s">
        <v>71</v>
      </c>
      <c r="P316" s="0" t="s">
        <v>72</v>
      </c>
      <c r="Q316" s="0" t="s">
        <v>73</v>
      </c>
      <c r="R316" s="0" t="s">
        <v>74</v>
      </c>
      <c r="S316" s="0" t="n">
        <v>15000</v>
      </c>
      <c r="T316" s="0" t="s">
        <v>99</v>
      </c>
      <c r="U316" s="6" t="s">
        <v>419</v>
      </c>
      <c r="V316" s="0" t="s">
        <v>77</v>
      </c>
      <c r="W316" s="4" t="n">
        <v>45108</v>
      </c>
      <c r="X316" s="4" t="n">
        <v>45107</v>
      </c>
      <c r="Y316" s="0" t="s">
        <v>78</v>
      </c>
    </row>
    <row r="317" customFormat="false" ht="15" hidden="false" customHeight="false" outlineLevel="0" collapsed="false">
      <c r="A317" s="0" t="n">
        <v>2023</v>
      </c>
      <c r="B317" s="4" t="n">
        <v>44927</v>
      </c>
      <c r="C317" s="4" t="n">
        <v>45107</v>
      </c>
      <c r="D317" s="0" t="s">
        <v>65</v>
      </c>
      <c r="F317" s="0" t="s">
        <v>778</v>
      </c>
      <c r="G317" s="0" t="s">
        <v>94</v>
      </c>
      <c r="H317" s="0" t="s">
        <v>779</v>
      </c>
      <c r="I317" s="0" t="s">
        <v>73</v>
      </c>
      <c r="N317" s="0" t="s">
        <v>70</v>
      </c>
      <c r="O317" s="0" t="s">
        <v>71</v>
      </c>
      <c r="P317" s="0" t="s">
        <v>72</v>
      </c>
      <c r="Q317" s="0" t="s">
        <v>73</v>
      </c>
      <c r="R317" s="0" t="s">
        <v>74</v>
      </c>
      <c r="S317" s="0" t="n">
        <v>20000</v>
      </c>
      <c r="T317" s="0" t="s">
        <v>181</v>
      </c>
      <c r="U317" s="6" t="s">
        <v>780</v>
      </c>
      <c r="V317" s="0" t="s">
        <v>77</v>
      </c>
      <c r="W317" s="4" t="n">
        <v>45108</v>
      </c>
      <c r="X317" s="4" t="n">
        <v>45107</v>
      </c>
      <c r="Y317" s="0" t="s">
        <v>78</v>
      </c>
    </row>
    <row r="318" customFormat="false" ht="15" hidden="false" customHeight="false" outlineLevel="0" collapsed="false">
      <c r="A318" s="0" t="n">
        <v>2023</v>
      </c>
      <c r="B318" s="4" t="n">
        <v>44927</v>
      </c>
      <c r="C318" s="4" t="n">
        <v>45107</v>
      </c>
      <c r="D318" s="0" t="s">
        <v>65</v>
      </c>
      <c r="F318" s="0" t="s">
        <v>607</v>
      </c>
      <c r="G318" s="0" t="s">
        <v>608</v>
      </c>
      <c r="H318" s="0" t="s">
        <v>374</v>
      </c>
      <c r="I318" s="0" t="s">
        <v>73</v>
      </c>
      <c r="N318" s="0" t="s">
        <v>70</v>
      </c>
      <c r="O318" s="0" t="s">
        <v>71</v>
      </c>
      <c r="P318" s="0" t="s">
        <v>72</v>
      </c>
      <c r="Q318" s="0" t="s">
        <v>73</v>
      </c>
      <c r="R318" s="0" t="s">
        <v>74</v>
      </c>
      <c r="S318" s="0" t="n">
        <v>5500</v>
      </c>
      <c r="T318" s="0" t="s">
        <v>181</v>
      </c>
      <c r="U318" s="6" t="s">
        <v>609</v>
      </c>
      <c r="V318" s="0" t="s">
        <v>77</v>
      </c>
      <c r="W318" s="4" t="n">
        <v>45108</v>
      </c>
      <c r="X318" s="4" t="n">
        <v>45107</v>
      </c>
      <c r="Y318" s="0" t="s">
        <v>78</v>
      </c>
    </row>
    <row r="319" customFormat="false" ht="15" hidden="false" customHeight="false" outlineLevel="0" collapsed="false">
      <c r="A319" s="0" t="n">
        <v>2023</v>
      </c>
      <c r="B319" s="4" t="n">
        <v>44927</v>
      </c>
      <c r="C319" s="4" t="n">
        <v>45107</v>
      </c>
      <c r="D319" s="0" t="s">
        <v>65</v>
      </c>
      <c r="F319" s="0" t="s">
        <v>217</v>
      </c>
      <c r="G319" s="0" t="s">
        <v>94</v>
      </c>
      <c r="H319" s="0" t="s">
        <v>218</v>
      </c>
      <c r="I319" s="0" t="s">
        <v>73</v>
      </c>
      <c r="N319" s="0" t="s">
        <v>70</v>
      </c>
      <c r="O319" s="0" t="s">
        <v>71</v>
      </c>
      <c r="P319" s="0" t="s">
        <v>72</v>
      </c>
      <c r="Q319" s="0" t="s">
        <v>73</v>
      </c>
      <c r="R319" s="0" t="s">
        <v>74</v>
      </c>
      <c r="S319" s="0" t="n">
        <v>15000</v>
      </c>
      <c r="T319" s="0" t="s">
        <v>75</v>
      </c>
      <c r="U319" s="6" t="s">
        <v>219</v>
      </c>
      <c r="V319" s="0" t="s">
        <v>77</v>
      </c>
      <c r="W319" s="4" t="n">
        <v>45108</v>
      </c>
      <c r="X319" s="4" t="n">
        <v>45107</v>
      </c>
      <c r="Y319" s="0" t="s">
        <v>91</v>
      </c>
    </row>
    <row r="320" customFormat="false" ht="15" hidden="false" customHeight="false" outlineLevel="0" collapsed="false">
      <c r="A320" s="0" t="n">
        <v>2023</v>
      </c>
      <c r="B320" s="4" t="n">
        <v>44927</v>
      </c>
      <c r="C320" s="4" t="n">
        <v>45107</v>
      </c>
      <c r="D320" s="0" t="s">
        <v>65</v>
      </c>
      <c r="F320" s="0" t="s">
        <v>781</v>
      </c>
      <c r="G320" s="0" t="s">
        <v>129</v>
      </c>
      <c r="H320" s="0" t="s">
        <v>115</v>
      </c>
      <c r="I320" s="0" t="s">
        <v>73</v>
      </c>
      <c r="N320" s="0" t="s">
        <v>70</v>
      </c>
      <c r="O320" s="0" t="s">
        <v>71</v>
      </c>
      <c r="P320" s="0" t="s">
        <v>72</v>
      </c>
      <c r="Q320" s="0" t="s">
        <v>73</v>
      </c>
      <c r="R320" s="0" t="s">
        <v>74</v>
      </c>
      <c r="S320" s="0" t="n">
        <v>30000</v>
      </c>
      <c r="T320" s="0" t="s">
        <v>89</v>
      </c>
      <c r="U320" s="6" t="s">
        <v>782</v>
      </c>
      <c r="V320" s="0" t="s">
        <v>77</v>
      </c>
      <c r="W320" s="4" t="n">
        <v>45108</v>
      </c>
      <c r="X320" s="4" t="n">
        <v>45107</v>
      </c>
      <c r="Y320" s="0" t="s">
        <v>91</v>
      </c>
    </row>
    <row r="321" customFormat="false" ht="15" hidden="false" customHeight="false" outlineLevel="0" collapsed="false">
      <c r="A321" s="0" t="n">
        <v>2023</v>
      </c>
      <c r="B321" s="4" t="n">
        <v>44927</v>
      </c>
      <c r="C321" s="4" t="n">
        <v>45107</v>
      </c>
      <c r="D321" s="0" t="s">
        <v>65</v>
      </c>
      <c r="F321" s="0" t="s">
        <v>783</v>
      </c>
      <c r="G321" s="0" t="s">
        <v>254</v>
      </c>
      <c r="H321" s="0" t="s">
        <v>254</v>
      </c>
      <c r="I321" s="0" t="s">
        <v>73</v>
      </c>
      <c r="N321" s="0" t="s">
        <v>70</v>
      </c>
      <c r="O321" s="0" t="s">
        <v>71</v>
      </c>
      <c r="P321" s="0" t="s">
        <v>72</v>
      </c>
      <c r="Q321" s="0" t="s">
        <v>73</v>
      </c>
      <c r="R321" s="0" t="s">
        <v>74</v>
      </c>
      <c r="S321" s="0" t="n">
        <v>7000</v>
      </c>
      <c r="T321" s="0" t="s">
        <v>89</v>
      </c>
      <c r="U321" s="6" t="s">
        <v>784</v>
      </c>
      <c r="V321" s="0" t="s">
        <v>77</v>
      </c>
      <c r="W321" s="4" t="n">
        <v>45108</v>
      </c>
      <c r="X321" s="4" t="n">
        <v>45107</v>
      </c>
      <c r="Y321" s="0" t="s">
        <v>91</v>
      </c>
    </row>
    <row r="322" customFormat="false" ht="15" hidden="false" customHeight="false" outlineLevel="0" collapsed="false">
      <c r="A322" s="0" t="n">
        <v>2023</v>
      </c>
      <c r="B322" s="4" t="n">
        <v>44927</v>
      </c>
      <c r="C322" s="4" t="n">
        <v>45107</v>
      </c>
      <c r="D322" s="0" t="s">
        <v>65</v>
      </c>
      <c r="F322" s="0" t="s">
        <v>785</v>
      </c>
      <c r="G322" s="0" t="s">
        <v>772</v>
      </c>
      <c r="H322" s="0" t="s">
        <v>666</v>
      </c>
      <c r="I322" s="0" t="s">
        <v>73</v>
      </c>
      <c r="N322" s="0" t="s">
        <v>70</v>
      </c>
      <c r="O322" s="0" t="s">
        <v>71</v>
      </c>
      <c r="P322" s="0" t="s">
        <v>72</v>
      </c>
      <c r="Q322" s="0" t="s">
        <v>73</v>
      </c>
      <c r="R322" s="0" t="s">
        <v>74</v>
      </c>
      <c r="S322" s="0" t="n">
        <v>50000</v>
      </c>
      <c r="T322" s="0" t="s">
        <v>99</v>
      </c>
      <c r="U322" s="6" t="s">
        <v>786</v>
      </c>
      <c r="V322" s="0" t="s">
        <v>77</v>
      </c>
      <c r="W322" s="4" t="n">
        <v>45108</v>
      </c>
      <c r="X322" s="4" t="n">
        <v>45107</v>
      </c>
      <c r="Y322" s="0" t="s">
        <v>78</v>
      </c>
    </row>
    <row r="323" customFormat="false" ht="15" hidden="false" customHeight="false" outlineLevel="0" collapsed="false">
      <c r="A323" s="0" t="n">
        <v>2023</v>
      </c>
      <c r="B323" s="4" t="n">
        <v>44927</v>
      </c>
      <c r="C323" s="4" t="n">
        <v>45107</v>
      </c>
      <c r="D323" s="0" t="s">
        <v>65</v>
      </c>
      <c r="F323" s="0" t="s">
        <v>787</v>
      </c>
      <c r="G323" s="0" t="s">
        <v>141</v>
      </c>
      <c r="H323" s="0" t="s">
        <v>788</v>
      </c>
      <c r="I323" s="0" t="s">
        <v>73</v>
      </c>
      <c r="N323" s="0" t="s">
        <v>70</v>
      </c>
      <c r="O323" s="0" t="s">
        <v>71</v>
      </c>
      <c r="P323" s="0" t="s">
        <v>72</v>
      </c>
      <c r="Q323" s="0" t="s">
        <v>73</v>
      </c>
      <c r="R323" s="0" t="s">
        <v>74</v>
      </c>
      <c r="S323" s="0" t="n">
        <v>7000</v>
      </c>
      <c r="T323" s="0" t="s">
        <v>99</v>
      </c>
      <c r="U323" s="6" t="s">
        <v>789</v>
      </c>
      <c r="V323" s="0" t="s">
        <v>77</v>
      </c>
      <c r="W323" s="4" t="n">
        <v>45108</v>
      </c>
      <c r="X323" s="4" t="n">
        <v>45107</v>
      </c>
      <c r="Y323" s="0" t="s">
        <v>91</v>
      </c>
    </row>
    <row r="324" customFormat="false" ht="15" hidden="false" customHeight="false" outlineLevel="0" collapsed="false">
      <c r="A324" s="0" t="n">
        <v>2023</v>
      </c>
      <c r="B324" s="4" t="n">
        <v>44927</v>
      </c>
      <c r="C324" s="4" t="n">
        <v>45107</v>
      </c>
      <c r="D324" s="0" t="s">
        <v>65</v>
      </c>
      <c r="F324" s="0" t="s">
        <v>790</v>
      </c>
      <c r="G324" s="0" t="s">
        <v>791</v>
      </c>
      <c r="H324" s="0" t="s">
        <v>184</v>
      </c>
      <c r="I324" s="0" t="s">
        <v>69</v>
      </c>
      <c r="N324" s="0" t="s">
        <v>70</v>
      </c>
      <c r="O324" s="0" t="s">
        <v>71</v>
      </c>
      <c r="P324" s="0" t="s">
        <v>72</v>
      </c>
      <c r="Q324" s="0" t="s">
        <v>73</v>
      </c>
      <c r="R324" s="0" t="s">
        <v>74</v>
      </c>
      <c r="S324" s="0" t="n">
        <v>30000</v>
      </c>
      <c r="T324" s="0" t="s">
        <v>99</v>
      </c>
      <c r="U324" s="6" t="s">
        <v>792</v>
      </c>
      <c r="V324" s="0" t="s">
        <v>77</v>
      </c>
      <c r="W324" s="4" t="n">
        <v>45108</v>
      </c>
      <c r="X324" s="4" t="n">
        <v>45107</v>
      </c>
      <c r="Y324" s="0" t="s">
        <v>91</v>
      </c>
    </row>
    <row r="325" customFormat="false" ht="15" hidden="false" customHeight="false" outlineLevel="0" collapsed="false">
      <c r="A325" s="0" t="n">
        <v>2023</v>
      </c>
      <c r="B325" s="4" t="n">
        <v>44927</v>
      </c>
      <c r="C325" s="4" t="n">
        <v>45107</v>
      </c>
      <c r="D325" s="0" t="s">
        <v>65</v>
      </c>
      <c r="F325" s="0" t="s">
        <v>86</v>
      </c>
      <c r="G325" s="0" t="s">
        <v>381</v>
      </c>
      <c r="H325" s="0" t="s">
        <v>608</v>
      </c>
      <c r="I325" s="0" t="s">
        <v>73</v>
      </c>
      <c r="N325" s="0" t="s">
        <v>70</v>
      </c>
      <c r="O325" s="0" t="s">
        <v>71</v>
      </c>
      <c r="P325" s="0" t="s">
        <v>72</v>
      </c>
      <c r="Q325" s="0" t="s">
        <v>73</v>
      </c>
      <c r="R325" s="0" t="s">
        <v>74</v>
      </c>
      <c r="S325" s="0" t="n">
        <v>100000</v>
      </c>
      <c r="T325" s="0" t="s">
        <v>75</v>
      </c>
      <c r="U325" s="6" t="s">
        <v>793</v>
      </c>
      <c r="V325" s="0" t="s">
        <v>77</v>
      </c>
      <c r="W325" s="4" t="n">
        <v>45108</v>
      </c>
      <c r="X325" s="4" t="n">
        <v>45107</v>
      </c>
      <c r="Y325" s="0" t="s">
        <v>78</v>
      </c>
    </row>
    <row r="326" customFormat="false" ht="15" hidden="false" customHeight="false" outlineLevel="0" collapsed="false">
      <c r="A326" s="0" t="n">
        <v>2023</v>
      </c>
      <c r="B326" s="4" t="n">
        <v>44927</v>
      </c>
      <c r="C326" s="4" t="n">
        <v>45107</v>
      </c>
      <c r="D326" s="0" t="s">
        <v>65</v>
      </c>
      <c r="F326" s="0" t="s">
        <v>778</v>
      </c>
      <c r="G326" s="0" t="s">
        <v>94</v>
      </c>
      <c r="H326" s="0" t="s">
        <v>779</v>
      </c>
      <c r="I326" s="0" t="s">
        <v>73</v>
      </c>
      <c r="N326" s="0" t="s">
        <v>70</v>
      </c>
      <c r="O326" s="0" t="s">
        <v>71</v>
      </c>
      <c r="P326" s="0" t="s">
        <v>72</v>
      </c>
      <c r="Q326" s="0" t="s">
        <v>73</v>
      </c>
      <c r="R326" s="0" t="s">
        <v>74</v>
      </c>
      <c r="S326" s="0" t="n">
        <v>20000</v>
      </c>
      <c r="T326" s="0" t="s">
        <v>89</v>
      </c>
      <c r="U326" s="6" t="s">
        <v>780</v>
      </c>
      <c r="V326" s="0" t="s">
        <v>77</v>
      </c>
      <c r="W326" s="4" t="n">
        <v>45108</v>
      </c>
      <c r="X326" s="4" t="n">
        <v>45107</v>
      </c>
      <c r="Y326" s="0" t="s">
        <v>78</v>
      </c>
    </row>
    <row r="327" customFormat="false" ht="15" hidden="false" customHeight="false" outlineLevel="0" collapsed="false">
      <c r="A327" s="0" t="n">
        <v>2023</v>
      </c>
      <c r="B327" s="4" t="n">
        <v>44927</v>
      </c>
      <c r="C327" s="4" t="n">
        <v>45107</v>
      </c>
      <c r="D327" s="0" t="s">
        <v>65</v>
      </c>
      <c r="F327" s="0" t="s">
        <v>794</v>
      </c>
      <c r="G327" s="0" t="s">
        <v>701</v>
      </c>
      <c r="H327" s="0" t="s">
        <v>795</v>
      </c>
      <c r="I327" s="0" t="s">
        <v>69</v>
      </c>
      <c r="N327" s="0" t="s">
        <v>70</v>
      </c>
      <c r="O327" s="0" t="s">
        <v>71</v>
      </c>
      <c r="P327" s="0" t="s">
        <v>72</v>
      </c>
      <c r="Q327" s="0" t="s">
        <v>73</v>
      </c>
      <c r="R327" s="0" t="s">
        <v>74</v>
      </c>
      <c r="S327" s="0" t="n">
        <v>20000</v>
      </c>
      <c r="T327" s="0" t="s">
        <v>99</v>
      </c>
      <c r="U327" s="6" t="s">
        <v>796</v>
      </c>
      <c r="V327" s="0" t="s">
        <v>77</v>
      </c>
      <c r="W327" s="4" t="n">
        <v>45108</v>
      </c>
      <c r="X327" s="4" t="n">
        <v>45107</v>
      </c>
      <c r="Y327" s="0" t="s">
        <v>78</v>
      </c>
    </row>
    <row r="328" customFormat="false" ht="15" hidden="false" customHeight="false" outlineLevel="0" collapsed="false">
      <c r="A328" s="0" t="n">
        <v>2023</v>
      </c>
      <c r="B328" s="4" t="n">
        <v>44927</v>
      </c>
      <c r="C328" s="4" t="n">
        <v>45107</v>
      </c>
      <c r="D328" s="0" t="s">
        <v>84</v>
      </c>
      <c r="E328" s="0" t="s">
        <v>797</v>
      </c>
      <c r="J328" s="0" t="s">
        <v>798</v>
      </c>
      <c r="K328" s="0" t="s">
        <v>80</v>
      </c>
      <c r="L328" s="0" t="s">
        <v>191</v>
      </c>
      <c r="N328" s="0" t="s">
        <v>70</v>
      </c>
      <c r="O328" s="0" t="s">
        <v>71</v>
      </c>
      <c r="P328" s="0" t="s">
        <v>72</v>
      </c>
      <c r="Q328" s="0" t="s">
        <v>73</v>
      </c>
      <c r="R328" s="0" t="s">
        <v>74</v>
      </c>
      <c r="S328" s="0" t="n">
        <v>312000</v>
      </c>
      <c r="T328" s="0" t="s">
        <v>89</v>
      </c>
      <c r="U328" s="6" t="s">
        <v>799</v>
      </c>
      <c r="V328" s="0" t="s">
        <v>77</v>
      </c>
      <c r="W328" s="4" t="n">
        <v>45108</v>
      </c>
      <c r="X328" s="4" t="n">
        <v>45107</v>
      </c>
      <c r="Y328" s="0" t="s">
        <v>91</v>
      </c>
    </row>
    <row r="329" customFormat="false" ht="15" hidden="false" customHeight="false" outlineLevel="0" collapsed="false">
      <c r="A329" s="0" t="n">
        <v>2023</v>
      </c>
      <c r="B329" s="4" t="n">
        <v>44927</v>
      </c>
      <c r="C329" s="4" t="n">
        <v>45107</v>
      </c>
      <c r="D329" s="0" t="s">
        <v>65</v>
      </c>
      <c r="F329" s="0" t="s">
        <v>763</v>
      </c>
      <c r="G329" s="0" t="s">
        <v>359</v>
      </c>
      <c r="H329" s="0" t="s">
        <v>281</v>
      </c>
      <c r="I329" s="0" t="s">
        <v>73</v>
      </c>
      <c r="N329" s="0" t="s">
        <v>70</v>
      </c>
      <c r="O329" s="0" t="s">
        <v>71</v>
      </c>
      <c r="P329" s="0" t="s">
        <v>72</v>
      </c>
      <c r="Q329" s="0" t="s">
        <v>73</v>
      </c>
      <c r="R329" s="0" t="s">
        <v>74</v>
      </c>
      <c r="S329" s="0" t="n">
        <v>4000</v>
      </c>
      <c r="T329" s="0" t="s">
        <v>75</v>
      </c>
      <c r="U329" s="6" t="s">
        <v>800</v>
      </c>
      <c r="V329" s="0" t="s">
        <v>77</v>
      </c>
      <c r="W329" s="4" t="n">
        <v>45108</v>
      </c>
      <c r="X329" s="4" t="n">
        <v>45107</v>
      </c>
      <c r="Y329" s="0" t="s">
        <v>91</v>
      </c>
    </row>
    <row r="330" customFormat="false" ht="15" hidden="false" customHeight="false" outlineLevel="0" collapsed="false">
      <c r="A330" s="0" t="n">
        <v>2023</v>
      </c>
      <c r="B330" s="4" t="n">
        <v>44927</v>
      </c>
      <c r="C330" s="4" t="n">
        <v>45107</v>
      </c>
      <c r="D330" s="0" t="s">
        <v>84</v>
      </c>
      <c r="E330" s="0" t="s">
        <v>337</v>
      </c>
      <c r="J330" s="0" t="s">
        <v>338</v>
      </c>
      <c r="K330" s="0" t="s">
        <v>133</v>
      </c>
      <c r="L330" s="0" t="s">
        <v>339</v>
      </c>
      <c r="N330" s="0" t="s">
        <v>70</v>
      </c>
      <c r="O330" s="0" t="s">
        <v>71</v>
      </c>
      <c r="P330" s="0" t="s">
        <v>72</v>
      </c>
      <c r="Q330" s="0" t="s">
        <v>73</v>
      </c>
      <c r="R330" s="0" t="s">
        <v>74</v>
      </c>
      <c r="S330" s="0" t="n">
        <v>100000</v>
      </c>
      <c r="T330" s="0" t="s">
        <v>89</v>
      </c>
      <c r="U330" s="6" t="s">
        <v>340</v>
      </c>
      <c r="V330" s="0" t="s">
        <v>77</v>
      </c>
      <c r="W330" s="4" t="n">
        <v>45108</v>
      </c>
      <c r="X330" s="4" t="n">
        <v>45107</v>
      </c>
      <c r="Y330" s="0" t="s">
        <v>78</v>
      </c>
    </row>
    <row r="331" customFormat="false" ht="15" hidden="false" customHeight="false" outlineLevel="0" collapsed="false">
      <c r="A331" s="0" t="n">
        <v>2023</v>
      </c>
      <c r="B331" s="4" t="n">
        <v>44927</v>
      </c>
      <c r="C331" s="4" t="n">
        <v>45107</v>
      </c>
      <c r="D331" s="0" t="s">
        <v>65</v>
      </c>
      <c r="F331" s="0" t="s">
        <v>467</v>
      </c>
      <c r="G331" s="0" t="s">
        <v>468</v>
      </c>
      <c r="H331" s="0" t="s">
        <v>469</v>
      </c>
      <c r="I331" s="0" t="s">
        <v>73</v>
      </c>
      <c r="N331" s="0" t="s">
        <v>70</v>
      </c>
      <c r="O331" s="0" t="s">
        <v>71</v>
      </c>
      <c r="P331" s="0" t="s">
        <v>72</v>
      </c>
      <c r="Q331" s="0" t="s">
        <v>73</v>
      </c>
      <c r="R331" s="0" t="s">
        <v>74</v>
      </c>
      <c r="S331" s="0" t="n">
        <v>25000</v>
      </c>
      <c r="T331" s="0" t="s">
        <v>99</v>
      </c>
      <c r="U331" s="6" t="s">
        <v>470</v>
      </c>
      <c r="V331" s="0" t="s">
        <v>77</v>
      </c>
      <c r="W331" s="4" t="n">
        <v>45108</v>
      </c>
      <c r="X331" s="4" t="n">
        <v>45107</v>
      </c>
      <c r="Y331" s="0" t="s">
        <v>91</v>
      </c>
    </row>
    <row r="332" customFormat="false" ht="15" hidden="false" customHeight="false" outlineLevel="0" collapsed="false">
      <c r="A332" s="0" t="n">
        <v>2023</v>
      </c>
      <c r="B332" s="4" t="n">
        <v>44927</v>
      </c>
      <c r="C332" s="4" t="n">
        <v>45107</v>
      </c>
      <c r="D332" s="0" t="s">
        <v>65</v>
      </c>
      <c r="F332" s="0" t="s">
        <v>801</v>
      </c>
      <c r="G332" s="0" t="s">
        <v>802</v>
      </c>
      <c r="H332" s="0" t="s">
        <v>115</v>
      </c>
      <c r="I332" s="0" t="s">
        <v>73</v>
      </c>
      <c r="N332" s="0" t="s">
        <v>70</v>
      </c>
      <c r="O332" s="0" t="s">
        <v>71</v>
      </c>
      <c r="P332" s="0" t="s">
        <v>72</v>
      </c>
      <c r="Q332" s="0" t="s">
        <v>73</v>
      </c>
      <c r="R332" s="0" t="s">
        <v>74</v>
      </c>
      <c r="S332" s="0" t="n">
        <v>3500</v>
      </c>
      <c r="T332" s="0" t="s">
        <v>89</v>
      </c>
      <c r="U332" s="6" t="s">
        <v>803</v>
      </c>
      <c r="V332" s="0" t="s">
        <v>77</v>
      </c>
      <c r="W332" s="4" t="n">
        <v>45108</v>
      </c>
      <c r="X332" s="4" t="n">
        <v>45107</v>
      </c>
      <c r="Y332" s="0" t="s">
        <v>91</v>
      </c>
    </row>
    <row r="333" customFormat="false" ht="15" hidden="false" customHeight="false" outlineLevel="0" collapsed="false">
      <c r="A333" s="0" t="n">
        <v>2023</v>
      </c>
      <c r="B333" s="4" t="n">
        <v>44927</v>
      </c>
      <c r="C333" s="4" t="n">
        <v>45107</v>
      </c>
      <c r="D333" s="0" t="s">
        <v>65</v>
      </c>
      <c r="F333" s="0" t="s">
        <v>398</v>
      </c>
      <c r="G333" s="0" t="s">
        <v>399</v>
      </c>
      <c r="H333" s="0" t="s">
        <v>400</v>
      </c>
      <c r="I333" s="0" t="s">
        <v>73</v>
      </c>
      <c r="N333" s="0" t="s">
        <v>70</v>
      </c>
      <c r="O333" s="0" t="s">
        <v>71</v>
      </c>
      <c r="P333" s="0" t="s">
        <v>72</v>
      </c>
      <c r="Q333" s="0" t="s">
        <v>73</v>
      </c>
      <c r="R333" s="0" t="s">
        <v>74</v>
      </c>
      <c r="S333" s="0" t="n">
        <v>10000</v>
      </c>
      <c r="T333" s="0" t="s">
        <v>89</v>
      </c>
      <c r="U333" s="6" t="s">
        <v>401</v>
      </c>
      <c r="V333" s="0" t="s">
        <v>77</v>
      </c>
      <c r="W333" s="4" t="n">
        <v>45108</v>
      </c>
      <c r="X333" s="4" t="n">
        <v>45107</v>
      </c>
      <c r="Y333" s="0" t="s">
        <v>91</v>
      </c>
    </row>
    <row r="334" customFormat="false" ht="15" hidden="false" customHeight="false" outlineLevel="0" collapsed="false">
      <c r="A334" s="0" t="n">
        <v>2023</v>
      </c>
      <c r="B334" s="4" t="n">
        <v>44927</v>
      </c>
      <c r="C334" s="4" t="n">
        <v>45107</v>
      </c>
      <c r="D334" s="0" t="s">
        <v>65</v>
      </c>
      <c r="F334" s="0" t="s">
        <v>570</v>
      </c>
      <c r="G334" s="0" t="s">
        <v>94</v>
      </c>
      <c r="H334" s="0" t="s">
        <v>173</v>
      </c>
      <c r="I334" s="0" t="s">
        <v>73</v>
      </c>
      <c r="N334" s="0" t="s">
        <v>70</v>
      </c>
      <c r="O334" s="0" t="s">
        <v>71</v>
      </c>
      <c r="P334" s="0" t="s">
        <v>72</v>
      </c>
      <c r="Q334" s="0" t="s">
        <v>73</v>
      </c>
      <c r="R334" s="0" t="s">
        <v>74</v>
      </c>
      <c r="S334" s="0" t="n">
        <v>8000</v>
      </c>
      <c r="T334" s="0" t="s">
        <v>89</v>
      </c>
      <c r="U334" s="6" t="s">
        <v>628</v>
      </c>
      <c r="V334" s="0" t="s">
        <v>77</v>
      </c>
      <c r="W334" s="4" t="n">
        <v>45108</v>
      </c>
      <c r="X334" s="4" t="n">
        <v>45107</v>
      </c>
      <c r="Y334" s="0" t="s">
        <v>91</v>
      </c>
    </row>
    <row r="335" customFormat="false" ht="15" hidden="false" customHeight="false" outlineLevel="0" collapsed="false">
      <c r="A335" s="0" t="n">
        <v>2023</v>
      </c>
      <c r="B335" s="4" t="n">
        <v>44927</v>
      </c>
      <c r="C335" s="4" t="n">
        <v>45107</v>
      </c>
      <c r="D335" s="0" t="s">
        <v>65</v>
      </c>
      <c r="F335" s="0" t="s">
        <v>128</v>
      </c>
      <c r="G335" s="0" t="s">
        <v>310</v>
      </c>
      <c r="H335" s="0" t="s">
        <v>311</v>
      </c>
      <c r="I335" s="0" t="s">
        <v>73</v>
      </c>
      <c r="N335" s="0" t="s">
        <v>70</v>
      </c>
      <c r="O335" s="0" t="s">
        <v>71</v>
      </c>
      <c r="P335" s="0" t="s">
        <v>72</v>
      </c>
      <c r="Q335" s="0" t="s">
        <v>73</v>
      </c>
      <c r="R335" s="0" t="s">
        <v>74</v>
      </c>
      <c r="S335" s="0" t="n">
        <v>80000</v>
      </c>
      <c r="T335" s="0" t="s">
        <v>75</v>
      </c>
      <c r="U335" s="6" t="s">
        <v>312</v>
      </c>
      <c r="V335" s="0" t="s">
        <v>77</v>
      </c>
      <c r="W335" s="4" t="n">
        <v>45108</v>
      </c>
      <c r="X335" s="4" t="n">
        <v>45107</v>
      </c>
      <c r="Y335" s="0" t="s">
        <v>91</v>
      </c>
    </row>
    <row r="336" customFormat="false" ht="15" hidden="false" customHeight="false" outlineLevel="0" collapsed="false">
      <c r="A336" s="0" t="n">
        <v>2023</v>
      </c>
      <c r="B336" s="4" t="n">
        <v>44927</v>
      </c>
      <c r="C336" s="4" t="n">
        <v>45107</v>
      </c>
      <c r="D336" s="0" t="s">
        <v>65</v>
      </c>
      <c r="F336" s="0" t="s">
        <v>769</v>
      </c>
      <c r="G336" s="0" t="s">
        <v>354</v>
      </c>
      <c r="H336" s="0" t="s">
        <v>458</v>
      </c>
      <c r="I336" s="0" t="s">
        <v>69</v>
      </c>
      <c r="N336" s="0" t="s">
        <v>70</v>
      </c>
      <c r="O336" s="0" t="s">
        <v>71</v>
      </c>
      <c r="P336" s="0" t="s">
        <v>72</v>
      </c>
      <c r="Q336" s="0" t="s">
        <v>73</v>
      </c>
      <c r="R336" s="0" t="s">
        <v>74</v>
      </c>
      <c r="S336" s="0" t="n">
        <v>40000</v>
      </c>
      <c r="T336" s="0" t="s">
        <v>89</v>
      </c>
      <c r="U336" s="6" t="s">
        <v>770</v>
      </c>
      <c r="V336" s="0" t="s">
        <v>77</v>
      </c>
      <c r="W336" s="4" t="n">
        <v>45108</v>
      </c>
      <c r="X336" s="4" t="n">
        <v>45107</v>
      </c>
      <c r="Y336" s="0" t="s">
        <v>91</v>
      </c>
    </row>
    <row r="337" customFormat="false" ht="15" hidden="false" customHeight="false" outlineLevel="0" collapsed="false">
      <c r="A337" s="0" t="n">
        <v>2023</v>
      </c>
      <c r="B337" s="4" t="n">
        <v>44927</v>
      </c>
      <c r="C337" s="4" t="n">
        <v>45107</v>
      </c>
      <c r="D337" s="0" t="s">
        <v>84</v>
      </c>
      <c r="E337" s="0" t="s">
        <v>804</v>
      </c>
      <c r="J337" s="0" t="s">
        <v>805</v>
      </c>
      <c r="K337" s="0" t="s">
        <v>806</v>
      </c>
      <c r="L337" s="0" t="s">
        <v>106</v>
      </c>
      <c r="N337" s="0" t="s">
        <v>70</v>
      </c>
      <c r="O337" s="0" t="s">
        <v>71</v>
      </c>
      <c r="P337" s="0" t="s">
        <v>72</v>
      </c>
      <c r="Q337" s="0" t="s">
        <v>73</v>
      </c>
      <c r="R337" s="0" t="s">
        <v>74</v>
      </c>
      <c r="S337" s="0" t="n">
        <v>95000</v>
      </c>
      <c r="T337" s="0" t="s">
        <v>89</v>
      </c>
      <c r="U337" s="6" t="s">
        <v>807</v>
      </c>
      <c r="V337" s="0" t="s">
        <v>77</v>
      </c>
      <c r="W337" s="4" t="n">
        <v>45108</v>
      </c>
      <c r="X337" s="4" t="n">
        <v>45107</v>
      </c>
      <c r="Y337" s="0" t="s">
        <v>91</v>
      </c>
    </row>
    <row r="338" customFormat="false" ht="15" hidden="false" customHeight="false" outlineLevel="0" collapsed="false">
      <c r="A338" s="0" t="n">
        <v>2023</v>
      </c>
      <c r="B338" s="4" t="n">
        <v>44927</v>
      </c>
      <c r="C338" s="4" t="n">
        <v>45107</v>
      </c>
      <c r="D338" s="0" t="s">
        <v>65</v>
      </c>
      <c r="F338" s="0" t="s">
        <v>619</v>
      </c>
      <c r="G338" s="0" t="s">
        <v>620</v>
      </c>
      <c r="H338" s="0" t="s">
        <v>94</v>
      </c>
      <c r="I338" s="0" t="s">
        <v>73</v>
      </c>
      <c r="N338" s="0" t="s">
        <v>70</v>
      </c>
      <c r="O338" s="0" t="s">
        <v>71</v>
      </c>
      <c r="P338" s="0" t="s">
        <v>72</v>
      </c>
      <c r="Q338" s="0" t="s">
        <v>73</v>
      </c>
      <c r="R338" s="0" t="s">
        <v>74</v>
      </c>
      <c r="S338" s="0" t="n">
        <v>20000</v>
      </c>
      <c r="T338" s="0" t="s">
        <v>82</v>
      </c>
      <c r="U338" s="6" t="s">
        <v>621</v>
      </c>
      <c r="V338" s="0" t="s">
        <v>77</v>
      </c>
      <c r="W338" s="4" t="n">
        <v>45108</v>
      </c>
      <c r="X338" s="4" t="n">
        <v>45107</v>
      </c>
      <c r="Y338" s="0" t="s">
        <v>78</v>
      </c>
    </row>
    <row r="339" customFormat="false" ht="15" hidden="false" customHeight="false" outlineLevel="0" collapsed="false">
      <c r="A339" s="0" t="n">
        <v>2023</v>
      </c>
      <c r="B339" s="4" t="n">
        <v>44927</v>
      </c>
      <c r="C339" s="4" t="n">
        <v>45107</v>
      </c>
      <c r="D339" s="0" t="s">
        <v>65</v>
      </c>
      <c r="F339" s="0" t="s">
        <v>172</v>
      </c>
      <c r="G339" s="0" t="s">
        <v>173</v>
      </c>
      <c r="H339" s="0" t="s">
        <v>174</v>
      </c>
      <c r="I339" s="0" t="s">
        <v>69</v>
      </c>
      <c r="N339" s="0" t="s">
        <v>70</v>
      </c>
      <c r="O339" s="0" t="s">
        <v>71</v>
      </c>
      <c r="P339" s="0" t="s">
        <v>72</v>
      </c>
      <c r="Q339" s="0" t="s">
        <v>73</v>
      </c>
      <c r="R339" s="0" t="s">
        <v>74</v>
      </c>
      <c r="S339" s="0" t="n">
        <v>20000</v>
      </c>
      <c r="T339" s="0" t="s">
        <v>75</v>
      </c>
      <c r="U339" s="6" t="s">
        <v>175</v>
      </c>
      <c r="V339" s="0" t="s">
        <v>77</v>
      </c>
      <c r="W339" s="4" t="n">
        <v>45108</v>
      </c>
      <c r="X339" s="4" t="n">
        <v>45107</v>
      </c>
      <c r="Y339" s="0" t="s">
        <v>91</v>
      </c>
    </row>
    <row r="340" customFormat="false" ht="15" hidden="false" customHeight="false" outlineLevel="0" collapsed="false">
      <c r="A340" s="0" t="n">
        <v>2023</v>
      </c>
      <c r="B340" s="4" t="n">
        <v>44927</v>
      </c>
      <c r="C340" s="4" t="n">
        <v>45107</v>
      </c>
      <c r="D340" s="0" t="s">
        <v>65</v>
      </c>
      <c r="F340" s="0" t="s">
        <v>422</v>
      </c>
      <c r="G340" s="0" t="s">
        <v>423</v>
      </c>
      <c r="H340" s="0" t="s">
        <v>106</v>
      </c>
      <c r="I340" s="0" t="s">
        <v>73</v>
      </c>
      <c r="N340" s="0" t="s">
        <v>70</v>
      </c>
      <c r="O340" s="0" t="s">
        <v>71</v>
      </c>
      <c r="P340" s="0" t="s">
        <v>72</v>
      </c>
      <c r="Q340" s="0" t="s">
        <v>73</v>
      </c>
      <c r="R340" s="0" t="s">
        <v>74</v>
      </c>
      <c r="S340" s="0" t="n">
        <v>30000</v>
      </c>
      <c r="T340" s="0" t="s">
        <v>89</v>
      </c>
      <c r="U340" s="6" t="s">
        <v>424</v>
      </c>
      <c r="V340" s="0" t="s">
        <v>77</v>
      </c>
      <c r="W340" s="4" t="n">
        <v>45108</v>
      </c>
      <c r="X340" s="4" t="n">
        <v>45107</v>
      </c>
      <c r="Y340" s="0" t="s">
        <v>91</v>
      </c>
    </row>
    <row r="341" customFormat="false" ht="15" hidden="false" customHeight="false" outlineLevel="0" collapsed="false">
      <c r="A341" s="0" t="n">
        <v>2023</v>
      </c>
      <c r="B341" s="4" t="n">
        <v>44927</v>
      </c>
      <c r="C341" s="4" t="n">
        <v>45107</v>
      </c>
      <c r="D341" s="0" t="s">
        <v>65</v>
      </c>
      <c r="F341" s="0" t="s">
        <v>200</v>
      </c>
      <c r="G341" s="0" t="s">
        <v>654</v>
      </c>
      <c r="H341" s="0" t="s">
        <v>281</v>
      </c>
      <c r="I341" s="0" t="s">
        <v>73</v>
      </c>
      <c r="N341" s="0" t="s">
        <v>70</v>
      </c>
      <c r="O341" s="0" t="s">
        <v>71</v>
      </c>
      <c r="P341" s="0" t="s">
        <v>72</v>
      </c>
      <c r="Q341" s="0" t="s">
        <v>73</v>
      </c>
      <c r="R341" s="0" t="s">
        <v>74</v>
      </c>
      <c r="S341" s="0" t="n">
        <v>80000</v>
      </c>
      <c r="T341" s="0" t="s">
        <v>75</v>
      </c>
      <c r="U341" s="6" t="s">
        <v>808</v>
      </c>
      <c r="V341" s="0" t="s">
        <v>77</v>
      </c>
      <c r="W341" s="4" t="n">
        <v>45108</v>
      </c>
      <c r="X341" s="4" t="n">
        <v>45107</v>
      </c>
      <c r="Y341" s="0" t="s">
        <v>78</v>
      </c>
    </row>
    <row r="342" customFormat="false" ht="15" hidden="false" customHeight="false" outlineLevel="0" collapsed="false">
      <c r="A342" s="0" t="n">
        <v>2023</v>
      </c>
      <c r="B342" s="4" t="n">
        <v>44927</v>
      </c>
      <c r="C342" s="4" t="n">
        <v>45107</v>
      </c>
      <c r="D342" s="0" t="s">
        <v>65</v>
      </c>
      <c r="F342" s="0" t="s">
        <v>809</v>
      </c>
      <c r="G342" s="0" t="s">
        <v>810</v>
      </c>
      <c r="H342" s="0" t="s">
        <v>811</v>
      </c>
      <c r="I342" s="0" t="s">
        <v>73</v>
      </c>
      <c r="N342" s="0" t="s">
        <v>70</v>
      </c>
      <c r="O342" s="0" t="s">
        <v>71</v>
      </c>
      <c r="P342" s="0" t="s">
        <v>72</v>
      </c>
      <c r="Q342" s="0" t="s">
        <v>73</v>
      </c>
      <c r="R342" s="0" t="s">
        <v>74</v>
      </c>
      <c r="S342" s="0" t="n">
        <v>37390</v>
      </c>
      <c r="T342" s="0" t="s">
        <v>99</v>
      </c>
      <c r="U342" s="6" t="s">
        <v>812</v>
      </c>
      <c r="V342" s="0" t="s">
        <v>77</v>
      </c>
      <c r="W342" s="4" t="n">
        <v>45108</v>
      </c>
      <c r="X342" s="4" t="n">
        <v>45107</v>
      </c>
      <c r="Y342" s="0" t="s">
        <v>91</v>
      </c>
    </row>
    <row r="343" customFormat="false" ht="15" hidden="false" customHeight="false" outlineLevel="0" collapsed="false">
      <c r="A343" s="0" t="n">
        <v>2023</v>
      </c>
      <c r="B343" s="4" t="n">
        <v>44927</v>
      </c>
      <c r="C343" s="4" t="n">
        <v>45107</v>
      </c>
      <c r="D343" s="0" t="s">
        <v>65</v>
      </c>
      <c r="F343" s="0" t="s">
        <v>261</v>
      </c>
      <c r="G343" s="0" t="s">
        <v>168</v>
      </c>
      <c r="H343" s="0" t="s">
        <v>262</v>
      </c>
      <c r="I343" s="0" t="s">
        <v>73</v>
      </c>
      <c r="N343" s="0" t="s">
        <v>70</v>
      </c>
      <c r="O343" s="0" t="s">
        <v>71</v>
      </c>
      <c r="P343" s="0" t="s">
        <v>72</v>
      </c>
      <c r="Q343" s="0" t="s">
        <v>73</v>
      </c>
      <c r="R343" s="0" t="s">
        <v>74</v>
      </c>
      <c r="S343" s="0" t="n">
        <v>15000</v>
      </c>
      <c r="T343" s="0" t="s">
        <v>99</v>
      </c>
      <c r="U343" s="6" t="s">
        <v>263</v>
      </c>
      <c r="V343" s="0" t="s">
        <v>77</v>
      </c>
      <c r="W343" s="4" t="n">
        <v>45108</v>
      </c>
      <c r="X343" s="4" t="n">
        <v>45107</v>
      </c>
      <c r="Y343" s="0" t="s">
        <v>78</v>
      </c>
    </row>
    <row r="344" customFormat="false" ht="15" hidden="false" customHeight="false" outlineLevel="0" collapsed="false">
      <c r="A344" s="0" t="n">
        <v>2023</v>
      </c>
      <c r="B344" s="4" t="n">
        <v>44927</v>
      </c>
      <c r="C344" s="4" t="n">
        <v>45107</v>
      </c>
      <c r="D344" s="0" t="s">
        <v>65</v>
      </c>
      <c r="F344" s="0" t="s">
        <v>813</v>
      </c>
      <c r="G344" s="0" t="s">
        <v>672</v>
      </c>
      <c r="H344" s="0" t="s">
        <v>80</v>
      </c>
      <c r="I344" s="0" t="s">
        <v>73</v>
      </c>
      <c r="N344" s="0" t="s">
        <v>70</v>
      </c>
      <c r="O344" s="0" t="s">
        <v>71</v>
      </c>
      <c r="P344" s="0" t="s">
        <v>72</v>
      </c>
      <c r="Q344" s="0" t="s">
        <v>73</v>
      </c>
      <c r="R344" s="0" t="s">
        <v>74</v>
      </c>
      <c r="S344" s="0" t="n">
        <v>14700</v>
      </c>
      <c r="T344" s="0" t="s">
        <v>99</v>
      </c>
      <c r="U344" s="6" t="s">
        <v>814</v>
      </c>
      <c r="V344" s="0" t="s">
        <v>77</v>
      </c>
      <c r="W344" s="4" t="n">
        <v>45108</v>
      </c>
      <c r="X344" s="4" t="n">
        <v>45107</v>
      </c>
      <c r="Y344" s="0" t="s">
        <v>78</v>
      </c>
    </row>
    <row r="345" customFormat="false" ht="15" hidden="false" customHeight="false" outlineLevel="0" collapsed="false">
      <c r="A345" s="0" t="n">
        <v>2023</v>
      </c>
      <c r="B345" s="4" t="n">
        <v>44927</v>
      </c>
      <c r="C345" s="4" t="n">
        <v>45107</v>
      </c>
      <c r="D345" s="0" t="s">
        <v>65</v>
      </c>
      <c r="F345" s="0" t="s">
        <v>815</v>
      </c>
      <c r="G345" s="0" t="s">
        <v>816</v>
      </c>
      <c r="H345" s="0" t="s">
        <v>817</v>
      </c>
      <c r="I345" s="0" t="s">
        <v>69</v>
      </c>
      <c r="N345" s="0" t="s">
        <v>70</v>
      </c>
      <c r="O345" s="0" t="s">
        <v>71</v>
      </c>
      <c r="P345" s="0" t="s">
        <v>72</v>
      </c>
      <c r="Q345" s="0" t="s">
        <v>73</v>
      </c>
      <c r="R345" s="0" t="s">
        <v>74</v>
      </c>
      <c r="S345" s="0" t="n">
        <v>6000</v>
      </c>
      <c r="T345" s="0" t="s">
        <v>89</v>
      </c>
      <c r="U345" s="6" t="s">
        <v>818</v>
      </c>
      <c r="V345" s="0" t="s">
        <v>77</v>
      </c>
      <c r="W345" s="4" t="n">
        <v>45108</v>
      </c>
      <c r="X345" s="4" t="n">
        <v>45107</v>
      </c>
      <c r="Y345" s="0" t="s">
        <v>91</v>
      </c>
    </row>
    <row r="346" customFormat="false" ht="15" hidden="false" customHeight="false" outlineLevel="0" collapsed="false">
      <c r="A346" s="0" t="n">
        <v>2023</v>
      </c>
      <c r="B346" s="4" t="n">
        <v>44927</v>
      </c>
      <c r="C346" s="4" t="n">
        <v>45107</v>
      </c>
      <c r="D346" s="0" t="s">
        <v>65</v>
      </c>
      <c r="F346" s="0" t="s">
        <v>604</v>
      </c>
      <c r="G346" s="0" t="s">
        <v>605</v>
      </c>
      <c r="H346" s="0" t="s">
        <v>68</v>
      </c>
      <c r="I346" s="0" t="s">
        <v>73</v>
      </c>
      <c r="N346" s="0" t="s">
        <v>70</v>
      </c>
      <c r="O346" s="0" t="s">
        <v>71</v>
      </c>
      <c r="P346" s="0" t="s">
        <v>72</v>
      </c>
      <c r="Q346" s="0" t="s">
        <v>73</v>
      </c>
      <c r="R346" s="0" t="s">
        <v>74</v>
      </c>
      <c r="S346" s="0" t="n">
        <v>3500</v>
      </c>
      <c r="T346" s="0" t="s">
        <v>89</v>
      </c>
      <c r="U346" s="6" t="s">
        <v>606</v>
      </c>
      <c r="V346" s="0" t="s">
        <v>77</v>
      </c>
      <c r="W346" s="4" t="n">
        <v>45108</v>
      </c>
      <c r="X346" s="4" t="n">
        <v>45107</v>
      </c>
      <c r="Y346" s="0" t="s">
        <v>91</v>
      </c>
    </row>
    <row r="347" customFormat="false" ht="15" hidden="false" customHeight="false" outlineLevel="0" collapsed="false">
      <c r="A347" s="0" t="n">
        <v>2023</v>
      </c>
      <c r="B347" s="4" t="n">
        <v>44927</v>
      </c>
      <c r="C347" s="4" t="n">
        <v>45107</v>
      </c>
      <c r="D347" s="0" t="s">
        <v>65</v>
      </c>
      <c r="F347" s="0" t="s">
        <v>378</v>
      </c>
      <c r="G347" s="0" t="s">
        <v>348</v>
      </c>
      <c r="H347" s="0" t="s">
        <v>753</v>
      </c>
      <c r="I347" s="0" t="s">
        <v>73</v>
      </c>
      <c r="N347" s="0" t="s">
        <v>70</v>
      </c>
      <c r="O347" s="0" t="s">
        <v>71</v>
      </c>
      <c r="P347" s="0" t="s">
        <v>72</v>
      </c>
      <c r="Q347" s="0" t="s">
        <v>73</v>
      </c>
      <c r="R347" s="0" t="s">
        <v>74</v>
      </c>
      <c r="S347" s="0" t="n">
        <v>6600</v>
      </c>
      <c r="T347" s="0" t="s">
        <v>75</v>
      </c>
      <c r="U347" s="6" t="s">
        <v>754</v>
      </c>
      <c r="V347" s="0" t="s">
        <v>77</v>
      </c>
      <c r="W347" s="4" t="n">
        <v>45108</v>
      </c>
      <c r="X347" s="4" t="n">
        <v>45107</v>
      </c>
      <c r="Y347" s="0" t="s">
        <v>78</v>
      </c>
    </row>
    <row r="348" customFormat="false" ht="15" hidden="false" customHeight="false" outlineLevel="0" collapsed="false">
      <c r="A348" s="0" t="n">
        <v>2023</v>
      </c>
      <c r="B348" s="4" t="n">
        <v>44927</v>
      </c>
      <c r="C348" s="4" t="n">
        <v>45107</v>
      </c>
      <c r="D348" s="0" t="s">
        <v>65</v>
      </c>
      <c r="F348" s="0" t="s">
        <v>678</v>
      </c>
      <c r="G348" s="0" t="s">
        <v>137</v>
      </c>
      <c r="H348" s="0" t="s">
        <v>679</v>
      </c>
      <c r="I348" s="0" t="s">
        <v>69</v>
      </c>
      <c r="N348" s="0" t="s">
        <v>70</v>
      </c>
      <c r="O348" s="0" t="s">
        <v>71</v>
      </c>
      <c r="P348" s="0" t="s">
        <v>72</v>
      </c>
      <c r="Q348" s="0" t="s">
        <v>73</v>
      </c>
      <c r="R348" s="0" t="s">
        <v>74</v>
      </c>
      <c r="S348" s="0" t="n">
        <v>46000</v>
      </c>
      <c r="T348" s="0" t="s">
        <v>181</v>
      </c>
      <c r="U348" s="6" t="s">
        <v>680</v>
      </c>
      <c r="V348" s="0" t="s">
        <v>77</v>
      </c>
      <c r="W348" s="4" t="n">
        <v>45108</v>
      </c>
      <c r="X348" s="4" t="n">
        <v>45107</v>
      </c>
      <c r="Y348" s="0" t="s">
        <v>91</v>
      </c>
    </row>
    <row r="349" customFormat="false" ht="15" hidden="false" customHeight="false" outlineLevel="0" collapsed="false">
      <c r="A349" s="0" t="n">
        <v>2023</v>
      </c>
      <c r="B349" s="4" t="n">
        <v>44927</v>
      </c>
      <c r="C349" s="4" t="n">
        <v>45107</v>
      </c>
      <c r="D349" s="0" t="s">
        <v>65</v>
      </c>
      <c r="F349" s="0" t="s">
        <v>819</v>
      </c>
      <c r="G349" s="0" t="s">
        <v>403</v>
      </c>
      <c r="H349" s="0" t="s">
        <v>67</v>
      </c>
      <c r="I349" s="0" t="s">
        <v>73</v>
      </c>
      <c r="N349" s="0" t="s">
        <v>70</v>
      </c>
      <c r="O349" s="0" t="s">
        <v>71</v>
      </c>
      <c r="P349" s="0" t="s">
        <v>72</v>
      </c>
      <c r="Q349" s="0" t="s">
        <v>73</v>
      </c>
      <c r="R349" s="0" t="s">
        <v>74</v>
      </c>
      <c r="S349" s="0" t="n">
        <v>10000</v>
      </c>
      <c r="T349" s="0" t="s">
        <v>99</v>
      </c>
      <c r="U349" s="6" t="s">
        <v>820</v>
      </c>
      <c r="V349" s="0" t="s">
        <v>77</v>
      </c>
      <c r="W349" s="4" t="n">
        <v>45108</v>
      </c>
      <c r="X349" s="4" t="n">
        <v>45107</v>
      </c>
      <c r="Y349" s="0" t="s">
        <v>91</v>
      </c>
    </row>
    <row r="350" customFormat="false" ht="15" hidden="false" customHeight="false" outlineLevel="0" collapsed="false">
      <c r="A350" s="0" t="n">
        <v>2023</v>
      </c>
      <c r="B350" s="4" t="n">
        <v>44927</v>
      </c>
      <c r="C350" s="4" t="n">
        <v>45107</v>
      </c>
      <c r="D350" s="0" t="s">
        <v>65</v>
      </c>
      <c r="F350" s="0" t="s">
        <v>681</v>
      </c>
      <c r="G350" s="0" t="s">
        <v>682</v>
      </c>
      <c r="H350" s="0" t="s">
        <v>381</v>
      </c>
      <c r="I350" s="0" t="s">
        <v>73</v>
      </c>
      <c r="N350" s="0" t="s">
        <v>70</v>
      </c>
      <c r="O350" s="0" t="s">
        <v>71</v>
      </c>
      <c r="P350" s="0" t="s">
        <v>72</v>
      </c>
      <c r="Q350" s="0" t="s">
        <v>73</v>
      </c>
      <c r="R350" s="0" t="s">
        <v>74</v>
      </c>
      <c r="S350" s="0" t="n">
        <v>8000</v>
      </c>
      <c r="T350" s="0" t="s">
        <v>75</v>
      </c>
      <c r="U350" s="6" t="s">
        <v>683</v>
      </c>
      <c r="V350" s="0" t="s">
        <v>77</v>
      </c>
      <c r="W350" s="4" t="n">
        <v>45108</v>
      </c>
      <c r="X350" s="4" t="n">
        <v>45107</v>
      </c>
      <c r="Y350" s="0" t="s">
        <v>78</v>
      </c>
    </row>
    <row r="351" customFormat="false" ht="15" hidden="false" customHeight="false" outlineLevel="0" collapsed="false">
      <c r="A351" s="0" t="n">
        <v>2023</v>
      </c>
      <c r="B351" s="4" t="n">
        <v>44927</v>
      </c>
      <c r="C351" s="4" t="n">
        <v>45107</v>
      </c>
      <c r="D351" s="0" t="s">
        <v>65</v>
      </c>
      <c r="F351" s="0" t="s">
        <v>96</v>
      </c>
      <c r="G351" s="0" t="s">
        <v>365</v>
      </c>
      <c r="H351" s="0" t="s">
        <v>366</v>
      </c>
      <c r="I351" s="0" t="s">
        <v>73</v>
      </c>
      <c r="N351" s="0" t="s">
        <v>70</v>
      </c>
      <c r="O351" s="0" t="s">
        <v>71</v>
      </c>
      <c r="P351" s="0" t="s">
        <v>72</v>
      </c>
      <c r="Q351" s="0" t="s">
        <v>73</v>
      </c>
      <c r="R351" s="0" t="s">
        <v>74</v>
      </c>
      <c r="S351" s="0" t="n">
        <v>50000</v>
      </c>
      <c r="T351" s="0" t="s">
        <v>75</v>
      </c>
      <c r="U351" s="6" t="s">
        <v>367</v>
      </c>
      <c r="V351" s="0" t="s">
        <v>77</v>
      </c>
      <c r="W351" s="4" t="n">
        <v>45108</v>
      </c>
      <c r="X351" s="4" t="n">
        <v>45107</v>
      </c>
      <c r="Y351" s="0" t="s">
        <v>78</v>
      </c>
    </row>
    <row r="352" customFormat="false" ht="15" hidden="false" customHeight="false" outlineLevel="0" collapsed="false">
      <c r="A352" s="0" t="n">
        <v>2023</v>
      </c>
      <c r="B352" s="4" t="n">
        <v>44927</v>
      </c>
      <c r="C352" s="4" t="n">
        <v>45107</v>
      </c>
      <c r="D352" s="0" t="s">
        <v>84</v>
      </c>
      <c r="E352" s="0" t="s">
        <v>804</v>
      </c>
      <c r="I352" s="0" t="s">
        <v>73</v>
      </c>
      <c r="J352" s="0" t="s">
        <v>805</v>
      </c>
      <c r="K352" s="0" t="s">
        <v>806</v>
      </c>
      <c r="L352" s="0" t="s">
        <v>106</v>
      </c>
      <c r="N352" s="0" t="s">
        <v>70</v>
      </c>
      <c r="O352" s="0" t="s">
        <v>71</v>
      </c>
      <c r="P352" s="0" t="s">
        <v>72</v>
      </c>
      <c r="Q352" s="0" t="s">
        <v>73</v>
      </c>
      <c r="R352" s="0" t="s">
        <v>74</v>
      </c>
      <c r="S352" s="0" t="n">
        <v>95000</v>
      </c>
      <c r="T352" s="0" t="s">
        <v>89</v>
      </c>
      <c r="U352" s="6" t="s">
        <v>807</v>
      </c>
      <c r="V352" s="0" t="s">
        <v>77</v>
      </c>
      <c r="W352" s="4" t="n">
        <v>45108</v>
      </c>
      <c r="X352" s="4" t="n">
        <v>45107</v>
      </c>
      <c r="Y352" s="0" t="s">
        <v>91</v>
      </c>
    </row>
    <row r="353" customFormat="false" ht="15" hidden="false" customHeight="false" outlineLevel="0" collapsed="false">
      <c r="A353" s="0" t="n">
        <v>2023</v>
      </c>
      <c r="B353" s="4" t="n">
        <v>44927</v>
      </c>
      <c r="C353" s="4" t="n">
        <v>45107</v>
      </c>
      <c r="D353" s="0" t="s">
        <v>65</v>
      </c>
      <c r="F353" s="0" t="s">
        <v>821</v>
      </c>
      <c r="G353" s="0" t="s">
        <v>403</v>
      </c>
      <c r="H353" s="0" t="s">
        <v>102</v>
      </c>
      <c r="I353" s="0" t="s">
        <v>73</v>
      </c>
      <c r="N353" s="0" t="s">
        <v>70</v>
      </c>
      <c r="O353" s="0" t="s">
        <v>71</v>
      </c>
      <c r="P353" s="0" t="s">
        <v>72</v>
      </c>
      <c r="Q353" s="0" t="s">
        <v>73</v>
      </c>
      <c r="R353" s="0" t="s">
        <v>74</v>
      </c>
      <c r="S353" s="0" t="n">
        <v>15000</v>
      </c>
      <c r="T353" s="0" t="s">
        <v>89</v>
      </c>
      <c r="U353" s="6" t="s">
        <v>822</v>
      </c>
      <c r="V353" s="0" t="s">
        <v>77</v>
      </c>
      <c r="W353" s="4" t="n">
        <v>45108</v>
      </c>
      <c r="X353" s="4" t="n">
        <v>45107</v>
      </c>
      <c r="Y353" s="0" t="s">
        <v>91</v>
      </c>
    </row>
    <row r="354" customFormat="false" ht="15" hidden="false" customHeight="false" outlineLevel="0" collapsed="false">
      <c r="A354" s="0" t="n">
        <v>2023</v>
      </c>
      <c r="B354" s="4" t="n">
        <v>44927</v>
      </c>
      <c r="C354" s="4" t="n">
        <v>45107</v>
      </c>
      <c r="D354" s="0" t="s">
        <v>65</v>
      </c>
      <c r="F354" s="0" t="s">
        <v>532</v>
      </c>
      <c r="G354" s="0" t="s">
        <v>533</v>
      </c>
      <c r="H354" s="0" t="s">
        <v>363</v>
      </c>
      <c r="I354" s="0" t="s">
        <v>73</v>
      </c>
      <c r="N354" s="0" t="s">
        <v>70</v>
      </c>
      <c r="O354" s="0" t="s">
        <v>71</v>
      </c>
      <c r="P354" s="0" t="s">
        <v>72</v>
      </c>
      <c r="Q354" s="0" t="s">
        <v>73</v>
      </c>
      <c r="R354" s="0" t="s">
        <v>74</v>
      </c>
      <c r="S354" s="0" t="n">
        <v>10000</v>
      </c>
      <c r="T354" s="0" t="s">
        <v>99</v>
      </c>
      <c r="U354" s="6" t="s">
        <v>534</v>
      </c>
      <c r="V354" s="0" t="s">
        <v>77</v>
      </c>
      <c r="W354" s="4" t="n">
        <v>45108</v>
      </c>
      <c r="X354" s="4" t="n">
        <v>45107</v>
      </c>
      <c r="Y354" s="0" t="s">
        <v>78</v>
      </c>
    </row>
    <row r="355" customFormat="false" ht="15" hidden="false" customHeight="false" outlineLevel="0" collapsed="false">
      <c r="A355" s="0" t="n">
        <v>2023</v>
      </c>
      <c r="B355" s="4" t="n">
        <v>44927</v>
      </c>
      <c r="C355" s="4" t="n">
        <v>45107</v>
      </c>
      <c r="D355" s="0" t="s">
        <v>65</v>
      </c>
      <c r="F355" s="0" t="s">
        <v>564</v>
      </c>
      <c r="G355" s="0" t="s">
        <v>565</v>
      </c>
      <c r="H355" s="0" t="s">
        <v>168</v>
      </c>
      <c r="I355" s="0" t="s">
        <v>73</v>
      </c>
      <c r="N355" s="0" t="s">
        <v>70</v>
      </c>
      <c r="O355" s="0" t="s">
        <v>71</v>
      </c>
      <c r="P355" s="0" t="s">
        <v>72</v>
      </c>
      <c r="Q355" s="0" t="s">
        <v>73</v>
      </c>
      <c r="R355" s="0" t="s">
        <v>74</v>
      </c>
      <c r="S355" s="0" t="n">
        <v>20000</v>
      </c>
      <c r="T355" s="0" t="s">
        <v>99</v>
      </c>
      <c r="U355" s="6" t="s">
        <v>566</v>
      </c>
      <c r="V355" s="0" t="s">
        <v>77</v>
      </c>
      <c r="W355" s="4" t="n">
        <v>45108</v>
      </c>
      <c r="X355" s="4" t="n">
        <v>45107</v>
      </c>
      <c r="Y355" s="0" t="s">
        <v>78</v>
      </c>
    </row>
    <row r="356" customFormat="false" ht="15" hidden="false" customHeight="false" outlineLevel="0" collapsed="false">
      <c r="A356" s="0" t="n">
        <v>2023</v>
      </c>
      <c r="B356" s="4" t="n">
        <v>44927</v>
      </c>
      <c r="C356" s="4" t="n">
        <v>45107</v>
      </c>
      <c r="D356" s="0" t="s">
        <v>65</v>
      </c>
      <c r="F356" s="0" t="s">
        <v>823</v>
      </c>
      <c r="G356" s="0" t="s">
        <v>824</v>
      </c>
      <c r="H356" s="0" t="s">
        <v>141</v>
      </c>
      <c r="I356" s="0" t="s">
        <v>69</v>
      </c>
      <c r="N356" s="0" t="s">
        <v>70</v>
      </c>
      <c r="O356" s="0" t="s">
        <v>71</v>
      </c>
      <c r="P356" s="0" t="s">
        <v>72</v>
      </c>
      <c r="Q356" s="0" t="s">
        <v>73</v>
      </c>
      <c r="R356" s="0" t="s">
        <v>74</v>
      </c>
      <c r="S356" s="0" t="n">
        <v>75000</v>
      </c>
      <c r="T356" s="0" t="s">
        <v>89</v>
      </c>
      <c r="U356" s="6" t="s">
        <v>825</v>
      </c>
      <c r="V356" s="0" t="s">
        <v>77</v>
      </c>
      <c r="W356" s="4" t="n">
        <v>45108</v>
      </c>
      <c r="X356" s="4" t="n">
        <v>45107</v>
      </c>
      <c r="Y356" s="0" t="s">
        <v>91</v>
      </c>
    </row>
    <row r="357" customFormat="false" ht="15" hidden="false" customHeight="false" outlineLevel="0" collapsed="false">
      <c r="A357" s="0" t="n">
        <v>2023</v>
      </c>
      <c r="B357" s="4" t="n">
        <v>44927</v>
      </c>
      <c r="C357" s="4" t="n">
        <v>45107</v>
      </c>
      <c r="D357" s="0" t="s">
        <v>65</v>
      </c>
      <c r="F357" s="0" t="s">
        <v>826</v>
      </c>
      <c r="G357" s="0" t="s">
        <v>439</v>
      </c>
      <c r="H357" s="0" t="s">
        <v>587</v>
      </c>
      <c r="I357" s="0" t="s">
        <v>73</v>
      </c>
      <c r="N357" s="0" t="s">
        <v>70</v>
      </c>
      <c r="O357" s="0" t="s">
        <v>71</v>
      </c>
      <c r="P357" s="0" t="s">
        <v>72</v>
      </c>
      <c r="Q357" s="0" t="s">
        <v>73</v>
      </c>
      <c r="R357" s="0" t="s">
        <v>74</v>
      </c>
      <c r="S357" s="0" t="n">
        <v>5000</v>
      </c>
      <c r="T357" s="0" t="s">
        <v>89</v>
      </c>
      <c r="U357" s="6" t="s">
        <v>827</v>
      </c>
      <c r="V357" s="0" t="s">
        <v>77</v>
      </c>
      <c r="W357" s="4" t="n">
        <v>45108</v>
      </c>
      <c r="X357" s="4" t="n">
        <v>45107</v>
      </c>
      <c r="Y357" s="0" t="s">
        <v>91</v>
      </c>
    </row>
    <row r="358" customFormat="false" ht="15" hidden="false" customHeight="false" outlineLevel="0" collapsed="false">
      <c r="A358" s="0" t="n">
        <v>2023</v>
      </c>
      <c r="B358" s="4" t="n">
        <v>44927</v>
      </c>
      <c r="C358" s="4" t="n">
        <v>45107</v>
      </c>
      <c r="D358" s="0" t="s">
        <v>65</v>
      </c>
      <c r="F358" s="0" t="s">
        <v>703</v>
      </c>
      <c r="G358" s="0" t="s">
        <v>704</v>
      </c>
      <c r="H358" s="0" t="s">
        <v>178</v>
      </c>
      <c r="I358" s="0" t="s">
        <v>73</v>
      </c>
      <c r="N358" s="0" t="s">
        <v>70</v>
      </c>
      <c r="O358" s="0" t="s">
        <v>71</v>
      </c>
      <c r="P358" s="0" t="s">
        <v>72</v>
      </c>
      <c r="Q358" s="0" t="s">
        <v>73</v>
      </c>
      <c r="R358" s="0" t="s">
        <v>74</v>
      </c>
      <c r="S358" s="0" t="n">
        <v>10000</v>
      </c>
      <c r="T358" s="0" t="s">
        <v>75</v>
      </c>
      <c r="U358" s="6" t="s">
        <v>705</v>
      </c>
      <c r="V358" s="0" t="s">
        <v>77</v>
      </c>
      <c r="W358" s="4" t="n">
        <v>45108</v>
      </c>
      <c r="X358" s="4" t="n">
        <v>45107</v>
      </c>
      <c r="Y358" s="0" t="s">
        <v>78</v>
      </c>
    </row>
    <row r="359" customFormat="false" ht="15" hidden="false" customHeight="false" outlineLevel="0" collapsed="false">
      <c r="A359" s="0" t="n">
        <v>2023</v>
      </c>
      <c r="B359" s="4" t="n">
        <v>44927</v>
      </c>
      <c r="C359" s="4" t="n">
        <v>45107</v>
      </c>
      <c r="D359" s="0" t="s">
        <v>65</v>
      </c>
      <c r="F359" s="0" t="s">
        <v>535</v>
      </c>
      <c r="G359" s="0" t="s">
        <v>119</v>
      </c>
      <c r="H359" s="0" t="s">
        <v>106</v>
      </c>
      <c r="I359" s="0" t="s">
        <v>73</v>
      </c>
      <c r="N359" s="0" t="s">
        <v>70</v>
      </c>
      <c r="O359" s="0" t="s">
        <v>71</v>
      </c>
      <c r="P359" s="0" t="s">
        <v>72</v>
      </c>
      <c r="Q359" s="0" t="s">
        <v>73</v>
      </c>
      <c r="R359" s="0" t="s">
        <v>74</v>
      </c>
      <c r="S359" s="0" t="n">
        <v>50000</v>
      </c>
      <c r="T359" s="0" t="s">
        <v>89</v>
      </c>
      <c r="U359" s="6" t="s">
        <v>677</v>
      </c>
      <c r="V359" s="0" t="s">
        <v>77</v>
      </c>
      <c r="W359" s="4" t="n">
        <v>45108</v>
      </c>
      <c r="X359" s="4" t="n">
        <v>45107</v>
      </c>
      <c r="Y359" s="0" t="s">
        <v>91</v>
      </c>
    </row>
    <row r="360" customFormat="false" ht="15" hidden="false" customHeight="false" outlineLevel="0" collapsed="false">
      <c r="A360" s="0" t="n">
        <v>2023</v>
      </c>
      <c r="B360" s="4" t="n">
        <v>44927</v>
      </c>
      <c r="C360" s="4" t="n">
        <v>45107</v>
      </c>
      <c r="D360" s="0" t="s">
        <v>65</v>
      </c>
      <c r="F360" s="0" t="s">
        <v>828</v>
      </c>
      <c r="G360" s="0" t="s">
        <v>94</v>
      </c>
      <c r="H360" s="0" t="s">
        <v>707</v>
      </c>
      <c r="I360" s="0" t="s">
        <v>73</v>
      </c>
      <c r="N360" s="0" t="s">
        <v>70</v>
      </c>
      <c r="O360" s="0" t="s">
        <v>71</v>
      </c>
      <c r="P360" s="0" t="s">
        <v>72</v>
      </c>
      <c r="Q360" s="0" t="s">
        <v>73</v>
      </c>
      <c r="R360" s="0" t="s">
        <v>74</v>
      </c>
      <c r="S360" s="0" t="n">
        <v>5000</v>
      </c>
      <c r="T360" s="0" t="s">
        <v>99</v>
      </c>
      <c r="U360" s="6" t="s">
        <v>829</v>
      </c>
      <c r="V360" s="0" t="s">
        <v>77</v>
      </c>
      <c r="W360" s="4" t="n">
        <v>45108</v>
      </c>
      <c r="X360" s="4" t="n">
        <v>45107</v>
      </c>
      <c r="Y360" s="0" t="s">
        <v>91</v>
      </c>
    </row>
    <row r="361" customFormat="false" ht="15" hidden="false" customHeight="false" outlineLevel="0" collapsed="false">
      <c r="A361" s="0" t="n">
        <v>2023</v>
      </c>
      <c r="B361" s="4" t="n">
        <v>44927</v>
      </c>
      <c r="C361" s="4" t="n">
        <v>45107</v>
      </c>
      <c r="D361" s="0" t="s">
        <v>65</v>
      </c>
      <c r="F361" s="0" t="s">
        <v>546</v>
      </c>
      <c r="G361" s="0" t="s">
        <v>547</v>
      </c>
      <c r="H361" s="0" t="s">
        <v>548</v>
      </c>
      <c r="I361" s="0" t="s">
        <v>73</v>
      </c>
      <c r="N361" s="0" t="s">
        <v>70</v>
      </c>
      <c r="O361" s="0" t="s">
        <v>71</v>
      </c>
      <c r="P361" s="0" t="s">
        <v>72</v>
      </c>
      <c r="Q361" s="0" t="s">
        <v>73</v>
      </c>
      <c r="R361" s="0" t="s">
        <v>74</v>
      </c>
      <c r="S361" s="0" t="n">
        <v>15000</v>
      </c>
      <c r="T361" s="0" t="s">
        <v>89</v>
      </c>
      <c r="U361" s="6" t="s">
        <v>549</v>
      </c>
      <c r="V361" s="0" t="s">
        <v>77</v>
      </c>
      <c r="W361" s="4" t="n">
        <v>45108</v>
      </c>
      <c r="X361" s="4" t="n">
        <v>45107</v>
      </c>
      <c r="Y361" s="0" t="s">
        <v>91</v>
      </c>
    </row>
    <row r="362" customFormat="false" ht="15" hidden="false" customHeight="false" outlineLevel="0" collapsed="false">
      <c r="A362" s="0" t="n">
        <v>2023</v>
      </c>
      <c r="B362" s="4" t="n">
        <v>44927</v>
      </c>
      <c r="C362" s="4" t="n">
        <v>45107</v>
      </c>
      <c r="D362" s="0" t="s">
        <v>84</v>
      </c>
      <c r="E362" s="0" t="s">
        <v>550</v>
      </c>
      <c r="J362" s="0" t="s">
        <v>551</v>
      </c>
      <c r="K362" s="0" t="s">
        <v>218</v>
      </c>
      <c r="L362" s="0" t="s">
        <v>552</v>
      </c>
      <c r="N362" s="0" t="s">
        <v>70</v>
      </c>
      <c r="O362" s="0" t="s">
        <v>71</v>
      </c>
      <c r="P362" s="0" t="s">
        <v>72</v>
      </c>
      <c r="Q362" s="0" t="s">
        <v>73</v>
      </c>
      <c r="R362" s="0" t="s">
        <v>74</v>
      </c>
      <c r="S362" s="0" t="n">
        <v>60000</v>
      </c>
      <c r="T362" s="0" t="s">
        <v>89</v>
      </c>
      <c r="U362" s="6" t="s">
        <v>553</v>
      </c>
      <c r="V362" s="0" t="s">
        <v>77</v>
      </c>
      <c r="W362" s="4" t="n">
        <v>45108</v>
      </c>
      <c r="X362" s="4" t="n">
        <v>45107</v>
      </c>
      <c r="Y362" s="0" t="s">
        <v>78</v>
      </c>
    </row>
    <row r="363" customFormat="false" ht="15" hidden="false" customHeight="false" outlineLevel="0" collapsed="false">
      <c r="A363" s="0" t="n">
        <v>2023</v>
      </c>
      <c r="B363" s="4" t="n">
        <v>44927</v>
      </c>
      <c r="C363" s="4" t="n">
        <v>45107</v>
      </c>
      <c r="D363" s="0" t="s">
        <v>65</v>
      </c>
      <c r="F363" s="0" t="s">
        <v>515</v>
      </c>
      <c r="G363" s="0" t="s">
        <v>516</v>
      </c>
      <c r="H363" s="0" t="s">
        <v>67</v>
      </c>
      <c r="I363" s="0" t="s">
        <v>73</v>
      </c>
      <c r="N363" s="0" t="s">
        <v>70</v>
      </c>
      <c r="O363" s="0" t="s">
        <v>71</v>
      </c>
      <c r="P363" s="0" t="s">
        <v>72</v>
      </c>
      <c r="Q363" s="0" t="s">
        <v>73</v>
      </c>
      <c r="R363" s="0" t="s">
        <v>74</v>
      </c>
      <c r="S363" s="0" t="n">
        <v>10000</v>
      </c>
      <c r="T363" s="0" t="s">
        <v>89</v>
      </c>
      <c r="U363" s="6" t="s">
        <v>517</v>
      </c>
      <c r="V363" s="0" t="s">
        <v>77</v>
      </c>
      <c r="W363" s="4" t="n">
        <v>45108</v>
      </c>
      <c r="X363" s="4" t="n">
        <v>45107</v>
      </c>
      <c r="Y363" s="0" t="s">
        <v>91</v>
      </c>
    </row>
    <row r="364" customFormat="false" ht="15" hidden="false" customHeight="false" outlineLevel="0" collapsed="false">
      <c r="A364" s="0" t="n">
        <v>2023</v>
      </c>
      <c r="B364" s="4" t="n">
        <v>44927</v>
      </c>
      <c r="C364" s="4" t="n">
        <v>45107</v>
      </c>
      <c r="D364" s="0" t="s">
        <v>65</v>
      </c>
      <c r="F364" s="0" t="s">
        <v>136</v>
      </c>
      <c r="G364" s="0" t="s">
        <v>594</v>
      </c>
      <c r="H364" s="0" t="s">
        <v>595</v>
      </c>
      <c r="I364" s="0" t="s">
        <v>73</v>
      </c>
      <c r="N364" s="0" t="s">
        <v>70</v>
      </c>
      <c r="O364" s="0" t="s">
        <v>71</v>
      </c>
      <c r="P364" s="0" t="s">
        <v>72</v>
      </c>
      <c r="Q364" s="0" t="s">
        <v>73</v>
      </c>
      <c r="R364" s="0" t="s">
        <v>74</v>
      </c>
      <c r="S364" s="0" t="n">
        <v>40000</v>
      </c>
      <c r="T364" s="0" t="s">
        <v>99</v>
      </c>
      <c r="U364" s="6" t="s">
        <v>596</v>
      </c>
      <c r="V364" s="0" t="s">
        <v>77</v>
      </c>
      <c r="W364" s="4" t="n">
        <v>45108</v>
      </c>
      <c r="X364" s="4" t="n">
        <v>45107</v>
      </c>
      <c r="Y364" s="0" t="s">
        <v>91</v>
      </c>
    </row>
    <row r="365" customFormat="false" ht="15" hidden="false" customHeight="false" outlineLevel="0" collapsed="false">
      <c r="A365" s="0" t="n">
        <v>2023</v>
      </c>
      <c r="B365" s="4" t="n">
        <v>44927</v>
      </c>
      <c r="C365" s="4" t="n">
        <v>45107</v>
      </c>
      <c r="D365" s="0" t="s">
        <v>65</v>
      </c>
      <c r="F365" s="0" t="s">
        <v>830</v>
      </c>
      <c r="G365" s="0" t="s">
        <v>831</v>
      </c>
      <c r="H365" s="0" t="s">
        <v>587</v>
      </c>
      <c r="I365" s="0" t="s">
        <v>73</v>
      </c>
      <c r="N365" s="0" t="s">
        <v>70</v>
      </c>
      <c r="O365" s="0" t="s">
        <v>71</v>
      </c>
      <c r="P365" s="0" t="s">
        <v>72</v>
      </c>
      <c r="Q365" s="0" t="s">
        <v>73</v>
      </c>
      <c r="R365" s="0" t="s">
        <v>74</v>
      </c>
      <c r="S365" s="0" t="n">
        <v>10000</v>
      </c>
      <c r="T365" s="0" t="s">
        <v>89</v>
      </c>
      <c r="U365" s="6" t="s">
        <v>832</v>
      </c>
      <c r="V365" s="0" t="s">
        <v>77</v>
      </c>
      <c r="W365" s="4" t="n">
        <v>45108</v>
      </c>
      <c r="X365" s="4" t="n">
        <v>45107</v>
      </c>
      <c r="Y365" s="0" t="s">
        <v>91</v>
      </c>
    </row>
    <row r="366" customFormat="false" ht="15" hidden="false" customHeight="false" outlineLevel="0" collapsed="false">
      <c r="A366" s="0" t="n">
        <v>2023</v>
      </c>
      <c r="B366" s="4" t="n">
        <v>44927</v>
      </c>
      <c r="C366" s="4" t="n">
        <v>45107</v>
      </c>
      <c r="D366" s="0" t="s">
        <v>65</v>
      </c>
      <c r="F366" s="0" t="s">
        <v>833</v>
      </c>
      <c r="G366" s="0" t="s">
        <v>547</v>
      </c>
      <c r="H366" s="0" t="s">
        <v>682</v>
      </c>
      <c r="I366" s="0" t="s">
        <v>69</v>
      </c>
      <c r="N366" s="0" t="s">
        <v>70</v>
      </c>
      <c r="O366" s="0" t="s">
        <v>71</v>
      </c>
      <c r="P366" s="0" t="s">
        <v>72</v>
      </c>
      <c r="Q366" s="0" t="s">
        <v>73</v>
      </c>
      <c r="R366" s="0" t="s">
        <v>74</v>
      </c>
      <c r="S366" s="0" t="n">
        <v>35000</v>
      </c>
      <c r="T366" s="0" t="s">
        <v>99</v>
      </c>
      <c r="U366" s="6" t="s">
        <v>834</v>
      </c>
      <c r="V366" s="0" t="s">
        <v>77</v>
      </c>
      <c r="W366" s="4" t="n">
        <v>45108</v>
      </c>
      <c r="X366" s="4" t="n">
        <v>45107</v>
      </c>
      <c r="Y366" s="0" t="s">
        <v>78</v>
      </c>
    </row>
    <row r="367" customFormat="false" ht="15" hidden="false" customHeight="false" outlineLevel="0" collapsed="false">
      <c r="A367" s="0" t="n">
        <v>2023</v>
      </c>
      <c r="B367" s="4" t="n">
        <v>44927</v>
      </c>
      <c r="C367" s="4" t="n">
        <v>45107</v>
      </c>
      <c r="D367" s="0" t="s">
        <v>65</v>
      </c>
      <c r="F367" s="0" t="s">
        <v>66</v>
      </c>
      <c r="G367" s="0" t="s">
        <v>164</v>
      </c>
      <c r="H367" s="0" t="s">
        <v>165</v>
      </c>
      <c r="I367" s="0" t="s">
        <v>69</v>
      </c>
      <c r="N367" s="0" t="s">
        <v>70</v>
      </c>
      <c r="O367" s="0" t="s">
        <v>71</v>
      </c>
      <c r="P367" s="0" t="s">
        <v>72</v>
      </c>
      <c r="Q367" s="0" t="s">
        <v>73</v>
      </c>
      <c r="R367" s="0" t="s">
        <v>74</v>
      </c>
      <c r="S367" s="0" t="n">
        <v>9000</v>
      </c>
      <c r="T367" s="0" t="s">
        <v>75</v>
      </c>
      <c r="U367" s="6" t="s">
        <v>166</v>
      </c>
      <c r="V367" s="0" t="s">
        <v>77</v>
      </c>
      <c r="W367" s="4" t="n">
        <v>45108</v>
      </c>
      <c r="X367" s="4" t="n">
        <v>45107</v>
      </c>
      <c r="Y367" s="0" t="s">
        <v>78</v>
      </c>
    </row>
    <row r="368" customFormat="false" ht="15" hidden="false" customHeight="false" outlineLevel="0" collapsed="false">
      <c r="A368" s="0" t="n">
        <v>2023</v>
      </c>
      <c r="B368" s="4" t="n">
        <v>44927</v>
      </c>
      <c r="C368" s="4" t="n">
        <v>45107</v>
      </c>
      <c r="D368" s="0" t="s">
        <v>65</v>
      </c>
      <c r="F368" s="0" t="s">
        <v>431</v>
      </c>
      <c r="G368" s="0" t="s">
        <v>432</v>
      </c>
      <c r="H368" s="0" t="s">
        <v>80</v>
      </c>
      <c r="I368" s="0" t="s">
        <v>73</v>
      </c>
      <c r="N368" s="0" t="s">
        <v>70</v>
      </c>
      <c r="O368" s="0" t="s">
        <v>71</v>
      </c>
      <c r="P368" s="0" t="s">
        <v>72</v>
      </c>
      <c r="Q368" s="0" t="s">
        <v>73</v>
      </c>
      <c r="R368" s="0" t="s">
        <v>74</v>
      </c>
      <c r="S368" s="0" t="n">
        <v>50000</v>
      </c>
      <c r="T368" s="0" t="s">
        <v>181</v>
      </c>
      <c r="U368" s="6" t="s">
        <v>433</v>
      </c>
      <c r="V368" s="0" t="s">
        <v>77</v>
      </c>
      <c r="W368" s="4" t="n">
        <v>45108</v>
      </c>
      <c r="X368" s="4" t="n">
        <v>45107</v>
      </c>
      <c r="Y368" s="0" t="s">
        <v>91</v>
      </c>
    </row>
    <row r="369" customFormat="false" ht="15" hidden="false" customHeight="false" outlineLevel="0" collapsed="false">
      <c r="A369" s="0" t="n">
        <v>2023</v>
      </c>
      <c r="B369" s="4" t="n">
        <v>44927</v>
      </c>
      <c r="C369" s="4" t="n">
        <v>45107</v>
      </c>
      <c r="D369" s="0" t="s">
        <v>65</v>
      </c>
      <c r="F369" s="0" t="s">
        <v>437</v>
      </c>
      <c r="G369" s="0" t="s">
        <v>438</v>
      </c>
      <c r="H369" s="0" t="s">
        <v>439</v>
      </c>
      <c r="I369" s="0" t="s">
        <v>69</v>
      </c>
      <c r="N369" s="0" t="s">
        <v>70</v>
      </c>
      <c r="O369" s="0" t="s">
        <v>71</v>
      </c>
      <c r="P369" s="0" t="s">
        <v>72</v>
      </c>
      <c r="Q369" s="0" t="s">
        <v>73</v>
      </c>
      <c r="R369" s="0" t="s">
        <v>74</v>
      </c>
      <c r="S369" s="0" t="n">
        <v>50000</v>
      </c>
      <c r="T369" s="0" t="s">
        <v>99</v>
      </c>
      <c r="U369" s="6" t="s">
        <v>440</v>
      </c>
      <c r="V369" s="0" t="s">
        <v>77</v>
      </c>
      <c r="W369" s="4" t="n">
        <v>45108</v>
      </c>
      <c r="X369" s="4" t="n">
        <v>45107</v>
      </c>
      <c r="Y369" s="0" t="s">
        <v>91</v>
      </c>
    </row>
    <row r="370" customFormat="false" ht="15" hidden="false" customHeight="false" outlineLevel="0" collapsed="false">
      <c r="A370" s="0" t="n">
        <v>2023</v>
      </c>
      <c r="B370" s="4" t="n">
        <v>44927</v>
      </c>
      <c r="C370" s="4" t="n">
        <v>45107</v>
      </c>
      <c r="D370" s="0" t="s">
        <v>84</v>
      </c>
      <c r="E370" s="0" t="s">
        <v>207</v>
      </c>
      <c r="I370" s="0" t="s">
        <v>69</v>
      </c>
      <c r="J370" s="0" t="s">
        <v>208</v>
      </c>
      <c r="K370" s="0" t="s">
        <v>209</v>
      </c>
      <c r="L370" s="0" t="s">
        <v>94</v>
      </c>
      <c r="N370" s="0" t="s">
        <v>70</v>
      </c>
      <c r="O370" s="0" t="s">
        <v>71</v>
      </c>
      <c r="P370" s="0" t="s">
        <v>72</v>
      </c>
      <c r="Q370" s="0" t="s">
        <v>73</v>
      </c>
      <c r="R370" s="0" t="s">
        <v>74</v>
      </c>
      <c r="S370" s="0" t="n">
        <v>1500000</v>
      </c>
      <c r="T370" s="0" t="s">
        <v>89</v>
      </c>
      <c r="U370" s="6" t="s">
        <v>210</v>
      </c>
      <c r="V370" s="0" t="s">
        <v>77</v>
      </c>
      <c r="W370" s="4" t="n">
        <v>45108</v>
      </c>
      <c r="X370" s="4" t="n">
        <v>45107</v>
      </c>
      <c r="Y370" s="0" t="s">
        <v>91</v>
      </c>
    </row>
    <row r="371" customFormat="false" ht="15" hidden="false" customHeight="false" outlineLevel="0" collapsed="false">
      <c r="A371" s="0" t="n">
        <v>2023</v>
      </c>
      <c r="B371" s="4" t="n">
        <v>44927</v>
      </c>
      <c r="C371" s="4" t="n">
        <v>45107</v>
      </c>
      <c r="D371" s="0" t="s">
        <v>65</v>
      </c>
      <c r="F371" s="0" t="s">
        <v>835</v>
      </c>
      <c r="G371" s="0" t="s">
        <v>369</v>
      </c>
      <c r="H371" s="0" t="s">
        <v>637</v>
      </c>
      <c r="I371" s="0" t="s">
        <v>73</v>
      </c>
      <c r="N371" s="0" t="s">
        <v>70</v>
      </c>
      <c r="O371" s="0" t="s">
        <v>71</v>
      </c>
      <c r="P371" s="0" t="s">
        <v>72</v>
      </c>
      <c r="Q371" s="0" t="s">
        <v>73</v>
      </c>
      <c r="R371" s="0" t="s">
        <v>74</v>
      </c>
      <c r="S371" s="0" t="n">
        <v>15000</v>
      </c>
      <c r="T371" s="0" t="s">
        <v>89</v>
      </c>
      <c r="U371" s="6" t="s">
        <v>836</v>
      </c>
      <c r="V371" s="0" t="s">
        <v>77</v>
      </c>
      <c r="W371" s="4" t="n">
        <v>45108</v>
      </c>
      <c r="X371" s="4" t="n">
        <v>45107</v>
      </c>
      <c r="Y371" s="0" t="s">
        <v>91</v>
      </c>
    </row>
    <row r="372" customFormat="false" ht="15" hidden="false" customHeight="false" outlineLevel="0" collapsed="false">
      <c r="A372" s="0" t="n">
        <v>2023</v>
      </c>
      <c r="B372" s="4" t="n">
        <v>44927</v>
      </c>
      <c r="C372" s="4" t="n">
        <v>45107</v>
      </c>
      <c r="D372" s="0" t="s">
        <v>65</v>
      </c>
      <c r="F372" s="0" t="s">
        <v>193</v>
      </c>
      <c r="G372" s="0" t="s">
        <v>115</v>
      </c>
      <c r="H372" s="0" t="s">
        <v>837</v>
      </c>
      <c r="I372" s="0" t="s">
        <v>73</v>
      </c>
      <c r="N372" s="0" t="s">
        <v>70</v>
      </c>
      <c r="O372" s="0" t="s">
        <v>71</v>
      </c>
      <c r="P372" s="0" t="s">
        <v>72</v>
      </c>
      <c r="Q372" s="0" t="s">
        <v>73</v>
      </c>
      <c r="R372" s="0" t="s">
        <v>74</v>
      </c>
      <c r="S372" s="0" t="n">
        <v>15000</v>
      </c>
      <c r="T372" s="0" t="s">
        <v>75</v>
      </c>
      <c r="U372" s="6" t="s">
        <v>838</v>
      </c>
      <c r="V372" s="0" t="s">
        <v>77</v>
      </c>
      <c r="W372" s="4" t="n">
        <v>45108</v>
      </c>
      <c r="X372" s="4" t="n">
        <v>45107</v>
      </c>
      <c r="Y372" s="0" t="s">
        <v>78</v>
      </c>
    </row>
    <row r="373" customFormat="false" ht="15" hidden="false" customHeight="false" outlineLevel="0" collapsed="false">
      <c r="A373" s="0" t="n">
        <v>2023</v>
      </c>
      <c r="B373" s="4" t="n">
        <v>44927</v>
      </c>
      <c r="C373" s="4" t="n">
        <v>45107</v>
      </c>
      <c r="D373" s="0" t="s">
        <v>65</v>
      </c>
      <c r="F373" s="0" t="s">
        <v>839</v>
      </c>
      <c r="G373" s="0" t="s">
        <v>840</v>
      </c>
      <c r="H373" s="0" t="s">
        <v>841</v>
      </c>
      <c r="I373" s="0" t="s">
        <v>73</v>
      </c>
      <c r="N373" s="0" t="s">
        <v>70</v>
      </c>
      <c r="O373" s="0" t="s">
        <v>71</v>
      </c>
      <c r="P373" s="0" t="s">
        <v>72</v>
      </c>
      <c r="Q373" s="0" t="s">
        <v>73</v>
      </c>
      <c r="R373" s="0" t="s">
        <v>74</v>
      </c>
      <c r="S373" s="0" t="n">
        <v>60000</v>
      </c>
      <c r="T373" s="0" t="s">
        <v>89</v>
      </c>
      <c r="U373" s="6" t="s">
        <v>842</v>
      </c>
      <c r="V373" s="0" t="s">
        <v>77</v>
      </c>
      <c r="W373" s="4" t="n">
        <v>45108</v>
      </c>
      <c r="X373" s="4" t="n">
        <v>45107</v>
      </c>
      <c r="Y373" s="0" t="s">
        <v>91</v>
      </c>
    </row>
    <row r="374" customFormat="false" ht="15" hidden="false" customHeight="false" outlineLevel="0" collapsed="false">
      <c r="A374" s="0" t="n">
        <v>2023</v>
      </c>
      <c r="B374" s="4" t="n">
        <v>44927</v>
      </c>
      <c r="C374" s="4" t="n">
        <v>45107</v>
      </c>
      <c r="D374" s="0" t="s">
        <v>65</v>
      </c>
      <c r="F374" s="0" t="s">
        <v>843</v>
      </c>
      <c r="G374" s="0" t="s">
        <v>115</v>
      </c>
      <c r="H374" s="0" t="s">
        <v>772</v>
      </c>
      <c r="I374" s="0" t="s">
        <v>73</v>
      </c>
      <c r="N374" s="0" t="s">
        <v>70</v>
      </c>
      <c r="O374" s="0" t="s">
        <v>71</v>
      </c>
      <c r="P374" s="0" t="s">
        <v>72</v>
      </c>
      <c r="Q374" s="0" t="s">
        <v>73</v>
      </c>
      <c r="R374" s="0" t="s">
        <v>74</v>
      </c>
      <c r="S374" s="0" t="n">
        <v>20000</v>
      </c>
      <c r="T374" s="0" t="s">
        <v>99</v>
      </c>
      <c r="U374" s="6" t="s">
        <v>844</v>
      </c>
      <c r="V374" s="0" t="s">
        <v>77</v>
      </c>
      <c r="W374" s="4" t="n">
        <v>45108</v>
      </c>
      <c r="X374" s="4" t="n">
        <v>45107</v>
      </c>
      <c r="Y374" s="0" t="s">
        <v>91</v>
      </c>
    </row>
    <row r="375" customFormat="false" ht="15" hidden="false" customHeight="false" outlineLevel="0" collapsed="false">
      <c r="A375" s="0" t="n">
        <v>2023</v>
      </c>
      <c r="B375" s="4" t="n">
        <v>44927</v>
      </c>
      <c r="C375" s="4" t="n">
        <v>45107</v>
      </c>
      <c r="D375" s="0" t="s">
        <v>65</v>
      </c>
      <c r="F375" s="0" t="s">
        <v>790</v>
      </c>
      <c r="G375" s="0" t="s">
        <v>791</v>
      </c>
      <c r="H375" s="0" t="s">
        <v>184</v>
      </c>
      <c r="I375" s="0" t="s">
        <v>69</v>
      </c>
      <c r="N375" s="0" t="s">
        <v>70</v>
      </c>
      <c r="O375" s="0" t="s">
        <v>71</v>
      </c>
      <c r="P375" s="0" t="s">
        <v>72</v>
      </c>
      <c r="Q375" s="0" t="s">
        <v>73</v>
      </c>
      <c r="R375" s="0" t="s">
        <v>74</v>
      </c>
      <c r="S375" s="0" t="n">
        <v>30000</v>
      </c>
      <c r="T375" s="0" t="s">
        <v>99</v>
      </c>
      <c r="U375" s="6" t="s">
        <v>792</v>
      </c>
      <c r="V375" s="0" t="s">
        <v>77</v>
      </c>
      <c r="W375" s="4" t="n">
        <v>45108</v>
      </c>
      <c r="X375" s="4" t="n">
        <v>45107</v>
      </c>
      <c r="Y375" s="0" t="s">
        <v>91</v>
      </c>
    </row>
    <row r="376" customFormat="false" ht="15" hidden="false" customHeight="false" outlineLevel="0" collapsed="false">
      <c r="A376" s="0" t="n">
        <v>2023</v>
      </c>
      <c r="B376" s="4" t="n">
        <v>44927</v>
      </c>
      <c r="C376" s="4" t="n">
        <v>45107</v>
      </c>
      <c r="D376" s="0" t="s">
        <v>65</v>
      </c>
      <c r="F376" s="0" t="s">
        <v>121</v>
      </c>
      <c r="G376" s="0" t="s">
        <v>666</v>
      </c>
      <c r="H376" s="0" t="s">
        <v>381</v>
      </c>
      <c r="I376" s="0" t="s">
        <v>73</v>
      </c>
      <c r="N376" s="0" t="s">
        <v>70</v>
      </c>
      <c r="O376" s="0" t="s">
        <v>71</v>
      </c>
      <c r="P376" s="0" t="s">
        <v>72</v>
      </c>
      <c r="Q376" s="0" t="s">
        <v>73</v>
      </c>
      <c r="R376" s="0" t="s">
        <v>74</v>
      </c>
      <c r="S376" s="0" t="n">
        <v>40000</v>
      </c>
      <c r="T376" s="0" t="s">
        <v>181</v>
      </c>
      <c r="U376" s="6" t="s">
        <v>667</v>
      </c>
      <c r="V376" s="0" t="s">
        <v>77</v>
      </c>
      <c r="W376" s="4" t="n">
        <v>45108</v>
      </c>
      <c r="X376" s="4" t="n">
        <v>45107</v>
      </c>
      <c r="Y376" s="0" t="s">
        <v>78</v>
      </c>
    </row>
    <row r="377" customFormat="false" ht="15" hidden="false" customHeight="false" outlineLevel="0" collapsed="false">
      <c r="A377" s="0" t="n">
        <v>2023</v>
      </c>
      <c r="B377" s="4" t="n">
        <v>44927</v>
      </c>
      <c r="C377" s="4" t="n">
        <v>45107</v>
      </c>
      <c r="D377" s="0" t="s">
        <v>84</v>
      </c>
      <c r="E377" s="0" t="s">
        <v>730</v>
      </c>
      <c r="I377" s="0" t="s">
        <v>73</v>
      </c>
      <c r="J377" s="0" t="s">
        <v>425</v>
      </c>
      <c r="K377" s="0" t="s">
        <v>731</v>
      </c>
      <c r="L377" s="0" t="s">
        <v>266</v>
      </c>
      <c r="N377" s="0" t="s">
        <v>70</v>
      </c>
      <c r="O377" s="0" t="s">
        <v>71</v>
      </c>
      <c r="P377" s="0" t="s">
        <v>72</v>
      </c>
      <c r="Q377" s="0" t="s">
        <v>73</v>
      </c>
      <c r="R377" s="0" t="s">
        <v>74</v>
      </c>
      <c r="S377" s="0" t="n">
        <v>100000</v>
      </c>
      <c r="T377" s="0" t="s">
        <v>89</v>
      </c>
      <c r="U377" s="6" t="s">
        <v>732</v>
      </c>
      <c r="V377" s="0" t="s">
        <v>77</v>
      </c>
      <c r="W377" s="4" t="n">
        <v>45108</v>
      </c>
      <c r="X377" s="4" t="n">
        <v>45107</v>
      </c>
      <c r="Y377" s="0" t="s">
        <v>91</v>
      </c>
    </row>
    <row r="378" customFormat="false" ht="15" hidden="false" customHeight="false" outlineLevel="0" collapsed="false">
      <c r="A378" s="0" t="n">
        <v>2023</v>
      </c>
      <c r="B378" s="4" t="n">
        <v>44927</v>
      </c>
      <c r="C378" s="4" t="n">
        <v>45107</v>
      </c>
      <c r="D378" s="0" t="s">
        <v>65</v>
      </c>
      <c r="F378" s="0" t="s">
        <v>821</v>
      </c>
      <c r="G378" s="0" t="s">
        <v>403</v>
      </c>
      <c r="H378" s="0" t="s">
        <v>102</v>
      </c>
      <c r="I378" s="0" t="s">
        <v>73</v>
      </c>
      <c r="N378" s="0" t="s">
        <v>70</v>
      </c>
      <c r="O378" s="0" t="s">
        <v>71</v>
      </c>
      <c r="P378" s="0" t="s">
        <v>72</v>
      </c>
      <c r="Q378" s="0" t="s">
        <v>73</v>
      </c>
      <c r="R378" s="0" t="s">
        <v>74</v>
      </c>
      <c r="S378" s="0" t="n">
        <v>15000</v>
      </c>
      <c r="T378" s="0" t="s">
        <v>89</v>
      </c>
      <c r="U378" s="6" t="s">
        <v>822</v>
      </c>
      <c r="V378" s="0" t="s">
        <v>77</v>
      </c>
      <c r="W378" s="4" t="n">
        <v>45108</v>
      </c>
      <c r="X378" s="4" t="n">
        <v>45107</v>
      </c>
      <c r="Y378" s="0" t="s">
        <v>91</v>
      </c>
    </row>
    <row r="379" customFormat="false" ht="15" hidden="false" customHeight="false" outlineLevel="0" collapsed="false">
      <c r="A379" s="0" t="n">
        <v>2023</v>
      </c>
      <c r="B379" s="4" t="n">
        <v>44927</v>
      </c>
      <c r="C379" s="4" t="n">
        <v>45107</v>
      </c>
      <c r="D379" s="0" t="s">
        <v>65</v>
      </c>
      <c r="F379" s="0" t="s">
        <v>845</v>
      </c>
      <c r="G379" s="0" t="s">
        <v>102</v>
      </c>
      <c r="H379" s="0" t="s">
        <v>292</v>
      </c>
      <c r="I379" s="0" t="s">
        <v>69</v>
      </c>
      <c r="N379" s="0" t="s">
        <v>70</v>
      </c>
      <c r="O379" s="0" t="s">
        <v>71</v>
      </c>
      <c r="P379" s="0" t="s">
        <v>72</v>
      </c>
      <c r="Q379" s="0" t="s">
        <v>73</v>
      </c>
      <c r="R379" s="0" t="s">
        <v>74</v>
      </c>
      <c r="S379" s="0" t="n">
        <v>50000</v>
      </c>
      <c r="T379" s="0" t="s">
        <v>75</v>
      </c>
      <c r="U379" s="6" t="s">
        <v>846</v>
      </c>
      <c r="V379" s="0" t="s">
        <v>77</v>
      </c>
      <c r="W379" s="4" t="n">
        <v>45108</v>
      </c>
      <c r="X379" s="4" t="n">
        <v>45107</v>
      </c>
      <c r="Y379" s="0" t="s">
        <v>91</v>
      </c>
    </row>
    <row r="380" customFormat="false" ht="15" hidden="false" customHeight="false" outlineLevel="0" collapsed="false">
      <c r="A380" s="0" t="n">
        <v>2023</v>
      </c>
      <c r="B380" s="4" t="n">
        <v>44927</v>
      </c>
      <c r="C380" s="4" t="n">
        <v>45107</v>
      </c>
      <c r="D380" s="0" t="s">
        <v>65</v>
      </c>
      <c r="F380" s="0" t="s">
        <v>847</v>
      </c>
      <c r="G380" s="0" t="s">
        <v>848</v>
      </c>
      <c r="H380" s="0" t="s">
        <v>849</v>
      </c>
      <c r="I380" s="0" t="s">
        <v>73</v>
      </c>
      <c r="N380" s="0" t="s">
        <v>70</v>
      </c>
      <c r="O380" s="0" t="s">
        <v>71</v>
      </c>
      <c r="P380" s="0" t="s">
        <v>72</v>
      </c>
      <c r="Q380" s="0" t="s">
        <v>73</v>
      </c>
      <c r="R380" s="0" t="s">
        <v>74</v>
      </c>
      <c r="S380" s="0" t="n">
        <v>10000</v>
      </c>
      <c r="T380" s="0" t="s">
        <v>99</v>
      </c>
      <c r="U380" s="6" t="s">
        <v>850</v>
      </c>
      <c r="V380" s="0" t="s">
        <v>77</v>
      </c>
      <c r="W380" s="4" t="n">
        <v>45108</v>
      </c>
      <c r="X380" s="4" t="n">
        <v>45107</v>
      </c>
      <c r="Y380" s="0" t="s">
        <v>91</v>
      </c>
    </row>
    <row r="381" customFormat="false" ht="15" hidden="false" customHeight="false" outlineLevel="0" collapsed="false">
      <c r="A381" s="0" t="n">
        <v>2023</v>
      </c>
      <c r="B381" s="4" t="n">
        <v>44927</v>
      </c>
      <c r="C381" s="4" t="n">
        <v>45107</v>
      </c>
      <c r="D381" s="0" t="s">
        <v>65</v>
      </c>
      <c r="F381" s="0" t="s">
        <v>851</v>
      </c>
      <c r="G381" s="0" t="s">
        <v>403</v>
      </c>
      <c r="H381" s="0" t="s">
        <v>115</v>
      </c>
      <c r="I381" s="0" t="s">
        <v>73</v>
      </c>
      <c r="N381" s="0" t="s">
        <v>70</v>
      </c>
      <c r="O381" s="0" t="s">
        <v>71</v>
      </c>
      <c r="P381" s="0" t="s">
        <v>72</v>
      </c>
      <c r="Q381" s="0" t="s">
        <v>73</v>
      </c>
      <c r="R381" s="0" t="s">
        <v>74</v>
      </c>
      <c r="S381" s="0" t="n">
        <v>40000</v>
      </c>
      <c r="T381" s="0" t="s">
        <v>75</v>
      </c>
      <c r="U381" s="6" t="s">
        <v>852</v>
      </c>
      <c r="V381" s="0" t="s">
        <v>77</v>
      </c>
      <c r="W381" s="4" t="n">
        <v>45108</v>
      </c>
      <c r="X381" s="4" t="n">
        <v>45107</v>
      </c>
      <c r="Y381" s="0" t="s">
        <v>91</v>
      </c>
    </row>
    <row r="382" customFormat="false" ht="15" hidden="false" customHeight="false" outlineLevel="0" collapsed="false">
      <c r="A382" s="0" t="n">
        <v>2023</v>
      </c>
      <c r="B382" s="4" t="n">
        <v>44927</v>
      </c>
      <c r="C382" s="4" t="n">
        <v>45107</v>
      </c>
      <c r="D382" s="0" t="s">
        <v>65</v>
      </c>
      <c r="F382" s="0" t="s">
        <v>183</v>
      </c>
      <c r="G382" s="0" t="s">
        <v>168</v>
      </c>
      <c r="H382" s="0" t="s">
        <v>184</v>
      </c>
      <c r="I382" s="0" t="s">
        <v>73</v>
      </c>
      <c r="N382" s="0" t="s">
        <v>70</v>
      </c>
      <c r="O382" s="0" t="s">
        <v>71</v>
      </c>
      <c r="P382" s="0" t="s">
        <v>72</v>
      </c>
      <c r="Q382" s="0" t="s">
        <v>73</v>
      </c>
      <c r="R382" s="0" t="s">
        <v>74</v>
      </c>
      <c r="S382" s="0" t="n">
        <v>30000</v>
      </c>
      <c r="T382" s="0" t="s">
        <v>99</v>
      </c>
      <c r="U382" s="6" t="s">
        <v>185</v>
      </c>
      <c r="V382" s="0" t="s">
        <v>77</v>
      </c>
      <c r="W382" s="4" t="n">
        <v>45108</v>
      </c>
      <c r="X382" s="4" t="n">
        <v>45107</v>
      </c>
      <c r="Y382" s="0" t="s">
        <v>91</v>
      </c>
    </row>
    <row r="383" customFormat="false" ht="15" hidden="false" customHeight="false" outlineLevel="0" collapsed="false">
      <c r="A383" s="0" t="n">
        <v>2023</v>
      </c>
      <c r="B383" s="4" t="n">
        <v>44927</v>
      </c>
      <c r="C383" s="4" t="n">
        <v>45107</v>
      </c>
      <c r="D383" s="0" t="s">
        <v>84</v>
      </c>
      <c r="E383" s="0" t="s">
        <v>471</v>
      </c>
      <c r="J383" s="0" t="s">
        <v>472</v>
      </c>
      <c r="K383" s="0" t="s">
        <v>473</v>
      </c>
      <c r="L383" s="0" t="s">
        <v>184</v>
      </c>
      <c r="N383" s="0" t="s">
        <v>70</v>
      </c>
      <c r="O383" s="0" t="s">
        <v>71</v>
      </c>
      <c r="P383" s="0" t="s">
        <v>72</v>
      </c>
      <c r="Q383" s="0" t="s">
        <v>73</v>
      </c>
      <c r="R383" s="0" t="s">
        <v>74</v>
      </c>
      <c r="S383" s="0" t="n">
        <v>50000</v>
      </c>
      <c r="T383" s="0" t="s">
        <v>89</v>
      </c>
      <c r="U383" s="6" t="s">
        <v>474</v>
      </c>
      <c r="V383" s="0" t="s">
        <v>77</v>
      </c>
      <c r="W383" s="4" t="n">
        <v>45108</v>
      </c>
      <c r="X383" s="4" t="n">
        <v>45107</v>
      </c>
      <c r="Y383" s="0" t="s">
        <v>91</v>
      </c>
    </row>
    <row r="384" customFormat="false" ht="15" hidden="false" customHeight="false" outlineLevel="0" collapsed="false">
      <c r="A384" s="0" t="n">
        <v>2023</v>
      </c>
      <c r="B384" s="4" t="n">
        <v>44927</v>
      </c>
      <c r="C384" s="4" t="n">
        <v>45107</v>
      </c>
      <c r="D384" s="0" t="s">
        <v>65</v>
      </c>
      <c r="F384" s="0" t="s">
        <v>319</v>
      </c>
      <c r="G384" s="0" t="s">
        <v>853</v>
      </c>
      <c r="H384" s="0" t="s">
        <v>854</v>
      </c>
      <c r="I384" s="0" t="s">
        <v>73</v>
      </c>
      <c r="N384" s="0" t="s">
        <v>70</v>
      </c>
      <c r="O384" s="0" t="s">
        <v>71</v>
      </c>
      <c r="P384" s="0" t="s">
        <v>72</v>
      </c>
      <c r="Q384" s="0" t="s">
        <v>73</v>
      </c>
      <c r="R384" s="0" t="s">
        <v>74</v>
      </c>
      <c r="S384" s="0" t="n">
        <v>8500</v>
      </c>
      <c r="T384" s="0" t="s">
        <v>99</v>
      </c>
      <c r="U384" s="6" t="s">
        <v>855</v>
      </c>
      <c r="V384" s="0" t="s">
        <v>77</v>
      </c>
      <c r="W384" s="4" t="n">
        <v>45108</v>
      </c>
      <c r="X384" s="4" t="n">
        <v>45107</v>
      </c>
      <c r="Y384" s="0" t="s">
        <v>91</v>
      </c>
    </row>
    <row r="385" customFormat="false" ht="15" hidden="false" customHeight="false" outlineLevel="0" collapsed="false">
      <c r="A385" s="0" t="n">
        <v>2023</v>
      </c>
      <c r="B385" s="4" t="n">
        <v>44927</v>
      </c>
      <c r="C385" s="4" t="n">
        <v>45107</v>
      </c>
      <c r="D385" s="0" t="s">
        <v>65</v>
      </c>
      <c r="F385" s="0" t="s">
        <v>856</v>
      </c>
      <c r="G385" s="0" t="s">
        <v>115</v>
      </c>
      <c r="H385" s="0" t="s">
        <v>141</v>
      </c>
      <c r="I385" s="0" t="s">
        <v>73</v>
      </c>
      <c r="N385" s="0" t="s">
        <v>70</v>
      </c>
      <c r="O385" s="0" t="s">
        <v>71</v>
      </c>
      <c r="P385" s="0" t="s">
        <v>72</v>
      </c>
      <c r="Q385" s="0" t="s">
        <v>73</v>
      </c>
      <c r="R385" s="0" t="s">
        <v>74</v>
      </c>
      <c r="S385" s="0" t="n">
        <v>15600</v>
      </c>
      <c r="T385" s="0" t="s">
        <v>99</v>
      </c>
      <c r="U385" s="6" t="s">
        <v>857</v>
      </c>
      <c r="V385" s="0" t="s">
        <v>77</v>
      </c>
      <c r="W385" s="4" t="n">
        <v>45108</v>
      </c>
      <c r="X385" s="4" t="n">
        <v>45107</v>
      </c>
      <c r="Y385" s="0" t="s">
        <v>91</v>
      </c>
    </row>
    <row r="386" customFormat="false" ht="15" hidden="false" customHeight="false" outlineLevel="0" collapsed="false">
      <c r="A386" s="0" t="n">
        <v>2023</v>
      </c>
      <c r="B386" s="4" t="n">
        <v>44927</v>
      </c>
      <c r="C386" s="4" t="n">
        <v>45107</v>
      </c>
      <c r="D386" s="0" t="s">
        <v>65</v>
      </c>
      <c r="F386" s="0" t="s">
        <v>858</v>
      </c>
      <c r="G386" s="0" t="s">
        <v>115</v>
      </c>
      <c r="H386" s="0" t="s">
        <v>756</v>
      </c>
      <c r="I386" s="0" t="s">
        <v>69</v>
      </c>
      <c r="N386" s="0" t="s">
        <v>70</v>
      </c>
      <c r="O386" s="0" t="s">
        <v>71</v>
      </c>
      <c r="P386" s="0" t="s">
        <v>72</v>
      </c>
      <c r="Q386" s="0" t="s">
        <v>73</v>
      </c>
      <c r="R386" s="0" t="s">
        <v>74</v>
      </c>
      <c r="S386" s="0" t="n">
        <v>7500</v>
      </c>
      <c r="T386" s="0" t="s">
        <v>75</v>
      </c>
      <c r="U386" s="6" t="s">
        <v>859</v>
      </c>
      <c r="V386" s="0" t="s">
        <v>77</v>
      </c>
      <c r="W386" s="4" t="n">
        <v>45108</v>
      </c>
      <c r="X386" s="4" t="n">
        <v>45107</v>
      </c>
      <c r="Y386" s="0" t="s">
        <v>91</v>
      </c>
    </row>
    <row r="387" customFormat="false" ht="15" hidden="false" customHeight="false" outlineLevel="0" collapsed="false">
      <c r="A387" s="0" t="n">
        <v>2023</v>
      </c>
      <c r="B387" s="4" t="n">
        <v>44927</v>
      </c>
      <c r="C387" s="4" t="n">
        <v>45107</v>
      </c>
      <c r="D387" s="0" t="s">
        <v>65</v>
      </c>
      <c r="F387" s="0" t="s">
        <v>662</v>
      </c>
      <c r="G387" s="0" t="s">
        <v>106</v>
      </c>
      <c r="H387" s="0" t="s">
        <v>102</v>
      </c>
      <c r="I387" s="0" t="s">
        <v>73</v>
      </c>
      <c r="N387" s="0" t="s">
        <v>70</v>
      </c>
      <c r="O387" s="0" t="s">
        <v>71</v>
      </c>
      <c r="P387" s="0" t="s">
        <v>72</v>
      </c>
      <c r="Q387" s="0" t="s">
        <v>73</v>
      </c>
      <c r="R387" s="0" t="s">
        <v>74</v>
      </c>
      <c r="S387" s="0" t="n">
        <v>15000</v>
      </c>
      <c r="T387" s="0" t="s">
        <v>99</v>
      </c>
      <c r="U387" s="6" t="s">
        <v>663</v>
      </c>
      <c r="V387" s="0" t="s">
        <v>77</v>
      </c>
      <c r="W387" s="4" t="n">
        <v>45108</v>
      </c>
      <c r="X387" s="4" t="n">
        <v>45107</v>
      </c>
      <c r="Y387" s="0" t="s">
        <v>78</v>
      </c>
    </row>
    <row r="388" customFormat="false" ht="15" hidden="false" customHeight="false" outlineLevel="0" collapsed="false">
      <c r="A388" s="0" t="n">
        <v>2023</v>
      </c>
      <c r="B388" s="4" t="n">
        <v>44927</v>
      </c>
      <c r="C388" s="4" t="n">
        <v>45107</v>
      </c>
      <c r="D388" s="0" t="s">
        <v>65</v>
      </c>
      <c r="F388" s="0" t="s">
        <v>570</v>
      </c>
      <c r="G388" s="0" t="s">
        <v>571</v>
      </c>
      <c r="H388" s="0" t="s">
        <v>137</v>
      </c>
      <c r="I388" s="0" t="s">
        <v>73</v>
      </c>
      <c r="N388" s="0" t="s">
        <v>70</v>
      </c>
      <c r="O388" s="0" t="s">
        <v>71</v>
      </c>
      <c r="P388" s="0" t="s">
        <v>72</v>
      </c>
      <c r="Q388" s="0" t="s">
        <v>73</v>
      </c>
      <c r="R388" s="0" t="s">
        <v>74</v>
      </c>
      <c r="S388" s="0" t="n">
        <v>50000</v>
      </c>
      <c r="T388" s="0" t="s">
        <v>181</v>
      </c>
      <c r="U388" s="6" t="s">
        <v>572</v>
      </c>
      <c r="V388" s="0" t="s">
        <v>77</v>
      </c>
      <c r="W388" s="4" t="n">
        <v>45108</v>
      </c>
      <c r="X388" s="4" t="n">
        <v>45107</v>
      </c>
      <c r="Y388" s="0" t="s">
        <v>91</v>
      </c>
    </row>
    <row r="389" customFormat="false" ht="15" hidden="false" customHeight="false" outlineLevel="0" collapsed="false">
      <c r="A389" s="0" t="n">
        <v>2023</v>
      </c>
      <c r="B389" s="4" t="n">
        <v>44927</v>
      </c>
      <c r="C389" s="4" t="n">
        <v>45107</v>
      </c>
      <c r="D389" s="0" t="s">
        <v>65</v>
      </c>
      <c r="F389" s="0" t="s">
        <v>748</v>
      </c>
      <c r="G389" s="0" t="s">
        <v>122</v>
      </c>
      <c r="H389" s="0" t="s">
        <v>739</v>
      </c>
      <c r="I389" s="0" t="s">
        <v>73</v>
      </c>
      <c r="N389" s="0" t="s">
        <v>70</v>
      </c>
      <c r="O389" s="0" t="s">
        <v>71</v>
      </c>
      <c r="P389" s="0" t="s">
        <v>72</v>
      </c>
      <c r="Q389" s="0" t="s">
        <v>73</v>
      </c>
      <c r="R389" s="0" t="s">
        <v>74</v>
      </c>
      <c r="S389" s="0" t="n">
        <v>22300</v>
      </c>
      <c r="T389" s="0" t="s">
        <v>99</v>
      </c>
      <c r="U389" s="6" t="s">
        <v>749</v>
      </c>
      <c r="V389" s="0" t="s">
        <v>77</v>
      </c>
      <c r="W389" s="4" t="n">
        <v>45108</v>
      </c>
      <c r="X389" s="4" t="n">
        <v>45107</v>
      </c>
      <c r="Y389" s="0" t="s">
        <v>78</v>
      </c>
    </row>
    <row r="390" customFormat="false" ht="15" hidden="false" customHeight="false" outlineLevel="0" collapsed="false">
      <c r="A390" s="0" t="n">
        <v>2023</v>
      </c>
      <c r="B390" s="4" t="n">
        <v>44927</v>
      </c>
      <c r="C390" s="4" t="n">
        <v>45107</v>
      </c>
      <c r="D390" s="0" t="s">
        <v>65</v>
      </c>
      <c r="F390" s="0" t="s">
        <v>860</v>
      </c>
      <c r="G390" s="0" t="s">
        <v>115</v>
      </c>
      <c r="H390" s="0" t="s">
        <v>861</v>
      </c>
      <c r="I390" s="0" t="s">
        <v>69</v>
      </c>
      <c r="N390" s="0" t="s">
        <v>70</v>
      </c>
      <c r="O390" s="0" t="s">
        <v>71</v>
      </c>
      <c r="P390" s="0" t="s">
        <v>72</v>
      </c>
      <c r="Q390" s="0" t="s">
        <v>73</v>
      </c>
      <c r="R390" s="0" t="s">
        <v>74</v>
      </c>
      <c r="S390" s="0" t="n">
        <v>20000</v>
      </c>
      <c r="T390" s="0" t="s">
        <v>99</v>
      </c>
      <c r="U390" s="6" t="s">
        <v>862</v>
      </c>
      <c r="V390" s="0" t="s">
        <v>77</v>
      </c>
      <c r="W390" s="4" t="n">
        <v>45108</v>
      </c>
      <c r="X390" s="4" t="n">
        <v>45107</v>
      </c>
      <c r="Y390" s="0" t="s">
        <v>91</v>
      </c>
    </row>
    <row r="391" customFormat="false" ht="15" hidden="false" customHeight="false" outlineLevel="0" collapsed="false">
      <c r="A391" s="0" t="n">
        <v>2023</v>
      </c>
      <c r="B391" s="4" t="n">
        <v>44927</v>
      </c>
      <c r="C391" s="4" t="n">
        <v>45107</v>
      </c>
      <c r="D391" s="0" t="s">
        <v>65</v>
      </c>
      <c r="F391" s="0" t="s">
        <v>264</v>
      </c>
      <c r="G391" s="0" t="s">
        <v>265</v>
      </c>
      <c r="H391" s="0" t="s">
        <v>266</v>
      </c>
      <c r="I391" s="0" t="s">
        <v>69</v>
      </c>
      <c r="N391" s="0" t="s">
        <v>70</v>
      </c>
      <c r="O391" s="0" t="s">
        <v>71</v>
      </c>
      <c r="P391" s="0" t="s">
        <v>72</v>
      </c>
      <c r="Q391" s="0" t="s">
        <v>73</v>
      </c>
      <c r="R391" s="0" t="s">
        <v>74</v>
      </c>
      <c r="S391" s="0" t="n">
        <v>40000</v>
      </c>
      <c r="T391" s="0" t="s">
        <v>99</v>
      </c>
      <c r="U391" s="6" t="s">
        <v>267</v>
      </c>
      <c r="V391" s="0" t="s">
        <v>77</v>
      </c>
      <c r="W391" s="4" t="n">
        <v>45108</v>
      </c>
      <c r="X391" s="4" t="n">
        <v>45107</v>
      </c>
      <c r="Y391" s="0" t="s">
        <v>78</v>
      </c>
    </row>
    <row r="392" customFormat="false" ht="15" hidden="false" customHeight="false" outlineLevel="0" collapsed="false">
      <c r="A392" s="0" t="n">
        <v>2023</v>
      </c>
      <c r="B392" s="4" t="n">
        <v>44927</v>
      </c>
      <c r="C392" s="4" t="n">
        <v>45107</v>
      </c>
      <c r="D392" s="0" t="s">
        <v>65</v>
      </c>
      <c r="F392" s="0" t="s">
        <v>481</v>
      </c>
      <c r="G392" s="0" t="s">
        <v>863</v>
      </c>
      <c r="H392" s="0" t="s">
        <v>659</v>
      </c>
      <c r="I392" s="0" t="s">
        <v>73</v>
      </c>
      <c r="N392" s="0" t="s">
        <v>70</v>
      </c>
      <c r="O392" s="0" t="s">
        <v>71</v>
      </c>
      <c r="P392" s="0" t="s">
        <v>72</v>
      </c>
      <c r="Q392" s="0" t="s">
        <v>73</v>
      </c>
      <c r="R392" s="0" t="s">
        <v>74</v>
      </c>
      <c r="S392" s="0" t="n">
        <v>30000</v>
      </c>
      <c r="T392" s="0" t="s">
        <v>89</v>
      </c>
      <c r="U392" s="6" t="s">
        <v>864</v>
      </c>
      <c r="V392" s="0" t="s">
        <v>77</v>
      </c>
      <c r="W392" s="4" t="n">
        <v>45108</v>
      </c>
      <c r="X392" s="4" t="n">
        <v>45107</v>
      </c>
      <c r="Y392" s="0" t="s">
        <v>91</v>
      </c>
    </row>
    <row r="393" customFormat="false" ht="15" hidden="false" customHeight="false" outlineLevel="0" collapsed="false">
      <c r="A393" s="0" t="n">
        <v>2023</v>
      </c>
      <c r="B393" s="4" t="n">
        <v>44927</v>
      </c>
      <c r="C393" s="4" t="n">
        <v>45107</v>
      </c>
      <c r="D393" s="0" t="s">
        <v>65</v>
      </c>
      <c r="F393" s="0" t="s">
        <v>643</v>
      </c>
      <c r="G393" s="0" t="s">
        <v>130</v>
      </c>
      <c r="H393" s="0" t="s">
        <v>547</v>
      </c>
      <c r="I393" s="0" t="s">
        <v>73</v>
      </c>
      <c r="N393" s="0" t="s">
        <v>70</v>
      </c>
      <c r="O393" s="0" t="s">
        <v>71</v>
      </c>
      <c r="P393" s="0" t="s">
        <v>72</v>
      </c>
      <c r="Q393" s="0" t="s">
        <v>73</v>
      </c>
      <c r="R393" s="0" t="s">
        <v>74</v>
      </c>
      <c r="S393" s="0" t="n">
        <v>30000</v>
      </c>
      <c r="T393" s="0" t="s">
        <v>75</v>
      </c>
      <c r="U393" s="6" t="s">
        <v>644</v>
      </c>
      <c r="V393" s="0" t="s">
        <v>77</v>
      </c>
      <c r="W393" s="4" t="n">
        <v>45108</v>
      </c>
      <c r="X393" s="4" t="n">
        <v>45107</v>
      </c>
      <c r="Y393" s="0" t="s">
        <v>91</v>
      </c>
    </row>
    <row r="394" customFormat="false" ht="15" hidden="false" customHeight="false" outlineLevel="0" collapsed="false">
      <c r="A394" s="0" t="n">
        <v>2023</v>
      </c>
      <c r="B394" s="4" t="n">
        <v>44927</v>
      </c>
      <c r="C394" s="4" t="n">
        <v>45107</v>
      </c>
      <c r="D394" s="0" t="s">
        <v>65</v>
      </c>
      <c r="F394" s="0" t="s">
        <v>865</v>
      </c>
      <c r="G394" s="0" t="s">
        <v>866</v>
      </c>
      <c r="H394" s="0" t="s">
        <v>115</v>
      </c>
      <c r="I394" s="0" t="s">
        <v>73</v>
      </c>
      <c r="N394" s="0" t="s">
        <v>70</v>
      </c>
      <c r="O394" s="0" t="s">
        <v>71</v>
      </c>
      <c r="P394" s="0" t="s">
        <v>72</v>
      </c>
      <c r="Q394" s="0" t="s">
        <v>73</v>
      </c>
      <c r="R394" s="0" t="s">
        <v>74</v>
      </c>
      <c r="S394" s="0" t="n">
        <v>4000</v>
      </c>
      <c r="T394" s="0" t="s">
        <v>75</v>
      </c>
      <c r="U394" s="6" t="s">
        <v>867</v>
      </c>
      <c r="V394" s="0" t="s">
        <v>77</v>
      </c>
      <c r="W394" s="4" t="n">
        <v>45108</v>
      </c>
      <c r="X394" s="4" t="n">
        <v>45107</v>
      </c>
      <c r="Y394" s="0" t="s">
        <v>91</v>
      </c>
    </row>
    <row r="395" customFormat="false" ht="15" hidden="false" customHeight="false" outlineLevel="0" collapsed="false">
      <c r="A395" s="0" t="n">
        <v>2023</v>
      </c>
      <c r="B395" s="4" t="n">
        <v>44927</v>
      </c>
      <c r="C395" s="4" t="n">
        <v>45107</v>
      </c>
      <c r="D395" s="0" t="s">
        <v>65</v>
      </c>
      <c r="F395" s="0" t="s">
        <v>524</v>
      </c>
      <c r="G395" s="0" t="s">
        <v>188</v>
      </c>
      <c r="H395" s="0" t="s">
        <v>525</v>
      </c>
      <c r="I395" s="0" t="s">
        <v>73</v>
      </c>
      <c r="N395" s="0" t="s">
        <v>70</v>
      </c>
      <c r="O395" s="0" t="s">
        <v>71</v>
      </c>
      <c r="P395" s="0" t="s">
        <v>72</v>
      </c>
      <c r="Q395" s="0" t="s">
        <v>73</v>
      </c>
      <c r="R395" s="0" t="s">
        <v>74</v>
      </c>
      <c r="S395" s="0" t="n">
        <v>16000</v>
      </c>
      <c r="T395" s="0" t="s">
        <v>82</v>
      </c>
      <c r="U395" s="6" t="s">
        <v>526</v>
      </c>
      <c r="V395" s="0" t="s">
        <v>77</v>
      </c>
      <c r="W395" s="4" t="n">
        <v>45108</v>
      </c>
      <c r="X395" s="4" t="n">
        <v>45107</v>
      </c>
      <c r="Y395" s="0" t="s">
        <v>91</v>
      </c>
    </row>
    <row r="396" customFormat="false" ht="15" hidden="false" customHeight="false" outlineLevel="0" collapsed="false">
      <c r="A396" s="0" t="n">
        <v>2023</v>
      </c>
      <c r="B396" s="4" t="n">
        <v>44927</v>
      </c>
      <c r="C396" s="4" t="n">
        <v>45107</v>
      </c>
      <c r="D396" s="0" t="s">
        <v>65</v>
      </c>
      <c r="F396" s="0" t="s">
        <v>96</v>
      </c>
      <c r="G396" s="0" t="s">
        <v>388</v>
      </c>
      <c r="H396" s="0" t="s">
        <v>587</v>
      </c>
      <c r="I396" s="0" t="s">
        <v>73</v>
      </c>
      <c r="N396" s="0" t="s">
        <v>70</v>
      </c>
      <c r="O396" s="0" t="s">
        <v>71</v>
      </c>
      <c r="P396" s="0" t="s">
        <v>72</v>
      </c>
      <c r="Q396" s="0" t="s">
        <v>73</v>
      </c>
      <c r="R396" s="0" t="s">
        <v>74</v>
      </c>
      <c r="S396" s="0" t="n">
        <v>18000</v>
      </c>
      <c r="T396" s="0" t="s">
        <v>99</v>
      </c>
      <c r="U396" s="6" t="s">
        <v>868</v>
      </c>
      <c r="V396" s="0" t="s">
        <v>77</v>
      </c>
      <c r="W396" s="4" t="n">
        <v>45108</v>
      </c>
      <c r="X396" s="4" t="n">
        <v>45107</v>
      </c>
      <c r="Y396" s="0" t="s">
        <v>78</v>
      </c>
    </row>
    <row r="397" customFormat="false" ht="15" hidden="false" customHeight="false" outlineLevel="0" collapsed="false">
      <c r="A397" s="0" t="n">
        <v>2023</v>
      </c>
      <c r="B397" s="4" t="n">
        <v>44927</v>
      </c>
      <c r="C397" s="4" t="n">
        <v>45107</v>
      </c>
      <c r="D397" s="0" t="s">
        <v>65</v>
      </c>
      <c r="F397" s="0" t="s">
        <v>869</v>
      </c>
      <c r="G397" s="0" t="s">
        <v>365</v>
      </c>
      <c r="H397" s="0" t="s">
        <v>168</v>
      </c>
      <c r="I397" s="0" t="s">
        <v>73</v>
      </c>
      <c r="N397" s="0" t="s">
        <v>70</v>
      </c>
      <c r="O397" s="0" t="s">
        <v>71</v>
      </c>
      <c r="P397" s="0" t="s">
        <v>72</v>
      </c>
      <c r="Q397" s="0" t="s">
        <v>73</v>
      </c>
      <c r="R397" s="0" t="s">
        <v>74</v>
      </c>
      <c r="S397" s="0" t="n">
        <v>35000</v>
      </c>
      <c r="T397" s="0" t="s">
        <v>99</v>
      </c>
      <c r="U397" s="6" t="s">
        <v>870</v>
      </c>
      <c r="V397" s="0" t="s">
        <v>77</v>
      </c>
      <c r="W397" s="4" t="n">
        <v>45108</v>
      </c>
      <c r="X397" s="4" t="n">
        <v>45107</v>
      </c>
      <c r="Y397" s="0" t="s">
        <v>78</v>
      </c>
    </row>
    <row r="398" customFormat="false" ht="15" hidden="false" customHeight="false" outlineLevel="0" collapsed="false">
      <c r="A398" s="0" t="n">
        <v>2023</v>
      </c>
      <c r="B398" s="4" t="n">
        <v>44927</v>
      </c>
      <c r="C398" s="4" t="n">
        <v>45107</v>
      </c>
      <c r="D398" s="0" t="s">
        <v>65</v>
      </c>
      <c r="F398" s="0" t="s">
        <v>865</v>
      </c>
      <c r="G398" s="0" t="s">
        <v>866</v>
      </c>
      <c r="H398" s="0" t="s">
        <v>115</v>
      </c>
      <c r="I398" s="0" t="s">
        <v>73</v>
      </c>
      <c r="N398" s="0" t="s">
        <v>70</v>
      </c>
      <c r="O398" s="0" t="s">
        <v>71</v>
      </c>
      <c r="P398" s="0" t="s">
        <v>72</v>
      </c>
      <c r="Q398" s="0" t="s">
        <v>73</v>
      </c>
      <c r="R398" s="0" t="s">
        <v>74</v>
      </c>
      <c r="S398" s="0" t="n">
        <v>4000</v>
      </c>
      <c r="T398" s="0" t="s">
        <v>75</v>
      </c>
      <c r="U398" s="6" t="s">
        <v>867</v>
      </c>
      <c r="V398" s="0" t="s">
        <v>77</v>
      </c>
      <c r="W398" s="4" t="n">
        <v>45108</v>
      </c>
      <c r="X398" s="4" t="n">
        <v>45107</v>
      </c>
      <c r="Y398" s="0" t="s">
        <v>91</v>
      </c>
    </row>
    <row r="399" customFormat="false" ht="15" hidden="false" customHeight="false" outlineLevel="0" collapsed="false">
      <c r="A399" s="0" t="n">
        <v>2023</v>
      </c>
      <c r="B399" s="4" t="n">
        <v>44927</v>
      </c>
      <c r="C399" s="4" t="n">
        <v>45107</v>
      </c>
      <c r="D399" s="0" t="s">
        <v>65</v>
      </c>
      <c r="F399" s="0" t="s">
        <v>871</v>
      </c>
      <c r="G399" s="0" t="s">
        <v>791</v>
      </c>
      <c r="H399" s="0" t="s">
        <v>403</v>
      </c>
      <c r="I399" s="0" t="s">
        <v>73</v>
      </c>
      <c r="N399" s="0" t="s">
        <v>70</v>
      </c>
      <c r="O399" s="0" t="s">
        <v>71</v>
      </c>
      <c r="P399" s="0" t="s">
        <v>72</v>
      </c>
      <c r="Q399" s="0" t="s">
        <v>73</v>
      </c>
      <c r="R399" s="0" t="s">
        <v>74</v>
      </c>
      <c r="S399" s="0" t="n">
        <v>20000</v>
      </c>
      <c r="T399" s="0" t="s">
        <v>99</v>
      </c>
      <c r="U399" s="6" t="s">
        <v>872</v>
      </c>
      <c r="V399" s="0" t="s">
        <v>77</v>
      </c>
      <c r="W399" s="4" t="n">
        <v>45108</v>
      </c>
      <c r="X399" s="4" t="n">
        <v>45107</v>
      </c>
      <c r="Y399" s="0" t="s">
        <v>91</v>
      </c>
    </row>
    <row r="400" customFormat="false" ht="15" hidden="false" customHeight="false" outlineLevel="0" collapsed="false">
      <c r="A400" s="0" t="n">
        <v>2023</v>
      </c>
      <c r="B400" s="4" t="n">
        <v>44927</v>
      </c>
      <c r="C400" s="4" t="n">
        <v>45107</v>
      </c>
      <c r="D400" s="0" t="s">
        <v>65</v>
      </c>
      <c r="F400" s="0" t="s">
        <v>551</v>
      </c>
      <c r="G400" s="0" t="s">
        <v>601</v>
      </c>
      <c r="H400" s="0" t="s">
        <v>602</v>
      </c>
      <c r="I400" s="0" t="s">
        <v>73</v>
      </c>
      <c r="N400" s="0" t="s">
        <v>70</v>
      </c>
      <c r="O400" s="0" t="s">
        <v>71</v>
      </c>
      <c r="P400" s="0" t="s">
        <v>72</v>
      </c>
      <c r="Q400" s="0" t="s">
        <v>73</v>
      </c>
      <c r="R400" s="0" t="s">
        <v>74</v>
      </c>
      <c r="S400" s="0" t="n">
        <v>7000</v>
      </c>
      <c r="T400" s="0" t="s">
        <v>181</v>
      </c>
      <c r="U400" s="6" t="s">
        <v>603</v>
      </c>
      <c r="V400" s="0" t="s">
        <v>77</v>
      </c>
      <c r="W400" s="4" t="n">
        <v>45108</v>
      </c>
      <c r="X400" s="4" t="n">
        <v>45107</v>
      </c>
      <c r="Y400" s="0" t="s">
        <v>78</v>
      </c>
    </row>
    <row r="401" customFormat="false" ht="15" hidden="false" customHeight="false" outlineLevel="0" collapsed="false">
      <c r="A401" s="0" t="n">
        <v>2023</v>
      </c>
      <c r="B401" s="4" t="n">
        <v>44927</v>
      </c>
      <c r="C401" s="4" t="n">
        <v>45107</v>
      </c>
      <c r="D401" s="0" t="s">
        <v>65</v>
      </c>
      <c r="F401" s="0" t="s">
        <v>455</v>
      </c>
      <c r="G401" s="0" t="s">
        <v>94</v>
      </c>
      <c r="H401" s="0" t="s">
        <v>209</v>
      </c>
      <c r="I401" s="0" t="s">
        <v>73</v>
      </c>
      <c r="N401" s="0" t="s">
        <v>70</v>
      </c>
      <c r="O401" s="0" t="s">
        <v>71</v>
      </c>
      <c r="P401" s="0" t="s">
        <v>72</v>
      </c>
      <c r="Q401" s="0" t="s">
        <v>73</v>
      </c>
      <c r="R401" s="0" t="s">
        <v>74</v>
      </c>
      <c r="S401" s="0" t="n">
        <v>25000</v>
      </c>
      <c r="T401" s="0" t="s">
        <v>89</v>
      </c>
      <c r="U401" s="6" t="s">
        <v>873</v>
      </c>
      <c r="V401" s="0" t="s">
        <v>77</v>
      </c>
      <c r="W401" s="4" t="n">
        <v>45108</v>
      </c>
      <c r="X401" s="4" t="n">
        <v>45107</v>
      </c>
      <c r="Y401" s="0" t="s">
        <v>91</v>
      </c>
    </row>
    <row r="402" customFormat="false" ht="15" hidden="false" customHeight="false" outlineLevel="0" collapsed="false">
      <c r="A402" s="0" t="n">
        <v>2023</v>
      </c>
      <c r="B402" s="4" t="n">
        <v>44927</v>
      </c>
      <c r="C402" s="4" t="n">
        <v>45107</v>
      </c>
      <c r="D402" s="0" t="s">
        <v>65</v>
      </c>
      <c r="F402" s="0" t="s">
        <v>508</v>
      </c>
      <c r="G402" s="0" t="s">
        <v>106</v>
      </c>
      <c r="H402" s="0" t="s">
        <v>184</v>
      </c>
      <c r="I402" s="0" t="s">
        <v>73</v>
      </c>
      <c r="N402" s="0" t="s">
        <v>70</v>
      </c>
      <c r="O402" s="0" t="s">
        <v>71</v>
      </c>
      <c r="P402" s="0" t="s">
        <v>72</v>
      </c>
      <c r="Q402" s="0" t="s">
        <v>73</v>
      </c>
      <c r="R402" s="0" t="s">
        <v>74</v>
      </c>
      <c r="S402" s="0" t="n">
        <v>15000</v>
      </c>
      <c r="T402" s="0" t="s">
        <v>99</v>
      </c>
      <c r="U402" s="6" t="s">
        <v>509</v>
      </c>
      <c r="V402" s="0" t="s">
        <v>77</v>
      </c>
      <c r="W402" s="4" t="n">
        <v>45108</v>
      </c>
      <c r="X402" s="4" t="n">
        <v>45107</v>
      </c>
      <c r="Y402" s="0" t="s">
        <v>91</v>
      </c>
    </row>
    <row r="403" customFormat="false" ht="15" hidden="false" customHeight="false" outlineLevel="0" collapsed="false">
      <c r="A403" s="0" t="n">
        <v>2023</v>
      </c>
      <c r="B403" s="4" t="n">
        <v>44927</v>
      </c>
      <c r="C403" s="4" t="n">
        <v>45107</v>
      </c>
      <c r="D403" s="0" t="s">
        <v>65</v>
      </c>
      <c r="F403" s="0" t="s">
        <v>728</v>
      </c>
      <c r="G403" s="0" t="s">
        <v>119</v>
      </c>
      <c r="H403" s="0" t="s">
        <v>115</v>
      </c>
      <c r="I403" s="0" t="s">
        <v>69</v>
      </c>
      <c r="N403" s="0" t="s">
        <v>70</v>
      </c>
      <c r="O403" s="0" t="s">
        <v>71</v>
      </c>
      <c r="P403" s="0" t="s">
        <v>72</v>
      </c>
      <c r="Q403" s="0" t="s">
        <v>73</v>
      </c>
      <c r="R403" s="0" t="s">
        <v>74</v>
      </c>
      <c r="S403" s="0" t="n">
        <v>7000</v>
      </c>
      <c r="T403" s="0" t="s">
        <v>75</v>
      </c>
      <c r="U403" s="6" t="s">
        <v>729</v>
      </c>
      <c r="V403" s="0" t="s">
        <v>77</v>
      </c>
      <c r="W403" s="4" t="n">
        <v>45108</v>
      </c>
      <c r="X403" s="4" t="n">
        <v>45107</v>
      </c>
      <c r="Y403" s="0" t="s">
        <v>91</v>
      </c>
    </row>
    <row r="404" customFormat="false" ht="15" hidden="false" customHeight="false" outlineLevel="0" collapsed="false">
      <c r="A404" s="0" t="n">
        <v>2023</v>
      </c>
      <c r="B404" s="4" t="n">
        <v>44927</v>
      </c>
      <c r="C404" s="4" t="n">
        <v>45107</v>
      </c>
      <c r="D404" s="0" t="s">
        <v>65</v>
      </c>
      <c r="F404" s="0" t="s">
        <v>819</v>
      </c>
      <c r="G404" s="0" t="s">
        <v>403</v>
      </c>
      <c r="H404" s="0" t="s">
        <v>67</v>
      </c>
      <c r="I404" s="0" t="s">
        <v>73</v>
      </c>
      <c r="N404" s="0" t="s">
        <v>70</v>
      </c>
      <c r="O404" s="0" t="s">
        <v>71</v>
      </c>
      <c r="P404" s="0" t="s">
        <v>72</v>
      </c>
      <c r="Q404" s="0" t="s">
        <v>73</v>
      </c>
      <c r="R404" s="0" t="s">
        <v>74</v>
      </c>
      <c r="S404" s="0" t="n">
        <v>10000</v>
      </c>
      <c r="T404" s="0" t="s">
        <v>99</v>
      </c>
      <c r="U404" s="6" t="s">
        <v>820</v>
      </c>
      <c r="V404" s="0" t="s">
        <v>77</v>
      </c>
      <c r="W404" s="4" t="n">
        <v>45108</v>
      </c>
      <c r="X404" s="4" t="n">
        <v>45107</v>
      </c>
      <c r="Y404" s="0" t="s">
        <v>91</v>
      </c>
    </row>
    <row r="405" customFormat="false" ht="15" hidden="false" customHeight="false" outlineLevel="0" collapsed="false">
      <c r="A405" s="0" t="n">
        <v>2023</v>
      </c>
      <c r="B405" s="4" t="n">
        <v>44927</v>
      </c>
      <c r="C405" s="4" t="n">
        <v>45107</v>
      </c>
      <c r="D405" s="0" t="s">
        <v>65</v>
      </c>
      <c r="F405" s="0" t="s">
        <v>675</v>
      </c>
      <c r="G405" s="0" t="s">
        <v>137</v>
      </c>
      <c r="H405" s="0" t="s">
        <v>137</v>
      </c>
      <c r="I405" s="0" t="s">
        <v>73</v>
      </c>
      <c r="N405" s="0" t="s">
        <v>70</v>
      </c>
      <c r="O405" s="0" t="s">
        <v>71</v>
      </c>
      <c r="P405" s="0" t="s">
        <v>72</v>
      </c>
      <c r="Q405" s="0" t="s">
        <v>73</v>
      </c>
      <c r="R405" s="0" t="s">
        <v>74</v>
      </c>
      <c r="S405" s="0" t="n">
        <v>45000</v>
      </c>
      <c r="T405" s="0" t="s">
        <v>89</v>
      </c>
      <c r="U405" s="6" t="s">
        <v>676</v>
      </c>
      <c r="V405" s="0" t="s">
        <v>77</v>
      </c>
      <c r="W405" s="4" t="n">
        <v>45108</v>
      </c>
      <c r="X405" s="4" t="n">
        <v>45107</v>
      </c>
      <c r="Y405" s="0" t="s">
        <v>91</v>
      </c>
    </row>
    <row r="406" customFormat="false" ht="15" hidden="false" customHeight="false" outlineLevel="0" collapsed="false">
      <c r="A406" s="0" t="n">
        <v>2023</v>
      </c>
      <c r="B406" s="4" t="n">
        <v>44927</v>
      </c>
      <c r="C406" s="4" t="n">
        <v>45107</v>
      </c>
      <c r="D406" s="0" t="s">
        <v>65</v>
      </c>
      <c r="F406" s="0" t="s">
        <v>874</v>
      </c>
      <c r="G406" s="0" t="s">
        <v>875</v>
      </c>
      <c r="H406" s="0" t="s">
        <v>115</v>
      </c>
      <c r="I406" s="0" t="s">
        <v>69</v>
      </c>
      <c r="N406" s="0" t="s">
        <v>70</v>
      </c>
      <c r="O406" s="0" t="s">
        <v>71</v>
      </c>
      <c r="P406" s="0" t="s">
        <v>72</v>
      </c>
      <c r="Q406" s="0" t="s">
        <v>73</v>
      </c>
      <c r="R406" s="0" t="s">
        <v>74</v>
      </c>
      <c r="S406" s="0" t="n">
        <v>11000</v>
      </c>
      <c r="T406" s="0" t="s">
        <v>75</v>
      </c>
      <c r="U406" s="6" t="s">
        <v>876</v>
      </c>
      <c r="V406" s="0" t="s">
        <v>77</v>
      </c>
      <c r="W406" s="4" t="n">
        <v>45108</v>
      </c>
      <c r="X406" s="4" t="n">
        <v>45107</v>
      </c>
      <c r="Y406" s="0" t="s">
        <v>91</v>
      </c>
    </row>
    <row r="407" customFormat="false" ht="15" hidden="false" customHeight="false" outlineLevel="0" collapsed="false">
      <c r="A407" s="0" t="n">
        <v>2023</v>
      </c>
      <c r="B407" s="4" t="n">
        <v>44927</v>
      </c>
      <c r="C407" s="4" t="n">
        <v>45107</v>
      </c>
      <c r="D407" s="0" t="s">
        <v>65</v>
      </c>
      <c r="F407" s="0" t="s">
        <v>455</v>
      </c>
      <c r="G407" s="0" t="s">
        <v>94</v>
      </c>
      <c r="H407" s="0" t="s">
        <v>209</v>
      </c>
      <c r="I407" s="0" t="s">
        <v>73</v>
      </c>
      <c r="N407" s="0" t="s">
        <v>70</v>
      </c>
      <c r="O407" s="0" t="s">
        <v>71</v>
      </c>
      <c r="P407" s="0" t="s">
        <v>72</v>
      </c>
      <c r="Q407" s="0" t="s">
        <v>73</v>
      </c>
      <c r="R407" s="0" t="s">
        <v>74</v>
      </c>
      <c r="S407" s="0" t="n">
        <v>25000</v>
      </c>
      <c r="T407" s="0" t="s">
        <v>89</v>
      </c>
      <c r="U407" s="6" t="s">
        <v>873</v>
      </c>
      <c r="V407" s="0" t="s">
        <v>77</v>
      </c>
      <c r="W407" s="4" t="n">
        <v>45108</v>
      </c>
      <c r="X407" s="4" t="n">
        <v>45107</v>
      </c>
      <c r="Y407" s="0" t="s">
        <v>91</v>
      </c>
    </row>
    <row r="408" customFormat="false" ht="15" hidden="false" customHeight="false" outlineLevel="0" collapsed="false">
      <c r="A408" s="0" t="n">
        <v>2023</v>
      </c>
      <c r="B408" s="4" t="n">
        <v>44927</v>
      </c>
      <c r="C408" s="4" t="n">
        <v>45107</v>
      </c>
      <c r="D408" s="0" t="s">
        <v>65</v>
      </c>
      <c r="F408" s="0" t="s">
        <v>624</v>
      </c>
      <c r="G408" s="0" t="s">
        <v>625</v>
      </c>
      <c r="H408" s="0" t="s">
        <v>626</v>
      </c>
      <c r="I408" s="0" t="s">
        <v>69</v>
      </c>
      <c r="N408" s="0" t="s">
        <v>70</v>
      </c>
      <c r="O408" s="0" t="s">
        <v>71</v>
      </c>
      <c r="P408" s="0" t="s">
        <v>72</v>
      </c>
      <c r="Q408" s="0" t="s">
        <v>73</v>
      </c>
      <c r="R408" s="0" t="s">
        <v>74</v>
      </c>
      <c r="S408" s="0" t="n">
        <v>6000</v>
      </c>
      <c r="T408" s="0" t="s">
        <v>99</v>
      </c>
      <c r="U408" s="6" t="s">
        <v>627</v>
      </c>
      <c r="V408" s="0" t="s">
        <v>77</v>
      </c>
      <c r="W408" s="4" t="n">
        <v>45108</v>
      </c>
      <c r="X408" s="4" t="n">
        <v>45107</v>
      </c>
      <c r="Y408" s="0" t="s">
        <v>91</v>
      </c>
    </row>
    <row r="409" customFormat="false" ht="15" hidden="false" customHeight="false" outlineLevel="0" collapsed="false">
      <c r="A409" s="0" t="n">
        <v>2023</v>
      </c>
      <c r="B409" s="4" t="n">
        <v>44927</v>
      </c>
      <c r="C409" s="4" t="n">
        <v>45107</v>
      </c>
      <c r="D409" s="0" t="s">
        <v>65</v>
      </c>
      <c r="F409" s="0" t="s">
        <v>860</v>
      </c>
      <c r="G409" s="0" t="s">
        <v>115</v>
      </c>
      <c r="H409" s="0" t="s">
        <v>861</v>
      </c>
      <c r="I409" s="0" t="s">
        <v>69</v>
      </c>
      <c r="N409" s="0" t="s">
        <v>70</v>
      </c>
      <c r="O409" s="0" t="s">
        <v>71</v>
      </c>
      <c r="P409" s="0" t="s">
        <v>72</v>
      </c>
      <c r="Q409" s="0" t="s">
        <v>73</v>
      </c>
      <c r="R409" s="0" t="s">
        <v>74</v>
      </c>
      <c r="S409" s="0" t="n">
        <v>20000</v>
      </c>
      <c r="T409" s="0" t="s">
        <v>99</v>
      </c>
      <c r="U409" s="6" t="s">
        <v>862</v>
      </c>
      <c r="V409" s="0" t="s">
        <v>77</v>
      </c>
      <c r="W409" s="4" t="n">
        <v>45108</v>
      </c>
      <c r="X409" s="4" t="n">
        <v>45107</v>
      </c>
      <c r="Y409" s="0" t="s">
        <v>91</v>
      </c>
    </row>
    <row r="410" customFormat="false" ht="15" hidden="false" customHeight="false" outlineLevel="0" collapsed="false">
      <c r="A410" s="0" t="n">
        <v>2023</v>
      </c>
      <c r="B410" s="4" t="n">
        <v>44927</v>
      </c>
      <c r="C410" s="4" t="n">
        <v>45107</v>
      </c>
      <c r="D410" s="0" t="s">
        <v>65</v>
      </c>
      <c r="F410" s="0" t="s">
        <v>877</v>
      </c>
      <c r="G410" s="0" t="s">
        <v>878</v>
      </c>
      <c r="H410" s="0" t="s">
        <v>879</v>
      </c>
      <c r="I410" s="0" t="s">
        <v>73</v>
      </c>
      <c r="N410" s="0" t="s">
        <v>70</v>
      </c>
      <c r="O410" s="0" t="s">
        <v>71</v>
      </c>
      <c r="P410" s="0" t="s">
        <v>72</v>
      </c>
      <c r="Q410" s="0" t="s">
        <v>73</v>
      </c>
      <c r="R410" s="0" t="s">
        <v>74</v>
      </c>
      <c r="S410" s="0" t="n">
        <v>7500</v>
      </c>
      <c r="T410" s="0" t="s">
        <v>75</v>
      </c>
      <c r="U410" s="6" t="s">
        <v>880</v>
      </c>
      <c r="V410" s="0" t="s">
        <v>77</v>
      </c>
      <c r="W410" s="4" t="n">
        <v>45108</v>
      </c>
      <c r="X410" s="4" t="n">
        <v>45107</v>
      </c>
      <c r="Y410" s="0" t="s">
        <v>91</v>
      </c>
    </row>
    <row r="411" customFormat="false" ht="15" hidden="false" customHeight="false" outlineLevel="0" collapsed="false">
      <c r="A411" s="0" t="n">
        <v>2023</v>
      </c>
      <c r="B411" s="4" t="n">
        <v>44927</v>
      </c>
      <c r="C411" s="4" t="n">
        <v>45107</v>
      </c>
      <c r="D411" s="0" t="s">
        <v>65</v>
      </c>
      <c r="F411" s="0" t="s">
        <v>801</v>
      </c>
      <c r="G411" s="0" t="s">
        <v>802</v>
      </c>
      <c r="H411" s="0" t="s">
        <v>115</v>
      </c>
      <c r="I411" s="0" t="s">
        <v>73</v>
      </c>
      <c r="N411" s="0" t="s">
        <v>70</v>
      </c>
      <c r="O411" s="0" t="s">
        <v>71</v>
      </c>
      <c r="P411" s="0" t="s">
        <v>72</v>
      </c>
      <c r="Q411" s="0" t="s">
        <v>73</v>
      </c>
      <c r="R411" s="0" t="s">
        <v>74</v>
      </c>
      <c r="S411" s="0" t="n">
        <v>3500</v>
      </c>
      <c r="T411" s="0" t="s">
        <v>89</v>
      </c>
      <c r="U411" s="6" t="s">
        <v>803</v>
      </c>
      <c r="V411" s="0" t="s">
        <v>77</v>
      </c>
      <c r="W411" s="4" t="n">
        <v>45108</v>
      </c>
      <c r="X411" s="4" t="n">
        <v>45107</v>
      </c>
      <c r="Y411" s="0" t="s">
        <v>91</v>
      </c>
    </row>
    <row r="412" customFormat="false" ht="15" hidden="false" customHeight="false" outlineLevel="0" collapsed="false">
      <c r="A412" s="0" t="n">
        <v>2023</v>
      </c>
      <c r="B412" s="4" t="n">
        <v>44927</v>
      </c>
      <c r="C412" s="4" t="n">
        <v>45107</v>
      </c>
      <c r="D412" s="0" t="s">
        <v>65</v>
      </c>
      <c r="F412" s="0" t="s">
        <v>813</v>
      </c>
      <c r="G412" s="0" t="s">
        <v>672</v>
      </c>
      <c r="H412" s="0" t="s">
        <v>80</v>
      </c>
      <c r="I412" s="0" t="s">
        <v>73</v>
      </c>
      <c r="N412" s="0" t="s">
        <v>70</v>
      </c>
      <c r="O412" s="0" t="s">
        <v>71</v>
      </c>
      <c r="P412" s="0" t="s">
        <v>72</v>
      </c>
      <c r="Q412" s="0" t="s">
        <v>73</v>
      </c>
      <c r="R412" s="0" t="s">
        <v>74</v>
      </c>
      <c r="S412" s="0" t="n">
        <v>14700</v>
      </c>
      <c r="T412" s="0" t="s">
        <v>99</v>
      </c>
      <c r="U412" s="6" t="s">
        <v>814</v>
      </c>
      <c r="V412" s="0" t="s">
        <v>77</v>
      </c>
      <c r="W412" s="4" t="n">
        <v>45108</v>
      </c>
      <c r="X412" s="4" t="n">
        <v>45107</v>
      </c>
      <c r="Y412" s="0" t="s">
        <v>78</v>
      </c>
    </row>
    <row r="413" customFormat="false" ht="15" hidden="false" customHeight="false" outlineLevel="0" collapsed="false">
      <c r="A413" s="0" t="n">
        <v>2023</v>
      </c>
      <c r="B413" s="4" t="n">
        <v>44927</v>
      </c>
      <c r="C413" s="4" t="n">
        <v>45107</v>
      </c>
      <c r="D413" s="0" t="s">
        <v>65</v>
      </c>
      <c r="F413" s="0" t="s">
        <v>149</v>
      </c>
      <c r="G413" s="0" t="s">
        <v>103</v>
      </c>
      <c r="H413" s="0" t="s">
        <v>360</v>
      </c>
      <c r="I413" s="0" t="s">
        <v>69</v>
      </c>
      <c r="N413" s="0" t="s">
        <v>70</v>
      </c>
      <c r="O413" s="0" t="s">
        <v>71</v>
      </c>
      <c r="P413" s="0" t="s">
        <v>72</v>
      </c>
      <c r="Q413" s="0" t="s">
        <v>73</v>
      </c>
      <c r="R413" s="0" t="s">
        <v>74</v>
      </c>
      <c r="S413" s="0" t="n">
        <v>15000</v>
      </c>
      <c r="T413" s="0" t="s">
        <v>89</v>
      </c>
      <c r="U413" s="6" t="s">
        <v>881</v>
      </c>
      <c r="V413" s="0" t="s">
        <v>77</v>
      </c>
      <c r="W413" s="4" t="n">
        <v>45108</v>
      </c>
      <c r="X413" s="4" t="n">
        <v>45107</v>
      </c>
      <c r="Y413" s="0" t="s">
        <v>91</v>
      </c>
    </row>
    <row r="414" customFormat="false" ht="15" hidden="false" customHeight="false" outlineLevel="0" collapsed="false">
      <c r="A414" s="0" t="n">
        <v>2023</v>
      </c>
      <c r="B414" s="4" t="n">
        <v>44927</v>
      </c>
      <c r="C414" s="4" t="n">
        <v>45107</v>
      </c>
      <c r="D414" s="0" t="s">
        <v>65</v>
      </c>
      <c r="F414" s="0" t="s">
        <v>882</v>
      </c>
      <c r="G414" s="0" t="s">
        <v>119</v>
      </c>
      <c r="H414" s="0" t="s">
        <v>115</v>
      </c>
      <c r="I414" s="0" t="s">
        <v>73</v>
      </c>
      <c r="N414" s="0" t="s">
        <v>70</v>
      </c>
      <c r="O414" s="0" t="s">
        <v>71</v>
      </c>
      <c r="P414" s="0" t="s">
        <v>72</v>
      </c>
      <c r="Q414" s="0" t="s">
        <v>73</v>
      </c>
      <c r="R414" s="0" t="s">
        <v>74</v>
      </c>
      <c r="S414" s="0" t="n">
        <v>10000</v>
      </c>
      <c r="T414" s="0" t="s">
        <v>89</v>
      </c>
      <c r="U414" s="6" t="s">
        <v>883</v>
      </c>
      <c r="V414" s="0" t="s">
        <v>77</v>
      </c>
      <c r="W414" s="4" t="n">
        <v>45108</v>
      </c>
      <c r="X414" s="4" t="n">
        <v>45107</v>
      </c>
      <c r="Y414" s="0" t="s">
        <v>91</v>
      </c>
    </row>
    <row r="415" customFormat="false" ht="15" hidden="false" customHeight="false" outlineLevel="0" collapsed="false">
      <c r="A415" s="0" t="n">
        <v>2023</v>
      </c>
      <c r="B415" s="4" t="n">
        <v>44927</v>
      </c>
      <c r="C415" s="4" t="n">
        <v>45107</v>
      </c>
      <c r="D415" s="0" t="s">
        <v>65</v>
      </c>
      <c r="F415" s="0" t="s">
        <v>884</v>
      </c>
      <c r="G415" s="0" t="s">
        <v>129</v>
      </c>
      <c r="H415" s="0" t="s">
        <v>115</v>
      </c>
      <c r="I415" s="0" t="s">
        <v>73</v>
      </c>
      <c r="N415" s="0" t="s">
        <v>70</v>
      </c>
      <c r="O415" s="0" t="s">
        <v>71</v>
      </c>
      <c r="P415" s="0" t="s">
        <v>72</v>
      </c>
      <c r="Q415" s="0" t="s">
        <v>73</v>
      </c>
      <c r="R415" s="0" t="s">
        <v>74</v>
      </c>
      <c r="S415" s="0" t="n">
        <v>30000</v>
      </c>
      <c r="T415" s="0" t="s">
        <v>89</v>
      </c>
      <c r="U415" s="6" t="s">
        <v>885</v>
      </c>
      <c r="V415" s="0" t="s">
        <v>77</v>
      </c>
      <c r="W415" s="4" t="n">
        <v>45108</v>
      </c>
      <c r="X415" s="4" t="n">
        <v>45107</v>
      </c>
      <c r="Y415" s="0" t="s">
        <v>91</v>
      </c>
    </row>
    <row r="416" customFormat="false" ht="15" hidden="false" customHeight="false" outlineLevel="0" collapsed="false">
      <c r="A416" s="0" t="n">
        <v>2023</v>
      </c>
      <c r="B416" s="4" t="n">
        <v>44927</v>
      </c>
      <c r="C416" s="4" t="n">
        <v>45107</v>
      </c>
      <c r="D416" s="0" t="s">
        <v>65</v>
      </c>
      <c r="F416" s="0" t="s">
        <v>411</v>
      </c>
      <c r="G416" s="0" t="s">
        <v>886</v>
      </c>
      <c r="H416" s="0" t="s">
        <v>887</v>
      </c>
      <c r="I416" s="0" t="s">
        <v>69</v>
      </c>
      <c r="N416" s="0" t="s">
        <v>70</v>
      </c>
      <c r="O416" s="0" t="s">
        <v>71</v>
      </c>
      <c r="P416" s="0" t="s">
        <v>72</v>
      </c>
      <c r="Q416" s="0" t="s">
        <v>73</v>
      </c>
      <c r="R416" s="0" t="s">
        <v>74</v>
      </c>
      <c r="S416" s="0" t="n">
        <v>30000</v>
      </c>
      <c r="T416" s="0" t="s">
        <v>89</v>
      </c>
      <c r="U416" s="6" t="s">
        <v>888</v>
      </c>
      <c r="V416" s="0" t="s">
        <v>77</v>
      </c>
      <c r="W416" s="4" t="n">
        <v>45108</v>
      </c>
      <c r="X416" s="4" t="n">
        <v>45107</v>
      </c>
      <c r="Y416" s="0" t="s">
        <v>78</v>
      </c>
    </row>
    <row r="417" customFormat="false" ht="15" hidden="false" customHeight="false" outlineLevel="0" collapsed="false">
      <c r="A417" s="0" t="n">
        <v>2023</v>
      </c>
      <c r="B417" s="4" t="n">
        <v>44927</v>
      </c>
      <c r="C417" s="4" t="n">
        <v>45107</v>
      </c>
      <c r="D417" s="0" t="s">
        <v>65</v>
      </c>
      <c r="F417" s="0" t="s">
        <v>350</v>
      </c>
      <c r="G417" s="0" t="s">
        <v>122</v>
      </c>
      <c r="H417" s="0" t="s">
        <v>191</v>
      </c>
      <c r="I417" s="0" t="s">
        <v>69</v>
      </c>
      <c r="N417" s="0" t="s">
        <v>70</v>
      </c>
      <c r="O417" s="0" t="s">
        <v>71</v>
      </c>
      <c r="P417" s="0" t="s">
        <v>72</v>
      </c>
      <c r="Q417" s="0" t="s">
        <v>73</v>
      </c>
      <c r="R417" s="0" t="s">
        <v>74</v>
      </c>
      <c r="S417" s="0" t="n">
        <v>50000</v>
      </c>
      <c r="T417" s="0" t="s">
        <v>89</v>
      </c>
      <c r="U417" s="6" t="s">
        <v>889</v>
      </c>
      <c r="V417" s="0" t="s">
        <v>77</v>
      </c>
      <c r="W417" s="4" t="n">
        <v>45108</v>
      </c>
      <c r="X417" s="4" t="n">
        <v>45107</v>
      </c>
      <c r="Y417" s="0" t="s">
        <v>91</v>
      </c>
    </row>
    <row r="418" customFormat="false" ht="15" hidden="false" customHeight="false" outlineLevel="0" collapsed="false">
      <c r="A418" s="0" t="n">
        <v>2023</v>
      </c>
      <c r="B418" s="4" t="n">
        <v>44927</v>
      </c>
      <c r="C418" s="4" t="n">
        <v>45107</v>
      </c>
      <c r="D418" s="0" t="s">
        <v>65</v>
      </c>
      <c r="F418" s="0" t="s">
        <v>785</v>
      </c>
      <c r="G418" s="0" t="s">
        <v>772</v>
      </c>
      <c r="H418" s="0" t="s">
        <v>666</v>
      </c>
      <c r="I418" s="0" t="s">
        <v>73</v>
      </c>
      <c r="N418" s="0" t="s">
        <v>70</v>
      </c>
      <c r="O418" s="0" t="s">
        <v>71</v>
      </c>
      <c r="P418" s="0" t="s">
        <v>72</v>
      </c>
      <c r="Q418" s="0" t="s">
        <v>73</v>
      </c>
      <c r="R418" s="0" t="s">
        <v>74</v>
      </c>
      <c r="S418" s="0" t="n">
        <v>50000</v>
      </c>
      <c r="T418" s="0" t="s">
        <v>99</v>
      </c>
      <c r="U418" s="6" t="s">
        <v>786</v>
      </c>
      <c r="V418" s="0" t="s">
        <v>77</v>
      </c>
      <c r="W418" s="4" t="n">
        <v>45108</v>
      </c>
      <c r="X418" s="4" t="n">
        <v>45107</v>
      </c>
      <c r="Y418" s="0" t="s">
        <v>78</v>
      </c>
    </row>
    <row r="419" customFormat="false" ht="15" hidden="false" customHeight="false" outlineLevel="0" collapsed="false">
      <c r="A419" s="0" t="n">
        <v>2023</v>
      </c>
      <c r="B419" s="4" t="n">
        <v>44927</v>
      </c>
      <c r="C419" s="4" t="n">
        <v>45107</v>
      </c>
      <c r="D419" s="0" t="s">
        <v>65</v>
      </c>
      <c r="F419" s="0" t="s">
        <v>193</v>
      </c>
      <c r="G419" s="0" t="s">
        <v>685</v>
      </c>
      <c r="H419" s="0" t="s">
        <v>119</v>
      </c>
      <c r="I419" s="0" t="s">
        <v>73</v>
      </c>
      <c r="N419" s="0" t="s">
        <v>70</v>
      </c>
      <c r="O419" s="0" t="s">
        <v>71</v>
      </c>
      <c r="P419" s="0" t="s">
        <v>72</v>
      </c>
      <c r="Q419" s="0" t="s">
        <v>73</v>
      </c>
      <c r="R419" s="0" t="s">
        <v>74</v>
      </c>
      <c r="S419" s="0" t="n">
        <v>7000</v>
      </c>
      <c r="T419" s="0" t="s">
        <v>82</v>
      </c>
      <c r="U419" s="6" t="s">
        <v>890</v>
      </c>
      <c r="V419" s="0" t="s">
        <v>77</v>
      </c>
      <c r="W419" s="4" t="n">
        <v>45108</v>
      </c>
      <c r="X419" s="4" t="n">
        <v>45107</v>
      </c>
      <c r="Y419" s="0" t="s">
        <v>78</v>
      </c>
    </row>
    <row r="420" customFormat="false" ht="15" hidden="false" customHeight="false" outlineLevel="0" collapsed="false">
      <c r="A420" s="0" t="n">
        <v>2023</v>
      </c>
      <c r="B420" s="4" t="n">
        <v>44927</v>
      </c>
      <c r="C420" s="4" t="n">
        <v>45107</v>
      </c>
      <c r="D420" s="0" t="s">
        <v>65</v>
      </c>
      <c r="F420" s="0" t="s">
        <v>787</v>
      </c>
      <c r="G420" s="0" t="s">
        <v>141</v>
      </c>
      <c r="H420" s="0" t="s">
        <v>788</v>
      </c>
      <c r="I420" s="0" t="s">
        <v>73</v>
      </c>
      <c r="N420" s="0" t="s">
        <v>70</v>
      </c>
      <c r="O420" s="0" t="s">
        <v>71</v>
      </c>
      <c r="P420" s="0" t="s">
        <v>72</v>
      </c>
      <c r="Q420" s="0" t="s">
        <v>73</v>
      </c>
      <c r="R420" s="0" t="s">
        <v>74</v>
      </c>
      <c r="S420" s="0" t="n">
        <v>7000</v>
      </c>
      <c r="T420" s="0" t="s">
        <v>99</v>
      </c>
      <c r="U420" s="6" t="s">
        <v>789</v>
      </c>
      <c r="V420" s="0" t="s">
        <v>77</v>
      </c>
      <c r="W420" s="4" t="n">
        <v>45108</v>
      </c>
      <c r="X420" s="4" t="n">
        <v>45107</v>
      </c>
      <c r="Y420" s="0" t="s">
        <v>91</v>
      </c>
    </row>
    <row r="421" customFormat="false" ht="15" hidden="false" customHeight="false" outlineLevel="0" collapsed="false">
      <c r="A421" s="0" t="n">
        <v>2023</v>
      </c>
      <c r="B421" s="4" t="n">
        <v>44927</v>
      </c>
      <c r="C421" s="4" t="n">
        <v>45107</v>
      </c>
      <c r="D421" s="0" t="s">
        <v>65</v>
      </c>
      <c r="F421" s="0" t="s">
        <v>891</v>
      </c>
      <c r="G421" s="0" t="s">
        <v>892</v>
      </c>
      <c r="H421" s="0" t="s">
        <v>122</v>
      </c>
      <c r="I421" s="0" t="s">
        <v>69</v>
      </c>
      <c r="N421" s="0" t="s">
        <v>70</v>
      </c>
      <c r="O421" s="0" t="s">
        <v>71</v>
      </c>
      <c r="P421" s="0" t="s">
        <v>72</v>
      </c>
      <c r="Q421" s="0" t="s">
        <v>73</v>
      </c>
      <c r="R421" s="0" t="s">
        <v>74</v>
      </c>
      <c r="S421" s="0" t="n">
        <v>15000</v>
      </c>
      <c r="T421" s="0" t="s">
        <v>181</v>
      </c>
      <c r="U421" s="6" t="s">
        <v>893</v>
      </c>
      <c r="V421" s="0" t="s">
        <v>77</v>
      </c>
      <c r="W421" s="4" t="n">
        <v>45108</v>
      </c>
      <c r="X421" s="4" t="n">
        <v>45107</v>
      </c>
      <c r="Y421" s="0" t="s">
        <v>78</v>
      </c>
    </row>
    <row r="422" customFormat="false" ht="15" hidden="false" customHeight="false" outlineLevel="0" collapsed="false">
      <c r="A422" s="0" t="n">
        <v>2023</v>
      </c>
      <c r="B422" s="4" t="n">
        <v>44927</v>
      </c>
      <c r="C422" s="4" t="n">
        <v>45107</v>
      </c>
      <c r="D422" s="0" t="s">
        <v>65</v>
      </c>
      <c r="F422" s="0" t="s">
        <v>718</v>
      </c>
      <c r="G422" s="0" t="s">
        <v>719</v>
      </c>
      <c r="H422" s="0" t="s">
        <v>720</v>
      </c>
      <c r="I422" s="0" t="s">
        <v>73</v>
      </c>
      <c r="N422" s="0" t="s">
        <v>70</v>
      </c>
      <c r="O422" s="0" t="s">
        <v>71</v>
      </c>
      <c r="P422" s="0" t="s">
        <v>72</v>
      </c>
      <c r="Q422" s="0" t="s">
        <v>73</v>
      </c>
      <c r="R422" s="0" t="s">
        <v>74</v>
      </c>
      <c r="S422" s="0" t="n">
        <v>31000</v>
      </c>
      <c r="T422" s="0" t="s">
        <v>89</v>
      </c>
      <c r="U422" s="6" t="s">
        <v>721</v>
      </c>
      <c r="V422" s="0" t="s">
        <v>77</v>
      </c>
      <c r="W422" s="4" t="n">
        <v>45108</v>
      </c>
      <c r="X422" s="4" t="n">
        <v>45107</v>
      </c>
      <c r="Y422" s="0" t="s">
        <v>91</v>
      </c>
    </row>
    <row r="423" customFormat="false" ht="15" hidden="false" customHeight="false" outlineLevel="0" collapsed="false">
      <c r="A423" s="0" t="n">
        <v>2023</v>
      </c>
      <c r="B423" s="4" t="n">
        <v>44927</v>
      </c>
      <c r="C423" s="4" t="n">
        <v>45107</v>
      </c>
      <c r="D423" s="0" t="s">
        <v>65</v>
      </c>
      <c r="F423" s="0" t="s">
        <v>259</v>
      </c>
      <c r="G423" s="0" t="s">
        <v>195</v>
      </c>
      <c r="H423" s="0" t="s">
        <v>168</v>
      </c>
      <c r="I423" s="0" t="s">
        <v>69</v>
      </c>
      <c r="N423" s="0" t="s">
        <v>70</v>
      </c>
      <c r="O423" s="0" t="s">
        <v>71</v>
      </c>
      <c r="P423" s="0" t="s">
        <v>72</v>
      </c>
      <c r="Q423" s="0" t="s">
        <v>73</v>
      </c>
      <c r="R423" s="0" t="s">
        <v>74</v>
      </c>
      <c r="S423" s="0" t="n">
        <v>27000</v>
      </c>
      <c r="T423" s="0" t="s">
        <v>89</v>
      </c>
      <c r="U423" s="6" t="s">
        <v>260</v>
      </c>
      <c r="V423" s="0" t="s">
        <v>77</v>
      </c>
      <c r="W423" s="4" t="n">
        <v>45108</v>
      </c>
      <c r="X423" s="4" t="n">
        <v>45107</v>
      </c>
      <c r="Y423" s="0" t="s">
        <v>91</v>
      </c>
    </row>
    <row r="424" customFormat="false" ht="15" hidden="false" customHeight="false" outlineLevel="0" collapsed="false">
      <c r="A424" s="0" t="n">
        <v>2023</v>
      </c>
      <c r="B424" s="4" t="n">
        <v>44927</v>
      </c>
      <c r="C424" s="4" t="n">
        <v>45107</v>
      </c>
      <c r="D424" s="0" t="s">
        <v>65</v>
      </c>
      <c r="F424" s="0" t="s">
        <v>894</v>
      </c>
      <c r="G424" s="0" t="s">
        <v>388</v>
      </c>
      <c r="H424" s="0" t="s">
        <v>115</v>
      </c>
      <c r="I424" s="0" t="s">
        <v>69</v>
      </c>
      <c r="N424" s="0" t="s">
        <v>70</v>
      </c>
      <c r="O424" s="0" t="s">
        <v>71</v>
      </c>
      <c r="P424" s="0" t="s">
        <v>72</v>
      </c>
      <c r="Q424" s="0" t="s">
        <v>73</v>
      </c>
      <c r="R424" s="0" t="s">
        <v>74</v>
      </c>
      <c r="S424" s="0" t="n">
        <v>7000</v>
      </c>
      <c r="T424" s="0" t="s">
        <v>99</v>
      </c>
      <c r="U424" s="6" t="s">
        <v>895</v>
      </c>
      <c r="V424" s="0" t="s">
        <v>77</v>
      </c>
      <c r="W424" s="4" t="n">
        <v>45108</v>
      </c>
      <c r="X424" s="4" t="n">
        <v>45107</v>
      </c>
      <c r="Y424" s="0" t="s">
        <v>91</v>
      </c>
    </row>
    <row r="425" customFormat="false" ht="15" hidden="false" customHeight="false" outlineLevel="0" collapsed="false">
      <c r="A425" s="0" t="n">
        <v>2023</v>
      </c>
      <c r="B425" s="4" t="n">
        <v>44927</v>
      </c>
      <c r="C425" s="4" t="n">
        <v>45107</v>
      </c>
      <c r="D425" s="0" t="s">
        <v>65</v>
      </c>
      <c r="F425" s="0" t="s">
        <v>896</v>
      </c>
      <c r="G425" s="0" t="s">
        <v>897</v>
      </c>
      <c r="H425" s="0" t="s">
        <v>482</v>
      </c>
      <c r="I425" s="0" t="s">
        <v>73</v>
      </c>
      <c r="N425" s="0" t="s">
        <v>70</v>
      </c>
      <c r="O425" s="0" t="s">
        <v>71</v>
      </c>
      <c r="P425" s="0" t="s">
        <v>72</v>
      </c>
      <c r="Q425" s="0" t="s">
        <v>73</v>
      </c>
      <c r="R425" s="0" t="s">
        <v>74</v>
      </c>
      <c r="S425" s="0" t="n">
        <v>7000</v>
      </c>
      <c r="T425" s="0" t="s">
        <v>75</v>
      </c>
      <c r="U425" s="6" t="s">
        <v>898</v>
      </c>
      <c r="V425" s="0" t="s">
        <v>77</v>
      </c>
      <c r="W425" s="4" t="n">
        <v>45108</v>
      </c>
      <c r="X425" s="4" t="n">
        <v>45107</v>
      </c>
      <c r="Y425" s="0" t="s">
        <v>91</v>
      </c>
    </row>
    <row r="426" customFormat="false" ht="15" hidden="false" customHeight="false" outlineLevel="0" collapsed="false">
      <c r="A426" s="0" t="n">
        <v>2023</v>
      </c>
      <c r="B426" s="4" t="n">
        <v>44927</v>
      </c>
      <c r="C426" s="4" t="n">
        <v>45107</v>
      </c>
      <c r="D426" s="0" t="s">
        <v>65</v>
      </c>
      <c r="F426" s="0" t="s">
        <v>645</v>
      </c>
      <c r="G426" s="0" t="s">
        <v>571</v>
      </c>
      <c r="H426" s="0" t="s">
        <v>198</v>
      </c>
      <c r="I426" s="0" t="s">
        <v>69</v>
      </c>
      <c r="N426" s="0" t="s">
        <v>70</v>
      </c>
      <c r="O426" s="0" t="s">
        <v>71</v>
      </c>
      <c r="P426" s="0" t="s">
        <v>72</v>
      </c>
      <c r="Q426" s="0" t="s">
        <v>73</v>
      </c>
      <c r="R426" s="0" t="s">
        <v>74</v>
      </c>
      <c r="S426" s="0" t="n">
        <v>45000</v>
      </c>
      <c r="T426" s="0" t="s">
        <v>181</v>
      </c>
      <c r="U426" s="6" t="s">
        <v>646</v>
      </c>
      <c r="V426" s="0" t="s">
        <v>77</v>
      </c>
      <c r="W426" s="4" t="n">
        <v>45108</v>
      </c>
      <c r="X426" s="4" t="n">
        <v>45107</v>
      </c>
      <c r="Y426" s="0" t="s">
        <v>78</v>
      </c>
    </row>
    <row r="427" customFormat="false" ht="15" hidden="false" customHeight="false" outlineLevel="0" collapsed="false">
      <c r="A427" s="0" t="n">
        <v>2023</v>
      </c>
      <c r="B427" s="4" t="n">
        <v>44927</v>
      </c>
      <c r="C427" s="4" t="n">
        <v>45107</v>
      </c>
      <c r="D427" s="0" t="s">
        <v>65</v>
      </c>
      <c r="F427" s="0" t="s">
        <v>319</v>
      </c>
      <c r="G427" s="0" t="s">
        <v>853</v>
      </c>
      <c r="H427" s="0" t="s">
        <v>854</v>
      </c>
      <c r="I427" s="0" t="s">
        <v>73</v>
      </c>
      <c r="N427" s="0" t="s">
        <v>70</v>
      </c>
      <c r="O427" s="0" t="s">
        <v>71</v>
      </c>
      <c r="P427" s="0" t="s">
        <v>72</v>
      </c>
      <c r="Q427" s="0" t="s">
        <v>73</v>
      </c>
      <c r="R427" s="0" t="s">
        <v>74</v>
      </c>
      <c r="S427" s="0" t="n">
        <v>8500</v>
      </c>
      <c r="T427" s="0" t="s">
        <v>99</v>
      </c>
      <c r="U427" s="6" t="s">
        <v>855</v>
      </c>
      <c r="V427" s="0" t="s">
        <v>77</v>
      </c>
      <c r="W427" s="4" t="n">
        <v>45108</v>
      </c>
      <c r="X427" s="4" t="n">
        <v>45107</v>
      </c>
      <c r="Y427" s="0" t="s">
        <v>91</v>
      </c>
    </row>
    <row r="428" customFormat="false" ht="15" hidden="false" customHeight="false" outlineLevel="0" collapsed="false">
      <c r="A428" s="0" t="n">
        <v>2023</v>
      </c>
      <c r="B428" s="4" t="n">
        <v>44927</v>
      </c>
      <c r="C428" s="4" t="n">
        <v>45107</v>
      </c>
      <c r="D428" s="0" t="s">
        <v>65</v>
      </c>
      <c r="F428" s="0" t="s">
        <v>455</v>
      </c>
      <c r="G428" s="0" t="s">
        <v>442</v>
      </c>
      <c r="H428" s="0" t="s">
        <v>899</v>
      </c>
      <c r="I428" s="0" t="s">
        <v>73</v>
      </c>
      <c r="N428" s="0" t="s">
        <v>70</v>
      </c>
      <c r="O428" s="0" t="s">
        <v>71</v>
      </c>
      <c r="P428" s="0" t="s">
        <v>72</v>
      </c>
      <c r="Q428" s="0" t="s">
        <v>73</v>
      </c>
      <c r="R428" s="0" t="s">
        <v>74</v>
      </c>
      <c r="S428" s="0" t="n">
        <v>30000</v>
      </c>
      <c r="T428" s="0" t="s">
        <v>99</v>
      </c>
      <c r="U428" s="6" t="s">
        <v>900</v>
      </c>
      <c r="V428" s="0" t="s">
        <v>77</v>
      </c>
      <c r="W428" s="4" t="n">
        <v>45108</v>
      </c>
      <c r="X428" s="4" t="n">
        <v>45107</v>
      </c>
      <c r="Y428" s="0" t="s">
        <v>91</v>
      </c>
    </row>
    <row r="429" customFormat="false" ht="15" hidden="false" customHeight="false" outlineLevel="0" collapsed="false">
      <c r="A429" s="0" t="n">
        <v>2023</v>
      </c>
      <c r="B429" s="4" t="n">
        <v>44927</v>
      </c>
      <c r="C429" s="4" t="n">
        <v>45107</v>
      </c>
      <c r="D429" s="0" t="s">
        <v>84</v>
      </c>
      <c r="E429" s="0" t="s">
        <v>901</v>
      </c>
      <c r="J429" s="0" t="s">
        <v>512</v>
      </c>
      <c r="K429" s="0" t="s">
        <v>584</v>
      </c>
      <c r="L429" s="0" t="s">
        <v>902</v>
      </c>
      <c r="N429" s="0" t="s">
        <v>70</v>
      </c>
      <c r="O429" s="0" t="s">
        <v>71</v>
      </c>
      <c r="P429" s="0" t="s">
        <v>72</v>
      </c>
      <c r="Q429" s="0" t="s">
        <v>73</v>
      </c>
      <c r="R429" s="0" t="s">
        <v>74</v>
      </c>
      <c r="S429" s="0" t="n">
        <v>993000</v>
      </c>
      <c r="T429" s="0" t="s">
        <v>89</v>
      </c>
      <c r="U429" s="6" t="s">
        <v>903</v>
      </c>
      <c r="V429" s="0" t="s">
        <v>77</v>
      </c>
      <c r="W429" s="4" t="n">
        <v>45108</v>
      </c>
      <c r="X429" s="4" t="n">
        <v>45107</v>
      </c>
      <c r="Y429" s="0" t="s">
        <v>91</v>
      </c>
    </row>
    <row r="430" customFormat="false" ht="15" hidden="false" customHeight="false" outlineLevel="0" collapsed="false">
      <c r="A430" s="0" t="n">
        <v>2023</v>
      </c>
      <c r="B430" s="4" t="n">
        <v>44927</v>
      </c>
      <c r="C430" s="4" t="n">
        <v>45107</v>
      </c>
      <c r="D430" s="0" t="s">
        <v>65</v>
      </c>
      <c r="F430" s="0" t="s">
        <v>815</v>
      </c>
      <c r="G430" s="0" t="s">
        <v>816</v>
      </c>
      <c r="H430" s="0" t="s">
        <v>817</v>
      </c>
      <c r="I430" s="0" t="s">
        <v>69</v>
      </c>
      <c r="N430" s="0" t="s">
        <v>70</v>
      </c>
      <c r="O430" s="0" t="s">
        <v>71</v>
      </c>
      <c r="P430" s="0" t="s">
        <v>72</v>
      </c>
      <c r="Q430" s="0" t="s">
        <v>73</v>
      </c>
      <c r="R430" s="0" t="s">
        <v>74</v>
      </c>
      <c r="S430" s="0" t="n">
        <v>6000</v>
      </c>
      <c r="T430" s="0" t="s">
        <v>89</v>
      </c>
      <c r="U430" s="6" t="s">
        <v>818</v>
      </c>
      <c r="V430" s="0" t="s">
        <v>77</v>
      </c>
      <c r="W430" s="4" t="n">
        <v>45108</v>
      </c>
      <c r="X430" s="4" t="n">
        <v>45107</v>
      </c>
      <c r="Y430" s="0" t="s">
        <v>91</v>
      </c>
    </row>
    <row r="431" customFormat="false" ht="15" hidden="false" customHeight="false" outlineLevel="0" collapsed="false">
      <c r="A431" s="0" t="n">
        <v>2023</v>
      </c>
      <c r="B431" s="4" t="n">
        <v>44927</v>
      </c>
      <c r="C431" s="4" t="n">
        <v>45107</v>
      </c>
      <c r="D431" s="0" t="s">
        <v>65</v>
      </c>
      <c r="F431" s="0" t="s">
        <v>904</v>
      </c>
      <c r="G431" s="0" t="s">
        <v>905</v>
      </c>
      <c r="H431" s="0" t="s">
        <v>80</v>
      </c>
      <c r="I431" s="0" t="s">
        <v>73</v>
      </c>
      <c r="N431" s="0" t="s">
        <v>70</v>
      </c>
      <c r="O431" s="0" t="s">
        <v>71</v>
      </c>
      <c r="P431" s="0" t="s">
        <v>72</v>
      </c>
      <c r="Q431" s="0" t="s">
        <v>73</v>
      </c>
      <c r="R431" s="0" t="s">
        <v>74</v>
      </c>
      <c r="S431" s="0" t="n">
        <v>10000</v>
      </c>
      <c r="T431" s="0" t="s">
        <v>99</v>
      </c>
      <c r="U431" s="6" t="s">
        <v>906</v>
      </c>
      <c r="V431" s="0" t="s">
        <v>77</v>
      </c>
      <c r="W431" s="4" t="n">
        <v>45108</v>
      </c>
      <c r="X431" s="4" t="n">
        <v>45107</v>
      </c>
      <c r="Y431" s="0" t="s">
        <v>78</v>
      </c>
    </row>
    <row r="432" customFormat="false" ht="15" hidden="false" customHeight="false" outlineLevel="0" collapsed="false">
      <c r="A432" s="0" t="n">
        <v>2023</v>
      </c>
      <c r="B432" s="4" t="n">
        <v>44927</v>
      </c>
      <c r="C432" s="4" t="n">
        <v>45107</v>
      </c>
      <c r="D432" s="0" t="s">
        <v>65</v>
      </c>
      <c r="F432" s="0" t="s">
        <v>167</v>
      </c>
      <c r="G432" s="0" t="s">
        <v>168</v>
      </c>
      <c r="H432" s="0" t="s">
        <v>67</v>
      </c>
      <c r="I432" s="0" t="s">
        <v>73</v>
      </c>
      <c r="N432" s="0" t="s">
        <v>70</v>
      </c>
      <c r="O432" s="0" t="s">
        <v>71</v>
      </c>
      <c r="P432" s="0" t="s">
        <v>72</v>
      </c>
      <c r="Q432" s="0" t="s">
        <v>73</v>
      </c>
      <c r="R432" s="0" t="s">
        <v>74</v>
      </c>
      <c r="S432" s="0" t="n">
        <v>30000</v>
      </c>
      <c r="T432" s="0" t="s">
        <v>75</v>
      </c>
      <c r="U432" s="6" t="s">
        <v>169</v>
      </c>
      <c r="V432" s="0" t="s">
        <v>77</v>
      </c>
      <c r="W432" s="4" t="n">
        <v>45108</v>
      </c>
      <c r="X432" s="4" t="n">
        <v>45107</v>
      </c>
      <c r="Y432" s="0" t="s">
        <v>91</v>
      </c>
    </row>
    <row r="433" customFormat="false" ht="15" hidden="false" customHeight="false" outlineLevel="0" collapsed="false">
      <c r="A433" s="0" t="n">
        <v>2023</v>
      </c>
      <c r="B433" s="4" t="n">
        <v>44927</v>
      </c>
      <c r="C433" s="4" t="n">
        <v>45107</v>
      </c>
      <c r="D433" s="0" t="s">
        <v>65</v>
      </c>
      <c r="F433" s="0" t="s">
        <v>907</v>
      </c>
      <c r="G433" s="0" t="s">
        <v>707</v>
      </c>
      <c r="H433" s="0" t="s">
        <v>908</v>
      </c>
      <c r="I433" s="0" t="s">
        <v>69</v>
      </c>
      <c r="N433" s="0" t="s">
        <v>70</v>
      </c>
      <c r="O433" s="0" t="s">
        <v>71</v>
      </c>
      <c r="P433" s="0" t="s">
        <v>72</v>
      </c>
      <c r="Q433" s="0" t="s">
        <v>73</v>
      </c>
      <c r="R433" s="0" t="s">
        <v>74</v>
      </c>
      <c r="S433" s="0" t="n">
        <v>10000</v>
      </c>
      <c r="T433" s="0" t="s">
        <v>89</v>
      </c>
      <c r="U433" s="6" t="s">
        <v>909</v>
      </c>
      <c r="V433" s="0" t="s">
        <v>77</v>
      </c>
      <c r="W433" s="4" t="n">
        <v>45108</v>
      </c>
      <c r="X433" s="4" t="n">
        <v>45107</v>
      </c>
      <c r="Y433" s="0" t="s">
        <v>91</v>
      </c>
    </row>
    <row r="434" customFormat="false" ht="15" hidden="false" customHeight="false" outlineLevel="0" collapsed="false">
      <c r="A434" s="0" t="n">
        <v>2023</v>
      </c>
      <c r="B434" s="4" t="n">
        <v>44927</v>
      </c>
      <c r="C434" s="4" t="n">
        <v>45107</v>
      </c>
      <c r="D434" s="0" t="s">
        <v>65</v>
      </c>
      <c r="F434" s="0" t="s">
        <v>197</v>
      </c>
      <c r="G434" s="0" t="s">
        <v>198</v>
      </c>
      <c r="H434" s="0" t="s">
        <v>106</v>
      </c>
      <c r="I434" s="0" t="s">
        <v>69</v>
      </c>
      <c r="N434" s="0" t="s">
        <v>70</v>
      </c>
      <c r="O434" s="0" t="s">
        <v>71</v>
      </c>
      <c r="P434" s="0" t="s">
        <v>72</v>
      </c>
      <c r="Q434" s="0" t="s">
        <v>73</v>
      </c>
      <c r="R434" s="0" t="s">
        <v>74</v>
      </c>
      <c r="S434" s="0" t="n">
        <v>50000</v>
      </c>
      <c r="T434" s="0" t="s">
        <v>75</v>
      </c>
      <c r="U434" s="6" t="s">
        <v>199</v>
      </c>
      <c r="V434" s="0" t="s">
        <v>77</v>
      </c>
      <c r="W434" s="4" t="n">
        <v>45108</v>
      </c>
      <c r="X434" s="4" t="n">
        <v>45107</v>
      </c>
      <c r="Y434" s="0" t="s">
        <v>78</v>
      </c>
    </row>
    <row r="435" customFormat="false" ht="15" hidden="false" customHeight="false" outlineLevel="0" collapsed="false">
      <c r="A435" s="0" t="n">
        <v>2023</v>
      </c>
      <c r="B435" s="4" t="n">
        <v>44927</v>
      </c>
      <c r="C435" s="4" t="n">
        <v>45107</v>
      </c>
      <c r="D435" s="0" t="s">
        <v>65</v>
      </c>
      <c r="F435" s="0" t="s">
        <v>246</v>
      </c>
      <c r="G435" s="0" t="s">
        <v>247</v>
      </c>
      <c r="H435" s="0" t="s">
        <v>184</v>
      </c>
      <c r="I435" s="0" t="s">
        <v>73</v>
      </c>
      <c r="N435" s="0" t="s">
        <v>70</v>
      </c>
      <c r="O435" s="0" t="s">
        <v>71</v>
      </c>
      <c r="P435" s="0" t="s">
        <v>72</v>
      </c>
      <c r="Q435" s="0" t="s">
        <v>73</v>
      </c>
      <c r="R435" s="0" t="s">
        <v>74</v>
      </c>
      <c r="S435" s="0" t="n">
        <v>22300</v>
      </c>
      <c r="T435" s="0" t="s">
        <v>99</v>
      </c>
      <c r="U435" s="6" t="s">
        <v>248</v>
      </c>
      <c r="V435" s="0" t="s">
        <v>77</v>
      </c>
      <c r="W435" s="4" t="n">
        <v>45108</v>
      </c>
      <c r="X435" s="4" t="n">
        <v>45107</v>
      </c>
      <c r="Y435" s="0" t="s">
        <v>78</v>
      </c>
    </row>
    <row r="436" customFormat="false" ht="15" hidden="false" customHeight="false" outlineLevel="0" collapsed="false">
      <c r="A436" s="0" t="n">
        <v>2023</v>
      </c>
      <c r="B436" s="4" t="n">
        <v>44927</v>
      </c>
      <c r="C436" s="4" t="n">
        <v>45107</v>
      </c>
      <c r="D436" s="0" t="s">
        <v>65</v>
      </c>
      <c r="F436" s="0" t="s">
        <v>826</v>
      </c>
      <c r="G436" s="0" t="s">
        <v>439</v>
      </c>
      <c r="H436" s="0" t="s">
        <v>587</v>
      </c>
      <c r="I436" s="0" t="s">
        <v>73</v>
      </c>
      <c r="N436" s="0" t="s">
        <v>70</v>
      </c>
      <c r="O436" s="0" t="s">
        <v>71</v>
      </c>
      <c r="P436" s="0" t="s">
        <v>72</v>
      </c>
      <c r="Q436" s="0" t="s">
        <v>73</v>
      </c>
      <c r="R436" s="0" t="s">
        <v>74</v>
      </c>
      <c r="S436" s="0" t="n">
        <v>5000</v>
      </c>
      <c r="T436" s="0" t="s">
        <v>89</v>
      </c>
      <c r="U436" s="6" t="s">
        <v>827</v>
      </c>
      <c r="V436" s="0" t="s">
        <v>77</v>
      </c>
      <c r="W436" s="4" t="n">
        <v>45108</v>
      </c>
      <c r="X436" s="4" t="n">
        <v>45107</v>
      </c>
      <c r="Y436" s="0" t="s">
        <v>91</v>
      </c>
    </row>
    <row r="437" customFormat="false" ht="15" hidden="false" customHeight="false" outlineLevel="0" collapsed="false">
      <c r="A437" s="0" t="n">
        <v>2023</v>
      </c>
      <c r="B437" s="4" t="n">
        <v>44927</v>
      </c>
      <c r="C437" s="4" t="n">
        <v>45107</v>
      </c>
      <c r="D437" s="0" t="s">
        <v>65</v>
      </c>
      <c r="F437" s="0" t="s">
        <v>484</v>
      </c>
      <c r="G437" s="0" t="s">
        <v>102</v>
      </c>
      <c r="H437" s="0" t="s">
        <v>485</v>
      </c>
      <c r="I437" s="0" t="s">
        <v>73</v>
      </c>
      <c r="N437" s="0" t="s">
        <v>70</v>
      </c>
      <c r="O437" s="0" t="s">
        <v>71</v>
      </c>
      <c r="P437" s="0" t="s">
        <v>72</v>
      </c>
      <c r="Q437" s="0" t="s">
        <v>73</v>
      </c>
      <c r="R437" s="0" t="s">
        <v>74</v>
      </c>
      <c r="S437" s="0" t="n">
        <v>16000</v>
      </c>
      <c r="T437" s="0" t="s">
        <v>99</v>
      </c>
      <c r="U437" s="6" t="s">
        <v>486</v>
      </c>
      <c r="V437" s="0" t="s">
        <v>77</v>
      </c>
      <c r="W437" s="4" t="n">
        <v>45108</v>
      </c>
      <c r="X437" s="4" t="n">
        <v>45107</v>
      </c>
      <c r="Y437" s="0" t="s">
        <v>78</v>
      </c>
    </row>
    <row r="438" customFormat="false" ht="15" hidden="false" customHeight="false" outlineLevel="0" collapsed="false">
      <c r="A438" s="0" t="n">
        <v>2023</v>
      </c>
      <c r="B438" s="4" t="n">
        <v>44927</v>
      </c>
      <c r="C438" s="4" t="n">
        <v>45107</v>
      </c>
      <c r="D438" s="0" t="s">
        <v>65</v>
      </c>
      <c r="F438" s="0" t="s">
        <v>200</v>
      </c>
      <c r="G438" s="0" t="s">
        <v>725</v>
      </c>
      <c r="H438" s="0" t="s">
        <v>910</v>
      </c>
      <c r="I438" s="0" t="s">
        <v>73</v>
      </c>
      <c r="N438" s="0" t="s">
        <v>70</v>
      </c>
      <c r="O438" s="0" t="s">
        <v>71</v>
      </c>
      <c r="P438" s="0" t="s">
        <v>72</v>
      </c>
      <c r="Q438" s="0" t="s">
        <v>73</v>
      </c>
      <c r="R438" s="0" t="s">
        <v>74</v>
      </c>
      <c r="S438" s="0" t="n">
        <v>5000</v>
      </c>
      <c r="T438" s="0" t="s">
        <v>75</v>
      </c>
      <c r="U438" s="6" t="s">
        <v>911</v>
      </c>
      <c r="V438" s="0" t="s">
        <v>77</v>
      </c>
      <c r="W438" s="4" t="n">
        <v>45108</v>
      </c>
      <c r="X438" s="4" t="n">
        <v>45107</v>
      </c>
      <c r="Y438" s="0" t="s">
        <v>91</v>
      </c>
    </row>
    <row r="439" customFormat="false" ht="15" hidden="false" customHeight="false" outlineLevel="0" collapsed="false">
      <c r="A439" s="0" t="n">
        <v>2023</v>
      </c>
      <c r="B439" s="4" t="n">
        <v>44927</v>
      </c>
      <c r="C439" s="4" t="n">
        <v>45107</v>
      </c>
      <c r="D439" s="0" t="s">
        <v>65</v>
      </c>
      <c r="F439" s="0" t="s">
        <v>761</v>
      </c>
      <c r="G439" s="0" t="s">
        <v>94</v>
      </c>
      <c r="H439" s="0" t="s">
        <v>707</v>
      </c>
      <c r="I439" s="0" t="s">
        <v>73</v>
      </c>
      <c r="N439" s="0" t="s">
        <v>70</v>
      </c>
      <c r="O439" s="0" t="s">
        <v>71</v>
      </c>
      <c r="P439" s="0" t="s">
        <v>72</v>
      </c>
      <c r="Q439" s="0" t="s">
        <v>73</v>
      </c>
      <c r="R439" s="0" t="s">
        <v>74</v>
      </c>
      <c r="S439" s="0" t="n">
        <v>40000</v>
      </c>
      <c r="T439" s="0" t="s">
        <v>75</v>
      </c>
      <c r="U439" s="6" t="s">
        <v>762</v>
      </c>
      <c r="V439" s="0" t="s">
        <v>77</v>
      </c>
      <c r="W439" s="4" t="n">
        <v>45108</v>
      </c>
      <c r="X439" s="4" t="n">
        <v>45107</v>
      </c>
      <c r="Y439" s="0" t="s">
        <v>91</v>
      </c>
    </row>
    <row r="440" customFormat="false" ht="15" hidden="false" customHeight="false" outlineLevel="0" collapsed="false">
      <c r="A440" s="0" t="n">
        <v>2023</v>
      </c>
      <c r="B440" s="4" t="n">
        <v>44927</v>
      </c>
      <c r="C440" s="4" t="n">
        <v>45107</v>
      </c>
      <c r="D440" s="0" t="s">
        <v>65</v>
      </c>
      <c r="F440" s="0" t="s">
        <v>763</v>
      </c>
      <c r="G440" s="0" t="s">
        <v>764</v>
      </c>
      <c r="H440" s="0" t="s">
        <v>765</v>
      </c>
      <c r="I440" s="0" t="s">
        <v>73</v>
      </c>
      <c r="N440" s="0" t="s">
        <v>70</v>
      </c>
      <c r="O440" s="0" t="s">
        <v>71</v>
      </c>
      <c r="P440" s="0" t="s">
        <v>72</v>
      </c>
      <c r="Q440" s="0" t="s">
        <v>73</v>
      </c>
      <c r="R440" s="0" t="s">
        <v>74</v>
      </c>
      <c r="S440" s="0" t="n">
        <v>24000</v>
      </c>
      <c r="T440" s="0" t="s">
        <v>75</v>
      </c>
      <c r="U440" s="6" t="s">
        <v>766</v>
      </c>
      <c r="V440" s="0" t="s">
        <v>77</v>
      </c>
      <c r="W440" s="4" t="n">
        <v>45108</v>
      </c>
      <c r="X440" s="4" t="n">
        <v>45107</v>
      </c>
      <c r="Y440" s="0" t="s">
        <v>78</v>
      </c>
    </row>
    <row r="441" customFormat="false" ht="15" hidden="false" customHeight="false" outlineLevel="0" collapsed="false">
      <c r="A441" s="0" t="n">
        <v>2023</v>
      </c>
      <c r="B441" s="4" t="n">
        <v>44927</v>
      </c>
      <c r="C441" s="4" t="n">
        <v>45107</v>
      </c>
      <c r="D441" s="0" t="s">
        <v>65</v>
      </c>
      <c r="F441" s="0" t="s">
        <v>856</v>
      </c>
      <c r="G441" s="0" t="s">
        <v>115</v>
      </c>
      <c r="H441" s="0" t="s">
        <v>141</v>
      </c>
      <c r="I441" s="0" t="s">
        <v>73</v>
      </c>
      <c r="N441" s="0" t="s">
        <v>70</v>
      </c>
      <c r="O441" s="0" t="s">
        <v>71</v>
      </c>
      <c r="P441" s="0" t="s">
        <v>72</v>
      </c>
      <c r="Q441" s="0" t="s">
        <v>73</v>
      </c>
      <c r="R441" s="0" t="s">
        <v>74</v>
      </c>
      <c r="S441" s="0" t="n">
        <v>15600</v>
      </c>
      <c r="T441" s="0" t="s">
        <v>99</v>
      </c>
      <c r="U441" s="6" t="s">
        <v>857</v>
      </c>
      <c r="V441" s="0" t="s">
        <v>77</v>
      </c>
      <c r="W441" s="4" t="n">
        <v>45108</v>
      </c>
      <c r="X441" s="4" t="n">
        <v>45107</v>
      </c>
      <c r="Y441" s="0" t="s">
        <v>91</v>
      </c>
    </row>
    <row r="442" customFormat="false" ht="15" hidden="false" customHeight="false" outlineLevel="0" collapsed="false">
      <c r="A442" s="0" t="n">
        <v>2023</v>
      </c>
      <c r="B442" s="4" t="n">
        <v>44927</v>
      </c>
      <c r="C442" s="4" t="n">
        <v>45107</v>
      </c>
      <c r="D442" s="0" t="s">
        <v>65</v>
      </c>
      <c r="F442" s="0" t="s">
        <v>149</v>
      </c>
      <c r="G442" s="0" t="s">
        <v>80</v>
      </c>
      <c r="H442" s="0" t="s">
        <v>476</v>
      </c>
      <c r="I442" s="0" t="s">
        <v>69</v>
      </c>
      <c r="N442" s="0" t="s">
        <v>70</v>
      </c>
      <c r="O442" s="0" t="s">
        <v>71</v>
      </c>
      <c r="P442" s="0" t="s">
        <v>72</v>
      </c>
      <c r="Q442" s="0" t="s">
        <v>73</v>
      </c>
      <c r="R442" s="0" t="s">
        <v>74</v>
      </c>
      <c r="S442" s="0" t="n">
        <v>30000</v>
      </c>
      <c r="T442" s="0" t="s">
        <v>75</v>
      </c>
      <c r="U442" s="6" t="s">
        <v>912</v>
      </c>
      <c r="V442" s="0" t="s">
        <v>77</v>
      </c>
      <c r="W442" s="4" t="n">
        <v>45108</v>
      </c>
      <c r="X442" s="4" t="n">
        <v>45107</v>
      </c>
      <c r="Y442" s="0" t="s">
        <v>91</v>
      </c>
    </row>
    <row r="443" customFormat="false" ht="15" hidden="false" customHeight="false" outlineLevel="0" collapsed="false">
      <c r="A443" s="0" t="n">
        <v>2023</v>
      </c>
      <c r="B443" s="4" t="n">
        <v>44927</v>
      </c>
      <c r="C443" s="4" t="n">
        <v>45107</v>
      </c>
      <c r="D443" s="0" t="s">
        <v>65</v>
      </c>
      <c r="F443" s="0" t="s">
        <v>913</v>
      </c>
      <c r="G443" s="0" t="s">
        <v>914</v>
      </c>
      <c r="H443" s="0" t="s">
        <v>122</v>
      </c>
      <c r="I443" s="0" t="s">
        <v>73</v>
      </c>
      <c r="N443" s="0" t="s">
        <v>70</v>
      </c>
      <c r="O443" s="0" t="s">
        <v>71</v>
      </c>
      <c r="P443" s="0" t="s">
        <v>72</v>
      </c>
      <c r="Q443" s="0" t="s">
        <v>73</v>
      </c>
      <c r="R443" s="0" t="s">
        <v>74</v>
      </c>
      <c r="S443" s="0" t="n">
        <v>7000</v>
      </c>
      <c r="T443" s="0" t="s">
        <v>89</v>
      </c>
      <c r="U443" s="6" t="s">
        <v>915</v>
      </c>
      <c r="V443" s="0" t="s">
        <v>77</v>
      </c>
      <c r="W443" s="4" t="n">
        <v>45108</v>
      </c>
      <c r="X443" s="4" t="n">
        <v>45107</v>
      </c>
      <c r="Y443" s="0" t="s">
        <v>91</v>
      </c>
    </row>
    <row r="444" customFormat="false" ht="15" hidden="false" customHeight="false" outlineLevel="0" collapsed="false">
      <c r="A444" s="0" t="n">
        <v>2023</v>
      </c>
      <c r="B444" s="4" t="n">
        <v>44927</v>
      </c>
      <c r="C444" s="4" t="n">
        <v>45107</v>
      </c>
      <c r="D444" s="0" t="s">
        <v>65</v>
      </c>
      <c r="F444" s="0" t="s">
        <v>858</v>
      </c>
      <c r="G444" s="0" t="s">
        <v>115</v>
      </c>
      <c r="H444" s="0" t="s">
        <v>756</v>
      </c>
      <c r="I444" s="0" t="s">
        <v>69</v>
      </c>
      <c r="N444" s="0" t="s">
        <v>70</v>
      </c>
      <c r="O444" s="0" t="s">
        <v>71</v>
      </c>
      <c r="P444" s="0" t="s">
        <v>72</v>
      </c>
      <c r="Q444" s="0" t="s">
        <v>73</v>
      </c>
      <c r="R444" s="0" t="s">
        <v>74</v>
      </c>
      <c r="S444" s="0" t="n">
        <v>7500</v>
      </c>
      <c r="T444" s="0" t="s">
        <v>75</v>
      </c>
      <c r="U444" s="6" t="s">
        <v>859</v>
      </c>
      <c r="V444" s="0" t="s">
        <v>77</v>
      </c>
      <c r="W444" s="4" t="n">
        <v>45108</v>
      </c>
      <c r="X444" s="4" t="n">
        <v>45107</v>
      </c>
      <c r="Y444" s="0" t="s">
        <v>91</v>
      </c>
    </row>
    <row r="445" customFormat="false" ht="15" hidden="false" customHeight="false" outlineLevel="0" collapsed="false">
      <c r="A445" s="0" t="n">
        <v>2023</v>
      </c>
      <c r="B445" s="4" t="n">
        <v>44927</v>
      </c>
      <c r="C445" s="4" t="n">
        <v>45107</v>
      </c>
      <c r="D445" s="0" t="s">
        <v>65</v>
      </c>
      <c r="F445" s="0" t="s">
        <v>535</v>
      </c>
      <c r="G445" s="0" t="s">
        <v>897</v>
      </c>
      <c r="H445" s="0" t="s">
        <v>916</v>
      </c>
      <c r="I445" s="0" t="s">
        <v>73</v>
      </c>
      <c r="N445" s="0" t="s">
        <v>70</v>
      </c>
      <c r="O445" s="0" t="s">
        <v>71</v>
      </c>
      <c r="P445" s="0" t="s">
        <v>72</v>
      </c>
      <c r="Q445" s="0" t="s">
        <v>73</v>
      </c>
      <c r="R445" s="0" t="s">
        <v>74</v>
      </c>
      <c r="S445" s="0" t="n">
        <v>15000</v>
      </c>
      <c r="T445" s="0" t="s">
        <v>89</v>
      </c>
      <c r="U445" s="6" t="s">
        <v>917</v>
      </c>
      <c r="V445" s="0" t="s">
        <v>77</v>
      </c>
      <c r="W445" s="4" t="n">
        <v>45108</v>
      </c>
      <c r="X445" s="4" t="n">
        <v>45107</v>
      </c>
      <c r="Y445" s="0" t="s">
        <v>78</v>
      </c>
    </row>
    <row r="446" customFormat="false" ht="15" hidden="false" customHeight="false" outlineLevel="0" collapsed="false">
      <c r="A446" s="0" t="n">
        <v>2023</v>
      </c>
      <c r="B446" s="4" t="n">
        <v>44927</v>
      </c>
      <c r="C446" s="4" t="n">
        <v>45107</v>
      </c>
      <c r="D446" s="0" t="s">
        <v>65</v>
      </c>
      <c r="F446" s="0" t="s">
        <v>918</v>
      </c>
      <c r="G446" s="0" t="s">
        <v>137</v>
      </c>
      <c r="H446" s="0" t="s">
        <v>685</v>
      </c>
      <c r="I446" s="0" t="s">
        <v>69</v>
      </c>
      <c r="N446" s="0" t="s">
        <v>70</v>
      </c>
      <c r="O446" s="0" t="s">
        <v>71</v>
      </c>
      <c r="P446" s="0" t="s">
        <v>72</v>
      </c>
      <c r="Q446" s="0" t="s">
        <v>73</v>
      </c>
      <c r="R446" s="0" t="s">
        <v>74</v>
      </c>
      <c r="S446" s="0" t="n">
        <v>9000</v>
      </c>
      <c r="T446" s="0" t="s">
        <v>89</v>
      </c>
      <c r="U446" s="6" t="s">
        <v>919</v>
      </c>
      <c r="V446" s="0" t="s">
        <v>77</v>
      </c>
      <c r="W446" s="4" t="n">
        <v>45108</v>
      </c>
      <c r="X446" s="4" t="n">
        <v>45107</v>
      </c>
      <c r="Y446" s="0" t="s">
        <v>91</v>
      </c>
    </row>
    <row r="447" customFormat="false" ht="15" hidden="false" customHeight="false" outlineLevel="0" collapsed="false">
      <c r="A447" s="0" t="n">
        <v>2023</v>
      </c>
      <c r="B447" s="4" t="n">
        <v>44927</v>
      </c>
      <c r="C447" s="4" t="n">
        <v>45107</v>
      </c>
      <c r="D447" s="0" t="s">
        <v>65</v>
      </c>
      <c r="F447" s="0" t="s">
        <v>226</v>
      </c>
      <c r="G447" s="0" t="s">
        <v>227</v>
      </c>
      <c r="H447" s="0" t="s">
        <v>184</v>
      </c>
      <c r="I447" s="0" t="s">
        <v>73</v>
      </c>
      <c r="N447" s="0" t="s">
        <v>70</v>
      </c>
      <c r="O447" s="0" t="s">
        <v>71</v>
      </c>
      <c r="P447" s="0" t="s">
        <v>72</v>
      </c>
      <c r="Q447" s="0" t="s">
        <v>73</v>
      </c>
      <c r="R447" s="0" t="s">
        <v>74</v>
      </c>
      <c r="S447" s="0" t="n">
        <v>10000</v>
      </c>
      <c r="T447" s="0" t="s">
        <v>82</v>
      </c>
      <c r="U447" s="6" t="s">
        <v>228</v>
      </c>
      <c r="V447" s="0" t="s">
        <v>77</v>
      </c>
      <c r="W447" s="4" t="n">
        <v>45108</v>
      </c>
      <c r="X447" s="4" t="n">
        <v>45107</v>
      </c>
      <c r="Y447" s="0" t="s">
        <v>78</v>
      </c>
    </row>
    <row r="448" customFormat="false" ht="15" hidden="false" customHeight="false" outlineLevel="0" collapsed="false">
      <c r="A448" s="0" t="n">
        <v>2023</v>
      </c>
      <c r="B448" s="4" t="n">
        <v>44927</v>
      </c>
      <c r="C448" s="4" t="n">
        <v>45107</v>
      </c>
      <c r="D448" s="0" t="s">
        <v>65</v>
      </c>
      <c r="F448" s="0" t="s">
        <v>405</v>
      </c>
      <c r="G448" s="0" t="s">
        <v>342</v>
      </c>
      <c r="H448" s="0" t="s">
        <v>343</v>
      </c>
      <c r="I448" s="0" t="s">
        <v>69</v>
      </c>
      <c r="N448" s="0" t="s">
        <v>70</v>
      </c>
      <c r="O448" s="0" t="s">
        <v>71</v>
      </c>
      <c r="P448" s="0" t="s">
        <v>72</v>
      </c>
      <c r="Q448" s="0" t="s">
        <v>73</v>
      </c>
      <c r="R448" s="0" t="s">
        <v>74</v>
      </c>
      <c r="S448" s="0" t="n">
        <v>20000</v>
      </c>
      <c r="T448" s="0" t="s">
        <v>99</v>
      </c>
      <c r="U448" s="6" t="s">
        <v>406</v>
      </c>
      <c r="V448" s="0" t="s">
        <v>77</v>
      </c>
      <c r="W448" s="4" t="n">
        <v>45108</v>
      </c>
      <c r="X448" s="4" t="n">
        <v>45107</v>
      </c>
      <c r="Y448" s="0" t="s">
        <v>91</v>
      </c>
    </row>
    <row r="449" customFormat="false" ht="15" hidden="false" customHeight="false" outlineLevel="0" collapsed="false">
      <c r="A449" s="0" t="n">
        <v>2023</v>
      </c>
      <c r="B449" s="4" t="n">
        <v>44927</v>
      </c>
      <c r="C449" s="4" t="n">
        <v>45107</v>
      </c>
      <c r="D449" s="0" t="s">
        <v>65</v>
      </c>
      <c r="F449" s="0" t="s">
        <v>353</v>
      </c>
      <c r="G449" s="0" t="s">
        <v>250</v>
      </c>
      <c r="H449" s="0" t="s">
        <v>354</v>
      </c>
      <c r="I449" s="0" t="s">
        <v>73</v>
      </c>
      <c r="N449" s="0" t="s">
        <v>70</v>
      </c>
      <c r="O449" s="0" t="s">
        <v>71</v>
      </c>
      <c r="P449" s="0" t="s">
        <v>72</v>
      </c>
      <c r="Q449" s="0" t="s">
        <v>73</v>
      </c>
      <c r="R449" s="0" t="s">
        <v>74</v>
      </c>
      <c r="S449" s="0" t="n">
        <v>25000</v>
      </c>
      <c r="T449" s="0" t="s">
        <v>89</v>
      </c>
      <c r="U449" s="6" t="s">
        <v>355</v>
      </c>
      <c r="V449" s="0" t="s">
        <v>77</v>
      </c>
      <c r="W449" s="4" t="n">
        <v>45108</v>
      </c>
      <c r="X449" s="4" t="n">
        <v>45107</v>
      </c>
      <c r="Y449" s="0" t="s">
        <v>78</v>
      </c>
    </row>
    <row r="450" customFormat="false" ht="15" hidden="false" customHeight="false" outlineLevel="0" collapsed="false">
      <c r="A450" s="0" t="n">
        <v>2023</v>
      </c>
      <c r="B450" s="4" t="n">
        <v>44927</v>
      </c>
      <c r="C450" s="4" t="n">
        <v>45107</v>
      </c>
      <c r="D450" s="0" t="s">
        <v>65</v>
      </c>
      <c r="F450" s="0" t="s">
        <v>750</v>
      </c>
      <c r="G450" s="0" t="s">
        <v>399</v>
      </c>
      <c r="H450" s="0" t="s">
        <v>751</v>
      </c>
      <c r="I450" s="0" t="s">
        <v>73</v>
      </c>
      <c r="N450" s="0" t="s">
        <v>70</v>
      </c>
      <c r="O450" s="0" t="s">
        <v>71</v>
      </c>
      <c r="P450" s="0" t="s">
        <v>72</v>
      </c>
      <c r="Q450" s="0" t="s">
        <v>73</v>
      </c>
      <c r="R450" s="0" t="s">
        <v>74</v>
      </c>
      <c r="S450" s="0" t="n">
        <v>40000</v>
      </c>
      <c r="T450" s="0" t="s">
        <v>75</v>
      </c>
      <c r="U450" s="6" t="s">
        <v>752</v>
      </c>
      <c r="V450" s="0" t="s">
        <v>77</v>
      </c>
      <c r="W450" s="4" t="n">
        <v>45108</v>
      </c>
      <c r="X450" s="4" t="n">
        <v>45107</v>
      </c>
      <c r="Y450" s="0" t="s">
        <v>91</v>
      </c>
    </row>
    <row r="451" customFormat="false" ht="15" hidden="false" customHeight="false" outlineLevel="0" collapsed="false">
      <c r="A451" s="0" t="n">
        <v>2023</v>
      </c>
      <c r="B451" s="4" t="n">
        <v>44927</v>
      </c>
      <c r="C451" s="4" t="n">
        <v>45107</v>
      </c>
      <c r="D451" s="0" t="s">
        <v>65</v>
      </c>
      <c r="F451" s="0" t="s">
        <v>535</v>
      </c>
      <c r="G451" s="0" t="s">
        <v>897</v>
      </c>
      <c r="H451" s="0" t="s">
        <v>916</v>
      </c>
      <c r="I451" s="0" t="s">
        <v>73</v>
      </c>
      <c r="N451" s="0" t="s">
        <v>70</v>
      </c>
      <c r="O451" s="0" t="s">
        <v>71</v>
      </c>
      <c r="P451" s="0" t="s">
        <v>72</v>
      </c>
      <c r="Q451" s="0" t="s">
        <v>73</v>
      </c>
      <c r="R451" s="0" t="s">
        <v>74</v>
      </c>
      <c r="S451" s="0" t="n">
        <v>15000</v>
      </c>
      <c r="T451" s="0" t="s">
        <v>181</v>
      </c>
      <c r="U451" s="6" t="s">
        <v>917</v>
      </c>
      <c r="V451" s="0" t="s">
        <v>77</v>
      </c>
      <c r="W451" s="4" t="n">
        <v>45108</v>
      </c>
      <c r="X451" s="4" t="n">
        <v>45107</v>
      </c>
      <c r="Y451" s="0" t="s">
        <v>78</v>
      </c>
    </row>
    <row r="452" customFormat="false" ht="15" hidden="false" customHeight="false" outlineLevel="0" collapsed="false">
      <c r="A452" s="0" t="n">
        <v>2023</v>
      </c>
      <c r="B452" s="4" t="n">
        <v>44927</v>
      </c>
      <c r="C452" s="4" t="n">
        <v>45107</v>
      </c>
      <c r="D452" s="0" t="s">
        <v>65</v>
      </c>
      <c r="F452" s="0" t="s">
        <v>457</v>
      </c>
      <c r="G452" s="0" t="s">
        <v>458</v>
      </c>
      <c r="H452" s="0" t="s">
        <v>310</v>
      </c>
      <c r="I452" s="0" t="s">
        <v>73</v>
      </c>
      <c r="N452" s="0" t="s">
        <v>70</v>
      </c>
      <c r="O452" s="0" t="s">
        <v>71</v>
      </c>
      <c r="P452" s="0" t="s">
        <v>72</v>
      </c>
      <c r="Q452" s="0" t="s">
        <v>73</v>
      </c>
      <c r="R452" s="0" t="s">
        <v>74</v>
      </c>
      <c r="S452" s="0" t="n">
        <v>10000</v>
      </c>
      <c r="T452" s="0" t="s">
        <v>99</v>
      </c>
      <c r="U452" s="6" t="s">
        <v>459</v>
      </c>
      <c r="V452" s="0" t="s">
        <v>77</v>
      </c>
      <c r="W452" s="4" t="n">
        <v>45108</v>
      </c>
      <c r="X452" s="4" t="n">
        <v>45107</v>
      </c>
      <c r="Y452" s="0" t="s">
        <v>78</v>
      </c>
    </row>
    <row r="453" customFormat="false" ht="15" hidden="false" customHeight="false" outlineLevel="0" collapsed="false">
      <c r="A453" s="0" t="n">
        <v>2023</v>
      </c>
      <c r="B453" s="4" t="n">
        <v>44927</v>
      </c>
      <c r="C453" s="4" t="n">
        <v>45107</v>
      </c>
      <c r="D453" s="0" t="s">
        <v>65</v>
      </c>
      <c r="F453" s="0" t="s">
        <v>243</v>
      </c>
      <c r="G453" s="0" t="s">
        <v>119</v>
      </c>
      <c r="H453" s="0" t="s">
        <v>244</v>
      </c>
      <c r="I453" s="0" t="s">
        <v>69</v>
      </c>
      <c r="N453" s="0" t="s">
        <v>70</v>
      </c>
      <c r="O453" s="0" t="s">
        <v>71</v>
      </c>
      <c r="P453" s="0" t="s">
        <v>72</v>
      </c>
      <c r="Q453" s="0" t="s">
        <v>73</v>
      </c>
      <c r="R453" s="0" t="s">
        <v>74</v>
      </c>
      <c r="S453" s="0" t="n">
        <v>25000</v>
      </c>
      <c r="T453" s="0" t="s">
        <v>75</v>
      </c>
      <c r="U453" s="6" t="s">
        <v>245</v>
      </c>
      <c r="V453" s="0" t="s">
        <v>77</v>
      </c>
      <c r="W453" s="4" t="n">
        <v>45108</v>
      </c>
      <c r="X453" s="4" t="n">
        <v>45107</v>
      </c>
      <c r="Y453" s="0" t="s">
        <v>91</v>
      </c>
    </row>
    <row r="454" customFormat="false" ht="15" hidden="false" customHeight="false" outlineLevel="0" collapsed="false">
      <c r="A454" s="0" t="n">
        <v>2023</v>
      </c>
      <c r="B454" s="4" t="n">
        <v>44927</v>
      </c>
      <c r="C454" s="4" t="n">
        <v>45107</v>
      </c>
      <c r="D454" s="0" t="s">
        <v>65</v>
      </c>
      <c r="F454" s="0" t="s">
        <v>697</v>
      </c>
      <c r="G454" s="0" t="s">
        <v>106</v>
      </c>
      <c r="H454" s="0" t="s">
        <v>269</v>
      </c>
      <c r="I454" s="0" t="s">
        <v>73</v>
      </c>
      <c r="N454" s="0" t="s">
        <v>70</v>
      </c>
      <c r="O454" s="0" t="s">
        <v>71</v>
      </c>
      <c r="P454" s="0" t="s">
        <v>72</v>
      </c>
      <c r="Q454" s="0" t="s">
        <v>73</v>
      </c>
      <c r="R454" s="0" t="s">
        <v>74</v>
      </c>
      <c r="S454" s="0" t="n">
        <v>33000</v>
      </c>
      <c r="T454" s="0" t="s">
        <v>89</v>
      </c>
      <c r="U454" s="6" t="s">
        <v>698</v>
      </c>
      <c r="V454" s="0" t="s">
        <v>77</v>
      </c>
      <c r="W454" s="4" t="n">
        <v>45108</v>
      </c>
      <c r="X454" s="4" t="n">
        <v>45107</v>
      </c>
      <c r="Y454" s="0" t="s">
        <v>91</v>
      </c>
    </row>
    <row r="455" customFormat="false" ht="15" hidden="false" customHeight="false" outlineLevel="0" collapsed="false">
      <c r="A455" s="0" t="n">
        <v>2023</v>
      </c>
      <c r="B455" s="4" t="n">
        <v>44927</v>
      </c>
      <c r="C455" s="4" t="n">
        <v>45107</v>
      </c>
      <c r="D455" s="0" t="s">
        <v>65</v>
      </c>
      <c r="F455" s="0" t="s">
        <v>920</v>
      </c>
      <c r="G455" s="0" t="s">
        <v>921</v>
      </c>
      <c r="H455" s="0" t="s">
        <v>240</v>
      </c>
      <c r="I455" s="0" t="s">
        <v>73</v>
      </c>
      <c r="N455" s="0" t="s">
        <v>70</v>
      </c>
      <c r="O455" s="0" t="s">
        <v>71</v>
      </c>
      <c r="P455" s="0" t="s">
        <v>72</v>
      </c>
      <c r="Q455" s="0" t="s">
        <v>73</v>
      </c>
      <c r="R455" s="0" t="s">
        <v>74</v>
      </c>
      <c r="S455" s="0" t="n">
        <v>15000</v>
      </c>
      <c r="T455" s="0" t="s">
        <v>82</v>
      </c>
      <c r="U455" s="6" t="s">
        <v>922</v>
      </c>
      <c r="V455" s="0" t="s">
        <v>77</v>
      </c>
      <c r="W455" s="4" t="n">
        <v>45108</v>
      </c>
      <c r="X455" s="4" t="n">
        <v>45107</v>
      </c>
      <c r="Y455" s="0" t="s">
        <v>78</v>
      </c>
    </row>
    <row r="456" customFormat="false" ht="15" hidden="false" customHeight="false" outlineLevel="0" collapsed="false">
      <c r="A456" s="0" t="n">
        <v>2023</v>
      </c>
      <c r="B456" s="4" t="n">
        <v>44927</v>
      </c>
      <c r="C456" s="4" t="n">
        <v>45107</v>
      </c>
      <c r="D456" s="0" t="s">
        <v>65</v>
      </c>
      <c r="F456" s="0" t="s">
        <v>200</v>
      </c>
      <c r="G456" s="0" t="s">
        <v>654</v>
      </c>
      <c r="H456" s="0" t="s">
        <v>281</v>
      </c>
      <c r="I456" s="0" t="s">
        <v>73</v>
      </c>
      <c r="N456" s="0" t="s">
        <v>70</v>
      </c>
      <c r="O456" s="0" t="s">
        <v>71</v>
      </c>
      <c r="P456" s="0" t="s">
        <v>72</v>
      </c>
      <c r="Q456" s="0" t="s">
        <v>73</v>
      </c>
      <c r="R456" s="0" t="s">
        <v>74</v>
      </c>
      <c r="S456" s="0" t="n">
        <v>80000</v>
      </c>
      <c r="T456" s="0" t="s">
        <v>75</v>
      </c>
      <c r="U456" s="6" t="s">
        <v>808</v>
      </c>
      <c r="V456" s="0" t="s">
        <v>77</v>
      </c>
      <c r="W456" s="4" t="n">
        <v>45108</v>
      </c>
      <c r="X456" s="4" t="n">
        <v>45107</v>
      </c>
      <c r="Y456" s="0" t="s">
        <v>78</v>
      </c>
    </row>
    <row r="457" customFormat="false" ht="15" hidden="false" customHeight="false" outlineLevel="0" collapsed="false">
      <c r="A457" s="0" t="n">
        <v>2023</v>
      </c>
      <c r="B457" s="4" t="n">
        <v>44927</v>
      </c>
      <c r="C457" s="4" t="n">
        <v>45107</v>
      </c>
      <c r="D457" s="0" t="s">
        <v>65</v>
      </c>
      <c r="F457" s="0" t="s">
        <v>923</v>
      </c>
      <c r="G457" s="0" t="s">
        <v>924</v>
      </c>
      <c r="H457" s="0" t="s">
        <v>141</v>
      </c>
      <c r="I457" s="0" t="s">
        <v>73</v>
      </c>
      <c r="N457" s="0" t="s">
        <v>70</v>
      </c>
      <c r="O457" s="0" t="s">
        <v>71</v>
      </c>
      <c r="P457" s="0" t="s">
        <v>72</v>
      </c>
      <c r="Q457" s="0" t="s">
        <v>73</v>
      </c>
      <c r="R457" s="0" t="s">
        <v>74</v>
      </c>
      <c r="S457" s="0" t="n">
        <v>28000</v>
      </c>
      <c r="T457" s="0" t="s">
        <v>99</v>
      </c>
      <c r="U457" s="6" t="s">
        <v>925</v>
      </c>
      <c r="V457" s="0" t="s">
        <v>77</v>
      </c>
      <c r="W457" s="4" t="n">
        <v>45108</v>
      </c>
      <c r="X457" s="4" t="n">
        <v>45107</v>
      </c>
      <c r="Y457" s="0" t="s">
        <v>91</v>
      </c>
    </row>
    <row r="458" customFormat="false" ht="15" hidden="false" customHeight="false" outlineLevel="0" collapsed="false">
      <c r="A458" s="0" t="n">
        <v>2023</v>
      </c>
      <c r="B458" s="4" t="n">
        <v>44927</v>
      </c>
      <c r="C458" s="4" t="n">
        <v>45107</v>
      </c>
      <c r="D458" s="0" t="s">
        <v>65</v>
      </c>
      <c r="F458" s="0" t="s">
        <v>809</v>
      </c>
      <c r="G458" s="0" t="s">
        <v>810</v>
      </c>
      <c r="H458" s="0" t="s">
        <v>811</v>
      </c>
      <c r="I458" s="0" t="s">
        <v>73</v>
      </c>
      <c r="N458" s="0" t="s">
        <v>70</v>
      </c>
      <c r="O458" s="0" t="s">
        <v>71</v>
      </c>
      <c r="P458" s="0" t="s">
        <v>72</v>
      </c>
      <c r="Q458" s="0" t="s">
        <v>73</v>
      </c>
      <c r="R458" s="0" t="s">
        <v>74</v>
      </c>
      <c r="S458" s="0" t="n">
        <v>37390</v>
      </c>
      <c r="T458" s="0" t="s">
        <v>99</v>
      </c>
      <c r="U458" s="6" t="s">
        <v>812</v>
      </c>
      <c r="V458" s="0" t="s">
        <v>77</v>
      </c>
      <c r="W458" s="4" t="n">
        <v>45108</v>
      </c>
      <c r="X458" s="4" t="n">
        <v>45107</v>
      </c>
      <c r="Y458" s="0" t="s">
        <v>91</v>
      </c>
    </row>
    <row r="459" customFormat="false" ht="15" hidden="false" customHeight="false" outlineLevel="0" collapsed="false">
      <c r="A459" s="0" t="n">
        <v>2023</v>
      </c>
      <c r="B459" s="4" t="n">
        <v>44927</v>
      </c>
      <c r="C459" s="4" t="n">
        <v>45107</v>
      </c>
      <c r="D459" s="0" t="s">
        <v>65</v>
      </c>
      <c r="F459" s="0" t="s">
        <v>926</v>
      </c>
      <c r="G459" s="0" t="s">
        <v>927</v>
      </c>
      <c r="H459" s="0" t="s">
        <v>928</v>
      </c>
      <c r="I459" s="0" t="s">
        <v>73</v>
      </c>
      <c r="N459" s="0" t="s">
        <v>70</v>
      </c>
      <c r="O459" s="0" t="s">
        <v>71</v>
      </c>
      <c r="P459" s="0" t="s">
        <v>72</v>
      </c>
      <c r="Q459" s="0" t="s">
        <v>73</v>
      </c>
      <c r="R459" s="0" t="s">
        <v>74</v>
      </c>
      <c r="S459" s="0" t="n">
        <v>50000</v>
      </c>
      <c r="T459" s="0" t="s">
        <v>181</v>
      </c>
      <c r="U459" s="6" t="s">
        <v>929</v>
      </c>
      <c r="V459" s="0" t="s">
        <v>77</v>
      </c>
      <c r="W459" s="4" t="n">
        <v>45108</v>
      </c>
      <c r="X459" s="4" t="n">
        <v>45107</v>
      </c>
      <c r="Y459" s="0" t="s">
        <v>91</v>
      </c>
    </row>
    <row r="460" customFormat="false" ht="15" hidden="false" customHeight="false" outlineLevel="0" collapsed="false">
      <c r="A460" s="0" t="n">
        <v>2023</v>
      </c>
      <c r="B460" s="4" t="n">
        <v>44927</v>
      </c>
      <c r="C460" s="4" t="n">
        <v>45107</v>
      </c>
      <c r="D460" s="0" t="s">
        <v>65</v>
      </c>
      <c r="F460" s="0" t="s">
        <v>236</v>
      </c>
      <c r="G460" s="0" t="s">
        <v>237</v>
      </c>
      <c r="H460" s="0" t="s">
        <v>137</v>
      </c>
      <c r="I460" s="0" t="s">
        <v>69</v>
      </c>
      <c r="N460" s="0" t="s">
        <v>70</v>
      </c>
      <c r="O460" s="0" t="s">
        <v>71</v>
      </c>
      <c r="P460" s="0" t="s">
        <v>72</v>
      </c>
      <c r="Q460" s="0" t="s">
        <v>73</v>
      </c>
      <c r="R460" s="0" t="s">
        <v>74</v>
      </c>
      <c r="S460" s="0" t="n">
        <v>10000</v>
      </c>
      <c r="T460" s="0" t="s">
        <v>99</v>
      </c>
      <c r="U460" s="6" t="s">
        <v>238</v>
      </c>
      <c r="V460" s="0" t="s">
        <v>77</v>
      </c>
      <c r="W460" s="4" t="n">
        <v>45108</v>
      </c>
      <c r="X460" s="4" t="n">
        <v>45107</v>
      </c>
      <c r="Y460" s="0" t="s">
        <v>91</v>
      </c>
    </row>
    <row r="461" customFormat="false" ht="15" hidden="false" customHeight="false" outlineLevel="0" collapsed="false">
      <c r="A461" s="0" t="n">
        <v>2023</v>
      </c>
      <c r="B461" s="4" t="n">
        <v>44927</v>
      </c>
      <c r="C461" s="4" t="n">
        <v>45107</v>
      </c>
      <c r="D461" s="0" t="s">
        <v>65</v>
      </c>
      <c r="F461" s="0" t="s">
        <v>930</v>
      </c>
      <c r="G461" s="0" t="s">
        <v>931</v>
      </c>
      <c r="H461" s="0" t="s">
        <v>115</v>
      </c>
      <c r="I461" s="0" t="s">
        <v>69</v>
      </c>
      <c r="N461" s="0" t="s">
        <v>70</v>
      </c>
      <c r="O461" s="0" t="s">
        <v>71</v>
      </c>
      <c r="P461" s="0" t="s">
        <v>72</v>
      </c>
      <c r="Q461" s="0" t="s">
        <v>73</v>
      </c>
      <c r="R461" s="0" t="s">
        <v>74</v>
      </c>
      <c r="S461" s="0" t="n">
        <v>39000</v>
      </c>
      <c r="T461" s="0" t="s">
        <v>75</v>
      </c>
      <c r="U461" s="6" t="s">
        <v>932</v>
      </c>
      <c r="V461" s="0" t="s">
        <v>77</v>
      </c>
      <c r="W461" s="4" t="n">
        <v>45108</v>
      </c>
      <c r="X461" s="4" t="n">
        <v>45107</v>
      </c>
      <c r="Y461" s="0" t="s">
        <v>91</v>
      </c>
    </row>
    <row r="462" customFormat="false" ht="15" hidden="false" customHeight="false" outlineLevel="0" collapsed="false">
      <c r="A462" s="0" t="n">
        <v>2023</v>
      </c>
      <c r="B462" s="4" t="n">
        <v>44927</v>
      </c>
      <c r="C462" s="4" t="n">
        <v>45107</v>
      </c>
      <c r="D462" s="0" t="s">
        <v>65</v>
      </c>
      <c r="F462" s="0" t="s">
        <v>341</v>
      </c>
      <c r="G462" s="0" t="s">
        <v>342</v>
      </c>
      <c r="H462" s="0" t="s">
        <v>343</v>
      </c>
      <c r="I462" s="0" t="s">
        <v>73</v>
      </c>
      <c r="N462" s="0" t="s">
        <v>70</v>
      </c>
      <c r="O462" s="0" t="s">
        <v>71</v>
      </c>
      <c r="P462" s="0" t="s">
        <v>72</v>
      </c>
      <c r="Q462" s="0" t="s">
        <v>73</v>
      </c>
      <c r="R462" s="0" t="s">
        <v>74</v>
      </c>
      <c r="S462" s="0" t="n">
        <v>100000</v>
      </c>
      <c r="T462" s="0" t="s">
        <v>75</v>
      </c>
      <c r="U462" s="6" t="s">
        <v>344</v>
      </c>
      <c r="V462" s="0" t="s">
        <v>77</v>
      </c>
      <c r="W462" s="4" t="n">
        <v>45108</v>
      </c>
      <c r="X462" s="4" t="n">
        <v>45107</v>
      </c>
      <c r="Y462" s="0" t="s">
        <v>91</v>
      </c>
    </row>
    <row r="463" customFormat="false" ht="15" hidden="false" customHeight="false" outlineLevel="0" collapsed="false">
      <c r="A463" s="0" t="n">
        <v>2023</v>
      </c>
      <c r="B463" s="4" t="n">
        <v>44927</v>
      </c>
      <c r="C463" s="4" t="n">
        <v>45107</v>
      </c>
      <c r="D463" s="0" t="s">
        <v>84</v>
      </c>
      <c r="E463" s="0" t="s">
        <v>460</v>
      </c>
      <c r="J463" s="0" t="s">
        <v>461</v>
      </c>
      <c r="K463" s="0" t="s">
        <v>168</v>
      </c>
      <c r="L463" s="0" t="s">
        <v>462</v>
      </c>
      <c r="N463" s="0" t="s">
        <v>70</v>
      </c>
      <c r="O463" s="0" t="s">
        <v>71</v>
      </c>
      <c r="P463" s="0" t="s">
        <v>72</v>
      </c>
      <c r="Q463" s="0" t="s">
        <v>73</v>
      </c>
      <c r="R463" s="0" t="s">
        <v>74</v>
      </c>
      <c r="S463" s="0" t="n">
        <v>30000</v>
      </c>
      <c r="T463" s="0" t="s">
        <v>89</v>
      </c>
      <c r="U463" s="6" t="s">
        <v>463</v>
      </c>
      <c r="V463" s="0" t="s">
        <v>77</v>
      </c>
      <c r="W463" s="4" t="n">
        <v>45108</v>
      </c>
      <c r="X463" s="4" t="n">
        <v>45107</v>
      </c>
      <c r="Y463" s="0" t="s">
        <v>78</v>
      </c>
    </row>
    <row r="464" customFormat="false" ht="15" hidden="false" customHeight="false" outlineLevel="0" collapsed="false">
      <c r="A464" s="0" t="n">
        <v>2023</v>
      </c>
      <c r="B464" s="4" t="n">
        <v>44927</v>
      </c>
      <c r="C464" s="4" t="n">
        <v>45107</v>
      </c>
      <c r="D464" s="0" t="s">
        <v>65</v>
      </c>
      <c r="F464" s="0" t="s">
        <v>402</v>
      </c>
      <c r="G464" s="0" t="s">
        <v>215</v>
      </c>
      <c r="H464" s="0" t="s">
        <v>403</v>
      </c>
      <c r="I464" s="0" t="s">
        <v>69</v>
      </c>
      <c r="N464" s="0" t="s">
        <v>70</v>
      </c>
      <c r="O464" s="0" t="s">
        <v>71</v>
      </c>
      <c r="P464" s="0" t="s">
        <v>72</v>
      </c>
      <c r="Q464" s="0" t="s">
        <v>73</v>
      </c>
      <c r="R464" s="0" t="s">
        <v>74</v>
      </c>
      <c r="S464" s="0" t="n">
        <v>10000</v>
      </c>
      <c r="T464" s="0" t="s">
        <v>75</v>
      </c>
      <c r="U464" s="6" t="s">
        <v>404</v>
      </c>
      <c r="V464" s="0" t="s">
        <v>77</v>
      </c>
      <c r="W464" s="4" t="n">
        <v>45108</v>
      </c>
      <c r="X464" s="4" t="n">
        <v>45107</v>
      </c>
      <c r="Y464" s="0" t="s">
        <v>91</v>
      </c>
    </row>
    <row r="465" customFormat="false" ht="15" hidden="false" customHeight="false" outlineLevel="0" collapsed="false">
      <c r="A465" s="0" t="n">
        <v>2023</v>
      </c>
      <c r="B465" s="4" t="n">
        <v>44927</v>
      </c>
      <c r="C465" s="4" t="n">
        <v>45107</v>
      </c>
      <c r="D465" s="0" t="s">
        <v>65</v>
      </c>
      <c r="F465" s="0" t="s">
        <v>684</v>
      </c>
      <c r="G465" s="0" t="s">
        <v>654</v>
      </c>
      <c r="H465" s="0" t="s">
        <v>685</v>
      </c>
      <c r="I465" s="0" t="s">
        <v>73</v>
      </c>
      <c r="N465" s="0" t="s">
        <v>70</v>
      </c>
      <c r="O465" s="0" t="s">
        <v>71</v>
      </c>
      <c r="P465" s="0" t="s">
        <v>72</v>
      </c>
      <c r="Q465" s="0" t="s">
        <v>73</v>
      </c>
      <c r="R465" s="0" t="s">
        <v>74</v>
      </c>
      <c r="S465" s="0" t="n">
        <v>75000</v>
      </c>
      <c r="T465" s="0" t="s">
        <v>99</v>
      </c>
      <c r="U465" s="6" t="s">
        <v>686</v>
      </c>
      <c r="V465" s="0" t="s">
        <v>77</v>
      </c>
      <c r="W465" s="4" t="n">
        <v>45108</v>
      </c>
      <c r="X465" s="4" t="n">
        <v>45107</v>
      </c>
      <c r="Y465" s="0" t="s">
        <v>91</v>
      </c>
    </row>
    <row r="466" customFormat="false" ht="15" hidden="false" customHeight="false" outlineLevel="0" collapsed="false">
      <c r="A466" s="0" t="n">
        <v>2023</v>
      </c>
      <c r="B466" s="4" t="n">
        <v>44927</v>
      </c>
      <c r="C466" s="4" t="n">
        <v>45107</v>
      </c>
      <c r="D466" s="0" t="s">
        <v>65</v>
      </c>
      <c r="F466" s="0" t="s">
        <v>153</v>
      </c>
      <c r="G466" s="0" t="s">
        <v>187</v>
      </c>
      <c r="H466" s="0" t="s">
        <v>311</v>
      </c>
      <c r="I466" s="0" t="s">
        <v>69</v>
      </c>
      <c r="N466" s="0" t="s">
        <v>70</v>
      </c>
      <c r="O466" s="0" t="s">
        <v>71</v>
      </c>
      <c r="P466" s="0" t="s">
        <v>72</v>
      </c>
      <c r="Q466" s="0" t="s">
        <v>73</v>
      </c>
      <c r="R466" s="0" t="s">
        <v>74</v>
      </c>
      <c r="S466" s="0" t="n">
        <v>75000</v>
      </c>
      <c r="T466" s="0" t="s">
        <v>99</v>
      </c>
      <c r="U466" s="6" t="s">
        <v>933</v>
      </c>
      <c r="V466" s="0" t="s">
        <v>77</v>
      </c>
      <c r="W466" s="4" t="n">
        <v>45108</v>
      </c>
      <c r="X466" s="4" t="n">
        <v>45107</v>
      </c>
      <c r="Y466" s="0" t="s">
        <v>91</v>
      </c>
    </row>
    <row r="467" customFormat="false" ht="15" hidden="false" customHeight="false" outlineLevel="0" collapsed="false">
      <c r="A467" s="0" t="n">
        <v>2023</v>
      </c>
      <c r="B467" s="4" t="n">
        <v>44927</v>
      </c>
      <c r="C467" s="4" t="n">
        <v>45107</v>
      </c>
      <c r="D467" s="0" t="s">
        <v>65</v>
      </c>
      <c r="F467" s="0" t="s">
        <v>823</v>
      </c>
      <c r="G467" s="0" t="s">
        <v>824</v>
      </c>
      <c r="H467" s="0" t="s">
        <v>141</v>
      </c>
      <c r="I467" s="0" t="s">
        <v>69</v>
      </c>
      <c r="N467" s="0" t="s">
        <v>70</v>
      </c>
      <c r="O467" s="0" t="s">
        <v>71</v>
      </c>
      <c r="P467" s="0" t="s">
        <v>72</v>
      </c>
      <c r="Q467" s="0" t="s">
        <v>73</v>
      </c>
      <c r="R467" s="0" t="s">
        <v>74</v>
      </c>
      <c r="S467" s="0" t="n">
        <v>75000</v>
      </c>
      <c r="T467" s="0" t="s">
        <v>89</v>
      </c>
      <c r="U467" s="6" t="s">
        <v>825</v>
      </c>
      <c r="V467" s="0" t="s">
        <v>77</v>
      </c>
      <c r="W467" s="4" t="n">
        <v>45108</v>
      </c>
      <c r="X467" s="4" t="n">
        <v>45107</v>
      </c>
      <c r="Y467" s="0" t="s">
        <v>91</v>
      </c>
    </row>
    <row r="468" customFormat="false" ht="15" hidden="false" customHeight="false" outlineLevel="0" collapsed="false">
      <c r="A468" s="0" t="n">
        <v>2023</v>
      </c>
      <c r="B468" s="4" t="n">
        <v>44927</v>
      </c>
      <c r="C468" s="4" t="n">
        <v>45107</v>
      </c>
      <c r="D468" s="0" t="s">
        <v>65</v>
      </c>
      <c r="F468" s="0" t="s">
        <v>96</v>
      </c>
      <c r="G468" s="0" t="s">
        <v>115</v>
      </c>
      <c r="H468" s="0" t="s">
        <v>98</v>
      </c>
      <c r="I468" s="0" t="s">
        <v>73</v>
      </c>
      <c r="N468" s="0" t="s">
        <v>70</v>
      </c>
      <c r="O468" s="0" t="s">
        <v>71</v>
      </c>
      <c r="P468" s="0" t="s">
        <v>72</v>
      </c>
      <c r="Q468" s="0" t="s">
        <v>73</v>
      </c>
      <c r="R468" s="0" t="s">
        <v>74</v>
      </c>
      <c r="S468" s="0" t="n">
        <v>1470</v>
      </c>
      <c r="T468" s="0" t="s">
        <v>99</v>
      </c>
      <c r="U468" s="6" t="s">
        <v>561</v>
      </c>
      <c r="V468" s="0" t="s">
        <v>77</v>
      </c>
      <c r="W468" s="4" t="n">
        <v>45108</v>
      </c>
      <c r="X468" s="4" t="n">
        <v>45107</v>
      </c>
      <c r="Y468" s="0" t="s">
        <v>78</v>
      </c>
    </row>
    <row r="469" customFormat="false" ht="15" hidden="false" customHeight="false" outlineLevel="0" collapsed="false">
      <c r="A469" s="0" t="n">
        <v>2023</v>
      </c>
      <c r="B469" s="4" t="n">
        <v>44927</v>
      </c>
      <c r="C469" s="4" t="n">
        <v>45107</v>
      </c>
      <c r="D469" s="0" t="s">
        <v>65</v>
      </c>
      <c r="F469" s="0" t="s">
        <v>934</v>
      </c>
      <c r="G469" s="0" t="s">
        <v>178</v>
      </c>
      <c r="H469" s="0" t="s">
        <v>935</v>
      </c>
      <c r="I469" s="0" t="s">
        <v>69</v>
      </c>
      <c r="N469" s="0" t="s">
        <v>70</v>
      </c>
      <c r="O469" s="0" t="s">
        <v>71</v>
      </c>
      <c r="P469" s="0" t="s">
        <v>72</v>
      </c>
      <c r="Q469" s="0" t="s">
        <v>73</v>
      </c>
      <c r="R469" s="0" t="s">
        <v>74</v>
      </c>
      <c r="S469" s="0" t="n">
        <v>45000</v>
      </c>
      <c r="T469" s="0" t="s">
        <v>99</v>
      </c>
      <c r="U469" s="6" t="s">
        <v>936</v>
      </c>
      <c r="V469" s="0" t="s">
        <v>77</v>
      </c>
      <c r="W469" s="4" t="n">
        <v>45108</v>
      </c>
      <c r="X469" s="4" t="n">
        <v>45107</v>
      </c>
      <c r="Y469" s="0" t="s">
        <v>78</v>
      </c>
    </row>
    <row r="470" customFormat="false" ht="15" hidden="false" customHeight="false" outlineLevel="0" collapsed="false">
      <c r="A470" s="0" t="n">
        <v>2023</v>
      </c>
      <c r="B470" s="4" t="n">
        <v>44927</v>
      </c>
      <c r="C470" s="4" t="n">
        <v>45107</v>
      </c>
      <c r="D470" s="0" t="s">
        <v>65</v>
      </c>
      <c r="F470" s="0" t="s">
        <v>562</v>
      </c>
      <c r="G470" s="0" t="s">
        <v>476</v>
      </c>
      <c r="H470" s="0" t="s">
        <v>141</v>
      </c>
      <c r="I470" s="0" t="s">
        <v>69</v>
      </c>
      <c r="N470" s="0" t="s">
        <v>70</v>
      </c>
      <c r="O470" s="0" t="s">
        <v>71</v>
      </c>
      <c r="P470" s="0" t="s">
        <v>72</v>
      </c>
      <c r="Q470" s="0" t="s">
        <v>73</v>
      </c>
      <c r="R470" s="0" t="s">
        <v>74</v>
      </c>
      <c r="S470" s="0" t="n">
        <v>50000</v>
      </c>
      <c r="T470" s="0" t="s">
        <v>181</v>
      </c>
      <c r="U470" s="6" t="s">
        <v>563</v>
      </c>
      <c r="V470" s="0" t="s">
        <v>77</v>
      </c>
      <c r="W470" s="4" t="n">
        <v>45108</v>
      </c>
      <c r="X470" s="4" t="n">
        <v>45107</v>
      </c>
      <c r="Y470" s="0" t="s">
        <v>91</v>
      </c>
    </row>
    <row r="471" customFormat="false" ht="15" hidden="false" customHeight="false" outlineLevel="0" collapsed="false">
      <c r="A471" s="0" t="n">
        <v>2023</v>
      </c>
      <c r="B471" s="4" t="n">
        <v>44927</v>
      </c>
      <c r="C471" s="4" t="n">
        <v>45107</v>
      </c>
      <c r="D471" s="0" t="s">
        <v>65</v>
      </c>
      <c r="F471" s="0" t="s">
        <v>535</v>
      </c>
      <c r="G471" s="0" t="s">
        <v>536</v>
      </c>
      <c r="H471" s="0" t="s">
        <v>119</v>
      </c>
      <c r="I471" s="0" t="s">
        <v>73</v>
      </c>
      <c r="N471" s="0" t="s">
        <v>70</v>
      </c>
      <c r="O471" s="0" t="s">
        <v>71</v>
      </c>
      <c r="P471" s="0" t="s">
        <v>72</v>
      </c>
      <c r="Q471" s="0" t="s">
        <v>73</v>
      </c>
      <c r="R471" s="0" t="s">
        <v>74</v>
      </c>
      <c r="S471" s="0" t="n">
        <v>10000</v>
      </c>
      <c r="T471" s="0" t="s">
        <v>89</v>
      </c>
      <c r="U471" s="6" t="s">
        <v>537</v>
      </c>
      <c r="V471" s="0" t="s">
        <v>77</v>
      </c>
      <c r="W471" s="4" t="n">
        <v>45108</v>
      </c>
      <c r="X471" s="4" t="n">
        <v>45107</v>
      </c>
      <c r="Y471" s="0" t="s">
        <v>91</v>
      </c>
    </row>
    <row r="472" customFormat="false" ht="15" hidden="false" customHeight="false" outlineLevel="0" collapsed="false">
      <c r="A472" s="0" t="n">
        <v>2023</v>
      </c>
      <c r="B472" s="4" t="n">
        <v>44927</v>
      </c>
      <c r="C472" s="4" t="n">
        <v>45107</v>
      </c>
      <c r="D472" s="0" t="s">
        <v>65</v>
      </c>
      <c r="F472" s="0" t="s">
        <v>481</v>
      </c>
      <c r="G472" s="0" t="s">
        <v>482</v>
      </c>
      <c r="H472" s="0" t="s">
        <v>106</v>
      </c>
      <c r="I472" s="0" t="s">
        <v>73</v>
      </c>
      <c r="N472" s="0" t="s">
        <v>70</v>
      </c>
      <c r="O472" s="0" t="s">
        <v>71</v>
      </c>
      <c r="P472" s="0" t="s">
        <v>72</v>
      </c>
      <c r="Q472" s="0" t="s">
        <v>73</v>
      </c>
      <c r="R472" s="0" t="s">
        <v>74</v>
      </c>
      <c r="S472" s="0" t="n">
        <v>15000</v>
      </c>
      <c r="T472" s="0" t="s">
        <v>89</v>
      </c>
      <c r="U472" s="6" t="s">
        <v>483</v>
      </c>
      <c r="V472" s="0" t="s">
        <v>77</v>
      </c>
      <c r="W472" s="4" t="n">
        <v>45108</v>
      </c>
      <c r="X472" s="4" t="n">
        <v>45107</v>
      </c>
      <c r="Y472" s="0" t="s">
        <v>91</v>
      </c>
    </row>
    <row r="473" customFormat="false" ht="15" hidden="false" customHeight="false" outlineLevel="0" collapsed="false">
      <c r="A473" s="0" t="n">
        <v>2023</v>
      </c>
      <c r="B473" s="4" t="n">
        <v>44927</v>
      </c>
      <c r="C473" s="4" t="n">
        <v>45107</v>
      </c>
      <c r="D473" s="0" t="s">
        <v>65</v>
      </c>
      <c r="F473" s="0" t="s">
        <v>153</v>
      </c>
      <c r="G473" s="0" t="s">
        <v>187</v>
      </c>
      <c r="H473" s="0" t="s">
        <v>311</v>
      </c>
      <c r="I473" s="0" t="s">
        <v>69</v>
      </c>
      <c r="N473" s="0" t="s">
        <v>70</v>
      </c>
      <c r="O473" s="0" t="s">
        <v>71</v>
      </c>
      <c r="P473" s="0" t="s">
        <v>72</v>
      </c>
      <c r="Q473" s="0" t="s">
        <v>73</v>
      </c>
      <c r="R473" s="0" t="s">
        <v>74</v>
      </c>
      <c r="S473" s="0" t="n">
        <v>75000</v>
      </c>
      <c r="T473" s="0" t="s">
        <v>99</v>
      </c>
      <c r="U473" s="6" t="s">
        <v>933</v>
      </c>
      <c r="V473" s="0" t="s">
        <v>77</v>
      </c>
      <c r="W473" s="4" t="n">
        <v>45108</v>
      </c>
      <c r="X473" s="4" t="n">
        <v>45107</v>
      </c>
      <c r="Y473" s="0" t="s">
        <v>91</v>
      </c>
    </row>
    <row r="474" customFormat="false" ht="15" hidden="false" customHeight="false" outlineLevel="0" collapsed="false">
      <c r="A474" s="0" t="n">
        <v>2023</v>
      </c>
      <c r="B474" s="4" t="n">
        <v>44927</v>
      </c>
      <c r="C474" s="4" t="n">
        <v>45107</v>
      </c>
      <c r="D474" s="0" t="s">
        <v>65</v>
      </c>
      <c r="F474" s="0" t="s">
        <v>350</v>
      </c>
      <c r="G474" s="0" t="s">
        <v>122</v>
      </c>
      <c r="H474" s="0" t="s">
        <v>191</v>
      </c>
      <c r="I474" s="0" t="s">
        <v>69</v>
      </c>
      <c r="N474" s="0" t="s">
        <v>70</v>
      </c>
      <c r="O474" s="0" t="s">
        <v>71</v>
      </c>
      <c r="P474" s="0" t="s">
        <v>72</v>
      </c>
      <c r="Q474" s="0" t="s">
        <v>73</v>
      </c>
      <c r="R474" s="0" t="s">
        <v>74</v>
      </c>
      <c r="S474" s="0" t="n">
        <v>50000</v>
      </c>
      <c r="T474" s="0" t="s">
        <v>89</v>
      </c>
      <c r="U474" s="6" t="s">
        <v>889</v>
      </c>
      <c r="V474" s="0" t="s">
        <v>77</v>
      </c>
      <c r="W474" s="4" t="n">
        <v>45108</v>
      </c>
      <c r="X474" s="4" t="n">
        <v>45107</v>
      </c>
      <c r="Y474" s="0" t="s">
        <v>91</v>
      </c>
    </row>
    <row r="475" customFormat="false" ht="15" hidden="false" customHeight="false" outlineLevel="0" collapsed="false">
      <c r="A475" s="0" t="n">
        <v>2023</v>
      </c>
      <c r="B475" s="4" t="n">
        <v>44927</v>
      </c>
      <c r="C475" s="4" t="n">
        <v>45107</v>
      </c>
      <c r="D475" s="0" t="s">
        <v>65</v>
      </c>
      <c r="F475" s="0" t="s">
        <v>891</v>
      </c>
      <c r="G475" s="0" t="s">
        <v>892</v>
      </c>
      <c r="H475" s="0" t="s">
        <v>122</v>
      </c>
      <c r="I475" s="0" t="s">
        <v>69</v>
      </c>
      <c r="N475" s="0" t="s">
        <v>70</v>
      </c>
      <c r="O475" s="0" t="s">
        <v>71</v>
      </c>
      <c r="P475" s="0" t="s">
        <v>72</v>
      </c>
      <c r="Q475" s="0" t="s">
        <v>73</v>
      </c>
      <c r="R475" s="0" t="s">
        <v>74</v>
      </c>
      <c r="S475" s="0" t="n">
        <v>15000</v>
      </c>
      <c r="T475" s="0" t="s">
        <v>181</v>
      </c>
      <c r="U475" s="6" t="s">
        <v>893</v>
      </c>
      <c r="V475" s="0" t="s">
        <v>77</v>
      </c>
      <c r="W475" s="4" t="n">
        <v>45108</v>
      </c>
      <c r="X475" s="4" t="n">
        <v>45107</v>
      </c>
      <c r="Y475" s="0" t="s">
        <v>78</v>
      </c>
    </row>
    <row r="476" customFormat="false" ht="15" hidden="false" customHeight="false" outlineLevel="0" collapsed="false">
      <c r="A476" s="0" t="n">
        <v>2023</v>
      </c>
      <c r="B476" s="4" t="n">
        <v>44927</v>
      </c>
      <c r="C476" s="4" t="n">
        <v>45107</v>
      </c>
      <c r="D476" s="0" t="s">
        <v>65</v>
      </c>
      <c r="F476" s="0" t="s">
        <v>591</v>
      </c>
      <c r="G476" s="0" t="s">
        <v>281</v>
      </c>
      <c r="H476" s="0" t="s">
        <v>592</v>
      </c>
      <c r="I476" s="0" t="s">
        <v>69</v>
      </c>
      <c r="N476" s="0" t="s">
        <v>70</v>
      </c>
      <c r="O476" s="0" t="s">
        <v>71</v>
      </c>
      <c r="P476" s="0" t="s">
        <v>72</v>
      </c>
      <c r="Q476" s="0" t="s">
        <v>73</v>
      </c>
      <c r="R476" s="0" t="s">
        <v>74</v>
      </c>
      <c r="S476" s="0" t="n">
        <v>15000</v>
      </c>
      <c r="T476" s="0" t="s">
        <v>89</v>
      </c>
      <c r="U476" s="6" t="s">
        <v>593</v>
      </c>
      <c r="V476" s="0" t="s">
        <v>77</v>
      </c>
      <c r="W476" s="4" t="n">
        <v>45108</v>
      </c>
      <c r="X476" s="4" t="n">
        <v>45107</v>
      </c>
      <c r="Y476" s="0" t="s">
        <v>91</v>
      </c>
    </row>
    <row r="477" customFormat="false" ht="15" hidden="false" customHeight="false" outlineLevel="0" collapsed="false">
      <c r="A477" s="0" t="n">
        <v>2023</v>
      </c>
      <c r="B477" s="4" t="n">
        <v>44927</v>
      </c>
      <c r="C477" s="4" t="n">
        <v>45107</v>
      </c>
      <c r="D477" s="0" t="s">
        <v>65</v>
      </c>
      <c r="F477" s="0" t="s">
        <v>937</v>
      </c>
      <c r="G477" s="0" t="s">
        <v>938</v>
      </c>
      <c r="H477" s="0" t="s">
        <v>442</v>
      </c>
      <c r="I477" s="0" t="s">
        <v>73</v>
      </c>
      <c r="N477" s="0" t="s">
        <v>70</v>
      </c>
      <c r="O477" s="0" t="s">
        <v>71</v>
      </c>
      <c r="P477" s="0" t="s">
        <v>72</v>
      </c>
      <c r="Q477" s="0" t="s">
        <v>73</v>
      </c>
      <c r="R477" s="0" t="s">
        <v>74</v>
      </c>
      <c r="S477" s="0" t="n">
        <v>14100</v>
      </c>
      <c r="T477" s="0" t="s">
        <v>181</v>
      </c>
      <c r="U477" s="6" t="s">
        <v>939</v>
      </c>
      <c r="V477" s="0" t="s">
        <v>77</v>
      </c>
      <c r="W477" s="4" t="n">
        <v>45108</v>
      </c>
      <c r="X477" s="4" t="n">
        <v>45107</v>
      </c>
      <c r="Y477" s="0" t="s">
        <v>78</v>
      </c>
    </row>
    <row r="478" customFormat="false" ht="15" hidden="false" customHeight="false" outlineLevel="0" collapsed="false">
      <c r="A478" s="0" t="n">
        <v>2023</v>
      </c>
      <c r="B478" s="4" t="n">
        <v>44927</v>
      </c>
      <c r="C478" s="4" t="n">
        <v>45107</v>
      </c>
      <c r="D478" s="0" t="s">
        <v>65</v>
      </c>
      <c r="F478" s="0" t="s">
        <v>940</v>
      </c>
      <c r="G478" s="0" t="s">
        <v>941</v>
      </c>
      <c r="H478" s="0" t="s">
        <v>98</v>
      </c>
      <c r="I478" s="0" t="s">
        <v>69</v>
      </c>
      <c r="N478" s="0" t="s">
        <v>70</v>
      </c>
      <c r="O478" s="0" t="s">
        <v>71</v>
      </c>
      <c r="P478" s="0" t="s">
        <v>72</v>
      </c>
      <c r="Q478" s="0" t="s">
        <v>73</v>
      </c>
      <c r="R478" s="0" t="s">
        <v>74</v>
      </c>
      <c r="S478" s="0" t="n">
        <v>6000</v>
      </c>
      <c r="T478" s="0" t="s">
        <v>99</v>
      </c>
      <c r="U478" s="6" t="s">
        <v>942</v>
      </c>
      <c r="V478" s="0" t="s">
        <v>77</v>
      </c>
      <c r="W478" s="4" t="n">
        <v>45108</v>
      </c>
      <c r="X478" s="4" t="n">
        <v>45107</v>
      </c>
      <c r="Y478" s="0" t="s">
        <v>91</v>
      </c>
    </row>
    <row r="479" customFormat="false" ht="15" hidden="false" customHeight="false" outlineLevel="0" collapsed="false">
      <c r="A479" s="0" t="n">
        <v>2023</v>
      </c>
      <c r="B479" s="4" t="n">
        <v>44927</v>
      </c>
      <c r="C479" s="4" t="n">
        <v>45107</v>
      </c>
      <c r="D479" s="0" t="s">
        <v>65</v>
      </c>
      <c r="F479" s="0" t="s">
        <v>894</v>
      </c>
      <c r="G479" s="0" t="s">
        <v>388</v>
      </c>
      <c r="H479" s="0" t="s">
        <v>115</v>
      </c>
      <c r="I479" s="0" t="s">
        <v>69</v>
      </c>
      <c r="N479" s="0" t="s">
        <v>70</v>
      </c>
      <c r="O479" s="0" t="s">
        <v>71</v>
      </c>
      <c r="P479" s="0" t="s">
        <v>72</v>
      </c>
      <c r="Q479" s="0" t="s">
        <v>73</v>
      </c>
      <c r="R479" s="0" t="s">
        <v>74</v>
      </c>
      <c r="S479" s="0" t="n">
        <v>7000</v>
      </c>
      <c r="T479" s="0" t="s">
        <v>99</v>
      </c>
      <c r="U479" s="6" t="s">
        <v>895</v>
      </c>
      <c r="V479" s="0" t="s">
        <v>77</v>
      </c>
      <c r="W479" s="4" t="n">
        <v>45108</v>
      </c>
      <c r="X479" s="4" t="n">
        <v>45107</v>
      </c>
      <c r="Y479" s="0" t="s">
        <v>91</v>
      </c>
    </row>
    <row r="480" customFormat="false" ht="15" hidden="false" customHeight="false" outlineLevel="0" collapsed="false">
      <c r="A480" s="0" t="n">
        <v>2023</v>
      </c>
      <c r="B480" s="4" t="n">
        <v>44927</v>
      </c>
      <c r="C480" s="4" t="n">
        <v>45107</v>
      </c>
      <c r="D480" s="0" t="s">
        <v>65</v>
      </c>
      <c r="F480" s="0" t="s">
        <v>943</v>
      </c>
      <c r="G480" s="0" t="s">
        <v>944</v>
      </c>
      <c r="H480" s="0" t="s">
        <v>945</v>
      </c>
      <c r="I480" s="0" t="s">
        <v>69</v>
      </c>
      <c r="N480" s="0" t="s">
        <v>70</v>
      </c>
      <c r="O480" s="0" t="s">
        <v>71</v>
      </c>
      <c r="P480" s="0" t="s">
        <v>72</v>
      </c>
      <c r="Q480" s="0" t="s">
        <v>73</v>
      </c>
      <c r="R480" s="0" t="s">
        <v>74</v>
      </c>
      <c r="S480" s="0" t="n">
        <v>55000</v>
      </c>
      <c r="T480" s="0" t="s">
        <v>99</v>
      </c>
      <c r="U480" s="6" t="s">
        <v>946</v>
      </c>
      <c r="V480" s="0" t="s">
        <v>77</v>
      </c>
      <c r="W480" s="4" t="n">
        <v>45108</v>
      </c>
      <c r="X480" s="4" t="n">
        <v>45107</v>
      </c>
      <c r="Y480" s="0" t="s">
        <v>78</v>
      </c>
    </row>
    <row r="481" customFormat="false" ht="15" hidden="false" customHeight="false" outlineLevel="0" collapsed="false">
      <c r="A481" s="0" t="n">
        <v>2023</v>
      </c>
      <c r="B481" s="4" t="n">
        <v>44927</v>
      </c>
      <c r="C481" s="4" t="n">
        <v>45107</v>
      </c>
      <c r="D481" s="0" t="s">
        <v>65</v>
      </c>
      <c r="F481" s="0" t="s">
        <v>598</v>
      </c>
      <c r="G481" s="0" t="s">
        <v>476</v>
      </c>
      <c r="H481" s="0" t="s">
        <v>184</v>
      </c>
      <c r="I481" s="0" t="s">
        <v>73</v>
      </c>
      <c r="N481" s="0" t="s">
        <v>70</v>
      </c>
      <c r="O481" s="0" t="s">
        <v>71</v>
      </c>
      <c r="P481" s="0" t="s">
        <v>72</v>
      </c>
      <c r="Q481" s="0" t="s">
        <v>73</v>
      </c>
      <c r="R481" s="0" t="s">
        <v>74</v>
      </c>
      <c r="S481" s="0" t="n">
        <v>15000</v>
      </c>
      <c r="T481" s="0" t="s">
        <v>89</v>
      </c>
      <c r="U481" s="6" t="s">
        <v>599</v>
      </c>
      <c r="V481" s="0" t="s">
        <v>77</v>
      </c>
      <c r="W481" s="4" t="n">
        <v>45108</v>
      </c>
      <c r="X481" s="4" t="n">
        <v>45107</v>
      </c>
      <c r="Y481" s="0" t="s">
        <v>91</v>
      </c>
    </row>
    <row r="482" customFormat="false" ht="15" hidden="false" customHeight="false" outlineLevel="0" collapsed="false">
      <c r="A482" s="0" t="n">
        <v>2023</v>
      </c>
      <c r="B482" s="4" t="n">
        <v>44927</v>
      </c>
      <c r="C482" s="4" t="n">
        <v>45107</v>
      </c>
      <c r="D482" s="0" t="s">
        <v>65</v>
      </c>
      <c r="F482" s="0" t="s">
        <v>947</v>
      </c>
      <c r="G482" s="0" t="s">
        <v>948</v>
      </c>
      <c r="H482" s="0" t="s">
        <v>311</v>
      </c>
      <c r="I482" s="0" t="s">
        <v>73</v>
      </c>
      <c r="N482" s="0" t="s">
        <v>70</v>
      </c>
      <c r="O482" s="0" t="s">
        <v>71</v>
      </c>
      <c r="P482" s="0" t="s">
        <v>72</v>
      </c>
      <c r="Q482" s="0" t="s">
        <v>73</v>
      </c>
      <c r="R482" s="0" t="s">
        <v>74</v>
      </c>
      <c r="S482" s="0" t="n">
        <v>30000</v>
      </c>
      <c r="T482" s="0" t="s">
        <v>99</v>
      </c>
      <c r="U482" s="6" t="s">
        <v>949</v>
      </c>
      <c r="V482" s="0" t="s">
        <v>77</v>
      </c>
      <c r="W482" s="4" t="n">
        <v>45108</v>
      </c>
      <c r="X482" s="4" t="n">
        <v>45107</v>
      </c>
      <c r="Y482" s="0" t="s">
        <v>91</v>
      </c>
    </row>
    <row r="483" customFormat="false" ht="15" hidden="false" customHeight="false" outlineLevel="0" collapsed="false">
      <c r="A483" s="0" t="n">
        <v>2023</v>
      </c>
      <c r="B483" s="4" t="n">
        <v>44927</v>
      </c>
      <c r="C483" s="4" t="n">
        <v>45107</v>
      </c>
      <c r="D483" s="0" t="s">
        <v>65</v>
      </c>
      <c r="F483" s="0" t="s">
        <v>907</v>
      </c>
      <c r="G483" s="0" t="s">
        <v>707</v>
      </c>
      <c r="H483" s="0" t="s">
        <v>908</v>
      </c>
      <c r="I483" s="0" t="s">
        <v>69</v>
      </c>
      <c r="N483" s="0" t="s">
        <v>70</v>
      </c>
      <c r="O483" s="0" t="s">
        <v>71</v>
      </c>
      <c r="P483" s="0" t="s">
        <v>72</v>
      </c>
      <c r="Q483" s="0" t="s">
        <v>73</v>
      </c>
      <c r="R483" s="0" t="s">
        <v>74</v>
      </c>
      <c r="S483" s="0" t="n">
        <v>10000</v>
      </c>
      <c r="T483" s="0" t="s">
        <v>89</v>
      </c>
      <c r="U483" s="6" t="s">
        <v>909</v>
      </c>
      <c r="V483" s="0" t="s">
        <v>77</v>
      </c>
      <c r="W483" s="4" t="n">
        <v>45108</v>
      </c>
      <c r="X483" s="4" t="n">
        <v>45107</v>
      </c>
      <c r="Y483" s="0" t="s">
        <v>91</v>
      </c>
    </row>
    <row r="484" customFormat="false" ht="15" hidden="false" customHeight="false" outlineLevel="0" collapsed="false">
      <c r="A484" s="0" t="n">
        <v>2023</v>
      </c>
      <c r="B484" s="4" t="n">
        <v>44927</v>
      </c>
      <c r="C484" s="4" t="n">
        <v>45107</v>
      </c>
      <c r="D484" s="0" t="s">
        <v>65</v>
      </c>
      <c r="F484" s="0" t="s">
        <v>186</v>
      </c>
      <c r="G484" s="0" t="s">
        <v>187</v>
      </c>
      <c r="H484" s="0" t="s">
        <v>188</v>
      </c>
      <c r="I484" s="0" t="s">
        <v>69</v>
      </c>
      <c r="N484" s="0" t="s">
        <v>70</v>
      </c>
      <c r="O484" s="0" t="s">
        <v>71</v>
      </c>
      <c r="P484" s="0" t="s">
        <v>72</v>
      </c>
      <c r="Q484" s="0" t="s">
        <v>73</v>
      </c>
      <c r="R484" s="0" t="s">
        <v>74</v>
      </c>
      <c r="S484" s="0" t="n">
        <v>25000</v>
      </c>
      <c r="T484" s="0" t="s">
        <v>181</v>
      </c>
      <c r="U484" s="6" t="s">
        <v>189</v>
      </c>
      <c r="V484" s="0" t="s">
        <v>77</v>
      </c>
      <c r="W484" s="4" t="n">
        <v>45108</v>
      </c>
      <c r="X484" s="4" t="n">
        <v>45107</v>
      </c>
      <c r="Y484" s="0" t="s">
        <v>91</v>
      </c>
    </row>
    <row r="485" customFormat="false" ht="15" hidden="false" customHeight="false" outlineLevel="0" collapsed="false">
      <c r="A485" s="0" t="n">
        <v>2023</v>
      </c>
      <c r="B485" s="4" t="n">
        <v>44927</v>
      </c>
      <c r="C485" s="4" t="n">
        <v>45107</v>
      </c>
      <c r="D485" s="0" t="s">
        <v>65</v>
      </c>
      <c r="F485" s="0" t="s">
        <v>172</v>
      </c>
      <c r="G485" s="0" t="s">
        <v>608</v>
      </c>
      <c r="H485" s="0" t="s">
        <v>587</v>
      </c>
      <c r="I485" s="0" t="s">
        <v>69</v>
      </c>
      <c r="N485" s="0" t="s">
        <v>70</v>
      </c>
      <c r="O485" s="0" t="s">
        <v>71</v>
      </c>
      <c r="P485" s="0" t="s">
        <v>72</v>
      </c>
      <c r="Q485" s="0" t="s">
        <v>73</v>
      </c>
      <c r="R485" s="0" t="s">
        <v>74</v>
      </c>
      <c r="S485" s="0" t="n">
        <v>85000</v>
      </c>
      <c r="T485" s="0" t="s">
        <v>181</v>
      </c>
      <c r="U485" s="6" t="s">
        <v>950</v>
      </c>
      <c r="V485" s="0" t="s">
        <v>77</v>
      </c>
      <c r="W485" s="4" t="n">
        <v>45108</v>
      </c>
      <c r="X485" s="4" t="n">
        <v>45107</v>
      </c>
      <c r="Y485" s="0" t="s">
        <v>78</v>
      </c>
    </row>
    <row r="486" customFormat="false" ht="15" hidden="false" customHeight="false" outlineLevel="0" collapsed="false">
      <c r="A486" s="0" t="n">
        <v>2023</v>
      </c>
      <c r="B486" s="4" t="n">
        <v>44927</v>
      </c>
      <c r="C486" s="4" t="n">
        <v>45107</v>
      </c>
      <c r="D486" s="0" t="s">
        <v>65</v>
      </c>
      <c r="F486" s="0" t="s">
        <v>951</v>
      </c>
      <c r="G486" s="0" t="s">
        <v>952</v>
      </c>
      <c r="H486" s="0" t="s">
        <v>102</v>
      </c>
      <c r="I486" s="0" t="s">
        <v>73</v>
      </c>
      <c r="N486" s="0" t="s">
        <v>70</v>
      </c>
      <c r="O486" s="0" t="s">
        <v>71</v>
      </c>
      <c r="P486" s="0" t="s">
        <v>72</v>
      </c>
      <c r="Q486" s="0" t="s">
        <v>73</v>
      </c>
      <c r="R486" s="0" t="s">
        <v>74</v>
      </c>
      <c r="S486" s="0" t="n">
        <v>10000</v>
      </c>
      <c r="T486" s="0" t="s">
        <v>89</v>
      </c>
      <c r="U486" s="6" t="s">
        <v>953</v>
      </c>
      <c r="V486" s="0" t="s">
        <v>77</v>
      </c>
      <c r="W486" s="4" t="n">
        <v>45108</v>
      </c>
      <c r="X486" s="4" t="n">
        <v>45107</v>
      </c>
      <c r="Y486" s="0" t="s">
        <v>91</v>
      </c>
    </row>
    <row r="487" customFormat="false" ht="15" hidden="false" customHeight="false" outlineLevel="0" collapsed="false">
      <c r="A487" s="0" t="n">
        <v>2023</v>
      </c>
      <c r="B487" s="4" t="n">
        <v>44927</v>
      </c>
      <c r="C487" s="4" t="n">
        <v>45107</v>
      </c>
      <c r="D487" s="0" t="s">
        <v>65</v>
      </c>
      <c r="F487" s="0" t="s">
        <v>407</v>
      </c>
      <c r="G487" s="0" t="s">
        <v>233</v>
      </c>
      <c r="H487" s="0" t="s">
        <v>178</v>
      </c>
      <c r="I487" s="0" t="s">
        <v>73</v>
      </c>
      <c r="N487" s="0" t="s">
        <v>70</v>
      </c>
      <c r="O487" s="0" t="s">
        <v>71</v>
      </c>
      <c r="P487" s="0" t="s">
        <v>72</v>
      </c>
      <c r="Q487" s="0" t="s">
        <v>73</v>
      </c>
      <c r="R487" s="0" t="s">
        <v>74</v>
      </c>
      <c r="S487" s="0" t="n">
        <v>12000</v>
      </c>
      <c r="T487" s="0" t="s">
        <v>99</v>
      </c>
      <c r="U487" s="6" t="s">
        <v>408</v>
      </c>
      <c r="V487" s="0" t="s">
        <v>77</v>
      </c>
      <c r="W487" s="4" t="n">
        <v>45108</v>
      </c>
      <c r="X487" s="4" t="n">
        <v>45107</v>
      </c>
      <c r="Y487" s="0" t="s">
        <v>78</v>
      </c>
    </row>
    <row r="488" customFormat="false" ht="15" hidden="false" customHeight="false" outlineLevel="0" collapsed="false">
      <c r="A488" s="0" t="n">
        <v>2023</v>
      </c>
      <c r="B488" s="4" t="n">
        <v>44927</v>
      </c>
      <c r="C488" s="4" t="n">
        <v>45107</v>
      </c>
      <c r="D488" s="0" t="s">
        <v>65</v>
      </c>
      <c r="F488" s="0" t="s">
        <v>668</v>
      </c>
      <c r="G488" s="0" t="s">
        <v>669</v>
      </c>
      <c r="H488" s="0" t="s">
        <v>80</v>
      </c>
      <c r="I488" s="0" t="s">
        <v>73</v>
      </c>
      <c r="N488" s="0" t="s">
        <v>70</v>
      </c>
      <c r="O488" s="0" t="s">
        <v>71</v>
      </c>
      <c r="P488" s="0" t="s">
        <v>72</v>
      </c>
      <c r="Q488" s="0" t="s">
        <v>73</v>
      </c>
      <c r="R488" s="0" t="s">
        <v>74</v>
      </c>
      <c r="S488" s="0" t="n">
        <v>40000</v>
      </c>
      <c r="T488" s="0" t="s">
        <v>99</v>
      </c>
      <c r="U488" s="6" t="s">
        <v>670</v>
      </c>
      <c r="V488" s="0" t="s">
        <v>77</v>
      </c>
      <c r="W488" s="4" t="n">
        <v>45108</v>
      </c>
      <c r="X488" s="4" t="n">
        <v>45107</v>
      </c>
      <c r="Y488" s="0" t="s">
        <v>91</v>
      </c>
    </row>
    <row r="489" customFormat="false" ht="15" hidden="false" customHeight="false" outlineLevel="0" collapsed="false">
      <c r="A489" s="0" t="n">
        <v>2023</v>
      </c>
      <c r="B489" s="4" t="n">
        <v>44927</v>
      </c>
      <c r="C489" s="4" t="n">
        <v>45107</v>
      </c>
      <c r="D489" s="0" t="s">
        <v>84</v>
      </c>
      <c r="E489" s="0" t="s">
        <v>733</v>
      </c>
      <c r="I489" s="0" t="s">
        <v>69</v>
      </c>
      <c r="J489" s="0" t="s">
        <v>734</v>
      </c>
      <c r="K489" s="0" t="s">
        <v>735</v>
      </c>
      <c r="L489" s="0" t="s">
        <v>736</v>
      </c>
      <c r="N489" s="0" t="s">
        <v>70</v>
      </c>
      <c r="O489" s="0" t="s">
        <v>71</v>
      </c>
      <c r="P489" s="0" t="s">
        <v>72</v>
      </c>
      <c r="Q489" s="0" t="s">
        <v>73</v>
      </c>
      <c r="R489" s="0" t="s">
        <v>74</v>
      </c>
      <c r="S489" s="0" t="n">
        <v>1500000</v>
      </c>
      <c r="T489" s="0" t="s">
        <v>89</v>
      </c>
      <c r="U489" s="6" t="s">
        <v>737</v>
      </c>
      <c r="V489" s="0" t="s">
        <v>77</v>
      </c>
      <c r="W489" s="4" t="n">
        <v>45108</v>
      </c>
      <c r="X489" s="4" t="n">
        <v>45107</v>
      </c>
      <c r="Y489" s="0" t="s">
        <v>91</v>
      </c>
    </row>
    <row r="490" customFormat="false" ht="15" hidden="false" customHeight="false" outlineLevel="0" collapsed="false">
      <c r="A490" s="0" t="n">
        <v>2023</v>
      </c>
      <c r="B490" s="4" t="n">
        <v>44927</v>
      </c>
      <c r="C490" s="4" t="n">
        <v>45107</v>
      </c>
      <c r="D490" s="0" t="s">
        <v>65</v>
      </c>
      <c r="F490" s="0" t="s">
        <v>695</v>
      </c>
      <c r="G490" s="0" t="s">
        <v>168</v>
      </c>
      <c r="H490" s="0" t="s">
        <v>519</v>
      </c>
      <c r="I490" s="0" t="s">
        <v>73</v>
      </c>
      <c r="N490" s="0" t="s">
        <v>70</v>
      </c>
      <c r="O490" s="0" t="s">
        <v>71</v>
      </c>
      <c r="P490" s="0" t="s">
        <v>72</v>
      </c>
      <c r="Q490" s="0" t="s">
        <v>73</v>
      </c>
      <c r="R490" s="0" t="s">
        <v>74</v>
      </c>
      <c r="S490" s="0" t="n">
        <v>7000</v>
      </c>
      <c r="T490" s="0" t="s">
        <v>99</v>
      </c>
      <c r="U490" s="6" t="s">
        <v>696</v>
      </c>
      <c r="V490" s="0" t="s">
        <v>77</v>
      </c>
      <c r="W490" s="4" t="n">
        <v>45108</v>
      </c>
      <c r="X490" s="4" t="n">
        <v>45107</v>
      </c>
      <c r="Y490" s="0" t="s">
        <v>78</v>
      </c>
    </row>
    <row r="491" customFormat="false" ht="15" hidden="false" customHeight="false" outlineLevel="0" collapsed="false">
      <c r="A491" s="0" t="n">
        <v>2023</v>
      </c>
      <c r="B491" s="4" t="n">
        <v>44927</v>
      </c>
      <c r="C491" s="4" t="n">
        <v>45107</v>
      </c>
      <c r="D491" s="0" t="s">
        <v>65</v>
      </c>
      <c r="F491" s="0" t="s">
        <v>954</v>
      </c>
      <c r="G491" s="0" t="s">
        <v>955</v>
      </c>
      <c r="H491" s="0" t="s">
        <v>374</v>
      </c>
      <c r="I491" s="0" t="s">
        <v>73</v>
      </c>
      <c r="N491" s="0" t="s">
        <v>70</v>
      </c>
      <c r="O491" s="0" t="s">
        <v>71</v>
      </c>
      <c r="P491" s="0" t="s">
        <v>72</v>
      </c>
      <c r="Q491" s="0" t="s">
        <v>73</v>
      </c>
      <c r="R491" s="0" t="s">
        <v>74</v>
      </c>
      <c r="S491" s="0" t="n">
        <v>10000</v>
      </c>
      <c r="T491" s="0" t="s">
        <v>75</v>
      </c>
      <c r="U491" s="6" t="s">
        <v>956</v>
      </c>
      <c r="V491" s="0" t="s">
        <v>77</v>
      </c>
      <c r="W491" s="4" t="n">
        <v>45108</v>
      </c>
      <c r="X491" s="4" t="n">
        <v>45107</v>
      </c>
      <c r="Y491" s="0" t="s">
        <v>78</v>
      </c>
    </row>
    <row r="492" customFormat="false" ht="15" hidden="false" customHeight="false" outlineLevel="0" collapsed="false">
      <c r="A492" s="0" t="n">
        <v>2023</v>
      </c>
      <c r="B492" s="4" t="n">
        <v>44927</v>
      </c>
      <c r="C492" s="4" t="n">
        <v>45107</v>
      </c>
      <c r="D492" s="0" t="s">
        <v>65</v>
      </c>
      <c r="F492" s="0" t="s">
        <v>957</v>
      </c>
      <c r="G492" s="0" t="s">
        <v>98</v>
      </c>
      <c r="H492" s="0" t="s">
        <v>119</v>
      </c>
      <c r="I492" s="0" t="s">
        <v>73</v>
      </c>
      <c r="N492" s="0" t="s">
        <v>70</v>
      </c>
      <c r="O492" s="0" t="s">
        <v>71</v>
      </c>
      <c r="P492" s="0" t="s">
        <v>72</v>
      </c>
      <c r="Q492" s="0" t="s">
        <v>73</v>
      </c>
      <c r="R492" s="0" t="s">
        <v>74</v>
      </c>
      <c r="S492" s="0" t="n">
        <v>50000</v>
      </c>
      <c r="T492" s="0" t="s">
        <v>181</v>
      </c>
      <c r="U492" s="6" t="s">
        <v>958</v>
      </c>
      <c r="V492" s="0" t="s">
        <v>77</v>
      </c>
      <c r="W492" s="4" t="n">
        <v>45108</v>
      </c>
      <c r="X492" s="4" t="n">
        <v>45107</v>
      </c>
      <c r="Y492" s="0" t="s">
        <v>78</v>
      </c>
    </row>
    <row r="493" customFormat="false" ht="15" hidden="false" customHeight="false" outlineLevel="0" collapsed="false">
      <c r="A493" s="0" t="n">
        <v>2023</v>
      </c>
      <c r="B493" s="4" t="n">
        <v>44927</v>
      </c>
      <c r="C493" s="4" t="n">
        <v>45107</v>
      </c>
      <c r="D493" s="0" t="s">
        <v>65</v>
      </c>
      <c r="F493" s="0" t="s">
        <v>249</v>
      </c>
      <c r="G493" s="0" t="s">
        <v>250</v>
      </c>
      <c r="H493" s="0" t="s">
        <v>251</v>
      </c>
      <c r="I493" s="0" t="s">
        <v>73</v>
      </c>
      <c r="N493" s="0" t="s">
        <v>70</v>
      </c>
      <c r="O493" s="0" t="s">
        <v>71</v>
      </c>
      <c r="P493" s="0" t="s">
        <v>72</v>
      </c>
      <c r="Q493" s="0" t="s">
        <v>73</v>
      </c>
      <c r="R493" s="0" t="s">
        <v>74</v>
      </c>
      <c r="S493" s="0" t="n">
        <v>30000</v>
      </c>
      <c r="T493" s="0" t="s">
        <v>99</v>
      </c>
      <c r="U493" s="6" t="s">
        <v>252</v>
      </c>
      <c r="V493" s="0" t="s">
        <v>77</v>
      </c>
      <c r="W493" s="4" t="n">
        <v>45108</v>
      </c>
      <c r="X493" s="4" t="n">
        <v>45107</v>
      </c>
      <c r="Y493" s="0" t="s">
        <v>91</v>
      </c>
    </row>
    <row r="494" customFormat="false" ht="15" hidden="false" customHeight="false" outlineLevel="0" collapsed="false">
      <c r="A494" s="0" t="n">
        <v>2023</v>
      </c>
      <c r="B494" s="4" t="n">
        <v>44927</v>
      </c>
      <c r="C494" s="4" t="n">
        <v>45107</v>
      </c>
      <c r="D494" s="0" t="s">
        <v>65</v>
      </c>
      <c r="F494" s="0" t="s">
        <v>66</v>
      </c>
      <c r="G494" s="0" t="s">
        <v>67</v>
      </c>
      <c r="H494" s="0" t="s">
        <v>68</v>
      </c>
      <c r="I494" s="0" t="s">
        <v>69</v>
      </c>
      <c r="N494" s="0" t="s">
        <v>70</v>
      </c>
      <c r="O494" s="0" t="s">
        <v>71</v>
      </c>
      <c r="P494" s="0" t="s">
        <v>72</v>
      </c>
      <c r="Q494" s="0" t="s">
        <v>73</v>
      </c>
      <c r="R494" s="0" t="s">
        <v>74</v>
      </c>
      <c r="S494" s="0" t="n">
        <v>4000</v>
      </c>
      <c r="T494" s="0" t="s">
        <v>75</v>
      </c>
      <c r="U494" s="6" t="s">
        <v>76</v>
      </c>
      <c r="V494" s="0" t="s">
        <v>77</v>
      </c>
      <c r="W494" s="4" t="n">
        <v>45108</v>
      </c>
      <c r="X494" s="4" t="n">
        <v>45107</v>
      </c>
      <c r="Y494" s="0" t="s">
        <v>78</v>
      </c>
    </row>
    <row r="495" customFormat="false" ht="15" hidden="false" customHeight="false" outlineLevel="0" collapsed="false">
      <c r="A495" s="0" t="n">
        <v>2023</v>
      </c>
      <c r="B495" s="4" t="n">
        <v>44927</v>
      </c>
      <c r="C495" s="4" t="n">
        <v>45107</v>
      </c>
      <c r="D495" s="0" t="s">
        <v>84</v>
      </c>
      <c r="E495" s="0" t="s">
        <v>85</v>
      </c>
      <c r="I495" s="0" t="s">
        <v>73</v>
      </c>
      <c r="J495" s="0" t="s">
        <v>86</v>
      </c>
      <c r="K495" s="0" t="s">
        <v>87</v>
      </c>
      <c r="L495" s="0" t="s">
        <v>88</v>
      </c>
      <c r="N495" s="0" t="s">
        <v>70</v>
      </c>
      <c r="O495" s="0" t="s">
        <v>71</v>
      </c>
      <c r="P495" s="0" t="s">
        <v>72</v>
      </c>
      <c r="Q495" s="0" t="s">
        <v>73</v>
      </c>
      <c r="R495" s="0" t="s">
        <v>74</v>
      </c>
      <c r="S495" s="0" t="n">
        <v>500000</v>
      </c>
      <c r="T495" s="0" t="s">
        <v>89</v>
      </c>
      <c r="U495" s="6" t="s">
        <v>90</v>
      </c>
      <c r="V495" s="0" t="s">
        <v>77</v>
      </c>
      <c r="W495" s="4" t="n">
        <v>45108</v>
      </c>
      <c r="X495" s="4" t="n">
        <v>45107</v>
      </c>
      <c r="Y495" s="0" t="s">
        <v>91</v>
      </c>
    </row>
    <row r="496" customFormat="false" ht="15" hidden="false" customHeight="false" outlineLevel="0" collapsed="false">
      <c r="A496" s="0" t="n">
        <v>2023</v>
      </c>
      <c r="B496" s="4" t="n">
        <v>44927</v>
      </c>
      <c r="C496" s="4" t="n">
        <v>45107</v>
      </c>
      <c r="D496" s="0" t="s">
        <v>65</v>
      </c>
      <c r="F496" s="0" t="s">
        <v>650</v>
      </c>
      <c r="G496" s="0" t="s">
        <v>68</v>
      </c>
      <c r="H496" s="0" t="s">
        <v>106</v>
      </c>
      <c r="I496" s="0" t="s">
        <v>69</v>
      </c>
      <c r="N496" s="0" t="s">
        <v>70</v>
      </c>
      <c r="O496" s="0" t="s">
        <v>71</v>
      </c>
      <c r="P496" s="0" t="s">
        <v>72</v>
      </c>
      <c r="Q496" s="0" t="s">
        <v>73</v>
      </c>
      <c r="R496" s="0" t="s">
        <v>74</v>
      </c>
      <c r="S496" s="0" t="n">
        <v>75000</v>
      </c>
      <c r="T496" s="0" t="s">
        <v>99</v>
      </c>
      <c r="U496" s="6" t="s">
        <v>651</v>
      </c>
      <c r="V496" s="0" t="s">
        <v>77</v>
      </c>
      <c r="W496" s="4" t="n">
        <v>45108</v>
      </c>
      <c r="X496" s="4" t="n">
        <v>45107</v>
      </c>
      <c r="Y496" s="0" t="s">
        <v>91</v>
      </c>
    </row>
    <row r="497" customFormat="false" ht="15" hidden="false" customHeight="false" outlineLevel="0" collapsed="false">
      <c r="A497" s="0" t="n">
        <v>2023</v>
      </c>
      <c r="B497" s="4" t="n">
        <v>44927</v>
      </c>
      <c r="C497" s="4" t="n">
        <v>45107</v>
      </c>
      <c r="D497" s="0" t="s">
        <v>65</v>
      </c>
      <c r="F497" s="0" t="s">
        <v>253</v>
      </c>
      <c r="G497" s="0" t="s">
        <v>94</v>
      </c>
      <c r="H497" s="0" t="s">
        <v>254</v>
      </c>
      <c r="I497" s="0" t="s">
        <v>69</v>
      </c>
      <c r="N497" s="0" t="s">
        <v>70</v>
      </c>
      <c r="O497" s="0" t="s">
        <v>71</v>
      </c>
      <c r="P497" s="0" t="s">
        <v>72</v>
      </c>
      <c r="Q497" s="0" t="s">
        <v>73</v>
      </c>
      <c r="R497" s="0" t="s">
        <v>74</v>
      </c>
      <c r="S497" s="0" t="n">
        <v>10000</v>
      </c>
      <c r="T497" s="0" t="s">
        <v>181</v>
      </c>
      <c r="U497" s="6" t="s">
        <v>255</v>
      </c>
      <c r="V497" s="0" t="s">
        <v>77</v>
      </c>
      <c r="W497" s="4" t="n">
        <v>45108</v>
      </c>
      <c r="X497" s="4" t="n">
        <v>45107</v>
      </c>
      <c r="Y497" s="0" t="s">
        <v>78</v>
      </c>
    </row>
    <row r="498" customFormat="false" ht="15" hidden="false" customHeight="false" outlineLevel="0" collapsed="false">
      <c r="A498" s="0" t="n">
        <v>2023</v>
      </c>
      <c r="B498" s="4" t="n">
        <v>44927</v>
      </c>
      <c r="C498" s="4" t="n">
        <v>45107</v>
      </c>
      <c r="D498" s="0" t="s">
        <v>65</v>
      </c>
      <c r="F498" s="0" t="s">
        <v>193</v>
      </c>
      <c r="G498" s="0" t="s">
        <v>685</v>
      </c>
      <c r="H498" s="0" t="s">
        <v>119</v>
      </c>
      <c r="I498" s="0" t="s">
        <v>73</v>
      </c>
      <c r="N498" s="0" t="s">
        <v>70</v>
      </c>
      <c r="O498" s="0" t="s">
        <v>71</v>
      </c>
      <c r="P498" s="0" t="s">
        <v>72</v>
      </c>
      <c r="Q498" s="0" t="s">
        <v>73</v>
      </c>
      <c r="R498" s="0" t="s">
        <v>74</v>
      </c>
      <c r="S498" s="0" t="n">
        <v>7000</v>
      </c>
      <c r="T498" s="0" t="s">
        <v>82</v>
      </c>
      <c r="U498" s="6" t="s">
        <v>890</v>
      </c>
      <c r="V498" s="0" t="s">
        <v>77</v>
      </c>
      <c r="W498" s="4" t="n">
        <v>45108</v>
      </c>
      <c r="X498" s="4" t="n">
        <v>45107</v>
      </c>
      <c r="Y498" s="0" t="s">
        <v>78</v>
      </c>
    </row>
    <row r="499" customFormat="false" ht="15" hidden="false" customHeight="false" outlineLevel="0" collapsed="false">
      <c r="A499" s="0" t="n">
        <v>2023</v>
      </c>
      <c r="B499" s="4" t="n">
        <v>44927</v>
      </c>
      <c r="C499" s="4" t="n">
        <v>45107</v>
      </c>
      <c r="D499" s="0" t="s">
        <v>65</v>
      </c>
      <c r="F499" s="0" t="s">
        <v>530</v>
      </c>
      <c r="G499" s="0" t="s">
        <v>281</v>
      </c>
      <c r="H499" s="0" t="s">
        <v>115</v>
      </c>
      <c r="I499" s="0" t="s">
        <v>73</v>
      </c>
      <c r="N499" s="0" t="s">
        <v>70</v>
      </c>
      <c r="O499" s="0" t="s">
        <v>71</v>
      </c>
      <c r="P499" s="0" t="s">
        <v>72</v>
      </c>
      <c r="Q499" s="0" t="s">
        <v>73</v>
      </c>
      <c r="R499" s="0" t="s">
        <v>74</v>
      </c>
      <c r="S499" s="0" t="n">
        <v>10164</v>
      </c>
      <c r="T499" s="0" t="s">
        <v>89</v>
      </c>
      <c r="U499" s="6" t="s">
        <v>531</v>
      </c>
      <c r="V499" s="0" t="s">
        <v>77</v>
      </c>
      <c r="W499" s="4" t="n">
        <v>45108</v>
      </c>
      <c r="X499" s="4" t="n">
        <v>45107</v>
      </c>
      <c r="Y499" s="0" t="s">
        <v>91</v>
      </c>
    </row>
    <row r="500" customFormat="false" ht="15" hidden="false" customHeight="false" outlineLevel="0" collapsed="false">
      <c r="A500" s="0" t="n">
        <v>2023</v>
      </c>
      <c r="B500" s="4" t="n">
        <v>44927</v>
      </c>
      <c r="C500" s="4" t="n">
        <v>45107</v>
      </c>
      <c r="D500" s="0" t="s">
        <v>65</v>
      </c>
      <c r="F500" s="0" t="s">
        <v>959</v>
      </c>
      <c r="G500" s="0" t="s">
        <v>67</v>
      </c>
      <c r="H500" s="0" t="s">
        <v>960</v>
      </c>
      <c r="I500" s="0" t="s">
        <v>73</v>
      </c>
      <c r="N500" s="0" t="s">
        <v>70</v>
      </c>
      <c r="O500" s="0" t="s">
        <v>71</v>
      </c>
      <c r="P500" s="0" t="s">
        <v>72</v>
      </c>
      <c r="Q500" s="0" t="s">
        <v>73</v>
      </c>
      <c r="R500" s="0" t="s">
        <v>74</v>
      </c>
      <c r="S500" s="0" t="n">
        <v>20000</v>
      </c>
      <c r="T500" s="0" t="s">
        <v>99</v>
      </c>
      <c r="U500" s="6" t="s">
        <v>961</v>
      </c>
      <c r="V500" s="0" t="s">
        <v>77</v>
      </c>
      <c r="W500" s="4" t="n">
        <v>45108</v>
      </c>
      <c r="X500" s="4" t="n">
        <v>45107</v>
      </c>
      <c r="Y500" s="0" t="s">
        <v>91</v>
      </c>
    </row>
    <row r="501" customFormat="false" ht="15" hidden="false" customHeight="false" outlineLevel="0" collapsed="false">
      <c r="A501" s="0" t="n">
        <v>2023</v>
      </c>
      <c r="B501" s="4" t="n">
        <v>44927</v>
      </c>
      <c r="C501" s="4" t="n">
        <v>45107</v>
      </c>
      <c r="D501" s="0" t="s">
        <v>65</v>
      </c>
      <c r="F501" s="0" t="s">
        <v>105</v>
      </c>
      <c r="G501" s="0" t="s">
        <v>409</v>
      </c>
      <c r="H501" s="0" t="s">
        <v>962</v>
      </c>
      <c r="I501" s="0" t="s">
        <v>73</v>
      </c>
      <c r="N501" s="0" t="s">
        <v>70</v>
      </c>
      <c r="O501" s="0" t="s">
        <v>71</v>
      </c>
      <c r="P501" s="0" t="s">
        <v>72</v>
      </c>
      <c r="Q501" s="0" t="s">
        <v>73</v>
      </c>
      <c r="R501" s="0" t="s">
        <v>74</v>
      </c>
      <c r="S501" s="0" t="n">
        <v>20000</v>
      </c>
      <c r="T501" s="0" t="s">
        <v>99</v>
      </c>
      <c r="U501" s="6" t="s">
        <v>963</v>
      </c>
      <c r="V501" s="0" t="s">
        <v>77</v>
      </c>
      <c r="W501" s="4" t="n">
        <v>45108</v>
      </c>
      <c r="X501" s="4" t="n">
        <v>45107</v>
      </c>
      <c r="Y501" s="0" t="s">
        <v>78</v>
      </c>
    </row>
    <row r="502" customFormat="false" ht="15" hidden="false" customHeight="false" outlineLevel="0" collapsed="false">
      <c r="A502" s="0" t="n">
        <v>2023</v>
      </c>
      <c r="B502" s="4" t="n">
        <v>44927</v>
      </c>
      <c r="C502" s="4" t="n">
        <v>45107</v>
      </c>
      <c r="D502" s="0" t="s">
        <v>65</v>
      </c>
      <c r="F502" s="0" t="s">
        <v>124</v>
      </c>
      <c r="G502" s="0" t="s">
        <v>125</v>
      </c>
      <c r="H502" s="0" t="s">
        <v>126</v>
      </c>
      <c r="I502" s="0" t="s">
        <v>69</v>
      </c>
      <c r="N502" s="0" t="s">
        <v>70</v>
      </c>
      <c r="O502" s="0" t="s">
        <v>71</v>
      </c>
      <c r="P502" s="0" t="s">
        <v>72</v>
      </c>
      <c r="Q502" s="0" t="s">
        <v>73</v>
      </c>
      <c r="R502" s="0" t="s">
        <v>74</v>
      </c>
      <c r="S502" s="0" t="n">
        <v>60000</v>
      </c>
      <c r="T502" s="0" t="s">
        <v>89</v>
      </c>
      <c r="U502" s="6" t="s">
        <v>127</v>
      </c>
      <c r="V502" s="0" t="s">
        <v>77</v>
      </c>
      <c r="W502" s="4" t="n">
        <v>45108</v>
      </c>
      <c r="X502" s="4" t="n">
        <v>45107</v>
      </c>
      <c r="Y502" s="0" t="s">
        <v>91</v>
      </c>
    </row>
    <row r="503" customFormat="false" ht="15" hidden="false" customHeight="false" outlineLevel="0" collapsed="false">
      <c r="A503" s="0" t="n">
        <v>2023</v>
      </c>
      <c r="B503" s="4" t="n">
        <v>44927</v>
      </c>
      <c r="C503" s="4" t="n">
        <v>45107</v>
      </c>
      <c r="D503" s="0" t="s">
        <v>65</v>
      </c>
      <c r="F503" s="0" t="s">
        <v>441</v>
      </c>
      <c r="G503" s="0" t="s">
        <v>314</v>
      </c>
      <c r="H503" s="0" t="s">
        <v>442</v>
      </c>
      <c r="I503" s="0" t="s">
        <v>73</v>
      </c>
      <c r="N503" s="0" t="s">
        <v>70</v>
      </c>
      <c r="O503" s="0" t="s">
        <v>71</v>
      </c>
      <c r="P503" s="0" t="s">
        <v>72</v>
      </c>
      <c r="Q503" s="0" t="s">
        <v>73</v>
      </c>
      <c r="R503" s="0" t="s">
        <v>74</v>
      </c>
      <c r="S503" s="0" t="n">
        <v>15000</v>
      </c>
      <c r="T503" s="0" t="s">
        <v>89</v>
      </c>
      <c r="U503" s="6" t="s">
        <v>443</v>
      </c>
      <c r="V503" s="0" t="s">
        <v>77</v>
      </c>
      <c r="W503" s="4" t="n">
        <v>45108</v>
      </c>
      <c r="X503" s="4" t="n">
        <v>45107</v>
      </c>
      <c r="Y503" s="0" t="s">
        <v>91</v>
      </c>
    </row>
    <row r="504" customFormat="false" ht="15" hidden="false" customHeight="false" outlineLevel="0" collapsed="false">
      <c r="A504" s="0" t="n">
        <v>2023</v>
      </c>
      <c r="B504" s="4" t="n">
        <v>44927</v>
      </c>
      <c r="C504" s="4" t="n">
        <v>45107</v>
      </c>
      <c r="D504" s="0" t="s">
        <v>65</v>
      </c>
      <c r="F504" s="0" t="s">
        <v>362</v>
      </c>
      <c r="G504" s="0" t="s">
        <v>363</v>
      </c>
      <c r="H504" s="0" t="s">
        <v>188</v>
      </c>
      <c r="I504" s="0" t="s">
        <v>69</v>
      </c>
      <c r="N504" s="0" t="s">
        <v>70</v>
      </c>
      <c r="O504" s="0" t="s">
        <v>71</v>
      </c>
      <c r="P504" s="0" t="s">
        <v>72</v>
      </c>
      <c r="Q504" s="0" t="s">
        <v>73</v>
      </c>
      <c r="R504" s="0" t="s">
        <v>74</v>
      </c>
      <c r="S504" s="0" t="n">
        <v>20000</v>
      </c>
      <c r="T504" s="0" t="s">
        <v>99</v>
      </c>
      <c r="U504" s="6" t="s">
        <v>364</v>
      </c>
      <c r="V504" s="0" t="s">
        <v>77</v>
      </c>
      <c r="W504" s="4" t="n">
        <v>45108</v>
      </c>
      <c r="X504" s="4" t="n">
        <v>45107</v>
      </c>
      <c r="Y504" s="0" t="s">
        <v>78</v>
      </c>
    </row>
    <row r="505" customFormat="false" ht="15" hidden="false" customHeight="false" outlineLevel="0" collapsed="false">
      <c r="A505" s="0" t="n">
        <v>2023</v>
      </c>
      <c r="B505" s="4" t="n">
        <v>44927</v>
      </c>
      <c r="C505" s="4" t="n">
        <v>45107</v>
      </c>
      <c r="D505" s="0" t="s">
        <v>65</v>
      </c>
      <c r="F505" s="0" t="s">
        <v>256</v>
      </c>
      <c r="G505" s="0" t="s">
        <v>257</v>
      </c>
      <c r="H505" s="0" t="s">
        <v>94</v>
      </c>
      <c r="I505" s="0" t="s">
        <v>73</v>
      </c>
      <c r="N505" s="0" t="s">
        <v>70</v>
      </c>
      <c r="O505" s="0" t="s">
        <v>71</v>
      </c>
      <c r="P505" s="0" t="s">
        <v>72</v>
      </c>
      <c r="Q505" s="0" t="s">
        <v>73</v>
      </c>
      <c r="R505" s="0" t="s">
        <v>74</v>
      </c>
      <c r="S505" s="0" t="n">
        <v>32000</v>
      </c>
      <c r="T505" s="0" t="s">
        <v>89</v>
      </c>
      <c r="U505" s="6" t="s">
        <v>258</v>
      </c>
      <c r="V505" s="0" t="s">
        <v>77</v>
      </c>
      <c r="W505" s="4" t="n">
        <v>45108</v>
      </c>
      <c r="X505" s="4" t="n">
        <v>45107</v>
      </c>
      <c r="Y505" s="0" t="s">
        <v>91</v>
      </c>
    </row>
    <row r="506" customFormat="false" ht="15" hidden="false" customHeight="false" outlineLevel="0" collapsed="false">
      <c r="A506" s="0" t="n">
        <v>2023</v>
      </c>
      <c r="B506" s="4" t="n">
        <v>44927</v>
      </c>
      <c r="C506" s="4" t="n">
        <v>45107</v>
      </c>
      <c r="D506" s="0" t="s">
        <v>84</v>
      </c>
      <c r="E506" s="0" t="s">
        <v>901</v>
      </c>
      <c r="I506" s="0" t="s">
        <v>73</v>
      </c>
      <c r="J506" s="0" t="s">
        <v>512</v>
      </c>
      <c r="K506" s="0" t="s">
        <v>584</v>
      </c>
      <c r="L506" s="0" t="s">
        <v>902</v>
      </c>
      <c r="N506" s="0" t="s">
        <v>70</v>
      </c>
      <c r="O506" s="0" t="s">
        <v>71</v>
      </c>
      <c r="P506" s="0" t="s">
        <v>72</v>
      </c>
      <c r="Q506" s="0" t="s">
        <v>73</v>
      </c>
      <c r="R506" s="0" t="s">
        <v>74</v>
      </c>
      <c r="S506" s="0" t="n">
        <v>993000</v>
      </c>
      <c r="T506" s="0" t="s">
        <v>89</v>
      </c>
      <c r="U506" s="6" t="s">
        <v>903</v>
      </c>
      <c r="V506" s="0" t="s">
        <v>77</v>
      </c>
      <c r="W506" s="4" t="n">
        <v>45108</v>
      </c>
      <c r="X506" s="4" t="n">
        <v>45107</v>
      </c>
      <c r="Y506" s="0" t="s">
        <v>91</v>
      </c>
    </row>
    <row r="507" customFormat="false" ht="15" hidden="false" customHeight="false" outlineLevel="0" collapsed="false">
      <c r="A507" s="0" t="n">
        <v>2023</v>
      </c>
      <c r="B507" s="4" t="n">
        <v>44927</v>
      </c>
      <c r="C507" s="4" t="n">
        <v>45107</v>
      </c>
      <c r="D507" s="0" t="s">
        <v>65</v>
      </c>
      <c r="F507" s="0" t="s">
        <v>923</v>
      </c>
      <c r="G507" s="0" t="s">
        <v>924</v>
      </c>
      <c r="H507" s="0" t="s">
        <v>141</v>
      </c>
      <c r="I507" s="0" t="s">
        <v>73</v>
      </c>
      <c r="N507" s="0" t="s">
        <v>70</v>
      </c>
      <c r="O507" s="0" t="s">
        <v>71</v>
      </c>
      <c r="P507" s="0" t="s">
        <v>72</v>
      </c>
      <c r="Q507" s="0" t="s">
        <v>73</v>
      </c>
      <c r="R507" s="0" t="s">
        <v>74</v>
      </c>
      <c r="S507" s="0" t="n">
        <v>28000</v>
      </c>
      <c r="T507" s="0" t="s">
        <v>99</v>
      </c>
      <c r="U507" s="6" t="s">
        <v>925</v>
      </c>
      <c r="V507" s="0" t="s">
        <v>77</v>
      </c>
      <c r="W507" s="4" t="n">
        <v>45108</v>
      </c>
      <c r="X507" s="4" t="n">
        <v>45107</v>
      </c>
      <c r="Y507" s="0" t="s">
        <v>91</v>
      </c>
    </row>
    <row r="508" customFormat="false" ht="15" hidden="false" customHeight="false" outlineLevel="0" collapsed="false">
      <c r="A508" s="0" t="n">
        <v>2023</v>
      </c>
      <c r="B508" s="4" t="n">
        <v>44927</v>
      </c>
      <c r="C508" s="4" t="n">
        <v>45107</v>
      </c>
      <c r="D508" s="0" t="s">
        <v>65</v>
      </c>
      <c r="F508" s="0" t="s">
        <v>149</v>
      </c>
      <c r="G508" s="0" t="s">
        <v>103</v>
      </c>
      <c r="H508" s="0" t="s">
        <v>360</v>
      </c>
      <c r="I508" s="0" t="s">
        <v>69</v>
      </c>
      <c r="N508" s="0" t="s">
        <v>70</v>
      </c>
      <c r="O508" s="0" t="s">
        <v>71</v>
      </c>
      <c r="P508" s="0" t="s">
        <v>72</v>
      </c>
      <c r="Q508" s="0" t="s">
        <v>73</v>
      </c>
      <c r="R508" s="0" t="s">
        <v>74</v>
      </c>
      <c r="S508" s="0" t="n">
        <v>15000</v>
      </c>
      <c r="T508" s="0" t="s">
        <v>89</v>
      </c>
      <c r="U508" s="6" t="s">
        <v>881</v>
      </c>
      <c r="V508" s="0" t="s">
        <v>77</v>
      </c>
      <c r="W508" s="4" t="n">
        <v>45108</v>
      </c>
      <c r="X508" s="4" t="n">
        <v>45107</v>
      </c>
      <c r="Y508" s="0" t="s">
        <v>91</v>
      </c>
    </row>
    <row r="509" customFormat="false" ht="15" hidden="false" customHeight="false" outlineLevel="0" collapsed="false">
      <c r="A509" s="0" t="n">
        <v>2023</v>
      </c>
      <c r="B509" s="4" t="n">
        <v>44927</v>
      </c>
      <c r="C509" s="4" t="n">
        <v>45107</v>
      </c>
      <c r="D509" s="0" t="s">
        <v>65</v>
      </c>
      <c r="F509" s="0" t="s">
        <v>964</v>
      </c>
      <c r="G509" s="0" t="s">
        <v>965</v>
      </c>
      <c r="H509" s="0" t="s">
        <v>88</v>
      </c>
      <c r="I509" s="0" t="s">
        <v>73</v>
      </c>
      <c r="N509" s="0" t="s">
        <v>70</v>
      </c>
      <c r="O509" s="0" t="s">
        <v>71</v>
      </c>
      <c r="P509" s="0" t="s">
        <v>72</v>
      </c>
      <c r="Q509" s="0" t="s">
        <v>73</v>
      </c>
      <c r="R509" s="0" t="s">
        <v>74</v>
      </c>
      <c r="S509" s="0" t="n">
        <v>14000</v>
      </c>
      <c r="T509" s="0" t="s">
        <v>89</v>
      </c>
      <c r="U509" s="6" t="s">
        <v>966</v>
      </c>
      <c r="V509" s="0" t="s">
        <v>77</v>
      </c>
      <c r="W509" s="4" t="n">
        <v>45108</v>
      </c>
      <c r="X509" s="4" t="n">
        <v>45107</v>
      </c>
      <c r="Y509" s="0" t="s">
        <v>91</v>
      </c>
    </row>
    <row r="510" customFormat="false" ht="15" hidden="false" customHeight="false" outlineLevel="0" collapsed="false">
      <c r="A510" s="0" t="n">
        <v>2023</v>
      </c>
      <c r="B510" s="4" t="n">
        <v>44927</v>
      </c>
      <c r="C510" s="4" t="n">
        <v>45107</v>
      </c>
      <c r="D510" s="0" t="s">
        <v>65</v>
      </c>
      <c r="F510" s="0" t="s">
        <v>136</v>
      </c>
      <c r="G510" s="0" t="s">
        <v>710</v>
      </c>
      <c r="H510" s="0" t="s">
        <v>67</v>
      </c>
      <c r="I510" s="0" t="s">
        <v>73</v>
      </c>
      <c r="N510" s="0" t="s">
        <v>70</v>
      </c>
      <c r="O510" s="0" t="s">
        <v>71</v>
      </c>
      <c r="P510" s="0" t="s">
        <v>72</v>
      </c>
      <c r="Q510" s="0" t="s">
        <v>73</v>
      </c>
      <c r="R510" s="0" t="s">
        <v>74</v>
      </c>
      <c r="S510" s="0" t="n">
        <v>40000</v>
      </c>
      <c r="T510" s="0" t="s">
        <v>99</v>
      </c>
      <c r="U510" s="6" t="s">
        <v>967</v>
      </c>
      <c r="V510" s="0" t="s">
        <v>77</v>
      </c>
      <c r="W510" s="4" t="n">
        <v>45108</v>
      </c>
      <c r="X510" s="4" t="n">
        <v>45107</v>
      </c>
      <c r="Y510" s="0" t="s">
        <v>78</v>
      </c>
    </row>
    <row r="511" customFormat="false" ht="15" hidden="false" customHeight="false" outlineLevel="0" collapsed="false">
      <c r="A511" s="0" t="n">
        <v>2023</v>
      </c>
      <c r="B511" s="4" t="n">
        <v>44927</v>
      </c>
      <c r="C511" s="4" t="n">
        <v>45107</v>
      </c>
      <c r="D511" s="0" t="s">
        <v>65</v>
      </c>
      <c r="F511" s="0" t="s">
        <v>706</v>
      </c>
      <c r="G511" s="0" t="s">
        <v>388</v>
      </c>
      <c r="H511" s="0" t="s">
        <v>707</v>
      </c>
      <c r="I511" s="0" t="s">
        <v>73</v>
      </c>
      <c r="N511" s="0" t="s">
        <v>70</v>
      </c>
      <c r="O511" s="0" t="s">
        <v>71</v>
      </c>
      <c r="P511" s="0" t="s">
        <v>72</v>
      </c>
      <c r="Q511" s="0" t="s">
        <v>73</v>
      </c>
      <c r="R511" s="0" t="s">
        <v>74</v>
      </c>
      <c r="S511" s="0" t="n">
        <v>36000</v>
      </c>
      <c r="T511" s="0" t="s">
        <v>89</v>
      </c>
      <c r="U511" s="6" t="s">
        <v>708</v>
      </c>
      <c r="V511" s="0" t="s">
        <v>77</v>
      </c>
      <c r="W511" s="4" t="n">
        <v>45108</v>
      </c>
      <c r="X511" s="4" t="n">
        <v>45107</v>
      </c>
      <c r="Y511" s="0" t="s">
        <v>91</v>
      </c>
    </row>
    <row r="512" customFormat="false" ht="15" hidden="false" customHeight="false" outlineLevel="0" collapsed="false">
      <c r="A512" s="0" t="n">
        <v>2023</v>
      </c>
      <c r="B512" s="4" t="n">
        <v>44927</v>
      </c>
      <c r="C512" s="4" t="n">
        <v>45107</v>
      </c>
      <c r="D512" s="0" t="s">
        <v>65</v>
      </c>
      <c r="F512" s="0" t="s">
        <v>193</v>
      </c>
      <c r="G512" s="0" t="s">
        <v>115</v>
      </c>
      <c r="H512" s="0" t="s">
        <v>837</v>
      </c>
      <c r="I512" s="0" t="s">
        <v>73</v>
      </c>
      <c r="N512" s="0" t="s">
        <v>70</v>
      </c>
      <c r="O512" s="0" t="s">
        <v>71</v>
      </c>
      <c r="P512" s="0" t="s">
        <v>72</v>
      </c>
      <c r="Q512" s="0" t="s">
        <v>73</v>
      </c>
      <c r="R512" s="0" t="s">
        <v>74</v>
      </c>
      <c r="S512" s="0" t="n">
        <v>15000</v>
      </c>
      <c r="T512" s="0" t="s">
        <v>75</v>
      </c>
      <c r="U512" s="6" t="s">
        <v>838</v>
      </c>
      <c r="V512" s="0" t="s">
        <v>77</v>
      </c>
      <c r="W512" s="4" t="n">
        <v>45108</v>
      </c>
      <c r="X512" s="4" t="n">
        <v>45107</v>
      </c>
      <c r="Y512" s="0" t="s">
        <v>78</v>
      </c>
    </row>
    <row r="513" customFormat="false" ht="15" hidden="false" customHeight="false" outlineLevel="0" collapsed="false">
      <c r="A513" s="0" t="n">
        <v>2023</v>
      </c>
      <c r="B513" s="4" t="n">
        <v>44927</v>
      </c>
      <c r="C513" s="4" t="n">
        <v>45107</v>
      </c>
      <c r="D513" s="0" t="s">
        <v>65</v>
      </c>
      <c r="F513" s="0" t="s">
        <v>968</v>
      </c>
      <c r="G513" s="0" t="s">
        <v>68</v>
      </c>
      <c r="H513" s="0" t="s">
        <v>162</v>
      </c>
      <c r="I513" s="0" t="s">
        <v>69</v>
      </c>
      <c r="N513" s="0" t="s">
        <v>70</v>
      </c>
      <c r="O513" s="0" t="s">
        <v>71</v>
      </c>
      <c r="P513" s="0" t="s">
        <v>72</v>
      </c>
      <c r="Q513" s="0" t="s">
        <v>73</v>
      </c>
      <c r="R513" s="0" t="s">
        <v>74</v>
      </c>
      <c r="S513" s="0" t="n">
        <v>16000</v>
      </c>
      <c r="T513" s="0" t="s">
        <v>89</v>
      </c>
      <c r="U513" s="6" t="s">
        <v>969</v>
      </c>
      <c r="V513" s="0" t="s">
        <v>77</v>
      </c>
      <c r="W513" s="4" t="n">
        <v>45108</v>
      </c>
      <c r="X513" s="4" t="n">
        <v>45107</v>
      </c>
      <c r="Y513" s="0" t="s">
        <v>91</v>
      </c>
    </row>
    <row r="514" customFormat="false" ht="15" hidden="false" customHeight="false" outlineLevel="0" collapsed="false">
      <c r="A514" s="0" t="n">
        <v>2023</v>
      </c>
      <c r="B514" s="4" t="n">
        <v>44927</v>
      </c>
      <c r="C514" s="4" t="n">
        <v>45107</v>
      </c>
      <c r="D514" s="0" t="s">
        <v>65</v>
      </c>
      <c r="F514" s="0" t="s">
        <v>622</v>
      </c>
      <c r="G514" s="0" t="s">
        <v>94</v>
      </c>
      <c r="H514" s="0" t="s">
        <v>133</v>
      </c>
      <c r="I514" s="0" t="s">
        <v>69</v>
      </c>
      <c r="N514" s="0" t="s">
        <v>70</v>
      </c>
      <c r="O514" s="0" t="s">
        <v>71</v>
      </c>
      <c r="P514" s="0" t="s">
        <v>72</v>
      </c>
      <c r="Q514" s="0" t="s">
        <v>73</v>
      </c>
      <c r="R514" s="0" t="s">
        <v>74</v>
      </c>
      <c r="S514" s="0" t="n">
        <v>2000</v>
      </c>
      <c r="T514" s="0" t="s">
        <v>99</v>
      </c>
      <c r="U514" s="6" t="s">
        <v>623</v>
      </c>
      <c r="V514" s="0" t="s">
        <v>77</v>
      </c>
      <c r="W514" s="4" t="n">
        <v>45108</v>
      </c>
      <c r="X514" s="4" t="n">
        <v>45107</v>
      </c>
      <c r="Y514" s="0" t="s">
        <v>78</v>
      </c>
    </row>
    <row r="515" customFormat="false" ht="15" hidden="false" customHeight="false" outlineLevel="0" collapsed="false">
      <c r="A515" s="0" t="n">
        <v>2023</v>
      </c>
      <c r="B515" s="4" t="n">
        <v>44927</v>
      </c>
      <c r="C515" s="4" t="n">
        <v>45107</v>
      </c>
      <c r="D515" s="0" t="s">
        <v>65</v>
      </c>
      <c r="F515" s="0" t="s">
        <v>970</v>
      </c>
      <c r="G515" s="0" t="s">
        <v>415</v>
      </c>
      <c r="H515" s="0" t="s">
        <v>971</v>
      </c>
      <c r="I515" s="0" t="s">
        <v>73</v>
      </c>
      <c r="N515" s="0" t="s">
        <v>70</v>
      </c>
      <c r="O515" s="0" t="s">
        <v>71</v>
      </c>
      <c r="P515" s="0" t="s">
        <v>72</v>
      </c>
      <c r="Q515" s="0" t="s">
        <v>73</v>
      </c>
      <c r="R515" s="0" t="s">
        <v>74</v>
      </c>
      <c r="S515" s="0" t="n">
        <v>30000</v>
      </c>
      <c r="T515" s="0" t="s">
        <v>82</v>
      </c>
      <c r="U515" s="6" t="s">
        <v>972</v>
      </c>
      <c r="V515" s="0" t="s">
        <v>77</v>
      </c>
      <c r="W515" s="4" t="n">
        <v>45108</v>
      </c>
      <c r="X515" s="4" t="n">
        <v>45107</v>
      </c>
      <c r="Y515" s="0" t="s">
        <v>78</v>
      </c>
    </row>
    <row r="516" customFormat="false" ht="15" hidden="false" customHeight="false" outlineLevel="0" collapsed="false">
      <c r="A516" s="0" t="n">
        <v>2023</v>
      </c>
      <c r="B516" s="4" t="n">
        <v>44927</v>
      </c>
      <c r="C516" s="4" t="n">
        <v>45107</v>
      </c>
      <c r="D516" s="0" t="s">
        <v>65</v>
      </c>
      <c r="F516" s="0" t="s">
        <v>282</v>
      </c>
      <c r="G516" s="0" t="s">
        <v>184</v>
      </c>
      <c r="H516" s="0" t="s">
        <v>973</v>
      </c>
      <c r="I516" s="0" t="s">
        <v>69</v>
      </c>
      <c r="N516" s="0" t="s">
        <v>70</v>
      </c>
      <c r="O516" s="0" t="s">
        <v>71</v>
      </c>
      <c r="P516" s="0" t="s">
        <v>72</v>
      </c>
      <c r="Q516" s="0" t="s">
        <v>73</v>
      </c>
      <c r="R516" s="0" t="s">
        <v>74</v>
      </c>
      <c r="S516" s="0" t="n">
        <v>15000</v>
      </c>
      <c r="T516" s="0" t="s">
        <v>82</v>
      </c>
      <c r="U516" s="6" t="s">
        <v>974</v>
      </c>
      <c r="V516" s="0" t="s">
        <v>77</v>
      </c>
      <c r="W516" s="4" t="n">
        <v>45108</v>
      </c>
      <c r="X516" s="4" t="n">
        <v>45107</v>
      </c>
      <c r="Y516" s="0" t="s">
        <v>91</v>
      </c>
    </row>
    <row r="517" customFormat="false" ht="15" hidden="false" customHeight="false" outlineLevel="0" collapsed="false">
      <c r="A517" s="0" t="n">
        <v>2023</v>
      </c>
      <c r="B517" s="4" t="n">
        <v>44927</v>
      </c>
      <c r="C517" s="4" t="n">
        <v>45107</v>
      </c>
      <c r="D517" s="0" t="s">
        <v>84</v>
      </c>
      <c r="E517" s="0" t="s">
        <v>271</v>
      </c>
      <c r="J517" s="0" t="s">
        <v>272</v>
      </c>
      <c r="K517" s="0" t="s">
        <v>115</v>
      </c>
      <c r="L517" s="0" t="s">
        <v>273</v>
      </c>
      <c r="N517" s="0" t="s">
        <v>70</v>
      </c>
      <c r="O517" s="0" t="s">
        <v>71</v>
      </c>
      <c r="P517" s="0" t="s">
        <v>72</v>
      </c>
      <c r="Q517" s="0" t="s">
        <v>73</v>
      </c>
      <c r="R517" s="0" t="s">
        <v>74</v>
      </c>
      <c r="S517" s="0" t="n">
        <v>400000</v>
      </c>
      <c r="T517" s="0" t="s">
        <v>89</v>
      </c>
      <c r="U517" s="6" t="s">
        <v>274</v>
      </c>
      <c r="V517" s="0" t="s">
        <v>77</v>
      </c>
      <c r="W517" s="4" t="n">
        <v>45108</v>
      </c>
      <c r="X517" s="4" t="n">
        <v>45107</v>
      </c>
      <c r="Y517" s="0" t="s">
        <v>78</v>
      </c>
    </row>
    <row r="518" customFormat="false" ht="15" hidden="false" customHeight="false" outlineLevel="0" collapsed="false">
      <c r="A518" s="0" t="n">
        <v>2023</v>
      </c>
      <c r="B518" s="4" t="n">
        <v>44927</v>
      </c>
      <c r="C518" s="4" t="n">
        <v>45107</v>
      </c>
      <c r="D518" s="0" t="s">
        <v>65</v>
      </c>
      <c r="F518" s="0" t="s">
        <v>239</v>
      </c>
      <c r="G518" s="0" t="s">
        <v>240</v>
      </c>
      <c r="H518" s="0" t="s">
        <v>241</v>
      </c>
      <c r="I518" s="0" t="s">
        <v>69</v>
      </c>
      <c r="N518" s="0" t="s">
        <v>70</v>
      </c>
      <c r="O518" s="0" t="s">
        <v>71</v>
      </c>
      <c r="P518" s="0" t="s">
        <v>72</v>
      </c>
      <c r="Q518" s="0" t="s">
        <v>73</v>
      </c>
      <c r="R518" s="0" t="s">
        <v>74</v>
      </c>
      <c r="S518" s="0" t="n">
        <v>20000</v>
      </c>
      <c r="T518" s="0" t="s">
        <v>82</v>
      </c>
      <c r="U518" s="6" t="s">
        <v>242</v>
      </c>
      <c r="V518" s="0" t="s">
        <v>77</v>
      </c>
      <c r="W518" s="4" t="n">
        <v>45108</v>
      </c>
      <c r="X518" s="4" t="n">
        <v>45107</v>
      </c>
      <c r="Y518" s="0" t="s">
        <v>78</v>
      </c>
    </row>
    <row r="519" customFormat="false" ht="15" hidden="false" customHeight="false" outlineLevel="0" collapsed="false">
      <c r="A519" s="0" t="n">
        <v>2023</v>
      </c>
      <c r="B519" s="4" t="n">
        <v>44927</v>
      </c>
      <c r="C519" s="4" t="n">
        <v>45107</v>
      </c>
      <c r="D519" s="0" t="s">
        <v>65</v>
      </c>
      <c r="F519" s="0" t="s">
        <v>411</v>
      </c>
      <c r="G519" s="0" t="s">
        <v>412</v>
      </c>
      <c r="H519" s="0" t="s">
        <v>168</v>
      </c>
      <c r="I519" s="0" t="s">
        <v>69</v>
      </c>
      <c r="N519" s="0" t="s">
        <v>70</v>
      </c>
      <c r="O519" s="0" t="s">
        <v>71</v>
      </c>
      <c r="P519" s="0" t="s">
        <v>72</v>
      </c>
      <c r="Q519" s="0" t="s">
        <v>73</v>
      </c>
      <c r="R519" s="0" t="s">
        <v>74</v>
      </c>
      <c r="S519" s="0" t="n">
        <v>16600</v>
      </c>
      <c r="T519" s="0" t="s">
        <v>99</v>
      </c>
      <c r="U519" s="6" t="s">
        <v>413</v>
      </c>
      <c r="V519" s="0" t="s">
        <v>77</v>
      </c>
      <c r="W519" s="4" t="n">
        <v>45108</v>
      </c>
      <c r="X519" s="4" t="n">
        <v>45107</v>
      </c>
      <c r="Y519" s="0" t="s">
        <v>91</v>
      </c>
    </row>
    <row r="520" customFormat="false" ht="15" hidden="false" customHeight="false" outlineLevel="0" collapsed="false">
      <c r="A520" s="0" t="n">
        <v>2023</v>
      </c>
      <c r="B520" s="4" t="n">
        <v>44927</v>
      </c>
      <c r="C520" s="4" t="n">
        <v>45107</v>
      </c>
      <c r="D520" s="0" t="s">
        <v>65</v>
      </c>
      <c r="F520" s="0" t="s">
        <v>975</v>
      </c>
      <c r="G520" s="0" t="s">
        <v>247</v>
      </c>
      <c r="H520" s="0" t="s">
        <v>137</v>
      </c>
      <c r="I520" s="0" t="s">
        <v>69</v>
      </c>
      <c r="N520" s="0" t="s">
        <v>70</v>
      </c>
      <c r="O520" s="0" t="s">
        <v>71</v>
      </c>
      <c r="P520" s="0" t="s">
        <v>72</v>
      </c>
      <c r="Q520" s="0" t="s">
        <v>73</v>
      </c>
      <c r="R520" s="0" t="s">
        <v>74</v>
      </c>
      <c r="S520" s="0" t="n">
        <v>8700</v>
      </c>
      <c r="T520" s="0" t="s">
        <v>99</v>
      </c>
      <c r="U520" s="6" t="s">
        <v>976</v>
      </c>
      <c r="V520" s="0" t="s">
        <v>77</v>
      </c>
      <c r="W520" s="4" t="n">
        <v>45108</v>
      </c>
      <c r="X520" s="4" t="n">
        <v>45107</v>
      </c>
      <c r="Y520" s="0" t="s">
        <v>78</v>
      </c>
    </row>
    <row r="521" customFormat="false" ht="15" hidden="false" customHeight="false" outlineLevel="0" collapsed="false">
      <c r="A521" s="0" t="n">
        <v>2023</v>
      </c>
      <c r="B521" s="4" t="n">
        <v>44927</v>
      </c>
      <c r="C521" s="4" t="n">
        <v>45107</v>
      </c>
      <c r="D521" s="0" t="s">
        <v>65</v>
      </c>
      <c r="F521" s="0" t="s">
        <v>977</v>
      </c>
      <c r="G521" s="0" t="s">
        <v>115</v>
      </c>
      <c r="H521" s="0" t="s">
        <v>700</v>
      </c>
      <c r="I521" s="0" t="s">
        <v>69</v>
      </c>
      <c r="N521" s="0" t="s">
        <v>70</v>
      </c>
      <c r="O521" s="0" t="s">
        <v>71</v>
      </c>
      <c r="P521" s="0" t="s">
        <v>72</v>
      </c>
      <c r="Q521" s="0" t="s">
        <v>73</v>
      </c>
      <c r="R521" s="0" t="s">
        <v>74</v>
      </c>
      <c r="S521" s="0" t="n">
        <v>30000</v>
      </c>
      <c r="T521" s="0" t="s">
        <v>99</v>
      </c>
      <c r="U521" s="6" t="s">
        <v>978</v>
      </c>
      <c r="V521" s="0" t="s">
        <v>77</v>
      </c>
      <c r="W521" s="4" t="n">
        <v>45108</v>
      </c>
      <c r="X521" s="4" t="n">
        <v>45107</v>
      </c>
      <c r="Y521" s="0" t="s">
        <v>91</v>
      </c>
    </row>
    <row r="522" customFormat="false" ht="15" hidden="false" customHeight="false" outlineLevel="0" collapsed="false">
      <c r="A522" s="0" t="n">
        <v>2023</v>
      </c>
      <c r="B522" s="4" t="n">
        <v>44927</v>
      </c>
      <c r="C522" s="4" t="n">
        <v>45107</v>
      </c>
      <c r="D522" s="0" t="s">
        <v>65</v>
      </c>
      <c r="F522" s="0" t="s">
        <v>136</v>
      </c>
      <c r="G522" s="0" t="s">
        <v>348</v>
      </c>
      <c r="H522" s="0" t="s">
        <v>119</v>
      </c>
      <c r="I522" s="0" t="s">
        <v>73</v>
      </c>
      <c r="N522" s="0" t="s">
        <v>70</v>
      </c>
      <c r="O522" s="0" t="s">
        <v>71</v>
      </c>
      <c r="P522" s="0" t="s">
        <v>72</v>
      </c>
      <c r="Q522" s="0" t="s">
        <v>73</v>
      </c>
      <c r="R522" s="0" t="s">
        <v>74</v>
      </c>
      <c r="S522" s="0" t="n">
        <v>35000</v>
      </c>
      <c r="T522" s="0" t="s">
        <v>89</v>
      </c>
      <c r="U522" s="6" t="s">
        <v>349</v>
      </c>
      <c r="V522" s="0" t="s">
        <v>77</v>
      </c>
      <c r="W522" s="4" t="n">
        <v>45108</v>
      </c>
      <c r="X522" s="4" t="n">
        <v>45107</v>
      </c>
      <c r="Y522" s="0" t="s">
        <v>78</v>
      </c>
    </row>
    <row r="523" customFormat="false" ht="15" hidden="false" customHeight="false" outlineLevel="0" collapsed="false">
      <c r="A523" s="0" t="n">
        <v>2023</v>
      </c>
      <c r="B523" s="4" t="n">
        <v>44927</v>
      </c>
      <c r="C523" s="4" t="n">
        <v>45107</v>
      </c>
      <c r="D523" s="0" t="s">
        <v>65</v>
      </c>
      <c r="F523" s="0" t="s">
        <v>101</v>
      </c>
      <c r="G523" s="0" t="s">
        <v>102</v>
      </c>
      <c r="H523" s="0" t="s">
        <v>103</v>
      </c>
      <c r="I523" s="0" t="s">
        <v>73</v>
      </c>
      <c r="N523" s="0" t="s">
        <v>70</v>
      </c>
      <c r="O523" s="0" t="s">
        <v>71</v>
      </c>
      <c r="P523" s="0" t="s">
        <v>72</v>
      </c>
      <c r="Q523" s="0" t="s">
        <v>73</v>
      </c>
      <c r="R523" s="0" t="s">
        <v>74</v>
      </c>
      <c r="S523" s="0" t="n">
        <v>7000</v>
      </c>
      <c r="T523" s="0" t="s">
        <v>99</v>
      </c>
      <c r="U523" s="6" t="s">
        <v>104</v>
      </c>
      <c r="V523" s="0" t="s">
        <v>77</v>
      </c>
      <c r="W523" s="4" t="n">
        <v>45108</v>
      </c>
      <c r="X523" s="4" t="n">
        <v>45107</v>
      </c>
      <c r="Y523" s="0" t="s">
        <v>78</v>
      </c>
    </row>
    <row r="524" customFormat="false" ht="15" hidden="false" customHeight="false" outlineLevel="0" collapsed="false">
      <c r="A524" s="0" t="n">
        <v>2023</v>
      </c>
      <c r="B524" s="4" t="n">
        <v>44927</v>
      </c>
      <c r="C524" s="4" t="n">
        <v>45107</v>
      </c>
      <c r="D524" s="0" t="s">
        <v>65</v>
      </c>
      <c r="F524" s="0" t="s">
        <v>830</v>
      </c>
      <c r="G524" s="0" t="s">
        <v>831</v>
      </c>
      <c r="H524" s="0" t="s">
        <v>587</v>
      </c>
      <c r="I524" s="0" t="s">
        <v>73</v>
      </c>
      <c r="N524" s="0" t="s">
        <v>70</v>
      </c>
      <c r="O524" s="0" t="s">
        <v>71</v>
      </c>
      <c r="P524" s="0" t="s">
        <v>72</v>
      </c>
      <c r="Q524" s="0" t="s">
        <v>73</v>
      </c>
      <c r="R524" s="0" t="s">
        <v>74</v>
      </c>
      <c r="S524" s="0" t="n">
        <v>10000</v>
      </c>
      <c r="T524" s="0" t="s">
        <v>89</v>
      </c>
      <c r="U524" s="6" t="s">
        <v>832</v>
      </c>
      <c r="V524" s="0" t="s">
        <v>77</v>
      </c>
      <c r="W524" s="4" t="n">
        <v>45108</v>
      </c>
      <c r="X524" s="4" t="n">
        <v>45107</v>
      </c>
      <c r="Y524" s="0" t="s">
        <v>91</v>
      </c>
    </row>
    <row r="525" customFormat="false" ht="15" hidden="false" customHeight="false" outlineLevel="0" collapsed="false">
      <c r="A525" s="0" t="n">
        <v>2023</v>
      </c>
      <c r="B525" s="4" t="n">
        <v>44927</v>
      </c>
      <c r="C525" s="4" t="n">
        <v>45107</v>
      </c>
      <c r="D525" s="0" t="s">
        <v>65</v>
      </c>
      <c r="F525" s="0" t="s">
        <v>947</v>
      </c>
      <c r="G525" s="0" t="s">
        <v>948</v>
      </c>
      <c r="H525" s="0" t="s">
        <v>311</v>
      </c>
      <c r="I525" s="0" t="s">
        <v>73</v>
      </c>
      <c r="N525" s="0" t="s">
        <v>70</v>
      </c>
      <c r="O525" s="0" t="s">
        <v>71</v>
      </c>
      <c r="P525" s="0" t="s">
        <v>72</v>
      </c>
      <c r="Q525" s="0" t="s">
        <v>73</v>
      </c>
      <c r="R525" s="0" t="s">
        <v>74</v>
      </c>
      <c r="S525" s="0" t="n">
        <v>30000</v>
      </c>
      <c r="T525" s="0" t="s">
        <v>99</v>
      </c>
      <c r="U525" s="6" t="s">
        <v>949</v>
      </c>
      <c r="V525" s="0" t="s">
        <v>77</v>
      </c>
      <c r="W525" s="4" t="n">
        <v>45108</v>
      </c>
      <c r="X525" s="4" t="n">
        <v>45107</v>
      </c>
      <c r="Y525" s="0" t="s">
        <v>91</v>
      </c>
    </row>
    <row r="526" customFormat="false" ht="15" hidden="false" customHeight="false" outlineLevel="0" collapsed="false">
      <c r="A526" s="0" t="n">
        <v>2023</v>
      </c>
      <c r="B526" s="4" t="n">
        <v>44927</v>
      </c>
      <c r="C526" s="4" t="n">
        <v>45107</v>
      </c>
      <c r="D526" s="0" t="s">
        <v>65</v>
      </c>
      <c r="F526" s="0" t="s">
        <v>957</v>
      </c>
      <c r="G526" s="0" t="s">
        <v>98</v>
      </c>
      <c r="H526" s="0" t="s">
        <v>119</v>
      </c>
      <c r="I526" s="0" t="s">
        <v>73</v>
      </c>
      <c r="N526" s="0" t="s">
        <v>70</v>
      </c>
      <c r="O526" s="0" t="s">
        <v>71</v>
      </c>
      <c r="P526" s="0" t="s">
        <v>72</v>
      </c>
      <c r="Q526" s="0" t="s">
        <v>73</v>
      </c>
      <c r="R526" s="0" t="s">
        <v>74</v>
      </c>
      <c r="S526" s="0" t="n">
        <v>50000</v>
      </c>
      <c r="T526" s="0" t="s">
        <v>181</v>
      </c>
      <c r="U526" s="6" t="s">
        <v>958</v>
      </c>
      <c r="V526" s="0" t="s">
        <v>77</v>
      </c>
      <c r="W526" s="4" t="n">
        <v>45108</v>
      </c>
      <c r="X526" s="4" t="n">
        <v>45107</v>
      </c>
      <c r="Y526" s="0" t="s">
        <v>78</v>
      </c>
    </row>
    <row r="527" customFormat="false" ht="15" hidden="false" customHeight="false" outlineLevel="0" collapsed="false">
      <c r="A527" s="0" t="n">
        <v>2023</v>
      </c>
      <c r="B527" s="4" t="n">
        <v>44927</v>
      </c>
      <c r="C527" s="4" t="n">
        <v>45107</v>
      </c>
      <c r="D527" s="0" t="s">
        <v>65</v>
      </c>
      <c r="F527" s="0" t="s">
        <v>934</v>
      </c>
      <c r="G527" s="0" t="s">
        <v>178</v>
      </c>
      <c r="H527" s="0" t="s">
        <v>935</v>
      </c>
      <c r="I527" s="0" t="s">
        <v>69</v>
      </c>
      <c r="N527" s="0" t="s">
        <v>70</v>
      </c>
      <c r="O527" s="0" t="s">
        <v>71</v>
      </c>
      <c r="P527" s="0" t="s">
        <v>72</v>
      </c>
      <c r="Q527" s="0" t="s">
        <v>73</v>
      </c>
      <c r="R527" s="0" t="s">
        <v>74</v>
      </c>
      <c r="S527" s="0" t="n">
        <v>45000</v>
      </c>
      <c r="T527" s="0" t="s">
        <v>99</v>
      </c>
      <c r="U527" s="6" t="s">
        <v>936</v>
      </c>
      <c r="V527" s="0" t="s">
        <v>77</v>
      </c>
      <c r="W527" s="4" t="n">
        <v>45108</v>
      </c>
      <c r="X527" s="4" t="n">
        <v>45107</v>
      </c>
      <c r="Y527" s="0" t="s">
        <v>78</v>
      </c>
    </row>
    <row r="528" customFormat="false" ht="15" hidden="false" customHeight="false" outlineLevel="0" collapsed="false">
      <c r="A528" s="0" t="n">
        <v>2023</v>
      </c>
      <c r="B528" s="4" t="n">
        <v>44927</v>
      </c>
      <c r="C528" s="4" t="n">
        <v>45107</v>
      </c>
      <c r="D528" s="0" t="s">
        <v>65</v>
      </c>
      <c r="F528" s="0" t="s">
        <v>699</v>
      </c>
      <c r="G528" s="0" t="s">
        <v>700</v>
      </c>
      <c r="H528" s="0" t="s">
        <v>701</v>
      </c>
      <c r="I528" s="0" t="s">
        <v>73</v>
      </c>
      <c r="N528" s="0" t="s">
        <v>70</v>
      </c>
      <c r="O528" s="0" t="s">
        <v>71</v>
      </c>
      <c r="P528" s="0" t="s">
        <v>72</v>
      </c>
      <c r="Q528" s="0" t="s">
        <v>73</v>
      </c>
      <c r="R528" s="0" t="s">
        <v>74</v>
      </c>
      <c r="S528" s="0" t="n">
        <v>9000</v>
      </c>
      <c r="T528" s="0" t="s">
        <v>99</v>
      </c>
      <c r="U528" s="6" t="s">
        <v>702</v>
      </c>
      <c r="V528" s="0" t="s">
        <v>77</v>
      </c>
      <c r="W528" s="4" t="n">
        <v>45108</v>
      </c>
      <c r="X528" s="4" t="n">
        <v>45107</v>
      </c>
      <c r="Y528" s="0" t="s">
        <v>91</v>
      </c>
    </row>
    <row r="529" customFormat="false" ht="15" hidden="false" customHeight="false" outlineLevel="0" collapsed="false">
      <c r="A529" s="0" t="n">
        <v>2023</v>
      </c>
      <c r="B529" s="4" t="n">
        <v>44927</v>
      </c>
      <c r="C529" s="4" t="n">
        <v>45107</v>
      </c>
      <c r="D529" s="0" t="s">
        <v>84</v>
      </c>
      <c r="E529" s="0" t="s">
        <v>979</v>
      </c>
      <c r="J529" s="0" t="s">
        <v>980</v>
      </c>
      <c r="K529" s="0" t="s">
        <v>981</v>
      </c>
      <c r="L529" s="0" t="s">
        <v>982</v>
      </c>
      <c r="N529" s="0" t="s">
        <v>70</v>
      </c>
      <c r="O529" s="0" t="s">
        <v>71</v>
      </c>
      <c r="P529" s="0" t="s">
        <v>72</v>
      </c>
      <c r="Q529" s="0" t="s">
        <v>73</v>
      </c>
      <c r="R529" s="0" t="s">
        <v>74</v>
      </c>
      <c r="S529" s="0" t="n">
        <v>74620</v>
      </c>
      <c r="T529" s="0" t="s">
        <v>89</v>
      </c>
      <c r="U529" s="6" t="s">
        <v>983</v>
      </c>
      <c r="V529" s="0" t="s">
        <v>77</v>
      </c>
      <c r="W529" s="4" t="n">
        <v>45108</v>
      </c>
      <c r="X529" s="4" t="n">
        <v>45107</v>
      </c>
      <c r="Y529" s="0" t="s">
        <v>78</v>
      </c>
    </row>
    <row r="530" customFormat="false" ht="15" hidden="false" customHeight="false" outlineLevel="0" collapsed="false">
      <c r="A530" s="0" t="n">
        <v>2023</v>
      </c>
      <c r="B530" s="4" t="n">
        <v>44927</v>
      </c>
      <c r="C530" s="4" t="n">
        <v>45107</v>
      </c>
      <c r="D530" s="0" t="s">
        <v>65</v>
      </c>
      <c r="F530" s="0" t="s">
        <v>570</v>
      </c>
      <c r="G530" s="0" t="s">
        <v>712</v>
      </c>
      <c r="H530" s="0" t="s">
        <v>713</v>
      </c>
      <c r="I530" s="0" t="s">
        <v>73</v>
      </c>
      <c r="N530" s="0" t="s">
        <v>70</v>
      </c>
      <c r="O530" s="0" t="s">
        <v>71</v>
      </c>
      <c r="P530" s="0" t="s">
        <v>72</v>
      </c>
      <c r="Q530" s="0" t="s">
        <v>73</v>
      </c>
      <c r="R530" s="0" t="s">
        <v>74</v>
      </c>
      <c r="S530" s="0" t="n">
        <v>50000</v>
      </c>
      <c r="T530" s="0" t="s">
        <v>181</v>
      </c>
      <c r="U530" s="6" t="s">
        <v>714</v>
      </c>
      <c r="V530" s="0" t="s">
        <v>77</v>
      </c>
      <c r="W530" s="4" t="n">
        <v>45108</v>
      </c>
      <c r="X530" s="4" t="n">
        <v>45107</v>
      </c>
      <c r="Y530" s="0" t="s">
        <v>91</v>
      </c>
    </row>
    <row r="531" customFormat="false" ht="15" hidden="false" customHeight="false" outlineLevel="0" collapsed="false">
      <c r="A531" s="0" t="n">
        <v>2023</v>
      </c>
      <c r="B531" s="4" t="n">
        <v>44927</v>
      </c>
      <c r="C531" s="4" t="n">
        <v>45107</v>
      </c>
      <c r="D531" s="0" t="s">
        <v>65</v>
      </c>
      <c r="F531" s="0" t="s">
        <v>871</v>
      </c>
      <c r="G531" s="0" t="s">
        <v>791</v>
      </c>
      <c r="H531" s="0" t="s">
        <v>403</v>
      </c>
      <c r="I531" s="0" t="s">
        <v>73</v>
      </c>
      <c r="N531" s="0" t="s">
        <v>70</v>
      </c>
      <c r="O531" s="0" t="s">
        <v>71</v>
      </c>
      <c r="P531" s="0" t="s">
        <v>72</v>
      </c>
      <c r="Q531" s="0" t="s">
        <v>73</v>
      </c>
      <c r="R531" s="0" t="s">
        <v>74</v>
      </c>
      <c r="S531" s="0" t="n">
        <v>20000</v>
      </c>
      <c r="T531" s="0" t="s">
        <v>99</v>
      </c>
      <c r="U531" s="6" t="s">
        <v>872</v>
      </c>
      <c r="V531" s="0" t="s">
        <v>77</v>
      </c>
      <c r="W531" s="4" t="n">
        <v>45108</v>
      </c>
      <c r="X531" s="4" t="n">
        <v>45107</v>
      </c>
      <c r="Y531" s="0" t="s">
        <v>91</v>
      </c>
    </row>
    <row r="532" customFormat="false" ht="15" hidden="false" customHeight="false" outlineLevel="0" collapsed="false">
      <c r="A532" s="0" t="n">
        <v>2023</v>
      </c>
      <c r="B532" s="4" t="n">
        <v>44927</v>
      </c>
      <c r="C532" s="4" t="n">
        <v>45107</v>
      </c>
      <c r="D532" s="0" t="s">
        <v>65</v>
      </c>
      <c r="F532" s="0" t="s">
        <v>984</v>
      </c>
      <c r="G532" s="0" t="s">
        <v>106</v>
      </c>
      <c r="H532" s="0" t="s">
        <v>122</v>
      </c>
      <c r="I532" s="0" t="s">
        <v>73</v>
      </c>
      <c r="N532" s="0" t="s">
        <v>70</v>
      </c>
      <c r="O532" s="0" t="s">
        <v>71</v>
      </c>
      <c r="P532" s="0" t="s">
        <v>72</v>
      </c>
      <c r="Q532" s="0" t="s">
        <v>73</v>
      </c>
      <c r="R532" s="0" t="s">
        <v>74</v>
      </c>
      <c r="S532" s="0" t="n">
        <v>20000</v>
      </c>
      <c r="T532" s="0" t="s">
        <v>75</v>
      </c>
      <c r="U532" s="6" t="s">
        <v>985</v>
      </c>
      <c r="V532" s="0" t="s">
        <v>77</v>
      </c>
      <c r="W532" s="4" t="n">
        <v>45108</v>
      </c>
      <c r="X532" s="4" t="n">
        <v>45107</v>
      </c>
      <c r="Y532" s="0" t="s">
        <v>78</v>
      </c>
    </row>
    <row r="533" customFormat="false" ht="15" hidden="false" customHeight="false" outlineLevel="0" collapsed="false">
      <c r="A533" s="0" t="n">
        <v>2023</v>
      </c>
      <c r="B533" s="4" t="n">
        <v>44927</v>
      </c>
      <c r="C533" s="4" t="n">
        <v>45107</v>
      </c>
      <c r="D533" s="0" t="s">
        <v>65</v>
      </c>
      <c r="F533" s="0" t="s">
        <v>954</v>
      </c>
      <c r="G533" s="0" t="s">
        <v>955</v>
      </c>
      <c r="H533" s="0" t="s">
        <v>374</v>
      </c>
      <c r="I533" s="0" t="s">
        <v>73</v>
      </c>
      <c r="N533" s="0" t="s">
        <v>70</v>
      </c>
      <c r="O533" s="0" t="s">
        <v>71</v>
      </c>
      <c r="P533" s="0" t="s">
        <v>72</v>
      </c>
      <c r="Q533" s="0" t="s">
        <v>73</v>
      </c>
      <c r="R533" s="0" t="s">
        <v>74</v>
      </c>
      <c r="S533" s="0" t="n">
        <v>10000</v>
      </c>
      <c r="T533" s="0" t="s">
        <v>75</v>
      </c>
      <c r="U533" s="6" t="s">
        <v>956</v>
      </c>
      <c r="V533" s="0" t="s">
        <v>77</v>
      </c>
      <c r="W533" s="4" t="n">
        <v>45108</v>
      </c>
      <c r="X533" s="4" t="n">
        <v>45107</v>
      </c>
      <c r="Y533" s="0" t="s">
        <v>78</v>
      </c>
    </row>
    <row r="534" customFormat="false" ht="15" hidden="false" customHeight="false" outlineLevel="0" collapsed="false">
      <c r="A534" s="0" t="n">
        <v>2023</v>
      </c>
      <c r="B534" s="4" t="n">
        <v>44927</v>
      </c>
      <c r="C534" s="4" t="n">
        <v>45107</v>
      </c>
      <c r="D534" s="0" t="s">
        <v>65</v>
      </c>
      <c r="F534" s="0" t="s">
        <v>302</v>
      </c>
      <c r="G534" s="0" t="s">
        <v>168</v>
      </c>
      <c r="H534" s="0" t="s">
        <v>303</v>
      </c>
      <c r="I534" s="0" t="s">
        <v>69</v>
      </c>
      <c r="N534" s="0" t="s">
        <v>70</v>
      </c>
      <c r="O534" s="0" t="s">
        <v>71</v>
      </c>
      <c r="P534" s="0" t="s">
        <v>72</v>
      </c>
      <c r="Q534" s="0" t="s">
        <v>73</v>
      </c>
      <c r="R534" s="0" t="s">
        <v>74</v>
      </c>
      <c r="S534" s="0" t="n">
        <v>35000</v>
      </c>
      <c r="T534" s="0" t="s">
        <v>89</v>
      </c>
      <c r="U534" s="6" t="s">
        <v>304</v>
      </c>
      <c r="V534" s="0" t="s">
        <v>77</v>
      </c>
      <c r="W534" s="4" t="n">
        <v>45108</v>
      </c>
      <c r="X534" s="4" t="n">
        <v>45107</v>
      </c>
      <c r="Y534" s="0" t="s">
        <v>91</v>
      </c>
    </row>
    <row r="535" customFormat="false" ht="15" hidden="false" customHeight="false" outlineLevel="0" collapsed="false">
      <c r="A535" s="0" t="n">
        <v>2023</v>
      </c>
      <c r="B535" s="4" t="n">
        <v>44927</v>
      </c>
      <c r="C535" s="4" t="n">
        <v>45107</v>
      </c>
      <c r="D535" s="0" t="s">
        <v>65</v>
      </c>
      <c r="F535" s="0" t="s">
        <v>434</v>
      </c>
      <c r="G535" s="0" t="s">
        <v>266</v>
      </c>
      <c r="H535" s="0" t="s">
        <v>435</v>
      </c>
      <c r="I535" s="0" t="s">
        <v>73</v>
      </c>
      <c r="N535" s="0" t="s">
        <v>70</v>
      </c>
      <c r="O535" s="0" t="s">
        <v>71</v>
      </c>
      <c r="P535" s="0" t="s">
        <v>72</v>
      </c>
      <c r="Q535" s="0" t="s">
        <v>73</v>
      </c>
      <c r="R535" s="0" t="s">
        <v>74</v>
      </c>
      <c r="S535" s="0" t="n">
        <v>3500</v>
      </c>
      <c r="T535" s="0" t="s">
        <v>75</v>
      </c>
      <c r="U535" s="6" t="s">
        <v>436</v>
      </c>
      <c r="V535" s="0" t="s">
        <v>77</v>
      </c>
      <c r="W535" s="4" t="n">
        <v>45108</v>
      </c>
      <c r="X535" s="4" t="n">
        <v>45107</v>
      </c>
      <c r="Y535" s="0" t="s">
        <v>78</v>
      </c>
    </row>
    <row r="536" customFormat="false" ht="15" hidden="false" customHeight="false" outlineLevel="0" collapsed="false">
      <c r="A536" s="0" t="n">
        <v>2023</v>
      </c>
      <c r="B536" s="4" t="n">
        <v>44927</v>
      </c>
      <c r="C536" s="4" t="n">
        <v>45107</v>
      </c>
      <c r="D536" s="0" t="s">
        <v>65</v>
      </c>
      <c r="F536" s="0" t="s">
        <v>746</v>
      </c>
      <c r="G536" s="0" t="s">
        <v>725</v>
      </c>
      <c r="H536" s="0" t="s">
        <v>102</v>
      </c>
      <c r="I536" s="0" t="s">
        <v>69</v>
      </c>
      <c r="N536" s="0" t="s">
        <v>70</v>
      </c>
      <c r="O536" s="0" t="s">
        <v>71</v>
      </c>
      <c r="P536" s="0" t="s">
        <v>72</v>
      </c>
      <c r="Q536" s="0" t="s">
        <v>73</v>
      </c>
      <c r="R536" s="0" t="s">
        <v>74</v>
      </c>
      <c r="S536" s="0" t="n">
        <v>15000</v>
      </c>
      <c r="T536" s="0" t="s">
        <v>89</v>
      </c>
      <c r="U536" s="6" t="s">
        <v>747</v>
      </c>
      <c r="V536" s="0" t="s">
        <v>77</v>
      </c>
      <c r="W536" s="4" t="n">
        <v>45108</v>
      </c>
      <c r="X536" s="4" t="n">
        <v>45107</v>
      </c>
      <c r="Y536" s="0" t="s">
        <v>91</v>
      </c>
    </row>
    <row r="537" customFormat="false" ht="15" hidden="false" customHeight="false" outlineLevel="0" collapsed="false">
      <c r="A537" s="0" t="n">
        <v>2023</v>
      </c>
      <c r="B537" s="4" t="n">
        <v>44927</v>
      </c>
      <c r="C537" s="4" t="n">
        <v>45107</v>
      </c>
      <c r="D537" s="0" t="s">
        <v>65</v>
      </c>
      <c r="F537" s="0" t="s">
        <v>970</v>
      </c>
      <c r="G537" s="0" t="s">
        <v>415</v>
      </c>
      <c r="H537" s="0" t="s">
        <v>971</v>
      </c>
      <c r="I537" s="0" t="s">
        <v>73</v>
      </c>
      <c r="N537" s="0" t="s">
        <v>70</v>
      </c>
      <c r="O537" s="0" t="s">
        <v>71</v>
      </c>
      <c r="P537" s="0" t="s">
        <v>72</v>
      </c>
      <c r="Q537" s="0" t="s">
        <v>73</v>
      </c>
      <c r="R537" s="0" t="s">
        <v>74</v>
      </c>
      <c r="S537" s="0" t="n">
        <v>30000</v>
      </c>
      <c r="T537" s="0" t="s">
        <v>82</v>
      </c>
      <c r="U537" s="6" t="s">
        <v>972</v>
      </c>
      <c r="V537" s="0" t="s">
        <v>77</v>
      </c>
      <c r="W537" s="4" t="n">
        <v>45108</v>
      </c>
      <c r="X537" s="4" t="n">
        <v>45107</v>
      </c>
      <c r="Y537" s="0" t="s">
        <v>78</v>
      </c>
    </row>
    <row r="538" customFormat="false" ht="15" hidden="false" customHeight="false" outlineLevel="0" collapsed="false">
      <c r="A538" s="0" t="n">
        <v>2023</v>
      </c>
      <c r="B538" s="4" t="n">
        <v>44927</v>
      </c>
      <c r="C538" s="4" t="n">
        <v>45107</v>
      </c>
      <c r="D538" s="0" t="s">
        <v>65</v>
      </c>
      <c r="F538" s="0" t="s">
        <v>96</v>
      </c>
      <c r="G538" s="0" t="s">
        <v>415</v>
      </c>
      <c r="H538" s="0" t="s">
        <v>403</v>
      </c>
      <c r="I538" s="0" t="s">
        <v>73</v>
      </c>
      <c r="N538" s="0" t="s">
        <v>70</v>
      </c>
      <c r="O538" s="0" t="s">
        <v>71</v>
      </c>
      <c r="P538" s="0" t="s">
        <v>72</v>
      </c>
      <c r="Q538" s="0" t="s">
        <v>73</v>
      </c>
      <c r="R538" s="0" t="s">
        <v>74</v>
      </c>
      <c r="S538" s="0" t="n">
        <v>10000</v>
      </c>
      <c r="T538" s="0" t="s">
        <v>89</v>
      </c>
      <c r="U538" s="6" t="s">
        <v>573</v>
      </c>
      <c r="V538" s="0" t="s">
        <v>77</v>
      </c>
      <c r="W538" s="4" t="n">
        <v>45108</v>
      </c>
      <c r="X538" s="4" t="n">
        <v>45107</v>
      </c>
      <c r="Y538" s="0" t="s">
        <v>91</v>
      </c>
    </row>
    <row r="539" customFormat="false" ht="15" hidden="false" customHeight="false" outlineLevel="0" collapsed="false">
      <c r="A539" s="0" t="n">
        <v>2023</v>
      </c>
      <c r="B539" s="4" t="n">
        <v>44927</v>
      </c>
      <c r="C539" s="4" t="n">
        <v>45107</v>
      </c>
      <c r="D539" s="0" t="s">
        <v>65</v>
      </c>
      <c r="F539" s="0" t="s">
        <v>986</v>
      </c>
      <c r="G539" s="0" t="s">
        <v>97</v>
      </c>
      <c r="H539" s="0" t="s">
        <v>310</v>
      </c>
      <c r="I539" s="0" t="s">
        <v>73</v>
      </c>
      <c r="N539" s="0" t="s">
        <v>70</v>
      </c>
      <c r="O539" s="0" t="s">
        <v>71</v>
      </c>
      <c r="P539" s="0" t="s">
        <v>72</v>
      </c>
      <c r="Q539" s="0" t="s">
        <v>73</v>
      </c>
      <c r="R539" s="0" t="s">
        <v>74</v>
      </c>
      <c r="S539" s="0" t="n">
        <v>30000</v>
      </c>
      <c r="T539" s="0" t="s">
        <v>99</v>
      </c>
      <c r="U539" s="6" t="s">
        <v>987</v>
      </c>
      <c r="V539" s="0" t="s">
        <v>77</v>
      </c>
      <c r="W539" s="4" t="n">
        <v>45108</v>
      </c>
      <c r="X539" s="4" t="n">
        <v>45107</v>
      </c>
      <c r="Y539" s="0" t="s">
        <v>91</v>
      </c>
    </row>
    <row r="540" customFormat="false" ht="15" hidden="false" customHeight="false" outlineLevel="0" collapsed="false">
      <c r="A540" s="0" t="n">
        <v>2023</v>
      </c>
      <c r="B540" s="4" t="n">
        <v>44927</v>
      </c>
      <c r="C540" s="4" t="n">
        <v>45107</v>
      </c>
      <c r="D540" s="0" t="s">
        <v>65</v>
      </c>
      <c r="F540" s="0" t="s">
        <v>835</v>
      </c>
      <c r="G540" s="0" t="s">
        <v>369</v>
      </c>
      <c r="H540" s="0" t="s">
        <v>637</v>
      </c>
      <c r="I540" s="0" t="s">
        <v>69</v>
      </c>
      <c r="N540" s="0" t="s">
        <v>70</v>
      </c>
      <c r="O540" s="0" t="s">
        <v>71</v>
      </c>
      <c r="P540" s="0" t="s">
        <v>72</v>
      </c>
      <c r="Q540" s="0" t="s">
        <v>73</v>
      </c>
      <c r="R540" s="0" t="s">
        <v>74</v>
      </c>
      <c r="S540" s="0" t="n">
        <v>15000</v>
      </c>
      <c r="T540" s="0" t="s">
        <v>89</v>
      </c>
      <c r="U540" s="6" t="s">
        <v>836</v>
      </c>
      <c r="V540" s="0" t="s">
        <v>77</v>
      </c>
      <c r="W540" s="4" t="n">
        <v>45108</v>
      </c>
      <c r="X540" s="4" t="n">
        <v>45107</v>
      </c>
      <c r="Y540" s="0" t="s">
        <v>91</v>
      </c>
    </row>
    <row r="541" customFormat="false" ht="15" hidden="false" customHeight="false" outlineLevel="0" collapsed="false">
      <c r="A541" s="0" t="n">
        <v>2023</v>
      </c>
      <c r="B541" s="4" t="n">
        <v>44927</v>
      </c>
      <c r="C541" s="4" t="n">
        <v>45107</v>
      </c>
      <c r="D541" s="0" t="s">
        <v>65</v>
      </c>
      <c r="F541" s="0" t="s">
        <v>839</v>
      </c>
      <c r="G541" s="0" t="s">
        <v>840</v>
      </c>
      <c r="H541" s="0" t="s">
        <v>841</v>
      </c>
      <c r="I541" s="0" t="s">
        <v>73</v>
      </c>
      <c r="N541" s="0" t="s">
        <v>70</v>
      </c>
      <c r="O541" s="0" t="s">
        <v>71</v>
      </c>
      <c r="P541" s="0" t="s">
        <v>72</v>
      </c>
      <c r="Q541" s="0" t="s">
        <v>73</v>
      </c>
      <c r="R541" s="0" t="s">
        <v>74</v>
      </c>
      <c r="S541" s="0" t="n">
        <v>60000</v>
      </c>
      <c r="T541" s="0" t="s">
        <v>89</v>
      </c>
      <c r="U541" s="6" t="s">
        <v>842</v>
      </c>
      <c r="V541" s="0" t="s">
        <v>77</v>
      </c>
      <c r="W541" s="4" t="n">
        <v>45108</v>
      </c>
      <c r="X541" s="4" t="n">
        <v>45107</v>
      </c>
      <c r="Y541" s="0" t="s">
        <v>91</v>
      </c>
    </row>
    <row r="542" customFormat="false" ht="15" hidden="false" customHeight="false" outlineLevel="0" collapsed="false">
      <c r="A542" s="0" t="n">
        <v>2023</v>
      </c>
      <c r="B542" s="4" t="n">
        <v>44927</v>
      </c>
      <c r="C542" s="4" t="n">
        <v>45107</v>
      </c>
      <c r="D542" s="0" t="s">
        <v>65</v>
      </c>
      <c r="F542" s="0" t="s">
        <v>843</v>
      </c>
      <c r="G542" s="0" t="s">
        <v>115</v>
      </c>
      <c r="H542" s="0" t="s">
        <v>772</v>
      </c>
      <c r="I542" s="0" t="s">
        <v>73</v>
      </c>
      <c r="N542" s="0" t="s">
        <v>70</v>
      </c>
      <c r="O542" s="0" t="s">
        <v>71</v>
      </c>
      <c r="P542" s="0" t="s">
        <v>72</v>
      </c>
      <c r="Q542" s="0" t="s">
        <v>73</v>
      </c>
      <c r="R542" s="0" t="s">
        <v>74</v>
      </c>
      <c r="S542" s="0" t="n">
        <v>20000</v>
      </c>
      <c r="T542" s="0" t="s">
        <v>99</v>
      </c>
      <c r="U542" s="6" t="s">
        <v>844</v>
      </c>
      <c r="V542" s="0" t="s">
        <v>77</v>
      </c>
      <c r="W542" s="4" t="n">
        <v>45108</v>
      </c>
      <c r="X542" s="4" t="n">
        <v>45107</v>
      </c>
      <c r="Y542" s="0" t="s">
        <v>91</v>
      </c>
    </row>
    <row r="543" customFormat="false" ht="15" hidden="false" customHeight="false" outlineLevel="0" collapsed="false">
      <c r="A543" s="0" t="n">
        <v>2023</v>
      </c>
      <c r="B543" s="4" t="n">
        <v>44927</v>
      </c>
      <c r="C543" s="4" t="n">
        <v>45107</v>
      </c>
      <c r="D543" s="0" t="s">
        <v>65</v>
      </c>
      <c r="F543" s="0" t="s">
        <v>291</v>
      </c>
      <c r="G543" s="0" t="s">
        <v>292</v>
      </c>
      <c r="H543" s="0" t="s">
        <v>168</v>
      </c>
      <c r="I543" s="0" t="s">
        <v>73</v>
      </c>
      <c r="N543" s="0" t="s">
        <v>70</v>
      </c>
      <c r="O543" s="0" t="s">
        <v>71</v>
      </c>
      <c r="P543" s="0" t="s">
        <v>72</v>
      </c>
      <c r="Q543" s="0" t="s">
        <v>73</v>
      </c>
      <c r="R543" s="0" t="s">
        <v>74</v>
      </c>
      <c r="S543" s="0" t="n">
        <v>7000</v>
      </c>
      <c r="T543" s="0" t="s">
        <v>89</v>
      </c>
      <c r="U543" s="6" t="s">
        <v>293</v>
      </c>
      <c r="V543" s="0" t="s">
        <v>77</v>
      </c>
      <c r="W543" s="4" t="n">
        <v>45108</v>
      </c>
      <c r="X543" s="4" t="n">
        <v>45107</v>
      </c>
      <c r="Y543" s="0" t="s">
        <v>91</v>
      </c>
    </row>
    <row r="544" customFormat="false" ht="15" hidden="false" customHeight="false" outlineLevel="0" collapsed="false">
      <c r="A544" s="0" t="n">
        <v>2023</v>
      </c>
      <c r="B544" s="4" t="n">
        <v>44927</v>
      </c>
      <c r="C544" s="4" t="n">
        <v>45107</v>
      </c>
      <c r="D544" s="0" t="s">
        <v>65</v>
      </c>
      <c r="F544" s="0" t="s">
        <v>724</v>
      </c>
      <c r="G544" s="0" t="s">
        <v>725</v>
      </c>
      <c r="H544" s="0" t="s">
        <v>726</v>
      </c>
      <c r="I544" s="0" t="s">
        <v>73</v>
      </c>
      <c r="N544" s="0" t="s">
        <v>70</v>
      </c>
      <c r="O544" s="0" t="s">
        <v>71</v>
      </c>
      <c r="P544" s="0" t="s">
        <v>72</v>
      </c>
      <c r="Q544" s="0" t="s">
        <v>73</v>
      </c>
      <c r="R544" s="0" t="s">
        <v>74</v>
      </c>
      <c r="S544" s="0" t="n">
        <v>12000</v>
      </c>
      <c r="T544" s="0" t="s">
        <v>99</v>
      </c>
      <c r="U544" s="6" t="s">
        <v>727</v>
      </c>
      <c r="V544" s="0" t="s">
        <v>77</v>
      </c>
      <c r="W544" s="4" t="n">
        <v>45108</v>
      </c>
      <c r="X544" s="4" t="n">
        <v>45107</v>
      </c>
      <c r="Y544" s="0" t="s">
        <v>78</v>
      </c>
    </row>
    <row r="545" customFormat="false" ht="15" hidden="false" customHeight="false" outlineLevel="0" collapsed="false">
      <c r="A545" s="0" t="n">
        <v>2023</v>
      </c>
      <c r="B545" s="4" t="n">
        <v>44927</v>
      </c>
      <c r="C545" s="4" t="n">
        <v>45107</v>
      </c>
      <c r="D545" s="0" t="s">
        <v>65</v>
      </c>
      <c r="F545" s="0" t="s">
        <v>877</v>
      </c>
      <c r="G545" s="0" t="s">
        <v>878</v>
      </c>
      <c r="H545" s="0" t="s">
        <v>879</v>
      </c>
      <c r="I545" s="0" t="s">
        <v>73</v>
      </c>
      <c r="N545" s="0" t="s">
        <v>70</v>
      </c>
      <c r="O545" s="0" t="s">
        <v>71</v>
      </c>
      <c r="P545" s="0" t="s">
        <v>72</v>
      </c>
      <c r="Q545" s="0" t="s">
        <v>73</v>
      </c>
      <c r="R545" s="0" t="s">
        <v>74</v>
      </c>
      <c r="S545" s="0" t="n">
        <v>7500</v>
      </c>
      <c r="T545" s="0" t="s">
        <v>75</v>
      </c>
      <c r="U545" s="6" t="s">
        <v>880</v>
      </c>
      <c r="V545" s="0" t="s">
        <v>77</v>
      </c>
      <c r="W545" s="4" t="n">
        <v>45108</v>
      </c>
      <c r="X545" s="4" t="n">
        <v>45107</v>
      </c>
      <c r="Y545" s="0" t="s">
        <v>91</v>
      </c>
    </row>
    <row r="546" customFormat="false" ht="15" hidden="false" customHeight="false" outlineLevel="0" collapsed="false">
      <c r="A546" s="0" t="n">
        <v>2023</v>
      </c>
      <c r="B546" s="4" t="n">
        <v>44927</v>
      </c>
      <c r="C546" s="4" t="n">
        <v>45107</v>
      </c>
      <c r="D546" s="0" t="s">
        <v>65</v>
      </c>
      <c r="F546" s="0" t="s">
        <v>326</v>
      </c>
      <c r="G546" s="0" t="s">
        <v>327</v>
      </c>
      <c r="H546" s="0" t="s">
        <v>106</v>
      </c>
      <c r="I546" s="0" t="s">
        <v>69</v>
      </c>
      <c r="N546" s="0" t="s">
        <v>70</v>
      </c>
      <c r="O546" s="0" t="s">
        <v>71</v>
      </c>
      <c r="P546" s="0" t="s">
        <v>72</v>
      </c>
      <c r="Q546" s="0" t="s">
        <v>73</v>
      </c>
      <c r="R546" s="0" t="s">
        <v>74</v>
      </c>
      <c r="S546" s="0" t="n">
        <v>40000</v>
      </c>
      <c r="T546" s="0" t="s">
        <v>181</v>
      </c>
      <c r="U546" s="6" t="s">
        <v>328</v>
      </c>
      <c r="V546" s="0" t="s">
        <v>77</v>
      </c>
      <c r="W546" s="4" t="n">
        <v>45108</v>
      </c>
      <c r="X546" s="4" t="n">
        <v>45107</v>
      </c>
      <c r="Y546" s="0" t="s">
        <v>91</v>
      </c>
    </row>
    <row r="547" customFormat="false" ht="15" hidden="false" customHeight="false" outlineLevel="0" collapsed="false">
      <c r="A547" s="0" t="n">
        <v>2023</v>
      </c>
      <c r="B547" s="4" t="n">
        <v>44927</v>
      </c>
      <c r="C547" s="4" t="n">
        <v>45107</v>
      </c>
      <c r="D547" s="0" t="s">
        <v>65</v>
      </c>
      <c r="F547" s="0" t="s">
        <v>282</v>
      </c>
      <c r="G547" s="0" t="s">
        <v>184</v>
      </c>
      <c r="H547" s="0" t="s">
        <v>973</v>
      </c>
      <c r="I547" s="0" t="s">
        <v>69</v>
      </c>
      <c r="N547" s="0" t="s">
        <v>70</v>
      </c>
      <c r="O547" s="0" t="s">
        <v>71</v>
      </c>
      <c r="P547" s="0" t="s">
        <v>72</v>
      </c>
      <c r="Q547" s="0" t="s">
        <v>73</v>
      </c>
      <c r="R547" s="0" t="s">
        <v>74</v>
      </c>
      <c r="S547" s="0" t="n">
        <v>15000</v>
      </c>
      <c r="T547" s="0" t="s">
        <v>82</v>
      </c>
      <c r="U547" s="6" t="s">
        <v>974</v>
      </c>
      <c r="V547" s="0" t="s">
        <v>77</v>
      </c>
      <c r="W547" s="4" t="n">
        <v>45108</v>
      </c>
      <c r="X547" s="4" t="n">
        <v>45107</v>
      </c>
      <c r="Y547" s="0" t="s">
        <v>91</v>
      </c>
    </row>
    <row r="548" customFormat="false" ht="15" hidden="false" customHeight="false" outlineLevel="0" collapsed="false">
      <c r="A548" s="0" t="n">
        <v>2023</v>
      </c>
      <c r="B548" s="4" t="n">
        <v>44927</v>
      </c>
      <c r="C548" s="4" t="n">
        <v>45107</v>
      </c>
      <c r="D548" s="0" t="s">
        <v>65</v>
      </c>
      <c r="F548" s="0" t="s">
        <v>943</v>
      </c>
      <c r="G548" s="0" t="s">
        <v>944</v>
      </c>
      <c r="H548" s="0" t="s">
        <v>945</v>
      </c>
      <c r="I548" s="0" t="s">
        <v>69</v>
      </c>
      <c r="N548" s="0" t="s">
        <v>70</v>
      </c>
      <c r="O548" s="0" t="s">
        <v>71</v>
      </c>
      <c r="P548" s="0" t="s">
        <v>72</v>
      </c>
      <c r="Q548" s="0" t="s">
        <v>73</v>
      </c>
      <c r="R548" s="0" t="s">
        <v>74</v>
      </c>
      <c r="S548" s="0" t="n">
        <v>55000</v>
      </c>
      <c r="T548" s="0" t="s">
        <v>99</v>
      </c>
      <c r="U548" s="6" t="s">
        <v>946</v>
      </c>
      <c r="V548" s="0" t="s">
        <v>77</v>
      </c>
      <c r="W548" s="4" t="n">
        <v>45108</v>
      </c>
      <c r="X548" s="4" t="n">
        <v>45107</v>
      </c>
      <c r="Y548" s="0" t="s">
        <v>78</v>
      </c>
    </row>
    <row r="549" customFormat="false" ht="15" hidden="false" customHeight="false" outlineLevel="0" collapsed="false">
      <c r="A549" s="0" t="n">
        <v>2023</v>
      </c>
      <c r="B549" s="4" t="n">
        <v>44927</v>
      </c>
      <c r="C549" s="4" t="n">
        <v>45107</v>
      </c>
      <c r="D549" s="0" t="s">
        <v>65</v>
      </c>
      <c r="F549" s="0" t="s">
        <v>926</v>
      </c>
      <c r="G549" s="0" t="s">
        <v>927</v>
      </c>
      <c r="H549" s="0" t="s">
        <v>928</v>
      </c>
      <c r="I549" s="0" t="s">
        <v>73</v>
      </c>
      <c r="N549" s="0" t="s">
        <v>70</v>
      </c>
      <c r="O549" s="0" t="s">
        <v>71</v>
      </c>
      <c r="P549" s="0" t="s">
        <v>72</v>
      </c>
      <c r="Q549" s="0" t="s">
        <v>73</v>
      </c>
      <c r="R549" s="0" t="s">
        <v>74</v>
      </c>
      <c r="S549" s="0" t="n">
        <v>50000</v>
      </c>
      <c r="T549" s="0" t="s">
        <v>181</v>
      </c>
      <c r="U549" s="6" t="s">
        <v>929</v>
      </c>
      <c r="V549" s="0" t="s">
        <v>77</v>
      </c>
      <c r="W549" s="4" t="n">
        <v>45108</v>
      </c>
      <c r="X549" s="4" t="n">
        <v>45107</v>
      </c>
      <c r="Y549" s="0" t="s">
        <v>91</v>
      </c>
    </row>
    <row r="550" customFormat="false" ht="15" hidden="false" customHeight="false" outlineLevel="0" collapsed="false">
      <c r="A550" s="0" t="n">
        <v>2023</v>
      </c>
      <c r="B550" s="4" t="n">
        <v>44927</v>
      </c>
      <c r="C550" s="4" t="n">
        <v>45107</v>
      </c>
      <c r="D550" s="0" t="s">
        <v>65</v>
      </c>
      <c r="F550" s="0" t="s">
        <v>774</v>
      </c>
      <c r="G550" s="0" t="s">
        <v>354</v>
      </c>
      <c r="H550" s="0" t="s">
        <v>98</v>
      </c>
      <c r="I550" s="0" t="s">
        <v>73</v>
      </c>
      <c r="N550" s="0" t="s">
        <v>70</v>
      </c>
      <c r="O550" s="0" t="s">
        <v>71</v>
      </c>
      <c r="P550" s="0" t="s">
        <v>72</v>
      </c>
      <c r="Q550" s="0" t="s">
        <v>73</v>
      </c>
      <c r="R550" s="0" t="s">
        <v>74</v>
      </c>
      <c r="S550" s="0" t="n">
        <v>30000</v>
      </c>
      <c r="T550" s="0" t="s">
        <v>181</v>
      </c>
      <c r="U550" s="6" t="s">
        <v>775</v>
      </c>
      <c r="V550" s="0" t="s">
        <v>77</v>
      </c>
      <c r="W550" s="4" t="n">
        <v>45108</v>
      </c>
      <c r="X550" s="4" t="n">
        <v>45107</v>
      </c>
      <c r="Y550" s="0" t="s">
        <v>78</v>
      </c>
    </row>
    <row r="551" customFormat="false" ht="15" hidden="false" customHeight="false" outlineLevel="0" collapsed="false">
      <c r="A551" s="0" t="n">
        <v>2023</v>
      </c>
      <c r="B551" s="4" t="n">
        <v>44927</v>
      </c>
      <c r="C551" s="4" t="n">
        <v>45107</v>
      </c>
      <c r="D551" s="0" t="s">
        <v>65</v>
      </c>
      <c r="F551" s="0" t="s">
        <v>847</v>
      </c>
      <c r="G551" s="0" t="s">
        <v>848</v>
      </c>
      <c r="H551" s="0" t="s">
        <v>849</v>
      </c>
      <c r="I551" s="0" t="s">
        <v>73</v>
      </c>
      <c r="N551" s="0" t="s">
        <v>70</v>
      </c>
      <c r="O551" s="0" t="s">
        <v>71</v>
      </c>
      <c r="P551" s="0" t="s">
        <v>72</v>
      </c>
      <c r="Q551" s="0" t="s">
        <v>73</v>
      </c>
      <c r="R551" s="0" t="s">
        <v>74</v>
      </c>
      <c r="S551" s="0" t="n">
        <v>10000</v>
      </c>
      <c r="T551" s="0" t="s">
        <v>99</v>
      </c>
      <c r="U551" s="6" t="s">
        <v>850</v>
      </c>
      <c r="V551" s="0" t="s">
        <v>77</v>
      </c>
      <c r="W551" s="4" t="n">
        <v>45108</v>
      </c>
      <c r="X551" s="4" t="n">
        <v>45107</v>
      </c>
      <c r="Y551" s="0" t="s">
        <v>91</v>
      </c>
    </row>
    <row r="552" customFormat="false" ht="15" hidden="false" customHeight="false" outlineLevel="0" collapsed="false">
      <c r="A552" s="0" t="n">
        <v>2023</v>
      </c>
      <c r="B552" s="4" t="n">
        <v>44927</v>
      </c>
      <c r="C552" s="4" t="n">
        <v>45107</v>
      </c>
      <c r="D552" s="0" t="s">
        <v>84</v>
      </c>
      <c r="E552" s="0" t="s">
        <v>988</v>
      </c>
      <c r="I552" s="0" t="s">
        <v>69</v>
      </c>
      <c r="J552" s="0" t="s">
        <v>989</v>
      </c>
      <c r="K552" s="0" t="s">
        <v>701</v>
      </c>
      <c r="L552" s="0" t="s">
        <v>168</v>
      </c>
      <c r="M552" s="0" t="s">
        <v>990</v>
      </c>
      <c r="N552" s="0" t="s">
        <v>249</v>
      </c>
      <c r="O552" s="0" t="s">
        <v>991</v>
      </c>
      <c r="P552" s="0" t="s">
        <v>637</v>
      </c>
      <c r="Q552" s="0" t="s">
        <v>73</v>
      </c>
      <c r="R552" s="0" t="s">
        <v>992</v>
      </c>
      <c r="S552" s="0" t="n">
        <v>1000000</v>
      </c>
      <c r="T552" s="0" t="s">
        <v>82</v>
      </c>
      <c r="U552" s="6" t="s">
        <v>993</v>
      </c>
      <c r="V552" s="0" t="s">
        <v>994</v>
      </c>
      <c r="W552" s="4" t="n">
        <v>45108</v>
      </c>
      <c r="X552" s="4" t="n">
        <v>45107</v>
      </c>
      <c r="Y552" s="0" t="s">
        <v>995</v>
      </c>
    </row>
    <row r="553" customFormat="false" ht="15" hidden="false" customHeight="false" outlineLevel="0" collapsed="false">
      <c r="A553" s="0" t="n">
        <v>2023</v>
      </c>
      <c r="B553" s="4" t="n">
        <v>44927</v>
      </c>
      <c r="C553" s="4" t="n">
        <v>45107</v>
      </c>
      <c r="D553" s="0" t="s">
        <v>84</v>
      </c>
      <c r="E553" s="0" t="s">
        <v>996</v>
      </c>
      <c r="I553" s="0" t="s">
        <v>69</v>
      </c>
      <c r="J553" s="0" t="s">
        <v>282</v>
      </c>
      <c r="K553" s="0" t="s">
        <v>106</v>
      </c>
      <c r="L553" s="0" t="s">
        <v>688</v>
      </c>
      <c r="M553" s="0" t="s">
        <v>990</v>
      </c>
      <c r="N553" s="0" t="s">
        <v>249</v>
      </c>
      <c r="O553" s="0" t="s">
        <v>991</v>
      </c>
      <c r="P553" s="0" t="s">
        <v>637</v>
      </c>
      <c r="Q553" s="0" t="s">
        <v>73</v>
      </c>
      <c r="R553" s="0" t="s">
        <v>992</v>
      </c>
      <c r="S553" s="0" t="n">
        <v>200000</v>
      </c>
      <c r="T553" s="0" t="s">
        <v>82</v>
      </c>
      <c r="U553" s="6" t="s">
        <v>997</v>
      </c>
      <c r="V553" s="0" t="s">
        <v>994</v>
      </c>
      <c r="W553" s="4" t="n">
        <v>45108</v>
      </c>
      <c r="X553" s="4" t="n">
        <v>45107</v>
      </c>
      <c r="Y553" s="0" t="s">
        <v>998</v>
      </c>
    </row>
    <row r="554" customFormat="false" ht="15" hidden="false" customHeight="false" outlineLevel="0" collapsed="false">
      <c r="A554" s="0" t="n">
        <v>2023</v>
      </c>
      <c r="B554" s="4" t="n">
        <v>44927</v>
      </c>
      <c r="C554" s="4" t="n">
        <v>45107</v>
      </c>
      <c r="D554" s="0" t="s">
        <v>84</v>
      </c>
      <c r="E554" s="0" t="s">
        <v>999</v>
      </c>
      <c r="I554" s="0" t="s">
        <v>73</v>
      </c>
      <c r="J554" s="0" t="s">
        <v>1000</v>
      </c>
      <c r="K554" s="0" t="s">
        <v>571</v>
      </c>
      <c r="L554" s="0" t="s">
        <v>119</v>
      </c>
      <c r="M554" s="0" t="s">
        <v>990</v>
      </c>
      <c r="N554" s="0" t="s">
        <v>249</v>
      </c>
      <c r="O554" s="0" t="s">
        <v>991</v>
      </c>
      <c r="P554" s="0" t="s">
        <v>637</v>
      </c>
      <c r="Q554" s="0" t="s">
        <v>73</v>
      </c>
      <c r="R554" s="0" t="s">
        <v>992</v>
      </c>
      <c r="S554" s="0" t="n">
        <v>48788.36</v>
      </c>
      <c r="T554" s="0" t="s">
        <v>82</v>
      </c>
      <c r="U554" s="6" t="s">
        <v>1001</v>
      </c>
      <c r="V554" s="0" t="s">
        <v>994</v>
      </c>
      <c r="W554" s="4" t="n">
        <v>45108</v>
      </c>
      <c r="X554" s="4" t="n">
        <v>45107</v>
      </c>
      <c r="Y554" s="0" t="s">
        <v>1002</v>
      </c>
    </row>
    <row r="555" customFormat="false" ht="15" hidden="false" customHeight="false" outlineLevel="0" collapsed="false">
      <c r="A555" s="0" t="n">
        <v>2023</v>
      </c>
      <c r="B555" s="4" t="n">
        <v>44927</v>
      </c>
      <c r="C555" s="4" t="n">
        <v>45107</v>
      </c>
      <c r="D555" s="0" t="s">
        <v>84</v>
      </c>
      <c r="E555" s="0" t="s">
        <v>1003</v>
      </c>
      <c r="I555" s="0" t="s">
        <v>69</v>
      </c>
      <c r="J555" s="0" t="s">
        <v>1004</v>
      </c>
      <c r="K555" s="0" t="s">
        <v>1005</v>
      </c>
      <c r="L555" s="0" t="s">
        <v>191</v>
      </c>
      <c r="M555" s="0" t="s">
        <v>990</v>
      </c>
      <c r="N555" s="0" t="s">
        <v>249</v>
      </c>
      <c r="O555" s="0" t="s">
        <v>991</v>
      </c>
      <c r="P555" s="0" t="s">
        <v>637</v>
      </c>
      <c r="Q555" s="0" t="s">
        <v>73</v>
      </c>
      <c r="R555" s="0" t="s">
        <v>992</v>
      </c>
      <c r="S555" s="0" t="n">
        <v>225000</v>
      </c>
      <c r="T555" s="0" t="s">
        <v>82</v>
      </c>
      <c r="U555" s="6" t="s">
        <v>1006</v>
      </c>
      <c r="V555" s="0" t="s">
        <v>994</v>
      </c>
      <c r="W555" s="4" t="n">
        <v>45108</v>
      </c>
      <c r="X555" s="4" t="n">
        <v>45107</v>
      </c>
      <c r="Y555" s="0" t="s">
        <v>1007</v>
      </c>
    </row>
    <row r="556" customFormat="false" ht="15" hidden="false" customHeight="false" outlineLevel="0" collapsed="false">
      <c r="A556" s="0" t="n">
        <v>2023</v>
      </c>
      <c r="B556" s="4" t="n">
        <v>44927</v>
      </c>
      <c r="C556" s="4" t="n">
        <v>45107</v>
      </c>
      <c r="D556" s="0" t="s">
        <v>84</v>
      </c>
      <c r="E556" s="0" t="s">
        <v>1008</v>
      </c>
      <c r="I556" s="0" t="s">
        <v>69</v>
      </c>
      <c r="J556" s="0" t="s">
        <v>500</v>
      </c>
      <c r="K556" s="0" t="s">
        <v>106</v>
      </c>
      <c r="L556" s="0" t="s">
        <v>137</v>
      </c>
      <c r="M556" s="0" t="s">
        <v>990</v>
      </c>
      <c r="N556" s="0" t="s">
        <v>249</v>
      </c>
      <c r="O556" s="0" t="s">
        <v>991</v>
      </c>
      <c r="P556" s="0" t="s">
        <v>637</v>
      </c>
      <c r="Q556" s="0" t="s">
        <v>73</v>
      </c>
      <c r="R556" s="0" t="s">
        <v>992</v>
      </c>
      <c r="S556" s="0" t="n">
        <v>200000</v>
      </c>
      <c r="T556" s="0" t="s">
        <v>82</v>
      </c>
      <c r="U556" s="6" t="s">
        <v>1009</v>
      </c>
      <c r="V556" s="0" t="s">
        <v>994</v>
      </c>
      <c r="W556" s="4" t="n">
        <v>45108</v>
      </c>
      <c r="X556" s="4" t="n">
        <v>45107</v>
      </c>
      <c r="Y556" s="0" t="s">
        <v>1010</v>
      </c>
    </row>
    <row r="557" customFormat="false" ht="15" hidden="false" customHeight="false" outlineLevel="0" collapsed="false">
      <c r="A557" s="0" t="n">
        <v>2023</v>
      </c>
      <c r="B557" s="4" t="n">
        <v>44927</v>
      </c>
      <c r="C557" s="4" t="n">
        <v>45107</v>
      </c>
      <c r="D557" s="0" t="s">
        <v>84</v>
      </c>
      <c r="E557" s="0" t="s">
        <v>1011</v>
      </c>
      <c r="I557" s="0" t="s">
        <v>73</v>
      </c>
      <c r="J557" s="0" t="s">
        <v>1012</v>
      </c>
      <c r="K557" s="0" t="s">
        <v>1013</v>
      </c>
      <c r="L557" s="0" t="s">
        <v>67</v>
      </c>
      <c r="M557" s="0" t="s">
        <v>990</v>
      </c>
      <c r="N557" s="0" t="s">
        <v>249</v>
      </c>
      <c r="O557" s="0" t="s">
        <v>991</v>
      </c>
      <c r="P557" s="0" t="s">
        <v>637</v>
      </c>
      <c r="Q557" s="0" t="s">
        <v>73</v>
      </c>
      <c r="R557" s="0" t="s">
        <v>992</v>
      </c>
      <c r="S557" s="0" t="n">
        <v>2100000</v>
      </c>
      <c r="T557" s="0" t="s">
        <v>82</v>
      </c>
      <c r="U557" s="6" t="s">
        <v>1014</v>
      </c>
      <c r="V557" s="0" t="s">
        <v>994</v>
      </c>
      <c r="W557" s="4" t="n">
        <v>45108</v>
      </c>
      <c r="X557" s="4" t="n">
        <v>45107</v>
      </c>
      <c r="Y557" s="0" t="s">
        <v>1015</v>
      </c>
    </row>
    <row r="558" customFormat="false" ht="15" hidden="false" customHeight="false" outlineLevel="0" collapsed="false">
      <c r="A558" s="0" t="n">
        <v>2023</v>
      </c>
      <c r="B558" s="4" t="n">
        <v>45108</v>
      </c>
      <c r="C558" s="4" t="n">
        <v>45291</v>
      </c>
      <c r="D558" s="0" t="s">
        <v>84</v>
      </c>
      <c r="E558" s="0" t="s">
        <v>1016</v>
      </c>
      <c r="I558" s="0" t="s">
        <v>69</v>
      </c>
      <c r="J558" s="0" t="s">
        <v>500</v>
      </c>
      <c r="K558" s="0" t="s">
        <v>106</v>
      </c>
      <c r="L558" s="0" t="s">
        <v>137</v>
      </c>
      <c r="M558" s="0" t="s">
        <v>990</v>
      </c>
      <c r="N558" s="0" t="s">
        <v>249</v>
      </c>
      <c r="O558" s="0" t="s">
        <v>991</v>
      </c>
      <c r="P558" s="0" t="s">
        <v>637</v>
      </c>
      <c r="Q558" s="0" t="s">
        <v>73</v>
      </c>
      <c r="R558" s="0" t="s">
        <v>992</v>
      </c>
      <c r="S558" s="0" t="n">
        <v>300000</v>
      </c>
      <c r="T558" s="0" t="s">
        <v>82</v>
      </c>
      <c r="U558" s="6" t="s">
        <v>1017</v>
      </c>
      <c r="V558" s="0" t="s">
        <v>994</v>
      </c>
      <c r="W558" s="4" t="n">
        <v>45292</v>
      </c>
      <c r="X558" s="4" t="n">
        <v>45291</v>
      </c>
      <c r="Y558" s="0" t="s">
        <v>1018</v>
      </c>
    </row>
    <row r="559" customFormat="false" ht="15" hidden="false" customHeight="false" outlineLevel="0" collapsed="false">
      <c r="A559" s="0" t="n">
        <v>2023</v>
      </c>
      <c r="B559" s="4" t="n">
        <v>45108</v>
      </c>
      <c r="C559" s="4" t="n">
        <v>45291</v>
      </c>
      <c r="D559" s="0" t="s">
        <v>84</v>
      </c>
      <c r="E559" s="0" t="s">
        <v>1019</v>
      </c>
      <c r="I559" s="0" t="s">
        <v>69</v>
      </c>
      <c r="J559" s="0" t="s">
        <v>1020</v>
      </c>
      <c r="K559" s="0" t="s">
        <v>311</v>
      </c>
      <c r="L559" s="0" t="s">
        <v>1021</v>
      </c>
      <c r="M559" s="0" t="s">
        <v>990</v>
      </c>
      <c r="N559" s="0" t="s">
        <v>249</v>
      </c>
      <c r="O559" s="0" t="s">
        <v>991</v>
      </c>
      <c r="P559" s="0" t="s">
        <v>637</v>
      </c>
      <c r="Q559" s="0" t="s">
        <v>73</v>
      </c>
      <c r="R559" s="0" t="s">
        <v>992</v>
      </c>
      <c r="S559" s="0" t="n">
        <v>502397.5</v>
      </c>
      <c r="T559" s="0" t="s">
        <v>82</v>
      </c>
      <c r="U559" s="6" t="s">
        <v>1022</v>
      </c>
      <c r="V559" s="0" t="s">
        <v>994</v>
      </c>
      <c r="W559" s="4" t="n">
        <v>45292</v>
      </c>
      <c r="X559" s="4" t="n">
        <v>45291</v>
      </c>
      <c r="Y559" s="0" t="s">
        <v>1023</v>
      </c>
    </row>
    <row r="560" customFormat="false" ht="15" hidden="false" customHeight="false" outlineLevel="0" collapsed="false">
      <c r="A560" s="0" t="n">
        <v>2023</v>
      </c>
      <c r="B560" s="4" t="n">
        <v>45108</v>
      </c>
      <c r="C560" s="4" t="n">
        <v>45291</v>
      </c>
      <c r="D560" s="0" t="s">
        <v>84</v>
      </c>
      <c r="E560" s="0" t="s">
        <v>1024</v>
      </c>
      <c r="I560" s="0" t="s">
        <v>69</v>
      </c>
      <c r="J560" s="0" t="s">
        <v>989</v>
      </c>
      <c r="K560" s="0" t="s">
        <v>701</v>
      </c>
      <c r="L560" s="0" t="s">
        <v>168</v>
      </c>
      <c r="M560" s="0" t="s">
        <v>990</v>
      </c>
      <c r="N560" s="0" t="s">
        <v>249</v>
      </c>
      <c r="O560" s="0" t="s">
        <v>991</v>
      </c>
      <c r="P560" s="0" t="s">
        <v>637</v>
      </c>
      <c r="Q560" s="0" t="s">
        <v>73</v>
      </c>
      <c r="R560" s="0" t="s">
        <v>992</v>
      </c>
      <c r="S560" s="0" t="n">
        <v>291831.64</v>
      </c>
      <c r="T560" s="0" t="s">
        <v>82</v>
      </c>
      <c r="U560" s="6" t="s">
        <v>1025</v>
      </c>
      <c r="V560" s="0" t="s">
        <v>994</v>
      </c>
      <c r="W560" s="4" t="n">
        <v>45292</v>
      </c>
      <c r="X560" s="4" t="n">
        <v>45291</v>
      </c>
      <c r="Y560" s="0" t="s">
        <v>1026</v>
      </c>
    </row>
    <row r="561" customFormat="false" ht="15" hidden="false" customHeight="false" outlineLevel="0" collapsed="false">
      <c r="A561" s="0" t="n">
        <v>2023</v>
      </c>
      <c r="B561" s="4" t="n">
        <v>45108</v>
      </c>
      <c r="C561" s="4" t="n">
        <v>45291</v>
      </c>
      <c r="D561" s="0" t="s">
        <v>84</v>
      </c>
      <c r="E561" s="0" t="s">
        <v>1027</v>
      </c>
      <c r="I561" s="0" t="s">
        <v>69</v>
      </c>
      <c r="J561" s="0" t="s">
        <v>500</v>
      </c>
      <c r="K561" s="0" t="s">
        <v>106</v>
      </c>
      <c r="L561" s="0" t="s">
        <v>137</v>
      </c>
      <c r="M561" s="0" t="s">
        <v>990</v>
      </c>
      <c r="N561" s="0" t="s">
        <v>249</v>
      </c>
      <c r="O561" s="0" t="s">
        <v>991</v>
      </c>
      <c r="P561" s="0" t="s">
        <v>637</v>
      </c>
      <c r="Q561" s="0" t="s">
        <v>73</v>
      </c>
      <c r="R561" s="0" t="s">
        <v>992</v>
      </c>
      <c r="S561" s="0" t="n">
        <v>500000</v>
      </c>
      <c r="T561" s="0" t="s">
        <v>82</v>
      </c>
      <c r="U561" s="6" t="s">
        <v>1028</v>
      </c>
      <c r="V561" s="0" t="s">
        <v>994</v>
      </c>
      <c r="W561" s="4" t="n">
        <v>45292</v>
      </c>
      <c r="X561" s="4" t="n">
        <v>45291</v>
      </c>
      <c r="Y561" s="0" t="s">
        <v>1029</v>
      </c>
    </row>
    <row r="562" customFormat="false" ht="15" hidden="false" customHeight="false" outlineLevel="0" collapsed="false">
      <c r="A562" s="0" t="n">
        <v>2023</v>
      </c>
      <c r="B562" s="4" t="n">
        <v>45108</v>
      </c>
      <c r="C562" s="4" t="n">
        <v>45291</v>
      </c>
      <c r="D562" s="0" t="s">
        <v>84</v>
      </c>
      <c r="E562" s="0" t="s">
        <v>1030</v>
      </c>
      <c r="I562" s="0" t="s">
        <v>69</v>
      </c>
      <c r="J562" s="0" t="s">
        <v>1031</v>
      </c>
      <c r="K562" s="0" t="s">
        <v>1013</v>
      </c>
      <c r="L562" s="0" t="s">
        <v>412</v>
      </c>
      <c r="M562" s="0" t="s">
        <v>990</v>
      </c>
      <c r="N562" s="0" t="s">
        <v>249</v>
      </c>
      <c r="O562" s="0" t="s">
        <v>991</v>
      </c>
      <c r="P562" s="0" t="s">
        <v>637</v>
      </c>
      <c r="Q562" s="0" t="s">
        <v>73</v>
      </c>
      <c r="R562" s="0" t="s">
        <v>992</v>
      </c>
      <c r="S562" s="0" t="n">
        <v>1650000</v>
      </c>
      <c r="T562" s="0" t="s">
        <v>82</v>
      </c>
      <c r="U562" s="6" t="s">
        <v>1032</v>
      </c>
      <c r="V562" s="0" t="s">
        <v>994</v>
      </c>
      <c r="W562" s="4" t="n">
        <v>45292</v>
      </c>
      <c r="X562" s="4" t="n">
        <v>45291</v>
      </c>
      <c r="Y562" s="0" t="s">
        <v>1033</v>
      </c>
    </row>
    <row r="563" customFormat="false" ht="15" hidden="false" customHeight="false" outlineLevel="0" collapsed="false">
      <c r="A563" s="0" t="n">
        <v>2023</v>
      </c>
      <c r="B563" s="4" t="n">
        <v>45108</v>
      </c>
      <c r="C563" s="4" t="n">
        <v>45291</v>
      </c>
      <c r="D563" s="0" t="s">
        <v>84</v>
      </c>
      <c r="E563" s="0" t="s">
        <v>1034</v>
      </c>
      <c r="I563" s="0" t="s">
        <v>69</v>
      </c>
      <c r="J563" s="0" t="s">
        <v>493</v>
      </c>
      <c r="K563" s="0" t="s">
        <v>494</v>
      </c>
      <c r="L563" s="0" t="s">
        <v>1035</v>
      </c>
      <c r="M563" s="0" t="s">
        <v>990</v>
      </c>
      <c r="N563" s="0" t="s">
        <v>249</v>
      </c>
      <c r="O563" s="0" t="s">
        <v>991</v>
      </c>
      <c r="P563" s="0" t="s">
        <v>637</v>
      </c>
      <c r="Q563" s="0" t="s">
        <v>73</v>
      </c>
      <c r="R563" s="0" t="s">
        <v>992</v>
      </c>
      <c r="S563" s="0" t="n">
        <v>1500000</v>
      </c>
      <c r="T563" s="0" t="s">
        <v>82</v>
      </c>
      <c r="U563" s="6" t="s">
        <v>1036</v>
      </c>
      <c r="V563" s="0" t="s">
        <v>994</v>
      </c>
      <c r="W563" s="4" t="n">
        <v>45292</v>
      </c>
      <c r="X563" s="4" t="n">
        <v>45291</v>
      </c>
      <c r="Y563" s="0" t="s">
        <v>1037</v>
      </c>
    </row>
    <row r="564" customFormat="false" ht="15" hidden="false" customHeight="false" outlineLevel="0" collapsed="false">
      <c r="A564" s="0" t="n">
        <v>2023</v>
      </c>
      <c r="B564" s="4" t="n">
        <v>45108</v>
      </c>
      <c r="C564" s="4" t="n">
        <v>45291</v>
      </c>
      <c r="D564" s="0" t="s">
        <v>84</v>
      </c>
      <c r="E564" s="0" t="s">
        <v>1038</v>
      </c>
      <c r="I564" s="0" t="s">
        <v>69</v>
      </c>
      <c r="J564" s="0" t="s">
        <v>1039</v>
      </c>
      <c r="K564" s="0" t="s">
        <v>1040</v>
      </c>
      <c r="L564" s="0" t="s">
        <v>119</v>
      </c>
      <c r="M564" s="0" t="s">
        <v>990</v>
      </c>
      <c r="N564" s="0" t="s">
        <v>249</v>
      </c>
      <c r="O564" s="0" t="s">
        <v>991</v>
      </c>
      <c r="P564" s="0" t="s">
        <v>637</v>
      </c>
      <c r="Q564" s="0" t="s">
        <v>73</v>
      </c>
      <c r="R564" s="0" t="s">
        <v>992</v>
      </c>
      <c r="S564" s="0" t="n">
        <v>500000</v>
      </c>
      <c r="T564" s="0" t="s">
        <v>82</v>
      </c>
      <c r="U564" s="6" t="s">
        <v>1041</v>
      </c>
      <c r="V564" s="0" t="s">
        <v>994</v>
      </c>
      <c r="W564" s="4" t="n">
        <v>45292</v>
      </c>
      <c r="X564" s="4" t="n">
        <v>45291</v>
      </c>
      <c r="Y564" s="0" t="s">
        <v>1042</v>
      </c>
    </row>
    <row r="565" customFormat="false" ht="15" hidden="false" customHeight="false" outlineLevel="0" collapsed="false">
      <c r="A565" s="0" t="n">
        <v>2023</v>
      </c>
      <c r="B565" s="4" t="n">
        <v>45108</v>
      </c>
      <c r="C565" s="4" t="n">
        <v>45291</v>
      </c>
      <c r="D565" s="0" t="s">
        <v>84</v>
      </c>
      <c r="E565" s="0" t="s">
        <v>1043</v>
      </c>
      <c r="I565" s="0" t="s">
        <v>69</v>
      </c>
      <c r="J565" s="0" t="s">
        <v>1044</v>
      </c>
      <c r="K565" s="0" t="s">
        <v>415</v>
      </c>
      <c r="L565" s="0" t="s">
        <v>360</v>
      </c>
      <c r="M565" s="0" t="s">
        <v>990</v>
      </c>
      <c r="N565" s="0" t="s">
        <v>249</v>
      </c>
      <c r="O565" s="0" t="s">
        <v>991</v>
      </c>
      <c r="P565" s="0" t="s">
        <v>637</v>
      </c>
      <c r="Q565" s="0" t="s">
        <v>73</v>
      </c>
      <c r="R565" s="0" t="s">
        <v>992</v>
      </c>
      <c r="S565" s="0" t="n">
        <v>2000000</v>
      </c>
      <c r="T565" s="0" t="s">
        <v>82</v>
      </c>
      <c r="U565" s="6" t="s">
        <v>1045</v>
      </c>
      <c r="V565" s="0" t="s">
        <v>994</v>
      </c>
      <c r="W565" s="4" t="n">
        <v>45292</v>
      </c>
      <c r="X565" s="4" t="n">
        <v>45291</v>
      </c>
      <c r="Y565" s="0" t="s">
        <v>1046</v>
      </c>
    </row>
    <row r="566" customFormat="false" ht="15" hidden="false" customHeight="false" outlineLevel="0" collapsed="false">
      <c r="A566" s="0" t="n">
        <v>2023</v>
      </c>
      <c r="B566" s="4" t="n">
        <v>45108</v>
      </c>
      <c r="C566" s="4" t="n">
        <v>45291</v>
      </c>
      <c r="D566" s="0" t="s">
        <v>84</v>
      </c>
      <c r="E566" s="0" t="s">
        <v>1047</v>
      </c>
      <c r="I566" s="0" t="s">
        <v>69</v>
      </c>
      <c r="J566" s="0" t="s">
        <v>1048</v>
      </c>
      <c r="K566" s="0" t="s">
        <v>137</v>
      </c>
      <c r="L566" s="0" t="s">
        <v>580</v>
      </c>
      <c r="M566" s="0" t="s">
        <v>990</v>
      </c>
      <c r="N566" s="0" t="s">
        <v>249</v>
      </c>
      <c r="O566" s="0" t="s">
        <v>991</v>
      </c>
      <c r="P566" s="0" t="s">
        <v>637</v>
      </c>
      <c r="Q566" s="0" t="s">
        <v>73</v>
      </c>
      <c r="R566" s="0" t="s">
        <v>992</v>
      </c>
      <c r="S566" s="0" t="n">
        <v>502397.5</v>
      </c>
      <c r="T566" s="0" t="s">
        <v>82</v>
      </c>
      <c r="U566" s="6" t="s">
        <v>1049</v>
      </c>
      <c r="V566" s="0" t="s">
        <v>994</v>
      </c>
      <c r="W566" s="4" t="n">
        <v>45292</v>
      </c>
      <c r="X566" s="4" t="n">
        <v>45291</v>
      </c>
      <c r="Y566" s="0" t="s">
        <v>1050</v>
      </c>
    </row>
    <row r="567" customFormat="false" ht="15" hidden="false" customHeight="false" outlineLevel="0" collapsed="false">
      <c r="A567" s="0" t="n">
        <v>2023</v>
      </c>
      <c r="B567" s="4" t="n">
        <v>45108</v>
      </c>
      <c r="C567" s="4" t="n">
        <v>45291</v>
      </c>
      <c r="D567" s="0" t="s">
        <v>65</v>
      </c>
      <c r="F567" s="0" t="s">
        <v>1051</v>
      </c>
      <c r="G567" s="0" t="s">
        <v>339</v>
      </c>
      <c r="H567" s="0" t="s">
        <v>168</v>
      </c>
      <c r="I567" s="0" t="s">
        <v>73</v>
      </c>
      <c r="N567" s="0" t="s">
        <v>70</v>
      </c>
      <c r="O567" s="0" t="s">
        <v>168</v>
      </c>
      <c r="P567" s="0" t="s">
        <v>403</v>
      </c>
      <c r="Q567" s="0" t="s">
        <v>73</v>
      </c>
      <c r="R567" s="0" t="s">
        <v>1052</v>
      </c>
      <c r="S567" s="0" t="n">
        <v>25800</v>
      </c>
      <c r="T567" s="0" t="s">
        <v>75</v>
      </c>
      <c r="U567" s="6" t="s">
        <v>1053</v>
      </c>
      <c r="V567" s="0" t="s">
        <v>1054</v>
      </c>
      <c r="W567" s="4" t="n">
        <v>45292</v>
      </c>
      <c r="X567" s="4" t="n">
        <v>45291</v>
      </c>
    </row>
    <row r="568" customFormat="false" ht="15" hidden="false" customHeight="false" outlineLevel="0" collapsed="false">
      <c r="A568" s="0" t="n">
        <v>2023</v>
      </c>
      <c r="B568" s="4" t="n">
        <v>45108</v>
      </c>
      <c r="C568" s="4" t="n">
        <v>45291</v>
      </c>
      <c r="D568" s="0" t="s">
        <v>65</v>
      </c>
      <c r="F568" s="0" t="s">
        <v>664</v>
      </c>
      <c r="G568" s="0" t="s">
        <v>198</v>
      </c>
      <c r="H568" s="0" t="s">
        <v>119</v>
      </c>
      <c r="I568" s="0" t="s">
        <v>73</v>
      </c>
      <c r="N568" s="0" t="s">
        <v>70</v>
      </c>
      <c r="O568" s="0" t="s">
        <v>168</v>
      </c>
      <c r="P568" s="0" t="s">
        <v>403</v>
      </c>
      <c r="Q568" s="0" t="s">
        <v>73</v>
      </c>
      <c r="R568" s="0" t="s">
        <v>1052</v>
      </c>
      <c r="S568" s="0" t="n">
        <v>10000</v>
      </c>
      <c r="T568" s="0" t="s">
        <v>89</v>
      </c>
      <c r="U568" s="6" t="s">
        <v>1055</v>
      </c>
      <c r="V568" s="0" t="s">
        <v>1054</v>
      </c>
      <c r="W568" s="4" t="n">
        <v>45292</v>
      </c>
      <c r="X568" s="4" t="n">
        <v>45291</v>
      </c>
    </row>
    <row r="569" customFormat="false" ht="15" hidden="false" customHeight="false" outlineLevel="0" collapsed="false">
      <c r="A569" s="0" t="n">
        <v>2023</v>
      </c>
      <c r="B569" s="4" t="n">
        <v>45108</v>
      </c>
      <c r="C569" s="4" t="n">
        <v>45291</v>
      </c>
      <c r="D569" s="0" t="s">
        <v>65</v>
      </c>
      <c r="F569" s="0" t="s">
        <v>193</v>
      </c>
      <c r="G569" s="0" t="s">
        <v>354</v>
      </c>
      <c r="H569" s="0" t="s">
        <v>1056</v>
      </c>
      <c r="I569" s="0" t="s">
        <v>73</v>
      </c>
      <c r="N569" s="0" t="s">
        <v>70</v>
      </c>
      <c r="O569" s="0" t="s">
        <v>168</v>
      </c>
      <c r="P569" s="0" t="s">
        <v>403</v>
      </c>
      <c r="Q569" s="0" t="s">
        <v>73</v>
      </c>
      <c r="R569" s="0" t="s">
        <v>1052</v>
      </c>
      <c r="S569" s="0" t="n">
        <v>22000</v>
      </c>
      <c r="T569" s="0" t="s">
        <v>99</v>
      </c>
      <c r="U569" s="6" t="s">
        <v>1057</v>
      </c>
      <c r="V569" s="0" t="s">
        <v>1054</v>
      </c>
      <c r="W569" s="4" t="n">
        <v>45292</v>
      </c>
      <c r="X569" s="4" t="n">
        <v>45291</v>
      </c>
    </row>
    <row r="570" customFormat="false" ht="15" hidden="false" customHeight="false" outlineLevel="0" collapsed="false">
      <c r="A570" s="0" t="n">
        <v>2023</v>
      </c>
      <c r="B570" s="4" t="n">
        <v>45108</v>
      </c>
      <c r="C570" s="4" t="n">
        <v>45291</v>
      </c>
      <c r="D570" s="0" t="s">
        <v>65</v>
      </c>
      <c r="F570" s="0" t="s">
        <v>1058</v>
      </c>
      <c r="G570" s="0" t="s">
        <v>134</v>
      </c>
      <c r="H570" s="0" t="s">
        <v>240</v>
      </c>
      <c r="I570" s="0" t="s">
        <v>73</v>
      </c>
      <c r="N570" s="0" t="s">
        <v>70</v>
      </c>
      <c r="O570" s="0" t="s">
        <v>168</v>
      </c>
      <c r="P570" s="0" t="s">
        <v>403</v>
      </c>
      <c r="Q570" s="0" t="s">
        <v>73</v>
      </c>
      <c r="R570" s="0" t="s">
        <v>1052</v>
      </c>
      <c r="S570" s="0" t="n">
        <v>45000</v>
      </c>
      <c r="T570" s="0" t="s">
        <v>89</v>
      </c>
      <c r="U570" s="6" t="s">
        <v>1059</v>
      </c>
      <c r="V570" s="0" t="s">
        <v>1054</v>
      </c>
      <c r="W570" s="4" t="n">
        <v>45292</v>
      </c>
      <c r="X570" s="4" t="n">
        <v>45291</v>
      </c>
    </row>
    <row r="571" customFormat="false" ht="15" hidden="false" customHeight="false" outlineLevel="0" collapsed="false">
      <c r="A571" s="0" t="n">
        <v>2023</v>
      </c>
      <c r="B571" s="4" t="n">
        <v>45108</v>
      </c>
      <c r="C571" s="4" t="n">
        <v>45291</v>
      </c>
      <c r="D571" s="0" t="s">
        <v>65</v>
      </c>
      <c r="F571" s="0" t="s">
        <v>1060</v>
      </c>
      <c r="G571" s="0" t="s">
        <v>106</v>
      </c>
      <c r="H571" s="0" t="s">
        <v>323</v>
      </c>
      <c r="I571" s="0" t="s">
        <v>69</v>
      </c>
      <c r="N571" s="0" t="s">
        <v>70</v>
      </c>
      <c r="O571" s="0" t="s">
        <v>168</v>
      </c>
      <c r="P571" s="0" t="s">
        <v>403</v>
      </c>
      <c r="Q571" s="0" t="s">
        <v>73</v>
      </c>
      <c r="R571" s="0" t="s">
        <v>1052</v>
      </c>
      <c r="S571" s="0" t="n">
        <v>15000</v>
      </c>
      <c r="T571" s="0" t="s">
        <v>89</v>
      </c>
      <c r="U571" s="6" t="s">
        <v>1061</v>
      </c>
      <c r="V571" s="0" t="s">
        <v>1054</v>
      </c>
      <c r="W571" s="4" t="n">
        <v>45292</v>
      </c>
      <c r="X571" s="4" t="n">
        <v>45291</v>
      </c>
    </row>
    <row r="572" customFormat="false" ht="15" hidden="false" customHeight="false" outlineLevel="0" collapsed="false">
      <c r="A572" s="0" t="n">
        <v>2023</v>
      </c>
      <c r="B572" s="4" t="n">
        <v>45108</v>
      </c>
      <c r="C572" s="4" t="n">
        <v>45291</v>
      </c>
      <c r="D572" s="0" t="s">
        <v>65</v>
      </c>
      <c r="F572" s="0" t="s">
        <v>1060</v>
      </c>
      <c r="G572" s="0" t="s">
        <v>1062</v>
      </c>
      <c r="H572" s="0" t="s">
        <v>620</v>
      </c>
      <c r="I572" s="0" t="s">
        <v>69</v>
      </c>
      <c r="N572" s="0" t="s">
        <v>70</v>
      </c>
      <c r="O572" s="0" t="s">
        <v>168</v>
      </c>
      <c r="P572" s="0" t="s">
        <v>403</v>
      </c>
      <c r="Q572" s="0" t="s">
        <v>73</v>
      </c>
      <c r="R572" s="0" t="s">
        <v>1052</v>
      </c>
      <c r="S572" s="0" t="n">
        <v>7000</v>
      </c>
      <c r="T572" s="0" t="s">
        <v>89</v>
      </c>
      <c r="U572" s="6" t="s">
        <v>1063</v>
      </c>
      <c r="V572" s="0" t="s">
        <v>1054</v>
      </c>
      <c r="W572" s="4" t="n">
        <v>45292</v>
      </c>
      <c r="X572" s="4" t="n">
        <v>45291</v>
      </c>
    </row>
    <row r="573" customFormat="false" ht="15" hidden="false" customHeight="false" outlineLevel="0" collapsed="false">
      <c r="A573" s="0" t="n">
        <v>2023</v>
      </c>
      <c r="B573" s="4" t="n">
        <v>45108</v>
      </c>
      <c r="C573" s="4" t="n">
        <v>45291</v>
      </c>
      <c r="D573" s="0" t="s">
        <v>65</v>
      </c>
      <c r="F573" s="0" t="s">
        <v>1064</v>
      </c>
      <c r="G573" s="0" t="s">
        <v>403</v>
      </c>
      <c r="H573" s="0" t="s">
        <v>571</v>
      </c>
      <c r="I573" s="0" t="s">
        <v>73</v>
      </c>
      <c r="N573" s="0" t="s">
        <v>70</v>
      </c>
      <c r="O573" s="0" t="s">
        <v>168</v>
      </c>
      <c r="P573" s="0" t="s">
        <v>403</v>
      </c>
      <c r="Q573" s="0" t="s">
        <v>73</v>
      </c>
      <c r="R573" s="0" t="s">
        <v>1052</v>
      </c>
      <c r="S573" s="0" t="n">
        <v>35000</v>
      </c>
      <c r="T573" s="0" t="s">
        <v>99</v>
      </c>
      <c r="U573" s="6" t="s">
        <v>1065</v>
      </c>
      <c r="V573" s="0" t="s">
        <v>1054</v>
      </c>
      <c r="W573" s="4" t="n">
        <v>45292</v>
      </c>
      <c r="X573" s="4" t="n">
        <v>45291</v>
      </c>
    </row>
    <row r="574" customFormat="false" ht="15" hidden="false" customHeight="false" outlineLevel="0" collapsed="false">
      <c r="A574" s="0" t="n">
        <v>2023</v>
      </c>
      <c r="B574" s="4" t="n">
        <v>45108</v>
      </c>
      <c r="C574" s="4" t="n">
        <v>45291</v>
      </c>
      <c r="D574" s="0" t="s">
        <v>65</v>
      </c>
      <c r="F574" s="0" t="s">
        <v>1066</v>
      </c>
      <c r="G574" s="0" t="s">
        <v>115</v>
      </c>
      <c r="H574" s="0" t="s">
        <v>739</v>
      </c>
      <c r="I574" s="0" t="s">
        <v>69</v>
      </c>
      <c r="N574" s="0" t="s">
        <v>70</v>
      </c>
      <c r="O574" s="0" t="s">
        <v>168</v>
      </c>
      <c r="P574" s="0" t="s">
        <v>403</v>
      </c>
      <c r="Q574" s="0" t="s">
        <v>73</v>
      </c>
      <c r="R574" s="0" t="s">
        <v>1052</v>
      </c>
      <c r="S574" s="0" t="n">
        <v>10000</v>
      </c>
      <c r="T574" s="0" t="s">
        <v>99</v>
      </c>
      <c r="U574" s="6" t="s">
        <v>1067</v>
      </c>
      <c r="V574" s="0" t="s">
        <v>1054</v>
      </c>
      <c r="W574" s="4" t="n">
        <v>45292</v>
      </c>
      <c r="X574" s="4" t="n">
        <v>45291</v>
      </c>
    </row>
    <row r="575" customFormat="false" ht="15" hidden="false" customHeight="false" outlineLevel="0" collapsed="false">
      <c r="A575" s="0" t="n">
        <v>2023</v>
      </c>
      <c r="B575" s="4" t="n">
        <v>45108</v>
      </c>
      <c r="C575" s="4" t="n">
        <v>45291</v>
      </c>
      <c r="D575" s="0" t="s">
        <v>65</v>
      </c>
      <c r="F575" s="0" t="s">
        <v>1068</v>
      </c>
      <c r="G575" s="0" t="s">
        <v>102</v>
      </c>
      <c r="H575" s="0" t="s">
        <v>485</v>
      </c>
      <c r="I575" s="0" t="s">
        <v>69</v>
      </c>
      <c r="N575" s="0" t="s">
        <v>70</v>
      </c>
      <c r="O575" s="0" t="s">
        <v>168</v>
      </c>
      <c r="P575" s="0" t="s">
        <v>403</v>
      </c>
      <c r="Q575" s="0" t="s">
        <v>73</v>
      </c>
      <c r="R575" s="0" t="s">
        <v>1052</v>
      </c>
      <c r="S575" s="0" t="n">
        <v>35000</v>
      </c>
      <c r="T575" s="0" t="s">
        <v>75</v>
      </c>
      <c r="U575" s="6" t="s">
        <v>1069</v>
      </c>
      <c r="V575" s="0" t="s">
        <v>1054</v>
      </c>
      <c r="W575" s="4" t="n">
        <v>45292</v>
      </c>
      <c r="X575" s="4" t="n">
        <v>45291</v>
      </c>
    </row>
    <row r="576" customFormat="false" ht="15" hidden="false" customHeight="false" outlineLevel="0" collapsed="false">
      <c r="A576" s="0" t="n">
        <v>2023</v>
      </c>
      <c r="B576" s="4" t="n">
        <v>45108</v>
      </c>
      <c r="C576" s="4" t="n">
        <v>45291</v>
      </c>
      <c r="D576" s="0" t="s">
        <v>65</v>
      </c>
      <c r="F576" s="0" t="s">
        <v>1070</v>
      </c>
      <c r="G576" s="0" t="s">
        <v>707</v>
      </c>
      <c r="H576" s="0" t="s">
        <v>688</v>
      </c>
      <c r="I576" s="0" t="s">
        <v>73</v>
      </c>
      <c r="N576" s="0" t="s">
        <v>70</v>
      </c>
      <c r="O576" s="0" t="s">
        <v>168</v>
      </c>
      <c r="P576" s="0" t="s">
        <v>403</v>
      </c>
      <c r="Q576" s="0" t="s">
        <v>73</v>
      </c>
      <c r="R576" s="0" t="s">
        <v>1052</v>
      </c>
      <c r="S576" s="0" t="n">
        <v>6000</v>
      </c>
      <c r="T576" s="0" t="s">
        <v>82</v>
      </c>
      <c r="U576" s="6" t="s">
        <v>1071</v>
      </c>
      <c r="V576" s="0" t="s">
        <v>1054</v>
      </c>
      <c r="W576" s="4" t="n">
        <v>45292</v>
      </c>
      <c r="X576" s="4" t="n">
        <v>45291</v>
      </c>
    </row>
    <row r="577" customFormat="false" ht="15" hidden="false" customHeight="false" outlineLevel="0" collapsed="false">
      <c r="A577" s="0" t="n">
        <v>2023</v>
      </c>
      <c r="B577" s="4" t="n">
        <v>45108</v>
      </c>
      <c r="C577" s="4" t="n">
        <v>45291</v>
      </c>
      <c r="D577" s="0" t="s">
        <v>65</v>
      </c>
      <c r="F577" s="0" t="s">
        <v>1072</v>
      </c>
      <c r="G577" s="0" t="s">
        <v>184</v>
      </c>
      <c r="H577" s="0" t="s">
        <v>1073</v>
      </c>
      <c r="I577" s="0" t="s">
        <v>73</v>
      </c>
      <c r="N577" s="0" t="s">
        <v>70</v>
      </c>
      <c r="O577" s="0" t="s">
        <v>168</v>
      </c>
      <c r="P577" s="0" t="s">
        <v>403</v>
      </c>
      <c r="Q577" s="0" t="s">
        <v>73</v>
      </c>
      <c r="R577" s="0" t="s">
        <v>1052</v>
      </c>
      <c r="S577" s="0" t="n">
        <v>20000</v>
      </c>
      <c r="T577" s="0" t="s">
        <v>75</v>
      </c>
      <c r="U577" s="6" t="s">
        <v>1074</v>
      </c>
      <c r="V577" s="0" t="s">
        <v>1054</v>
      </c>
      <c r="W577" s="4" t="n">
        <v>45292</v>
      </c>
      <c r="X577" s="4" t="n">
        <v>45291</v>
      </c>
    </row>
    <row r="578" customFormat="false" ht="15" hidden="false" customHeight="false" outlineLevel="0" collapsed="false">
      <c r="A578" s="0" t="n">
        <v>2023</v>
      </c>
      <c r="B578" s="4" t="n">
        <v>45108</v>
      </c>
      <c r="C578" s="4" t="n">
        <v>45291</v>
      </c>
      <c r="D578" s="0" t="s">
        <v>65</v>
      </c>
      <c r="F578" s="0" t="s">
        <v>1075</v>
      </c>
      <c r="G578" s="0" t="s">
        <v>571</v>
      </c>
      <c r="H578" s="0" t="s">
        <v>965</v>
      </c>
      <c r="I578" s="0" t="s">
        <v>69</v>
      </c>
      <c r="N578" s="0" t="s">
        <v>70</v>
      </c>
      <c r="O578" s="0" t="s">
        <v>168</v>
      </c>
      <c r="P578" s="0" t="s">
        <v>403</v>
      </c>
      <c r="Q578" s="0" t="s">
        <v>73</v>
      </c>
      <c r="R578" s="0" t="s">
        <v>1052</v>
      </c>
      <c r="S578" s="0" t="n">
        <v>5000</v>
      </c>
      <c r="T578" s="0" t="s">
        <v>89</v>
      </c>
      <c r="U578" s="6" t="s">
        <v>1076</v>
      </c>
      <c r="V578" s="0" t="s">
        <v>1054</v>
      </c>
      <c r="W578" s="4" t="n">
        <v>45292</v>
      </c>
      <c r="X578" s="4" t="n">
        <v>45291</v>
      </c>
    </row>
    <row r="579" customFormat="false" ht="15" hidden="false" customHeight="false" outlineLevel="0" collapsed="false">
      <c r="A579" s="0" t="n">
        <v>2023</v>
      </c>
      <c r="B579" s="4" t="n">
        <v>45108</v>
      </c>
      <c r="C579" s="4" t="n">
        <v>45291</v>
      </c>
      <c r="D579" s="0" t="s">
        <v>65</v>
      </c>
      <c r="F579" s="0" t="s">
        <v>970</v>
      </c>
      <c r="G579" s="0" t="s">
        <v>115</v>
      </c>
      <c r="H579" s="0" t="s">
        <v>115</v>
      </c>
      <c r="I579" s="0" t="s">
        <v>73</v>
      </c>
      <c r="N579" s="0" t="s">
        <v>70</v>
      </c>
      <c r="O579" s="0" t="s">
        <v>168</v>
      </c>
      <c r="P579" s="0" t="s">
        <v>403</v>
      </c>
      <c r="Q579" s="0" t="s">
        <v>73</v>
      </c>
      <c r="R579" s="0" t="s">
        <v>1052</v>
      </c>
      <c r="S579" s="0" t="n">
        <v>10000</v>
      </c>
      <c r="T579" s="0" t="s">
        <v>89</v>
      </c>
      <c r="U579" s="6" t="s">
        <v>1077</v>
      </c>
      <c r="V579" s="0" t="s">
        <v>1054</v>
      </c>
      <c r="W579" s="4" t="n">
        <v>45292</v>
      </c>
      <c r="X579" s="4" t="n">
        <v>45291</v>
      </c>
    </row>
    <row r="580" customFormat="false" ht="15" hidden="false" customHeight="false" outlineLevel="0" collapsed="false">
      <c r="A580" s="0" t="n">
        <v>2023</v>
      </c>
      <c r="B580" s="4" t="n">
        <v>45108</v>
      </c>
      <c r="C580" s="4" t="n">
        <v>45291</v>
      </c>
      <c r="D580" s="0" t="s">
        <v>65</v>
      </c>
      <c r="F580" s="0" t="s">
        <v>1078</v>
      </c>
      <c r="G580" s="0" t="s">
        <v>94</v>
      </c>
      <c r="H580" s="0" t="s">
        <v>81</v>
      </c>
      <c r="I580" s="0" t="s">
        <v>73</v>
      </c>
      <c r="N580" s="0" t="s">
        <v>70</v>
      </c>
      <c r="O580" s="0" t="s">
        <v>168</v>
      </c>
      <c r="P580" s="0" t="s">
        <v>403</v>
      </c>
      <c r="Q580" s="0" t="s">
        <v>73</v>
      </c>
      <c r="R580" s="0" t="s">
        <v>1052</v>
      </c>
      <c r="S580" s="0" t="n">
        <v>43500</v>
      </c>
      <c r="T580" s="0" t="s">
        <v>75</v>
      </c>
      <c r="U580" s="6" t="s">
        <v>1079</v>
      </c>
      <c r="V580" s="0" t="s">
        <v>1054</v>
      </c>
      <c r="W580" s="4" t="n">
        <v>45292</v>
      </c>
      <c r="X580" s="4" t="n">
        <v>45291</v>
      </c>
    </row>
    <row r="581" customFormat="false" ht="15" hidden="false" customHeight="false" outlineLevel="0" collapsed="false">
      <c r="A581" s="0" t="n">
        <v>2023</v>
      </c>
      <c r="B581" s="4" t="n">
        <v>45108</v>
      </c>
      <c r="C581" s="4" t="n">
        <v>45291</v>
      </c>
      <c r="D581" s="0" t="s">
        <v>65</v>
      </c>
      <c r="F581" s="0" t="s">
        <v>1080</v>
      </c>
      <c r="G581" s="0" t="s">
        <v>299</v>
      </c>
      <c r="H581" s="0" t="s">
        <v>1081</v>
      </c>
      <c r="I581" s="0" t="s">
        <v>69</v>
      </c>
      <c r="N581" s="0" t="s">
        <v>70</v>
      </c>
      <c r="O581" s="0" t="s">
        <v>168</v>
      </c>
      <c r="P581" s="0" t="s">
        <v>403</v>
      </c>
      <c r="Q581" s="0" t="s">
        <v>73</v>
      </c>
      <c r="R581" s="0" t="s">
        <v>1052</v>
      </c>
      <c r="S581" s="0" t="n">
        <v>48800</v>
      </c>
      <c r="T581" s="0" t="s">
        <v>89</v>
      </c>
      <c r="U581" s="6" t="s">
        <v>1082</v>
      </c>
      <c r="V581" s="0" t="s">
        <v>1054</v>
      </c>
      <c r="W581" s="4" t="n">
        <v>45292</v>
      </c>
      <c r="X581" s="4" t="n">
        <v>45291</v>
      </c>
    </row>
    <row r="582" customFormat="false" ht="15" hidden="false" customHeight="false" outlineLevel="0" collapsed="false">
      <c r="A582" s="0" t="n">
        <v>2023</v>
      </c>
      <c r="B582" s="4" t="n">
        <v>45108</v>
      </c>
      <c r="C582" s="4" t="n">
        <v>45291</v>
      </c>
      <c r="D582" s="0" t="s">
        <v>65</v>
      </c>
      <c r="F582" s="0" t="s">
        <v>570</v>
      </c>
      <c r="G582" s="0" t="s">
        <v>115</v>
      </c>
      <c r="H582" s="0" t="s">
        <v>97</v>
      </c>
      <c r="I582" s="0" t="s">
        <v>73</v>
      </c>
      <c r="N582" s="0" t="s">
        <v>70</v>
      </c>
      <c r="O582" s="0" t="s">
        <v>168</v>
      </c>
      <c r="P582" s="0" t="s">
        <v>403</v>
      </c>
      <c r="Q582" s="0" t="s">
        <v>73</v>
      </c>
      <c r="R582" s="0" t="s">
        <v>1052</v>
      </c>
      <c r="S582" s="0" t="n">
        <v>50000</v>
      </c>
      <c r="T582" s="0" t="s">
        <v>99</v>
      </c>
      <c r="U582" s="6" t="s">
        <v>1083</v>
      </c>
      <c r="V582" s="0" t="s">
        <v>1054</v>
      </c>
      <c r="W582" s="4" t="n">
        <v>45292</v>
      </c>
      <c r="X582" s="4" t="n">
        <v>45291</v>
      </c>
    </row>
    <row r="583" customFormat="false" ht="15" hidden="false" customHeight="false" outlineLevel="0" collapsed="false">
      <c r="A583" s="0" t="n">
        <v>2023</v>
      </c>
      <c r="B583" s="4" t="n">
        <v>45108</v>
      </c>
      <c r="C583" s="4" t="n">
        <v>45291</v>
      </c>
      <c r="D583" s="0" t="s">
        <v>65</v>
      </c>
      <c r="F583" s="0" t="s">
        <v>1084</v>
      </c>
      <c r="G583" s="0" t="s">
        <v>80</v>
      </c>
      <c r="H583" s="0" t="s">
        <v>250</v>
      </c>
      <c r="I583" s="0" t="s">
        <v>73</v>
      </c>
      <c r="N583" s="0" t="s">
        <v>70</v>
      </c>
      <c r="O583" s="0" t="s">
        <v>168</v>
      </c>
      <c r="P583" s="0" t="s">
        <v>403</v>
      </c>
      <c r="Q583" s="0" t="s">
        <v>73</v>
      </c>
      <c r="R583" s="0" t="s">
        <v>1052</v>
      </c>
      <c r="S583" s="0" t="n">
        <v>15000</v>
      </c>
      <c r="T583" s="0" t="s">
        <v>89</v>
      </c>
      <c r="U583" s="6" t="s">
        <v>1085</v>
      </c>
      <c r="V583" s="0" t="s">
        <v>1054</v>
      </c>
      <c r="W583" s="4" t="n">
        <v>45292</v>
      </c>
      <c r="X583" s="4" t="n">
        <v>45291</v>
      </c>
    </row>
    <row r="584" customFormat="false" ht="15" hidden="false" customHeight="false" outlineLevel="0" collapsed="false">
      <c r="A584" s="0" t="n">
        <v>2023</v>
      </c>
      <c r="B584" s="4" t="n">
        <v>45108</v>
      </c>
      <c r="C584" s="4" t="n">
        <v>45291</v>
      </c>
      <c r="D584" s="0" t="s">
        <v>65</v>
      </c>
      <c r="F584" s="0" t="s">
        <v>1086</v>
      </c>
      <c r="G584" s="0" t="s">
        <v>725</v>
      </c>
      <c r="H584" s="0" t="s">
        <v>80</v>
      </c>
      <c r="I584" s="0" t="s">
        <v>69</v>
      </c>
      <c r="N584" s="0" t="s">
        <v>70</v>
      </c>
      <c r="O584" s="0" t="s">
        <v>168</v>
      </c>
      <c r="P584" s="0" t="s">
        <v>403</v>
      </c>
      <c r="Q584" s="0" t="s">
        <v>73</v>
      </c>
      <c r="R584" s="0" t="s">
        <v>1052</v>
      </c>
      <c r="S584" s="0" t="n">
        <v>24000</v>
      </c>
      <c r="T584" s="0" t="s">
        <v>99</v>
      </c>
      <c r="U584" s="6" t="s">
        <v>1087</v>
      </c>
      <c r="V584" s="0" t="s">
        <v>1054</v>
      </c>
      <c r="W584" s="4" t="n">
        <v>45292</v>
      </c>
      <c r="X584" s="4" t="n">
        <v>45291</v>
      </c>
    </row>
    <row r="585" customFormat="false" ht="15" hidden="false" customHeight="false" outlineLevel="0" collapsed="false">
      <c r="A585" s="0" t="n">
        <v>2023</v>
      </c>
      <c r="B585" s="4" t="n">
        <v>45108</v>
      </c>
      <c r="C585" s="4" t="n">
        <v>45291</v>
      </c>
      <c r="D585" s="0" t="s">
        <v>65</v>
      </c>
      <c r="F585" s="0" t="s">
        <v>1088</v>
      </c>
      <c r="G585" s="0" t="s">
        <v>324</v>
      </c>
      <c r="H585" s="0" t="s">
        <v>323</v>
      </c>
      <c r="I585" s="0" t="s">
        <v>69</v>
      </c>
      <c r="N585" s="0" t="s">
        <v>70</v>
      </c>
      <c r="O585" s="0" t="s">
        <v>168</v>
      </c>
      <c r="P585" s="0" t="s">
        <v>403</v>
      </c>
      <c r="Q585" s="0" t="s">
        <v>73</v>
      </c>
      <c r="R585" s="0" t="s">
        <v>1052</v>
      </c>
      <c r="S585" s="0" t="n">
        <v>30000</v>
      </c>
      <c r="T585" s="0" t="s">
        <v>89</v>
      </c>
      <c r="U585" s="6" t="s">
        <v>1089</v>
      </c>
      <c r="V585" s="0" t="s">
        <v>1054</v>
      </c>
      <c r="W585" s="4" t="n">
        <v>45292</v>
      </c>
      <c r="X585" s="4" t="n">
        <v>45291</v>
      </c>
    </row>
    <row r="586" customFormat="false" ht="15" hidden="false" customHeight="false" outlineLevel="0" collapsed="false">
      <c r="A586" s="0" t="n">
        <v>2023</v>
      </c>
      <c r="B586" s="4" t="n">
        <v>45108</v>
      </c>
      <c r="C586" s="4" t="n">
        <v>45291</v>
      </c>
      <c r="D586" s="0" t="s">
        <v>65</v>
      </c>
      <c r="F586" s="0" t="s">
        <v>828</v>
      </c>
      <c r="G586" s="0" t="s">
        <v>1090</v>
      </c>
      <c r="H586" s="0" t="s">
        <v>80</v>
      </c>
      <c r="I586" s="0" t="s">
        <v>73</v>
      </c>
      <c r="N586" s="0" t="s">
        <v>70</v>
      </c>
      <c r="O586" s="0" t="s">
        <v>168</v>
      </c>
      <c r="P586" s="0" t="s">
        <v>403</v>
      </c>
      <c r="Q586" s="0" t="s">
        <v>73</v>
      </c>
      <c r="R586" s="0" t="s">
        <v>1052</v>
      </c>
      <c r="S586" s="0" t="n">
        <v>43500</v>
      </c>
      <c r="T586" s="0" t="s">
        <v>89</v>
      </c>
      <c r="U586" s="6" t="s">
        <v>1091</v>
      </c>
      <c r="V586" s="0" t="s">
        <v>1054</v>
      </c>
      <c r="W586" s="4" t="n">
        <v>45292</v>
      </c>
      <c r="X586" s="4" t="n">
        <v>45291</v>
      </c>
    </row>
    <row r="587" customFormat="false" ht="15" hidden="false" customHeight="false" outlineLevel="0" collapsed="false">
      <c r="A587" s="0" t="n">
        <v>2023</v>
      </c>
      <c r="B587" s="4" t="n">
        <v>45108</v>
      </c>
      <c r="C587" s="4" t="n">
        <v>45291</v>
      </c>
      <c r="D587" s="0" t="s">
        <v>84</v>
      </c>
      <c r="E587" s="0" t="s">
        <v>1092</v>
      </c>
      <c r="I587" s="0" t="s">
        <v>73</v>
      </c>
      <c r="J587" s="0" t="s">
        <v>1093</v>
      </c>
      <c r="K587" s="0" t="s">
        <v>1094</v>
      </c>
      <c r="L587" s="0" t="s">
        <v>137</v>
      </c>
      <c r="N587" s="0" t="s">
        <v>70</v>
      </c>
      <c r="O587" s="0" t="s">
        <v>168</v>
      </c>
      <c r="P587" s="0" t="s">
        <v>403</v>
      </c>
      <c r="Q587" s="0" t="s">
        <v>73</v>
      </c>
      <c r="R587" s="0" t="s">
        <v>1052</v>
      </c>
      <c r="S587" s="0" t="n">
        <v>450000</v>
      </c>
      <c r="T587" s="0" t="s">
        <v>89</v>
      </c>
      <c r="U587" s="6" t="s">
        <v>1095</v>
      </c>
      <c r="V587" s="0" t="s">
        <v>1054</v>
      </c>
      <c r="W587" s="4" t="n">
        <v>45292</v>
      </c>
      <c r="X587" s="4" t="n">
        <v>45291</v>
      </c>
    </row>
    <row r="588" customFormat="false" ht="15" hidden="false" customHeight="false" outlineLevel="0" collapsed="false">
      <c r="A588" s="0" t="n">
        <v>2023</v>
      </c>
      <c r="B588" s="4" t="n">
        <v>45108</v>
      </c>
      <c r="C588" s="4" t="n">
        <v>45291</v>
      </c>
      <c r="D588" s="0" t="s">
        <v>65</v>
      </c>
      <c r="F588" s="0" t="s">
        <v>1096</v>
      </c>
      <c r="G588" s="0" t="s">
        <v>1097</v>
      </c>
      <c r="H588" s="0" t="s">
        <v>753</v>
      </c>
      <c r="I588" s="0" t="s">
        <v>73</v>
      </c>
      <c r="N588" s="0" t="s">
        <v>70</v>
      </c>
      <c r="O588" s="0" t="s">
        <v>168</v>
      </c>
      <c r="P588" s="0" t="s">
        <v>403</v>
      </c>
      <c r="Q588" s="0" t="s">
        <v>73</v>
      </c>
      <c r="R588" s="0" t="s">
        <v>1052</v>
      </c>
      <c r="S588" s="0" t="n">
        <v>6500</v>
      </c>
      <c r="T588" s="0" t="s">
        <v>89</v>
      </c>
      <c r="U588" s="6" t="s">
        <v>1098</v>
      </c>
      <c r="V588" s="0" t="s">
        <v>1054</v>
      </c>
      <c r="W588" s="4" t="n">
        <v>45292</v>
      </c>
      <c r="X588" s="4" t="n">
        <v>45291</v>
      </c>
    </row>
    <row r="589" customFormat="false" ht="15" hidden="false" customHeight="false" outlineLevel="0" collapsed="false">
      <c r="A589" s="0" t="n">
        <v>2023</v>
      </c>
      <c r="B589" s="4" t="n">
        <v>45108</v>
      </c>
      <c r="C589" s="4" t="n">
        <v>45291</v>
      </c>
      <c r="D589" s="0" t="s">
        <v>65</v>
      </c>
      <c r="F589" s="0" t="s">
        <v>1099</v>
      </c>
      <c r="G589" s="0" t="s">
        <v>442</v>
      </c>
      <c r="H589" s="0" t="s">
        <v>240</v>
      </c>
      <c r="I589" s="0" t="s">
        <v>73</v>
      </c>
      <c r="N589" s="0" t="s">
        <v>70</v>
      </c>
      <c r="O589" s="0" t="s">
        <v>168</v>
      </c>
      <c r="P589" s="0" t="s">
        <v>403</v>
      </c>
      <c r="Q589" s="0" t="s">
        <v>73</v>
      </c>
      <c r="R589" s="0" t="s">
        <v>1052</v>
      </c>
      <c r="S589" s="0" t="n">
        <v>50000</v>
      </c>
      <c r="T589" s="0" t="s">
        <v>89</v>
      </c>
      <c r="U589" s="6" t="s">
        <v>1100</v>
      </c>
      <c r="V589" s="0" t="s">
        <v>1054</v>
      </c>
      <c r="W589" s="4" t="n">
        <v>45292</v>
      </c>
      <c r="X589" s="4" t="n">
        <v>45291</v>
      </c>
    </row>
    <row r="590" customFormat="false" ht="15" hidden="false" customHeight="false" outlineLevel="0" collapsed="false">
      <c r="A590" s="0" t="n">
        <v>2023</v>
      </c>
      <c r="B590" s="4" t="n">
        <v>45108</v>
      </c>
      <c r="C590" s="4" t="n">
        <v>45291</v>
      </c>
      <c r="D590" s="0" t="s">
        <v>65</v>
      </c>
      <c r="F590" s="0" t="s">
        <v>1101</v>
      </c>
      <c r="G590" s="0" t="s">
        <v>1102</v>
      </c>
      <c r="H590" s="0" t="s">
        <v>1103</v>
      </c>
      <c r="I590" s="0" t="s">
        <v>69</v>
      </c>
      <c r="N590" s="0" t="s">
        <v>70</v>
      </c>
      <c r="O590" s="0" t="s">
        <v>168</v>
      </c>
      <c r="P590" s="0" t="s">
        <v>403</v>
      </c>
      <c r="Q590" s="0" t="s">
        <v>73</v>
      </c>
      <c r="R590" s="0" t="s">
        <v>1052</v>
      </c>
      <c r="S590" s="0" t="n">
        <v>30000</v>
      </c>
      <c r="T590" s="0" t="s">
        <v>99</v>
      </c>
      <c r="U590" s="6" t="s">
        <v>1104</v>
      </c>
      <c r="V590" s="0" t="s">
        <v>1054</v>
      </c>
      <c r="W590" s="4" t="n">
        <v>45292</v>
      </c>
      <c r="X590" s="4" t="n">
        <v>45291</v>
      </c>
    </row>
    <row r="591" customFormat="false" ht="15" hidden="false" customHeight="false" outlineLevel="0" collapsed="false">
      <c r="A591" s="0" t="n">
        <v>2023</v>
      </c>
      <c r="B591" s="4" t="n">
        <v>45108</v>
      </c>
      <c r="C591" s="4" t="n">
        <v>45291</v>
      </c>
      <c r="D591" s="0" t="s">
        <v>65</v>
      </c>
      <c r="F591" s="0" t="s">
        <v>1105</v>
      </c>
      <c r="G591" s="0" t="s">
        <v>106</v>
      </c>
      <c r="H591" s="0" t="s">
        <v>1106</v>
      </c>
      <c r="I591" s="0" t="s">
        <v>73</v>
      </c>
      <c r="N591" s="0" t="s">
        <v>70</v>
      </c>
      <c r="O591" s="0" t="s">
        <v>168</v>
      </c>
      <c r="P591" s="0" t="s">
        <v>403</v>
      </c>
      <c r="Q591" s="0" t="s">
        <v>73</v>
      </c>
      <c r="R591" s="0" t="s">
        <v>1052</v>
      </c>
      <c r="S591" s="0" t="n">
        <v>15000</v>
      </c>
      <c r="T591" s="0" t="s">
        <v>89</v>
      </c>
      <c r="U591" s="6" t="s">
        <v>1107</v>
      </c>
      <c r="V591" s="0" t="s">
        <v>1054</v>
      </c>
      <c r="W591" s="4" t="n">
        <v>45292</v>
      </c>
      <c r="X591" s="4" t="n">
        <v>45291</v>
      </c>
    </row>
    <row r="592" customFormat="false" ht="15" hidden="false" customHeight="false" outlineLevel="0" collapsed="false">
      <c r="A592" s="0" t="n">
        <v>2023</v>
      </c>
      <c r="B592" s="4" t="n">
        <v>45108</v>
      </c>
      <c r="C592" s="4" t="n">
        <v>45291</v>
      </c>
      <c r="D592" s="0" t="s">
        <v>65</v>
      </c>
      <c r="F592" s="0" t="s">
        <v>750</v>
      </c>
      <c r="G592" s="0" t="s">
        <v>1108</v>
      </c>
      <c r="H592" s="0" t="s">
        <v>476</v>
      </c>
      <c r="I592" s="0" t="s">
        <v>73</v>
      </c>
      <c r="N592" s="0" t="s">
        <v>70</v>
      </c>
      <c r="O592" s="0" t="s">
        <v>168</v>
      </c>
      <c r="P592" s="0" t="s">
        <v>403</v>
      </c>
      <c r="Q592" s="0" t="s">
        <v>73</v>
      </c>
      <c r="R592" s="0" t="s">
        <v>1052</v>
      </c>
      <c r="S592" s="0" t="n">
        <v>6600</v>
      </c>
      <c r="T592" s="0" t="s">
        <v>89</v>
      </c>
      <c r="U592" s="6" t="s">
        <v>1109</v>
      </c>
      <c r="V592" s="0" t="s">
        <v>1054</v>
      </c>
      <c r="W592" s="4" t="n">
        <v>45292</v>
      </c>
      <c r="X592" s="4" t="n">
        <v>45291</v>
      </c>
    </row>
    <row r="593" customFormat="false" ht="15" hidden="false" customHeight="false" outlineLevel="0" collapsed="false">
      <c r="A593" s="0" t="n">
        <v>2023</v>
      </c>
      <c r="B593" s="4" t="n">
        <v>45108</v>
      </c>
      <c r="C593" s="4" t="n">
        <v>45291</v>
      </c>
      <c r="D593" s="0" t="s">
        <v>65</v>
      </c>
      <c r="F593" s="0" t="s">
        <v>1110</v>
      </c>
      <c r="G593" s="0" t="s">
        <v>311</v>
      </c>
      <c r="H593" s="0" t="s">
        <v>198</v>
      </c>
      <c r="I593" s="0" t="s">
        <v>73</v>
      </c>
      <c r="N593" s="0" t="s">
        <v>70</v>
      </c>
      <c r="O593" s="0" t="s">
        <v>168</v>
      </c>
      <c r="P593" s="0" t="s">
        <v>403</v>
      </c>
      <c r="Q593" s="0" t="s">
        <v>73</v>
      </c>
      <c r="R593" s="0" t="s">
        <v>1052</v>
      </c>
      <c r="S593" s="0" t="n">
        <v>4000</v>
      </c>
      <c r="T593" s="0" t="s">
        <v>89</v>
      </c>
      <c r="U593" s="6" t="s">
        <v>1111</v>
      </c>
      <c r="V593" s="0" t="s">
        <v>1054</v>
      </c>
      <c r="W593" s="4" t="n">
        <v>45292</v>
      </c>
      <c r="X593" s="4" t="n">
        <v>45291</v>
      </c>
    </row>
    <row r="594" customFormat="false" ht="15" hidden="false" customHeight="false" outlineLevel="0" collapsed="false">
      <c r="A594" s="0" t="n">
        <v>2023</v>
      </c>
      <c r="B594" s="4" t="n">
        <v>45108</v>
      </c>
      <c r="C594" s="4" t="n">
        <v>45291</v>
      </c>
      <c r="D594" s="0" t="s">
        <v>65</v>
      </c>
      <c r="F594" s="0" t="s">
        <v>136</v>
      </c>
      <c r="G594" s="0" t="s">
        <v>168</v>
      </c>
      <c r="H594" s="0" t="s">
        <v>115</v>
      </c>
      <c r="I594" s="0" t="s">
        <v>73</v>
      </c>
      <c r="N594" s="0" t="s">
        <v>70</v>
      </c>
      <c r="O594" s="0" t="s">
        <v>168</v>
      </c>
      <c r="P594" s="0" t="s">
        <v>403</v>
      </c>
      <c r="Q594" s="0" t="s">
        <v>73</v>
      </c>
      <c r="R594" s="0" t="s">
        <v>1052</v>
      </c>
      <c r="S594" s="0" t="n">
        <v>35000</v>
      </c>
      <c r="T594" s="0" t="s">
        <v>99</v>
      </c>
      <c r="U594" s="6" t="s">
        <v>1112</v>
      </c>
      <c r="V594" s="0" t="s">
        <v>1054</v>
      </c>
      <c r="W594" s="4" t="n">
        <v>45292</v>
      </c>
      <c r="X594" s="4" t="n">
        <v>45291</v>
      </c>
    </row>
    <row r="595" customFormat="false" ht="15" hidden="false" customHeight="false" outlineLevel="0" collapsed="false">
      <c r="A595" s="0" t="n">
        <v>2023</v>
      </c>
      <c r="B595" s="4" t="n">
        <v>45108</v>
      </c>
      <c r="C595" s="4" t="n">
        <v>45291</v>
      </c>
      <c r="D595" s="0" t="s">
        <v>65</v>
      </c>
      <c r="F595" s="0" t="s">
        <v>1113</v>
      </c>
      <c r="G595" s="0" t="s">
        <v>168</v>
      </c>
      <c r="H595" s="0" t="s">
        <v>1114</v>
      </c>
      <c r="I595" s="0" t="s">
        <v>73</v>
      </c>
      <c r="N595" s="0" t="s">
        <v>70</v>
      </c>
      <c r="O595" s="0" t="s">
        <v>168</v>
      </c>
      <c r="P595" s="0" t="s">
        <v>403</v>
      </c>
      <c r="Q595" s="0" t="s">
        <v>73</v>
      </c>
      <c r="R595" s="0" t="s">
        <v>1052</v>
      </c>
      <c r="S595" s="0" t="n">
        <v>12000</v>
      </c>
      <c r="T595" s="0" t="s">
        <v>75</v>
      </c>
      <c r="U595" s="6" t="s">
        <v>1115</v>
      </c>
      <c r="V595" s="0" t="s">
        <v>1054</v>
      </c>
      <c r="W595" s="4" t="n">
        <v>45292</v>
      </c>
      <c r="X595" s="4" t="n">
        <v>45291</v>
      </c>
    </row>
    <row r="596" customFormat="false" ht="15" hidden="false" customHeight="false" outlineLevel="0" collapsed="false">
      <c r="A596" s="0" t="n">
        <v>2023</v>
      </c>
      <c r="B596" s="4" t="n">
        <v>45108</v>
      </c>
      <c r="C596" s="4" t="n">
        <v>45291</v>
      </c>
      <c r="D596" s="0" t="s">
        <v>65</v>
      </c>
      <c r="F596" s="0" t="s">
        <v>239</v>
      </c>
      <c r="G596" s="0" t="s">
        <v>1116</v>
      </c>
      <c r="H596" s="0" t="s">
        <v>739</v>
      </c>
      <c r="I596" s="0" t="s">
        <v>69</v>
      </c>
      <c r="N596" s="0" t="s">
        <v>70</v>
      </c>
      <c r="O596" s="0" t="s">
        <v>168</v>
      </c>
      <c r="P596" s="0" t="s">
        <v>403</v>
      </c>
      <c r="Q596" s="0" t="s">
        <v>73</v>
      </c>
      <c r="R596" s="0" t="s">
        <v>1052</v>
      </c>
      <c r="S596" s="0" t="n">
        <v>5000</v>
      </c>
      <c r="T596" s="0" t="s">
        <v>89</v>
      </c>
      <c r="U596" s="6" t="s">
        <v>1117</v>
      </c>
      <c r="V596" s="0" t="s">
        <v>1054</v>
      </c>
      <c r="W596" s="4" t="n">
        <v>45292</v>
      </c>
      <c r="X596" s="4" t="n">
        <v>45291</v>
      </c>
    </row>
    <row r="597" customFormat="false" ht="15" hidden="false" customHeight="false" outlineLevel="0" collapsed="false">
      <c r="A597" s="0" t="n">
        <v>2023</v>
      </c>
      <c r="B597" s="4" t="n">
        <v>45108</v>
      </c>
      <c r="C597" s="4" t="n">
        <v>45291</v>
      </c>
      <c r="D597" s="0" t="s">
        <v>84</v>
      </c>
      <c r="E597" s="0" t="s">
        <v>1118</v>
      </c>
      <c r="I597" s="0" t="s">
        <v>73</v>
      </c>
      <c r="J597" s="0" t="s">
        <v>128</v>
      </c>
      <c r="K597" s="0" t="s">
        <v>310</v>
      </c>
      <c r="L597" s="0" t="s">
        <v>311</v>
      </c>
      <c r="N597" s="0" t="s">
        <v>70</v>
      </c>
      <c r="O597" s="0" t="s">
        <v>168</v>
      </c>
      <c r="P597" s="0" t="s">
        <v>403</v>
      </c>
      <c r="Q597" s="0" t="s">
        <v>73</v>
      </c>
      <c r="R597" s="0" t="s">
        <v>1052</v>
      </c>
      <c r="S597" s="0" t="n">
        <v>1100000</v>
      </c>
      <c r="T597" s="0" t="s">
        <v>89</v>
      </c>
      <c r="U597" s="6" t="s">
        <v>1119</v>
      </c>
      <c r="V597" s="0" t="s">
        <v>1054</v>
      </c>
      <c r="W597" s="4" t="n">
        <v>45292</v>
      </c>
      <c r="X597" s="4" t="n">
        <v>45291</v>
      </c>
    </row>
    <row r="598" customFormat="false" ht="15" hidden="false" customHeight="false" outlineLevel="0" collapsed="false">
      <c r="A598" s="0" t="n">
        <v>2023</v>
      </c>
      <c r="B598" s="4" t="n">
        <v>45108</v>
      </c>
      <c r="C598" s="4" t="n">
        <v>45291</v>
      </c>
      <c r="D598" s="0" t="s">
        <v>65</v>
      </c>
      <c r="F598" s="0" t="s">
        <v>1120</v>
      </c>
      <c r="G598" s="0" t="s">
        <v>194</v>
      </c>
      <c r="H598" s="0" t="s">
        <v>854</v>
      </c>
      <c r="I598" s="0" t="s">
        <v>73</v>
      </c>
      <c r="N598" s="0" t="s">
        <v>70</v>
      </c>
      <c r="O598" s="0" t="s">
        <v>168</v>
      </c>
      <c r="P598" s="0" t="s">
        <v>403</v>
      </c>
      <c r="Q598" s="0" t="s">
        <v>73</v>
      </c>
      <c r="R598" s="0" t="s">
        <v>1052</v>
      </c>
      <c r="S598" s="0" t="n">
        <v>10000</v>
      </c>
      <c r="T598" s="0" t="s">
        <v>89</v>
      </c>
      <c r="U598" s="6" t="s">
        <v>1121</v>
      </c>
      <c r="V598" s="0" t="s">
        <v>1054</v>
      </c>
      <c r="W598" s="4" t="n">
        <v>45292</v>
      </c>
      <c r="X598" s="4" t="n">
        <v>45291</v>
      </c>
    </row>
    <row r="599" customFormat="false" ht="15" hidden="false" customHeight="false" outlineLevel="0" collapsed="false">
      <c r="A599" s="0" t="n">
        <v>2023</v>
      </c>
      <c r="B599" s="4" t="n">
        <v>45108</v>
      </c>
      <c r="C599" s="4" t="n">
        <v>45291</v>
      </c>
      <c r="D599" s="0" t="s">
        <v>65</v>
      </c>
      <c r="F599" s="0" t="s">
        <v>1122</v>
      </c>
      <c r="G599" s="0" t="s">
        <v>1123</v>
      </c>
      <c r="H599" s="0" t="s">
        <v>68</v>
      </c>
      <c r="I599" s="0" t="s">
        <v>73</v>
      </c>
      <c r="N599" s="0" t="s">
        <v>70</v>
      </c>
      <c r="O599" s="0" t="s">
        <v>168</v>
      </c>
      <c r="P599" s="0" t="s">
        <v>403</v>
      </c>
      <c r="Q599" s="0" t="s">
        <v>73</v>
      </c>
      <c r="R599" s="0" t="s">
        <v>1052</v>
      </c>
      <c r="S599" s="0" t="n">
        <v>10000</v>
      </c>
      <c r="T599" s="0" t="s">
        <v>89</v>
      </c>
      <c r="U599" s="6" t="s">
        <v>1124</v>
      </c>
      <c r="V599" s="0" t="s">
        <v>1054</v>
      </c>
      <c r="W599" s="4" t="n">
        <v>45292</v>
      </c>
      <c r="X599" s="4" t="n">
        <v>45291</v>
      </c>
    </row>
    <row r="600" customFormat="false" ht="15" hidden="false" customHeight="false" outlineLevel="0" collapsed="false">
      <c r="A600" s="0" t="n">
        <v>2023</v>
      </c>
      <c r="B600" s="4" t="n">
        <v>45108</v>
      </c>
      <c r="C600" s="4" t="n">
        <v>45291</v>
      </c>
      <c r="D600" s="0" t="s">
        <v>65</v>
      </c>
      <c r="F600" s="0" t="s">
        <v>378</v>
      </c>
      <c r="G600" s="0" t="s">
        <v>516</v>
      </c>
      <c r="H600" s="0" t="s">
        <v>266</v>
      </c>
      <c r="I600" s="0" t="s">
        <v>73</v>
      </c>
      <c r="N600" s="0" t="s">
        <v>70</v>
      </c>
      <c r="O600" s="0" t="s">
        <v>168</v>
      </c>
      <c r="P600" s="0" t="s">
        <v>403</v>
      </c>
      <c r="Q600" s="0" t="s">
        <v>73</v>
      </c>
      <c r="R600" s="0" t="s">
        <v>1052</v>
      </c>
      <c r="S600" s="0" t="n">
        <v>35000</v>
      </c>
      <c r="T600" s="0" t="s">
        <v>89</v>
      </c>
      <c r="U600" s="6" t="s">
        <v>1125</v>
      </c>
      <c r="V600" s="0" t="s">
        <v>1054</v>
      </c>
      <c r="W600" s="4" t="n">
        <v>45292</v>
      </c>
      <c r="X600" s="4" t="n">
        <v>45291</v>
      </c>
    </row>
    <row r="601" customFormat="false" ht="15" hidden="false" customHeight="false" outlineLevel="0" collapsed="false">
      <c r="A601" s="0" t="n">
        <v>2023</v>
      </c>
      <c r="B601" s="4" t="n">
        <v>45108</v>
      </c>
      <c r="C601" s="4" t="n">
        <v>45291</v>
      </c>
      <c r="D601" s="0" t="s">
        <v>65</v>
      </c>
      <c r="F601" s="0" t="s">
        <v>1126</v>
      </c>
      <c r="G601" s="0" t="s">
        <v>1127</v>
      </c>
      <c r="H601" s="0" t="s">
        <v>299</v>
      </c>
      <c r="I601" s="0" t="s">
        <v>69</v>
      </c>
      <c r="N601" s="0" t="s">
        <v>70</v>
      </c>
      <c r="O601" s="0" t="s">
        <v>168</v>
      </c>
      <c r="P601" s="0" t="s">
        <v>403</v>
      </c>
      <c r="Q601" s="0" t="s">
        <v>73</v>
      </c>
      <c r="R601" s="0" t="s">
        <v>1052</v>
      </c>
      <c r="S601" s="0" t="n">
        <v>10000</v>
      </c>
      <c r="T601" s="0" t="s">
        <v>75</v>
      </c>
      <c r="U601" s="6" t="s">
        <v>1128</v>
      </c>
      <c r="V601" s="0" t="s">
        <v>1054</v>
      </c>
      <c r="W601" s="4" t="n">
        <v>45292</v>
      </c>
      <c r="X601" s="4" t="n">
        <v>45291</v>
      </c>
    </row>
    <row r="602" customFormat="false" ht="15" hidden="false" customHeight="false" outlineLevel="0" collapsed="false">
      <c r="A602" s="0" t="n">
        <v>2023</v>
      </c>
      <c r="B602" s="4" t="n">
        <v>45108</v>
      </c>
      <c r="C602" s="4" t="n">
        <v>45291</v>
      </c>
      <c r="D602" s="0" t="s">
        <v>65</v>
      </c>
      <c r="F602" s="0" t="s">
        <v>1129</v>
      </c>
      <c r="G602" s="0" t="s">
        <v>262</v>
      </c>
      <c r="H602" s="0" t="s">
        <v>262</v>
      </c>
      <c r="I602" s="0" t="s">
        <v>73</v>
      </c>
      <c r="N602" s="0" t="s">
        <v>70</v>
      </c>
      <c r="O602" s="0" t="s">
        <v>168</v>
      </c>
      <c r="P602" s="0" t="s">
        <v>403</v>
      </c>
      <c r="Q602" s="0" t="s">
        <v>73</v>
      </c>
      <c r="R602" s="0" t="s">
        <v>1052</v>
      </c>
      <c r="S602" s="0" t="n">
        <v>41500</v>
      </c>
      <c r="T602" s="0" t="s">
        <v>99</v>
      </c>
      <c r="U602" s="6" t="s">
        <v>1130</v>
      </c>
      <c r="V602" s="0" t="s">
        <v>1054</v>
      </c>
      <c r="W602" s="4" t="n">
        <v>45292</v>
      </c>
      <c r="X602" s="4" t="n">
        <v>45291</v>
      </c>
    </row>
    <row r="603" customFormat="false" ht="15" hidden="false" customHeight="false" outlineLevel="0" collapsed="false">
      <c r="A603" s="0" t="n">
        <v>2023</v>
      </c>
      <c r="B603" s="4" t="n">
        <v>45108</v>
      </c>
      <c r="C603" s="4" t="n">
        <v>45291</v>
      </c>
      <c r="D603" s="0" t="s">
        <v>65</v>
      </c>
      <c r="F603" s="0" t="s">
        <v>1131</v>
      </c>
      <c r="G603" s="0" t="s">
        <v>67</v>
      </c>
      <c r="H603" s="0" t="s">
        <v>1132</v>
      </c>
      <c r="I603" s="0" t="s">
        <v>69</v>
      </c>
      <c r="N603" s="0" t="s">
        <v>70</v>
      </c>
      <c r="O603" s="0" t="s">
        <v>168</v>
      </c>
      <c r="P603" s="0" t="s">
        <v>403</v>
      </c>
      <c r="Q603" s="0" t="s">
        <v>73</v>
      </c>
      <c r="R603" s="0" t="s">
        <v>1052</v>
      </c>
      <c r="S603" s="0" t="n">
        <v>10000</v>
      </c>
      <c r="T603" s="0" t="s">
        <v>89</v>
      </c>
      <c r="U603" s="6" t="s">
        <v>1133</v>
      </c>
      <c r="V603" s="0" t="s">
        <v>1054</v>
      </c>
      <c r="W603" s="4" t="n">
        <v>45292</v>
      </c>
      <c r="X603" s="4" t="n">
        <v>45291</v>
      </c>
    </row>
    <row r="604" customFormat="false" ht="15" hidden="false" customHeight="false" outlineLevel="0" collapsed="false">
      <c r="A604" s="0" t="n">
        <v>2023</v>
      </c>
      <c r="B604" s="4" t="n">
        <v>45108</v>
      </c>
      <c r="C604" s="4" t="n">
        <v>45291</v>
      </c>
      <c r="D604" s="0" t="s">
        <v>65</v>
      </c>
      <c r="F604" s="0" t="s">
        <v>1134</v>
      </c>
      <c r="G604" s="0" t="s">
        <v>1135</v>
      </c>
      <c r="H604" s="0" t="s">
        <v>701</v>
      </c>
      <c r="I604" s="0" t="s">
        <v>73</v>
      </c>
      <c r="N604" s="0" t="s">
        <v>70</v>
      </c>
      <c r="O604" s="0" t="s">
        <v>168</v>
      </c>
      <c r="P604" s="0" t="s">
        <v>403</v>
      </c>
      <c r="Q604" s="0" t="s">
        <v>73</v>
      </c>
      <c r="R604" s="0" t="s">
        <v>1052</v>
      </c>
      <c r="S604" s="0" t="n">
        <v>40000</v>
      </c>
      <c r="T604" s="0" t="s">
        <v>99</v>
      </c>
      <c r="U604" s="6" t="s">
        <v>1136</v>
      </c>
      <c r="V604" s="0" t="s">
        <v>1054</v>
      </c>
      <c r="W604" s="4" t="n">
        <v>45292</v>
      </c>
      <c r="X604" s="4" t="n">
        <v>45291</v>
      </c>
    </row>
    <row r="605" customFormat="false" ht="15" hidden="false" customHeight="false" outlineLevel="0" collapsed="false">
      <c r="A605" s="0" t="n">
        <v>2023</v>
      </c>
      <c r="B605" s="4" t="n">
        <v>45108</v>
      </c>
      <c r="C605" s="4" t="n">
        <v>45291</v>
      </c>
      <c r="D605" s="0" t="s">
        <v>65</v>
      </c>
      <c r="F605" s="0" t="s">
        <v>1137</v>
      </c>
      <c r="G605" s="0" t="s">
        <v>1138</v>
      </c>
      <c r="H605" s="0" t="s">
        <v>442</v>
      </c>
      <c r="I605" s="0" t="s">
        <v>69</v>
      </c>
      <c r="N605" s="0" t="s">
        <v>70</v>
      </c>
      <c r="O605" s="0" t="s">
        <v>168</v>
      </c>
      <c r="P605" s="0" t="s">
        <v>403</v>
      </c>
      <c r="Q605" s="0" t="s">
        <v>73</v>
      </c>
      <c r="R605" s="0" t="s">
        <v>1052</v>
      </c>
      <c r="S605" s="0" t="n">
        <v>15000</v>
      </c>
      <c r="T605" s="0" t="s">
        <v>89</v>
      </c>
      <c r="U605" s="6" t="s">
        <v>1139</v>
      </c>
      <c r="V605" s="0" t="s">
        <v>1054</v>
      </c>
      <c r="W605" s="4" t="n">
        <v>45292</v>
      </c>
      <c r="X605" s="4" t="n">
        <v>45291</v>
      </c>
    </row>
    <row r="606" customFormat="false" ht="15" hidden="false" customHeight="false" outlineLevel="0" collapsed="false">
      <c r="A606" s="0" t="n">
        <v>2023</v>
      </c>
      <c r="B606" s="4" t="n">
        <v>45108</v>
      </c>
      <c r="C606" s="4" t="n">
        <v>45291</v>
      </c>
      <c r="D606" s="0" t="s">
        <v>65</v>
      </c>
      <c r="F606" s="0" t="s">
        <v>218</v>
      </c>
      <c r="G606" s="0" t="s">
        <v>759</v>
      </c>
      <c r="H606" s="0" t="s">
        <v>137</v>
      </c>
      <c r="I606" s="0" t="s">
        <v>69</v>
      </c>
      <c r="N606" s="0" t="s">
        <v>70</v>
      </c>
      <c r="O606" s="0" t="s">
        <v>168</v>
      </c>
      <c r="P606" s="0" t="s">
        <v>403</v>
      </c>
      <c r="Q606" s="0" t="s">
        <v>73</v>
      </c>
      <c r="R606" s="0" t="s">
        <v>1052</v>
      </c>
      <c r="S606" s="0" t="n">
        <v>20000</v>
      </c>
      <c r="T606" s="0" t="s">
        <v>75</v>
      </c>
      <c r="U606" s="6" t="s">
        <v>1140</v>
      </c>
      <c r="V606" s="0" t="s">
        <v>1054</v>
      </c>
      <c r="W606" s="4" t="n">
        <v>45292</v>
      </c>
      <c r="X606" s="4" t="n">
        <v>45291</v>
      </c>
    </row>
    <row r="607" customFormat="false" ht="15" hidden="false" customHeight="false" outlineLevel="0" collapsed="false">
      <c r="A607" s="0" t="n">
        <v>2023</v>
      </c>
      <c r="B607" s="4" t="n">
        <v>45108</v>
      </c>
      <c r="C607" s="4" t="n">
        <v>45291</v>
      </c>
      <c r="D607" s="0" t="s">
        <v>65</v>
      </c>
      <c r="F607" s="0" t="s">
        <v>284</v>
      </c>
      <c r="G607" s="0" t="s">
        <v>285</v>
      </c>
      <c r="H607" s="0" t="s">
        <v>363</v>
      </c>
      <c r="I607" s="0" t="s">
        <v>69</v>
      </c>
      <c r="N607" s="0" t="s">
        <v>70</v>
      </c>
      <c r="O607" s="0" t="s">
        <v>168</v>
      </c>
      <c r="P607" s="0" t="s">
        <v>403</v>
      </c>
      <c r="Q607" s="0" t="s">
        <v>73</v>
      </c>
      <c r="R607" s="0" t="s">
        <v>1052</v>
      </c>
      <c r="S607" s="0" t="n">
        <v>26000</v>
      </c>
      <c r="T607" s="0" t="s">
        <v>99</v>
      </c>
      <c r="U607" s="6" t="s">
        <v>1141</v>
      </c>
      <c r="V607" s="0" t="s">
        <v>1054</v>
      </c>
      <c r="W607" s="4" t="n">
        <v>45292</v>
      </c>
      <c r="X607" s="4" t="n">
        <v>45291</v>
      </c>
    </row>
    <row r="608" customFormat="false" ht="15" hidden="false" customHeight="false" outlineLevel="0" collapsed="false">
      <c r="A608" s="0" t="n">
        <v>2023</v>
      </c>
      <c r="B608" s="4" t="n">
        <v>45108</v>
      </c>
      <c r="C608" s="4" t="n">
        <v>45291</v>
      </c>
      <c r="D608" s="0" t="s">
        <v>65</v>
      </c>
      <c r="F608" s="0" t="s">
        <v>1142</v>
      </c>
      <c r="G608" s="0" t="s">
        <v>133</v>
      </c>
      <c r="H608" s="0" t="s">
        <v>1143</v>
      </c>
      <c r="I608" s="0" t="s">
        <v>73</v>
      </c>
      <c r="N608" s="0" t="s">
        <v>70</v>
      </c>
      <c r="O608" s="0" t="s">
        <v>168</v>
      </c>
      <c r="P608" s="0" t="s">
        <v>403</v>
      </c>
      <c r="Q608" s="0" t="s">
        <v>73</v>
      </c>
      <c r="R608" s="0" t="s">
        <v>1052</v>
      </c>
      <c r="S608" s="0" t="n">
        <v>7000</v>
      </c>
      <c r="T608" s="0" t="s">
        <v>89</v>
      </c>
      <c r="U608" s="6" t="s">
        <v>1144</v>
      </c>
      <c r="V608" s="0" t="s">
        <v>1054</v>
      </c>
      <c r="W608" s="4" t="n">
        <v>45292</v>
      </c>
      <c r="X608" s="4" t="n">
        <v>45291</v>
      </c>
    </row>
    <row r="609" customFormat="false" ht="15" hidden="false" customHeight="false" outlineLevel="0" collapsed="false">
      <c r="A609" s="0" t="n">
        <v>2023</v>
      </c>
      <c r="B609" s="4" t="n">
        <v>45108</v>
      </c>
      <c r="C609" s="4" t="n">
        <v>45291</v>
      </c>
      <c r="D609" s="0" t="s">
        <v>84</v>
      </c>
      <c r="E609" s="0" t="s">
        <v>1145</v>
      </c>
      <c r="I609" s="0" t="s">
        <v>73</v>
      </c>
      <c r="J609" s="0" t="s">
        <v>272</v>
      </c>
      <c r="K609" s="0" t="s">
        <v>240</v>
      </c>
      <c r="L609" s="0" t="s">
        <v>315</v>
      </c>
      <c r="N609" s="0" t="s">
        <v>70</v>
      </c>
      <c r="O609" s="0" t="s">
        <v>168</v>
      </c>
      <c r="P609" s="0" t="s">
        <v>403</v>
      </c>
      <c r="Q609" s="0" t="s">
        <v>73</v>
      </c>
      <c r="R609" s="0" t="s">
        <v>1052</v>
      </c>
      <c r="S609" s="0" t="n">
        <v>50000</v>
      </c>
      <c r="T609" s="0" t="s">
        <v>89</v>
      </c>
      <c r="U609" s="6" t="s">
        <v>1146</v>
      </c>
      <c r="V609" s="0" t="s">
        <v>1054</v>
      </c>
      <c r="W609" s="4" t="n">
        <v>45292</v>
      </c>
      <c r="X609" s="4" t="n">
        <v>45291</v>
      </c>
    </row>
    <row r="610" customFormat="false" ht="15" hidden="false" customHeight="false" outlineLevel="0" collapsed="false">
      <c r="A610" s="0" t="n">
        <v>2023</v>
      </c>
      <c r="B610" s="4" t="n">
        <v>45108</v>
      </c>
      <c r="C610" s="4" t="n">
        <v>45291</v>
      </c>
      <c r="D610" s="0" t="s">
        <v>65</v>
      </c>
      <c r="F610" s="0" t="s">
        <v>1147</v>
      </c>
      <c r="G610" s="0" t="s">
        <v>451</v>
      </c>
      <c r="H610" s="0" t="s">
        <v>137</v>
      </c>
      <c r="I610" s="0" t="s">
        <v>73</v>
      </c>
      <c r="N610" s="0" t="s">
        <v>70</v>
      </c>
      <c r="O610" s="0" t="s">
        <v>168</v>
      </c>
      <c r="P610" s="0" t="s">
        <v>403</v>
      </c>
      <c r="Q610" s="0" t="s">
        <v>73</v>
      </c>
      <c r="R610" s="0" t="s">
        <v>1052</v>
      </c>
      <c r="S610" s="0" t="n">
        <v>20000</v>
      </c>
      <c r="T610" s="0" t="s">
        <v>89</v>
      </c>
      <c r="U610" s="6" t="s">
        <v>1148</v>
      </c>
      <c r="V610" s="0" t="s">
        <v>1054</v>
      </c>
      <c r="W610" s="4" t="n">
        <v>45292</v>
      </c>
      <c r="X610" s="4" t="n">
        <v>45291</v>
      </c>
    </row>
    <row r="611" customFormat="false" ht="15" hidden="false" customHeight="false" outlineLevel="0" collapsed="false">
      <c r="A611" s="0" t="n">
        <v>2023</v>
      </c>
      <c r="B611" s="4" t="n">
        <v>45108</v>
      </c>
      <c r="C611" s="4" t="n">
        <v>45291</v>
      </c>
      <c r="D611" s="0" t="s">
        <v>65</v>
      </c>
      <c r="F611" s="0" t="s">
        <v>1149</v>
      </c>
      <c r="G611" s="0" t="s">
        <v>103</v>
      </c>
      <c r="H611" s="0" t="s">
        <v>198</v>
      </c>
      <c r="I611" s="0" t="s">
        <v>69</v>
      </c>
      <c r="N611" s="0" t="s">
        <v>70</v>
      </c>
      <c r="O611" s="0" t="s">
        <v>168</v>
      </c>
      <c r="P611" s="0" t="s">
        <v>403</v>
      </c>
      <c r="Q611" s="0" t="s">
        <v>73</v>
      </c>
      <c r="R611" s="0" t="s">
        <v>1052</v>
      </c>
      <c r="S611" s="0" t="n">
        <v>50000</v>
      </c>
      <c r="T611" s="0" t="s">
        <v>89</v>
      </c>
      <c r="U611" s="6" t="s">
        <v>1150</v>
      </c>
      <c r="V611" s="0" t="s">
        <v>1054</v>
      </c>
      <c r="W611" s="4" t="n">
        <v>45292</v>
      </c>
      <c r="X611" s="4" t="n">
        <v>45291</v>
      </c>
    </row>
    <row r="612" customFormat="false" ht="15" hidden="false" customHeight="false" outlineLevel="0" collapsed="false">
      <c r="A612" s="0" t="n">
        <v>2023</v>
      </c>
      <c r="B612" s="4" t="n">
        <v>45108</v>
      </c>
      <c r="C612" s="4" t="n">
        <v>45291</v>
      </c>
      <c r="D612" s="0" t="s">
        <v>65</v>
      </c>
      <c r="F612" s="0" t="s">
        <v>1151</v>
      </c>
      <c r="G612" s="0" t="s">
        <v>707</v>
      </c>
      <c r="H612" s="0" t="s">
        <v>412</v>
      </c>
      <c r="I612" s="0" t="s">
        <v>69</v>
      </c>
      <c r="N612" s="0" t="s">
        <v>70</v>
      </c>
      <c r="O612" s="0" t="s">
        <v>168</v>
      </c>
      <c r="P612" s="0" t="s">
        <v>403</v>
      </c>
      <c r="Q612" s="0" t="s">
        <v>73</v>
      </c>
      <c r="R612" s="0" t="s">
        <v>1052</v>
      </c>
      <c r="S612" s="0" t="n">
        <v>45000</v>
      </c>
      <c r="T612" s="0" t="s">
        <v>89</v>
      </c>
      <c r="U612" s="6" t="s">
        <v>1152</v>
      </c>
      <c r="V612" s="0" t="s">
        <v>1054</v>
      </c>
      <c r="W612" s="4" t="n">
        <v>45292</v>
      </c>
      <c r="X612" s="4" t="n">
        <v>45291</v>
      </c>
    </row>
    <row r="613" customFormat="false" ht="15" hidden="false" customHeight="false" outlineLevel="0" collapsed="false">
      <c r="A613" s="0" t="n">
        <v>2023</v>
      </c>
      <c r="B613" s="4" t="n">
        <v>45108</v>
      </c>
      <c r="C613" s="4" t="n">
        <v>45291</v>
      </c>
      <c r="D613" s="0" t="s">
        <v>65</v>
      </c>
      <c r="F613" s="0" t="s">
        <v>787</v>
      </c>
      <c r="G613" s="0" t="s">
        <v>1153</v>
      </c>
      <c r="H613" s="0" t="s">
        <v>130</v>
      </c>
      <c r="I613" s="0" t="s">
        <v>73</v>
      </c>
      <c r="N613" s="0" t="s">
        <v>70</v>
      </c>
      <c r="O613" s="0" t="s">
        <v>168</v>
      </c>
      <c r="P613" s="0" t="s">
        <v>403</v>
      </c>
      <c r="Q613" s="0" t="s">
        <v>73</v>
      </c>
      <c r="R613" s="0" t="s">
        <v>1052</v>
      </c>
      <c r="S613" s="0" t="n">
        <v>20000</v>
      </c>
      <c r="T613" s="0" t="s">
        <v>89</v>
      </c>
      <c r="U613" s="6" t="s">
        <v>1154</v>
      </c>
      <c r="V613" s="0" t="s">
        <v>1054</v>
      </c>
      <c r="W613" s="4" t="n">
        <v>45292</v>
      </c>
      <c r="X613" s="4" t="n">
        <v>45291</v>
      </c>
    </row>
    <row r="614" customFormat="false" ht="15" hidden="false" customHeight="false" outlineLevel="0" collapsed="false">
      <c r="A614" s="0" t="n">
        <v>2023</v>
      </c>
      <c r="B614" s="4" t="n">
        <v>45108</v>
      </c>
      <c r="C614" s="4" t="n">
        <v>45291</v>
      </c>
      <c r="D614" s="0" t="s">
        <v>65</v>
      </c>
      <c r="F614" s="0" t="s">
        <v>728</v>
      </c>
      <c r="G614" s="0" t="s">
        <v>388</v>
      </c>
      <c r="H614" s="0" t="s">
        <v>188</v>
      </c>
      <c r="I614" s="0" t="s">
        <v>69</v>
      </c>
      <c r="N614" s="0" t="s">
        <v>70</v>
      </c>
      <c r="O614" s="0" t="s">
        <v>168</v>
      </c>
      <c r="P614" s="0" t="s">
        <v>403</v>
      </c>
      <c r="Q614" s="0" t="s">
        <v>73</v>
      </c>
      <c r="R614" s="0" t="s">
        <v>1052</v>
      </c>
      <c r="S614" s="0" t="n">
        <v>25000</v>
      </c>
      <c r="T614" s="0" t="s">
        <v>89</v>
      </c>
      <c r="U614" s="6" t="s">
        <v>1155</v>
      </c>
      <c r="V614" s="0" t="s">
        <v>1054</v>
      </c>
      <c r="W614" s="4" t="n">
        <v>45292</v>
      </c>
      <c r="X614" s="4" t="n">
        <v>45291</v>
      </c>
    </row>
    <row r="615" customFormat="false" ht="15" hidden="false" customHeight="false" outlineLevel="0" collapsed="false">
      <c r="A615" s="0" t="n">
        <v>2023</v>
      </c>
      <c r="B615" s="4" t="n">
        <v>45108</v>
      </c>
      <c r="C615" s="4" t="n">
        <v>45291</v>
      </c>
      <c r="D615" s="0" t="s">
        <v>65</v>
      </c>
      <c r="F615" s="0" t="s">
        <v>570</v>
      </c>
      <c r="G615" s="0" t="s">
        <v>299</v>
      </c>
      <c r="H615" s="0" t="s">
        <v>184</v>
      </c>
      <c r="I615" s="0" t="s">
        <v>73</v>
      </c>
      <c r="N615" s="0" t="s">
        <v>70</v>
      </c>
      <c r="O615" s="0" t="s">
        <v>168</v>
      </c>
      <c r="P615" s="0" t="s">
        <v>403</v>
      </c>
      <c r="Q615" s="0" t="s">
        <v>73</v>
      </c>
      <c r="R615" s="0" t="s">
        <v>1052</v>
      </c>
      <c r="S615" s="0" t="n">
        <v>14000</v>
      </c>
      <c r="T615" s="0" t="s">
        <v>99</v>
      </c>
      <c r="U615" s="6" t="s">
        <v>1156</v>
      </c>
      <c r="V615" s="0" t="s">
        <v>1054</v>
      </c>
      <c r="W615" s="4" t="n">
        <v>45292</v>
      </c>
      <c r="X615" s="4" t="n">
        <v>45291</v>
      </c>
    </row>
    <row r="616" customFormat="false" ht="15" hidden="false" customHeight="false" outlineLevel="0" collapsed="false">
      <c r="A616" s="0" t="n">
        <v>2023</v>
      </c>
      <c r="B616" s="4" t="n">
        <v>45108</v>
      </c>
      <c r="C616" s="4" t="n">
        <v>45291</v>
      </c>
      <c r="D616" s="0" t="s">
        <v>65</v>
      </c>
      <c r="F616" s="0" t="s">
        <v>1157</v>
      </c>
      <c r="G616" s="0" t="s">
        <v>80</v>
      </c>
      <c r="H616" s="0" t="s">
        <v>106</v>
      </c>
      <c r="I616" s="0" t="s">
        <v>73</v>
      </c>
      <c r="N616" s="0" t="s">
        <v>70</v>
      </c>
      <c r="O616" s="0" t="s">
        <v>168</v>
      </c>
      <c r="P616" s="0" t="s">
        <v>403</v>
      </c>
      <c r="Q616" s="0" t="s">
        <v>73</v>
      </c>
      <c r="R616" s="0" t="s">
        <v>1052</v>
      </c>
      <c r="S616" s="0" t="n">
        <v>50000</v>
      </c>
      <c r="T616" s="0" t="s">
        <v>181</v>
      </c>
      <c r="U616" s="6" t="s">
        <v>1158</v>
      </c>
      <c r="V616" s="0" t="s">
        <v>1054</v>
      </c>
      <c r="W616" s="4" t="n">
        <v>45292</v>
      </c>
      <c r="X616" s="4" t="n">
        <v>45291</v>
      </c>
    </row>
    <row r="617" customFormat="false" ht="15" hidden="false" customHeight="false" outlineLevel="0" collapsed="false">
      <c r="A617" s="0" t="n">
        <v>2023</v>
      </c>
      <c r="B617" s="4" t="n">
        <v>45108</v>
      </c>
      <c r="C617" s="4" t="n">
        <v>45291</v>
      </c>
      <c r="D617" s="0" t="s">
        <v>65</v>
      </c>
      <c r="F617" s="0" t="s">
        <v>1159</v>
      </c>
      <c r="G617" s="0" t="s">
        <v>445</v>
      </c>
      <c r="H617" s="0" t="s">
        <v>1160</v>
      </c>
      <c r="I617" s="0" t="s">
        <v>69</v>
      </c>
      <c r="N617" s="0" t="s">
        <v>70</v>
      </c>
      <c r="O617" s="0" t="s">
        <v>168</v>
      </c>
      <c r="P617" s="0" t="s">
        <v>403</v>
      </c>
      <c r="Q617" s="0" t="s">
        <v>73</v>
      </c>
      <c r="R617" s="0" t="s">
        <v>1052</v>
      </c>
      <c r="S617" s="0" t="n">
        <v>50000</v>
      </c>
      <c r="T617" s="0" t="s">
        <v>181</v>
      </c>
      <c r="U617" s="6" t="s">
        <v>1161</v>
      </c>
      <c r="V617" s="0" t="s">
        <v>1054</v>
      </c>
      <c r="W617" s="4" t="n">
        <v>45292</v>
      </c>
      <c r="X617" s="4" t="n">
        <v>45291</v>
      </c>
    </row>
    <row r="618" customFormat="false" ht="15" hidden="false" customHeight="false" outlineLevel="0" collapsed="false">
      <c r="A618" s="0" t="n">
        <v>2023</v>
      </c>
      <c r="B618" s="4" t="n">
        <v>45108</v>
      </c>
      <c r="C618" s="4" t="n">
        <v>45291</v>
      </c>
      <c r="D618" s="0" t="s">
        <v>65</v>
      </c>
      <c r="F618" s="0" t="s">
        <v>1162</v>
      </c>
      <c r="G618" s="0" t="s">
        <v>188</v>
      </c>
      <c r="H618" s="0" t="s">
        <v>1163</v>
      </c>
      <c r="I618" s="0" t="s">
        <v>73</v>
      </c>
      <c r="N618" s="0" t="s">
        <v>70</v>
      </c>
      <c r="O618" s="0" t="s">
        <v>168</v>
      </c>
      <c r="P618" s="0" t="s">
        <v>403</v>
      </c>
      <c r="Q618" s="0" t="s">
        <v>73</v>
      </c>
      <c r="R618" s="0" t="s">
        <v>1052</v>
      </c>
      <c r="S618" s="0" t="n">
        <v>7000</v>
      </c>
      <c r="T618" s="0" t="s">
        <v>89</v>
      </c>
      <c r="U618" s="6" t="s">
        <v>1164</v>
      </c>
      <c r="V618" s="0" t="s">
        <v>1054</v>
      </c>
      <c r="W618" s="4" t="n">
        <v>45292</v>
      </c>
      <c r="X618" s="4" t="n">
        <v>45291</v>
      </c>
    </row>
    <row r="619" customFormat="false" ht="15" hidden="false" customHeight="false" outlineLevel="0" collapsed="false">
      <c r="A619" s="0" t="n">
        <v>2023</v>
      </c>
      <c r="B619" s="4" t="n">
        <v>45108</v>
      </c>
      <c r="C619" s="4" t="n">
        <v>45291</v>
      </c>
      <c r="D619" s="0" t="s">
        <v>65</v>
      </c>
      <c r="F619" s="0" t="s">
        <v>1165</v>
      </c>
      <c r="G619" s="0" t="s">
        <v>115</v>
      </c>
      <c r="H619" s="0" t="s">
        <v>625</v>
      </c>
      <c r="I619" s="0" t="s">
        <v>69</v>
      </c>
      <c r="N619" s="0" t="s">
        <v>70</v>
      </c>
      <c r="O619" s="0" t="s">
        <v>168</v>
      </c>
      <c r="P619" s="0" t="s">
        <v>403</v>
      </c>
      <c r="Q619" s="0" t="s">
        <v>73</v>
      </c>
      <c r="R619" s="0" t="s">
        <v>1052</v>
      </c>
      <c r="S619" s="0" t="n">
        <v>40000</v>
      </c>
      <c r="T619" s="0" t="s">
        <v>99</v>
      </c>
      <c r="U619" s="6" t="s">
        <v>1166</v>
      </c>
      <c r="V619" s="0" t="s">
        <v>1054</v>
      </c>
      <c r="W619" s="4" t="n">
        <v>45292</v>
      </c>
      <c r="X619" s="4" t="n">
        <v>45291</v>
      </c>
    </row>
    <row r="620" customFormat="false" ht="15" hidden="false" customHeight="false" outlineLevel="0" collapsed="false">
      <c r="A620" s="0" t="n">
        <v>2023</v>
      </c>
      <c r="B620" s="4" t="n">
        <v>45108</v>
      </c>
      <c r="C620" s="4" t="n">
        <v>45291</v>
      </c>
      <c r="D620" s="0" t="s">
        <v>65</v>
      </c>
      <c r="F620" s="0" t="s">
        <v>1167</v>
      </c>
      <c r="G620" s="0" t="s">
        <v>122</v>
      </c>
      <c r="H620" s="0" t="s">
        <v>115</v>
      </c>
      <c r="I620" s="0" t="s">
        <v>69</v>
      </c>
      <c r="N620" s="0" t="s">
        <v>70</v>
      </c>
      <c r="O620" s="0" t="s">
        <v>168</v>
      </c>
      <c r="P620" s="0" t="s">
        <v>403</v>
      </c>
      <c r="Q620" s="0" t="s">
        <v>73</v>
      </c>
      <c r="R620" s="0" t="s">
        <v>1052</v>
      </c>
      <c r="S620" s="0" t="n">
        <v>85000</v>
      </c>
      <c r="T620" s="0" t="s">
        <v>89</v>
      </c>
      <c r="U620" s="6" t="s">
        <v>1168</v>
      </c>
      <c r="V620" s="0" t="s">
        <v>1054</v>
      </c>
      <c r="W620" s="4" t="n">
        <v>45292</v>
      </c>
      <c r="X620" s="4" t="n">
        <v>45291</v>
      </c>
    </row>
    <row r="621" customFormat="false" ht="15" hidden="false" customHeight="false" outlineLevel="0" collapsed="false">
      <c r="A621" s="0" t="n">
        <v>2023</v>
      </c>
      <c r="B621" s="4" t="n">
        <v>45108</v>
      </c>
      <c r="C621" s="4" t="n">
        <v>45291</v>
      </c>
      <c r="D621" s="0" t="s">
        <v>65</v>
      </c>
      <c r="F621" s="0" t="s">
        <v>1169</v>
      </c>
      <c r="G621" s="0" t="s">
        <v>673</v>
      </c>
      <c r="H621" s="0" t="s">
        <v>315</v>
      </c>
      <c r="I621" s="0" t="s">
        <v>73</v>
      </c>
      <c r="N621" s="0" t="s">
        <v>70</v>
      </c>
      <c r="O621" s="0" t="s">
        <v>168</v>
      </c>
      <c r="P621" s="0" t="s">
        <v>403</v>
      </c>
      <c r="Q621" s="0" t="s">
        <v>73</v>
      </c>
      <c r="R621" s="0" t="s">
        <v>1052</v>
      </c>
      <c r="S621" s="0" t="n">
        <v>50000</v>
      </c>
      <c r="T621" s="0" t="s">
        <v>181</v>
      </c>
      <c r="U621" s="6" t="s">
        <v>1170</v>
      </c>
      <c r="V621" s="0" t="s">
        <v>1054</v>
      </c>
      <c r="W621" s="4" t="n">
        <v>45292</v>
      </c>
      <c r="X621" s="4" t="n">
        <v>45291</v>
      </c>
    </row>
    <row r="622" customFormat="false" ht="15" hidden="false" customHeight="false" outlineLevel="0" collapsed="false">
      <c r="A622" s="0" t="n">
        <v>2023</v>
      </c>
      <c r="B622" s="4" t="n">
        <v>45108</v>
      </c>
      <c r="C622" s="4" t="n">
        <v>45291</v>
      </c>
      <c r="D622" s="0" t="s">
        <v>65</v>
      </c>
      <c r="F622" s="0" t="s">
        <v>1171</v>
      </c>
      <c r="G622" s="0" t="s">
        <v>552</v>
      </c>
      <c r="H622" s="0" t="s">
        <v>273</v>
      </c>
      <c r="I622" s="0" t="s">
        <v>69</v>
      </c>
      <c r="N622" s="0" t="s">
        <v>70</v>
      </c>
      <c r="O622" s="0" t="s">
        <v>168</v>
      </c>
      <c r="P622" s="0" t="s">
        <v>403</v>
      </c>
      <c r="Q622" s="0" t="s">
        <v>73</v>
      </c>
      <c r="R622" s="0" t="s">
        <v>1052</v>
      </c>
      <c r="S622" s="0" t="n">
        <v>20000</v>
      </c>
      <c r="T622" s="0" t="s">
        <v>89</v>
      </c>
      <c r="U622" s="6" t="s">
        <v>1172</v>
      </c>
      <c r="V622" s="0" t="s">
        <v>1054</v>
      </c>
      <c r="W622" s="4" t="n">
        <v>45292</v>
      </c>
      <c r="X622" s="4" t="n">
        <v>45291</v>
      </c>
    </row>
    <row r="623" customFormat="false" ht="15" hidden="false" customHeight="false" outlineLevel="0" collapsed="false">
      <c r="A623" s="0" t="n">
        <v>2023</v>
      </c>
      <c r="B623" s="4" t="n">
        <v>45108</v>
      </c>
      <c r="C623" s="4" t="n">
        <v>45291</v>
      </c>
      <c r="D623" s="0" t="s">
        <v>65</v>
      </c>
      <c r="F623" s="0" t="s">
        <v>1173</v>
      </c>
      <c r="G623" s="0" t="s">
        <v>412</v>
      </c>
      <c r="H623" s="0" t="s">
        <v>130</v>
      </c>
      <c r="I623" s="0" t="s">
        <v>69</v>
      </c>
      <c r="N623" s="0" t="s">
        <v>70</v>
      </c>
      <c r="O623" s="0" t="s">
        <v>168</v>
      </c>
      <c r="P623" s="0" t="s">
        <v>403</v>
      </c>
      <c r="Q623" s="0" t="s">
        <v>73</v>
      </c>
      <c r="R623" s="0" t="s">
        <v>1052</v>
      </c>
      <c r="S623" s="0" t="n">
        <v>10000</v>
      </c>
      <c r="T623" s="0" t="s">
        <v>99</v>
      </c>
      <c r="U623" s="6" t="s">
        <v>1174</v>
      </c>
      <c r="V623" s="0" t="s">
        <v>1054</v>
      </c>
      <c r="W623" s="4" t="n">
        <v>45292</v>
      </c>
      <c r="X623" s="4" t="n">
        <v>45291</v>
      </c>
    </row>
    <row r="624" customFormat="false" ht="15" hidden="false" customHeight="false" outlineLevel="0" collapsed="false">
      <c r="A624" s="0" t="n">
        <v>2023</v>
      </c>
      <c r="B624" s="4" t="n">
        <v>45108</v>
      </c>
      <c r="C624" s="4" t="n">
        <v>45291</v>
      </c>
      <c r="D624" s="0" t="s">
        <v>65</v>
      </c>
      <c r="F624" s="0" t="s">
        <v>1175</v>
      </c>
      <c r="G624" s="0" t="s">
        <v>442</v>
      </c>
      <c r="H624" s="0" t="s">
        <v>177</v>
      </c>
      <c r="I624" s="0" t="s">
        <v>73</v>
      </c>
      <c r="N624" s="0" t="s">
        <v>70</v>
      </c>
      <c r="O624" s="0" t="s">
        <v>168</v>
      </c>
      <c r="P624" s="0" t="s">
        <v>403</v>
      </c>
      <c r="Q624" s="0" t="s">
        <v>73</v>
      </c>
      <c r="R624" s="0" t="s">
        <v>1052</v>
      </c>
      <c r="S624" s="0" t="n">
        <v>30000</v>
      </c>
      <c r="T624" s="0" t="s">
        <v>89</v>
      </c>
      <c r="U624" s="6" t="s">
        <v>1176</v>
      </c>
      <c r="V624" s="0" t="s">
        <v>1054</v>
      </c>
      <c r="W624" s="4" t="n">
        <v>45292</v>
      </c>
      <c r="X624" s="4" t="n">
        <v>45291</v>
      </c>
    </row>
    <row r="625" customFormat="false" ht="15" hidden="false" customHeight="false" outlineLevel="0" collapsed="false">
      <c r="A625" s="0" t="n">
        <v>2023</v>
      </c>
      <c r="B625" s="4" t="n">
        <v>45108</v>
      </c>
      <c r="C625" s="4" t="n">
        <v>45291</v>
      </c>
      <c r="D625" s="0" t="s">
        <v>65</v>
      </c>
      <c r="F625" s="0" t="s">
        <v>1177</v>
      </c>
      <c r="G625" s="0" t="s">
        <v>184</v>
      </c>
      <c r="H625" s="0" t="s">
        <v>98</v>
      </c>
      <c r="I625" s="0" t="s">
        <v>69</v>
      </c>
      <c r="N625" s="0" t="s">
        <v>70</v>
      </c>
      <c r="O625" s="0" t="s">
        <v>168</v>
      </c>
      <c r="P625" s="0" t="s">
        <v>403</v>
      </c>
      <c r="Q625" s="0" t="s">
        <v>73</v>
      </c>
      <c r="R625" s="0" t="s">
        <v>1052</v>
      </c>
      <c r="S625" s="0" t="n">
        <v>35000</v>
      </c>
      <c r="T625" s="0" t="s">
        <v>89</v>
      </c>
      <c r="U625" s="6" t="s">
        <v>1178</v>
      </c>
      <c r="V625" s="0" t="s">
        <v>1054</v>
      </c>
      <c r="W625" s="4" t="n">
        <v>45292</v>
      </c>
      <c r="X625" s="4" t="n">
        <v>45291</v>
      </c>
    </row>
    <row r="626" customFormat="false" ht="15" hidden="false" customHeight="false" outlineLevel="0" collapsed="false">
      <c r="A626" s="0" t="n">
        <v>2023</v>
      </c>
      <c r="B626" s="4" t="n">
        <v>45108</v>
      </c>
      <c r="C626" s="4" t="n">
        <v>45291</v>
      </c>
      <c r="D626" s="0" t="s">
        <v>65</v>
      </c>
      <c r="F626" s="0" t="s">
        <v>975</v>
      </c>
      <c r="G626" s="0" t="s">
        <v>1005</v>
      </c>
      <c r="H626" s="0" t="s">
        <v>1179</v>
      </c>
      <c r="I626" s="0" t="s">
        <v>69</v>
      </c>
      <c r="N626" s="0" t="s">
        <v>70</v>
      </c>
      <c r="O626" s="0" t="s">
        <v>168</v>
      </c>
      <c r="P626" s="0" t="s">
        <v>403</v>
      </c>
      <c r="Q626" s="0" t="s">
        <v>73</v>
      </c>
      <c r="R626" s="0" t="s">
        <v>1052</v>
      </c>
      <c r="S626" s="0" t="n">
        <v>30000</v>
      </c>
      <c r="T626" s="0" t="s">
        <v>181</v>
      </c>
      <c r="U626" s="6" t="s">
        <v>1180</v>
      </c>
      <c r="V626" s="0" t="s">
        <v>1054</v>
      </c>
      <c r="W626" s="4" t="n">
        <v>45292</v>
      </c>
      <c r="X626" s="4" t="n">
        <v>45291</v>
      </c>
    </row>
    <row r="627" customFormat="false" ht="15" hidden="false" customHeight="false" outlineLevel="0" collapsed="false">
      <c r="A627" s="0" t="n">
        <v>2023</v>
      </c>
      <c r="B627" s="4" t="n">
        <v>45108</v>
      </c>
      <c r="C627" s="4" t="n">
        <v>45291</v>
      </c>
      <c r="D627" s="0" t="s">
        <v>65</v>
      </c>
      <c r="F627" s="0" t="s">
        <v>1181</v>
      </c>
      <c r="G627" s="0" t="s">
        <v>753</v>
      </c>
      <c r="H627" s="0" t="s">
        <v>178</v>
      </c>
      <c r="I627" s="0" t="s">
        <v>69</v>
      </c>
      <c r="N627" s="0" t="s">
        <v>70</v>
      </c>
      <c r="O627" s="0" t="s">
        <v>168</v>
      </c>
      <c r="P627" s="0" t="s">
        <v>403</v>
      </c>
      <c r="Q627" s="0" t="s">
        <v>73</v>
      </c>
      <c r="R627" s="0" t="s">
        <v>1052</v>
      </c>
      <c r="S627" s="0" t="n">
        <v>30000</v>
      </c>
      <c r="T627" s="0" t="s">
        <v>89</v>
      </c>
      <c r="U627" s="6" t="s">
        <v>1182</v>
      </c>
      <c r="V627" s="0" t="s">
        <v>1054</v>
      </c>
      <c r="W627" s="4" t="n">
        <v>45292</v>
      </c>
      <c r="X627" s="4" t="n">
        <v>45291</v>
      </c>
    </row>
    <row r="628" customFormat="false" ht="15" hidden="false" customHeight="false" outlineLevel="0" collapsed="false">
      <c r="A628" s="0" t="n">
        <v>2023</v>
      </c>
      <c r="B628" s="4" t="n">
        <v>45108</v>
      </c>
      <c r="C628" s="4" t="n">
        <v>45291</v>
      </c>
      <c r="D628" s="0" t="s">
        <v>65</v>
      </c>
      <c r="F628" s="0" t="s">
        <v>1183</v>
      </c>
      <c r="G628" s="0" t="s">
        <v>1184</v>
      </c>
      <c r="H628" s="0" t="s">
        <v>94</v>
      </c>
      <c r="I628" s="0" t="s">
        <v>73</v>
      </c>
      <c r="N628" s="0" t="s">
        <v>70</v>
      </c>
      <c r="O628" s="0" t="s">
        <v>168</v>
      </c>
      <c r="P628" s="0" t="s">
        <v>403</v>
      </c>
      <c r="Q628" s="0" t="s">
        <v>73</v>
      </c>
      <c r="R628" s="0" t="s">
        <v>1052</v>
      </c>
      <c r="S628" s="0" t="n">
        <v>6000</v>
      </c>
      <c r="T628" s="0" t="s">
        <v>99</v>
      </c>
      <c r="U628" s="6" t="s">
        <v>1185</v>
      </c>
      <c r="V628" s="0" t="s">
        <v>1054</v>
      </c>
      <c r="W628" s="4" t="n">
        <v>45292</v>
      </c>
      <c r="X628" s="4" t="n">
        <v>45291</v>
      </c>
    </row>
    <row r="629" customFormat="false" ht="15" hidden="false" customHeight="false" outlineLevel="0" collapsed="false">
      <c r="A629" s="0" t="n">
        <v>2023</v>
      </c>
      <c r="B629" s="4" t="n">
        <v>45108</v>
      </c>
      <c r="C629" s="4" t="n">
        <v>45291</v>
      </c>
      <c r="D629" s="0" t="s">
        <v>65</v>
      </c>
      <c r="F629" s="0" t="s">
        <v>1186</v>
      </c>
      <c r="G629" s="0" t="s">
        <v>80</v>
      </c>
      <c r="H629" s="0" t="s">
        <v>292</v>
      </c>
      <c r="I629" s="0" t="s">
        <v>69</v>
      </c>
      <c r="N629" s="0" t="s">
        <v>70</v>
      </c>
      <c r="O629" s="0" t="s">
        <v>168</v>
      </c>
      <c r="P629" s="0" t="s">
        <v>403</v>
      </c>
      <c r="Q629" s="0" t="s">
        <v>73</v>
      </c>
      <c r="R629" s="0" t="s">
        <v>1052</v>
      </c>
      <c r="S629" s="0" t="n">
        <v>33000</v>
      </c>
      <c r="T629" s="0" t="s">
        <v>89</v>
      </c>
      <c r="U629" s="6" t="s">
        <v>1187</v>
      </c>
      <c r="V629" s="0" t="s">
        <v>1054</v>
      </c>
      <c r="W629" s="4" t="n">
        <v>45292</v>
      </c>
      <c r="X629" s="4" t="n">
        <v>45291</v>
      </c>
    </row>
    <row r="630" customFormat="false" ht="15" hidden="false" customHeight="false" outlineLevel="0" collapsed="false">
      <c r="A630" s="0" t="n">
        <v>2023</v>
      </c>
      <c r="B630" s="4" t="n">
        <v>45108</v>
      </c>
      <c r="C630" s="4" t="n">
        <v>45291</v>
      </c>
      <c r="D630" s="0" t="s">
        <v>65</v>
      </c>
      <c r="F630" s="0" t="s">
        <v>1188</v>
      </c>
      <c r="G630" s="0" t="s">
        <v>266</v>
      </c>
      <c r="H630" s="0" t="s">
        <v>1189</v>
      </c>
      <c r="I630" s="0" t="s">
        <v>73</v>
      </c>
      <c r="N630" s="0" t="s">
        <v>70</v>
      </c>
      <c r="O630" s="0" t="s">
        <v>168</v>
      </c>
      <c r="P630" s="0" t="s">
        <v>403</v>
      </c>
      <c r="Q630" s="0" t="s">
        <v>73</v>
      </c>
      <c r="R630" s="0" t="s">
        <v>1052</v>
      </c>
      <c r="S630" s="0" t="n">
        <v>25000</v>
      </c>
      <c r="T630" s="0" t="s">
        <v>82</v>
      </c>
      <c r="U630" s="6" t="s">
        <v>1190</v>
      </c>
      <c r="V630" s="0" t="s">
        <v>1054</v>
      </c>
      <c r="W630" s="4" t="n">
        <v>45292</v>
      </c>
      <c r="X630" s="4" t="n">
        <v>45291</v>
      </c>
    </row>
    <row r="631" customFormat="false" ht="15" hidden="false" customHeight="false" outlineLevel="0" collapsed="false">
      <c r="A631" s="0" t="n">
        <v>2023</v>
      </c>
      <c r="B631" s="4" t="n">
        <v>45108</v>
      </c>
      <c r="C631" s="4" t="n">
        <v>45291</v>
      </c>
      <c r="D631" s="0" t="s">
        <v>65</v>
      </c>
      <c r="F631" s="0" t="s">
        <v>930</v>
      </c>
      <c r="G631" s="0" t="s">
        <v>115</v>
      </c>
      <c r="H631" s="0" t="s">
        <v>106</v>
      </c>
      <c r="I631" s="0" t="s">
        <v>69</v>
      </c>
      <c r="N631" s="0" t="s">
        <v>70</v>
      </c>
      <c r="O631" s="0" t="s">
        <v>168</v>
      </c>
      <c r="P631" s="0" t="s">
        <v>403</v>
      </c>
      <c r="Q631" s="0" t="s">
        <v>73</v>
      </c>
      <c r="R631" s="0" t="s">
        <v>1052</v>
      </c>
      <c r="S631" s="0" t="n">
        <v>45000</v>
      </c>
      <c r="T631" s="0" t="s">
        <v>89</v>
      </c>
      <c r="U631" s="6" t="s">
        <v>1191</v>
      </c>
      <c r="V631" s="0" t="s">
        <v>1054</v>
      </c>
      <c r="W631" s="4" t="n">
        <v>45292</v>
      </c>
      <c r="X631" s="4" t="n">
        <v>45291</v>
      </c>
    </row>
    <row r="632" customFormat="false" ht="15" hidden="false" customHeight="false" outlineLevel="0" collapsed="false">
      <c r="A632" s="0" t="n">
        <v>2023</v>
      </c>
      <c r="B632" s="4" t="n">
        <v>45108</v>
      </c>
      <c r="C632" s="4" t="n">
        <v>45291</v>
      </c>
      <c r="D632" s="0" t="s">
        <v>65</v>
      </c>
      <c r="F632" s="0" t="s">
        <v>1192</v>
      </c>
      <c r="G632" s="0" t="s">
        <v>168</v>
      </c>
      <c r="H632" s="0" t="s">
        <v>700</v>
      </c>
      <c r="I632" s="0" t="s">
        <v>73</v>
      </c>
      <c r="N632" s="0" t="s">
        <v>70</v>
      </c>
      <c r="O632" s="0" t="s">
        <v>168</v>
      </c>
      <c r="P632" s="0" t="s">
        <v>403</v>
      </c>
      <c r="Q632" s="0" t="s">
        <v>73</v>
      </c>
      <c r="R632" s="0" t="s">
        <v>1052</v>
      </c>
      <c r="S632" s="0" t="n">
        <v>50000</v>
      </c>
      <c r="T632" s="0" t="s">
        <v>181</v>
      </c>
      <c r="U632" s="6" t="s">
        <v>1193</v>
      </c>
      <c r="V632" s="0" t="s">
        <v>1054</v>
      </c>
      <c r="W632" s="4" t="n">
        <v>45292</v>
      </c>
      <c r="X632" s="4" t="n">
        <v>45291</v>
      </c>
    </row>
    <row r="633" customFormat="false" ht="15" hidden="false" customHeight="false" outlineLevel="0" collapsed="false">
      <c r="A633" s="0" t="n">
        <v>2023</v>
      </c>
      <c r="B633" s="4" t="n">
        <v>45108</v>
      </c>
      <c r="C633" s="4" t="n">
        <v>45291</v>
      </c>
      <c r="D633" s="0" t="s">
        <v>65</v>
      </c>
      <c r="F633" s="0" t="s">
        <v>1194</v>
      </c>
      <c r="G633" s="0" t="s">
        <v>119</v>
      </c>
      <c r="H633" s="0" t="s">
        <v>168</v>
      </c>
      <c r="I633" s="0" t="s">
        <v>69</v>
      </c>
      <c r="N633" s="0" t="s">
        <v>70</v>
      </c>
      <c r="O633" s="0" t="s">
        <v>168</v>
      </c>
      <c r="P633" s="0" t="s">
        <v>403</v>
      </c>
      <c r="Q633" s="0" t="s">
        <v>73</v>
      </c>
      <c r="R633" s="0" t="s">
        <v>1052</v>
      </c>
      <c r="S633" s="0" t="n">
        <v>20000</v>
      </c>
      <c r="T633" s="0" t="s">
        <v>89</v>
      </c>
      <c r="U633" s="6" t="s">
        <v>1195</v>
      </c>
      <c r="V633" s="0" t="s">
        <v>1054</v>
      </c>
      <c r="W633" s="4" t="n">
        <v>45292</v>
      </c>
      <c r="X633" s="4" t="n">
        <v>45291</v>
      </c>
    </row>
    <row r="634" customFormat="false" ht="15" hidden="false" customHeight="false" outlineLevel="0" collapsed="false">
      <c r="A634" s="0" t="n">
        <v>2023</v>
      </c>
      <c r="B634" s="4" t="n">
        <v>45108</v>
      </c>
      <c r="C634" s="4" t="n">
        <v>45291</v>
      </c>
      <c r="D634" s="0" t="s">
        <v>65</v>
      </c>
      <c r="F634" s="0" t="s">
        <v>239</v>
      </c>
      <c r="G634" s="0" t="s">
        <v>381</v>
      </c>
      <c r="H634" s="0" t="s">
        <v>133</v>
      </c>
      <c r="I634" s="0" t="s">
        <v>69</v>
      </c>
      <c r="N634" s="0" t="s">
        <v>70</v>
      </c>
      <c r="O634" s="0" t="s">
        <v>168</v>
      </c>
      <c r="P634" s="0" t="s">
        <v>403</v>
      </c>
      <c r="Q634" s="0" t="s">
        <v>73</v>
      </c>
      <c r="R634" s="0" t="s">
        <v>1052</v>
      </c>
      <c r="S634" s="0" t="n">
        <v>14000</v>
      </c>
      <c r="T634" s="0" t="s">
        <v>89</v>
      </c>
      <c r="U634" s="6" t="s">
        <v>1196</v>
      </c>
      <c r="V634" s="0" t="s">
        <v>1054</v>
      </c>
      <c r="W634" s="4" t="n">
        <v>45292</v>
      </c>
      <c r="X634" s="4" t="n">
        <v>45291</v>
      </c>
    </row>
    <row r="635" customFormat="false" ht="15" hidden="false" customHeight="false" outlineLevel="0" collapsed="false">
      <c r="A635" s="0" t="n">
        <v>2023</v>
      </c>
      <c r="B635" s="4" t="n">
        <v>45108</v>
      </c>
      <c r="C635" s="4" t="n">
        <v>45291</v>
      </c>
      <c r="D635" s="0" t="s">
        <v>65</v>
      </c>
      <c r="F635" s="0" t="s">
        <v>1197</v>
      </c>
      <c r="G635" s="0" t="s">
        <v>102</v>
      </c>
      <c r="H635" s="0" t="s">
        <v>80</v>
      </c>
      <c r="I635" s="0" t="s">
        <v>69</v>
      </c>
      <c r="N635" s="0" t="s">
        <v>70</v>
      </c>
      <c r="O635" s="0" t="s">
        <v>168</v>
      </c>
      <c r="P635" s="0" t="s">
        <v>403</v>
      </c>
      <c r="Q635" s="0" t="s">
        <v>73</v>
      </c>
      <c r="R635" s="0" t="s">
        <v>1052</v>
      </c>
      <c r="S635" s="0" t="n">
        <v>35000</v>
      </c>
      <c r="T635" s="0" t="s">
        <v>89</v>
      </c>
      <c r="U635" s="6" t="s">
        <v>1198</v>
      </c>
      <c r="V635" s="0" t="s">
        <v>1054</v>
      </c>
      <c r="W635" s="4" t="n">
        <v>45292</v>
      </c>
      <c r="X635" s="4" t="n">
        <v>45291</v>
      </c>
    </row>
    <row r="636" customFormat="false" ht="15" hidden="false" customHeight="false" outlineLevel="0" collapsed="false">
      <c r="A636" s="0" t="n">
        <v>2023</v>
      </c>
      <c r="B636" s="4" t="n">
        <v>45108</v>
      </c>
      <c r="C636" s="4" t="n">
        <v>45291</v>
      </c>
      <c r="D636" s="0" t="s">
        <v>65</v>
      </c>
      <c r="F636" s="0" t="s">
        <v>692</v>
      </c>
      <c r="G636" s="0" t="s">
        <v>115</v>
      </c>
      <c r="H636" s="0" t="s">
        <v>266</v>
      </c>
      <c r="I636" s="0" t="s">
        <v>73</v>
      </c>
      <c r="N636" s="0" t="s">
        <v>70</v>
      </c>
      <c r="O636" s="0" t="s">
        <v>168</v>
      </c>
      <c r="P636" s="0" t="s">
        <v>403</v>
      </c>
      <c r="Q636" s="0" t="s">
        <v>73</v>
      </c>
      <c r="R636" s="0" t="s">
        <v>1052</v>
      </c>
      <c r="S636" s="0" t="n">
        <v>9000</v>
      </c>
      <c r="T636" s="0" t="s">
        <v>89</v>
      </c>
      <c r="U636" s="6" t="s">
        <v>1199</v>
      </c>
      <c r="V636" s="0" t="s">
        <v>1054</v>
      </c>
      <c r="W636" s="4" t="n">
        <v>45292</v>
      </c>
      <c r="X636" s="4" t="n">
        <v>45291</v>
      </c>
    </row>
    <row r="637" customFormat="false" ht="15" hidden="false" customHeight="false" outlineLevel="0" collapsed="false">
      <c r="A637" s="0" t="n">
        <v>2023</v>
      </c>
      <c r="B637" s="4" t="n">
        <v>45108</v>
      </c>
      <c r="C637" s="4" t="n">
        <v>45291</v>
      </c>
      <c r="D637" s="0" t="s">
        <v>65</v>
      </c>
      <c r="F637" s="0" t="s">
        <v>1200</v>
      </c>
      <c r="G637" s="0" t="s">
        <v>759</v>
      </c>
      <c r="H637" s="0" t="s">
        <v>716</v>
      </c>
      <c r="I637" s="0" t="s">
        <v>73</v>
      </c>
      <c r="N637" s="0" t="s">
        <v>70</v>
      </c>
      <c r="O637" s="0" t="s">
        <v>168</v>
      </c>
      <c r="P637" s="0" t="s">
        <v>403</v>
      </c>
      <c r="Q637" s="0" t="s">
        <v>73</v>
      </c>
      <c r="R637" s="0" t="s">
        <v>1052</v>
      </c>
      <c r="S637" s="0" t="n">
        <v>25000</v>
      </c>
      <c r="T637" s="0" t="s">
        <v>99</v>
      </c>
      <c r="U637" s="6" t="s">
        <v>1201</v>
      </c>
      <c r="V637" s="0" t="s">
        <v>1054</v>
      </c>
      <c r="W637" s="4" t="n">
        <v>45292</v>
      </c>
      <c r="X637" s="4" t="n">
        <v>45291</v>
      </c>
    </row>
    <row r="638" customFormat="false" ht="15" hidden="false" customHeight="false" outlineLevel="0" collapsed="false">
      <c r="A638" s="0" t="n">
        <v>2023</v>
      </c>
      <c r="B638" s="4" t="n">
        <v>45108</v>
      </c>
      <c r="C638" s="4" t="n">
        <v>45291</v>
      </c>
      <c r="D638" s="0" t="s">
        <v>65</v>
      </c>
      <c r="F638" s="0" t="s">
        <v>1202</v>
      </c>
      <c r="G638" s="0" t="s">
        <v>927</v>
      </c>
      <c r="H638" s="0" t="s">
        <v>1203</v>
      </c>
      <c r="I638" s="0" t="s">
        <v>73</v>
      </c>
      <c r="N638" s="0" t="s">
        <v>70</v>
      </c>
      <c r="O638" s="0" t="s">
        <v>168</v>
      </c>
      <c r="P638" s="0" t="s">
        <v>403</v>
      </c>
      <c r="Q638" s="0" t="s">
        <v>73</v>
      </c>
      <c r="R638" s="0" t="s">
        <v>1052</v>
      </c>
      <c r="S638" s="0" t="n">
        <v>15000</v>
      </c>
      <c r="T638" s="0" t="s">
        <v>99</v>
      </c>
      <c r="U638" s="6" t="s">
        <v>1204</v>
      </c>
      <c r="V638" s="0" t="s">
        <v>1054</v>
      </c>
      <c r="W638" s="4" t="n">
        <v>45292</v>
      </c>
      <c r="X638" s="4" t="n">
        <v>45291</v>
      </c>
    </row>
    <row r="639" customFormat="false" ht="15" hidden="false" customHeight="false" outlineLevel="0" collapsed="false">
      <c r="A639" s="0" t="n">
        <v>2023</v>
      </c>
      <c r="B639" s="4" t="n">
        <v>45108</v>
      </c>
      <c r="C639" s="4" t="n">
        <v>45291</v>
      </c>
      <c r="D639" s="0" t="s">
        <v>65</v>
      </c>
      <c r="F639" s="0" t="s">
        <v>183</v>
      </c>
      <c r="G639" s="0" t="s">
        <v>388</v>
      </c>
      <c r="H639" s="0" t="s">
        <v>587</v>
      </c>
      <c r="I639" s="0" t="s">
        <v>73</v>
      </c>
      <c r="N639" s="0" t="s">
        <v>70</v>
      </c>
      <c r="O639" s="0" t="s">
        <v>168</v>
      </c>
      <c r="P639" s="0" t="s">
        <v>403</v>
      </c>
      <c r="Q639" s="0" t="s">
        <v>73</v>
      </c>
      <c r="R639" s="0" t="s">
        <v>1052</v>
      </c>
      <c r="S639" s="0" t="n">
        <v>40000</v>
      </c>
      <c r="T639" s="0" t="s">
        <v>89</v>
      </c>
      <c r="U639" s="6" t="s">
        <v>1205</v>
      </c>
      <c r="V639" s="0" t="s">
        <v>1054</v>
      </c>
      <c r="W639" s="4" t="n">
        <v>45292</v>
      </c>
      <c r="X639" s="4" t="n">
        <v>45291</v>
      </c>
    </row>
    <row r="640" customFormat="false" ht="15" hidden="false" customHeight="false" outlineLevel="0" collapsed="false">
      <c r="A640" s="0" t="n">
        <v>2023</v>
      </c>
      <c r="B640" s="4" t="n">
        <v>45108</v>
      </c>
      <c r="C640" s="4" t="n">
        <v>45291</v>
      </c>
      <c r="D640" s="0" t="s">
        <v>65</v>
      </c>
      <c r="F640" s="0" t="s">
        <v>771</v>
      </c>
      <c r="G640" s="0" t="s">
        <v>292</v>
      </c>
      <c r="H640" s="0" t="s">
        <v>227</v>
      </c>
      <c r="I640" s="0" t="s">
        <v>73</v>
      </c>
      <c r="N640" s="0" t="s">
        <v>70</v>
      </c>
      <c r="O640" s="0" t="s">
        <v>168</v>
      </c>
      <c r="P640" s="0" t="s">
        <v>403</v>
      </c>
      <c r="Q640" s="0" t="s">
        <v>73</v>
      </c>
      <c r="R640" s="0" t="s">
        <v>1052</v>
      </c>
      <c r="S640" s="0" t="n">
        <v>10000</v>
      </c>
      <c r="T640" s="0" t="s">
        <v>75</v>
      </c>
      <c r="U640" s="6" t="s">
        <v>1206</v>
      </c>
      <c r="V640" s="0" t="s">
        <v>1054</v>
      </c>
      <c r="W640" s="4" t="n">
        <v>45292</v>
      </c>
      <c r="X640" s="4" t="n">
        <v>45291</v>
      </c>
    </row>
    <row r="641" customFormat="false" ht="15" hidden="false" customHeight="false" outlineLevel="0" collapsed="false">
      <c r="A641" s="0" t="n">
        <v>2023</v>
      </c>
      <c r="B641" s="4" t="n">
        <v>45108</v>
      </c>
      <c r="C641" s="4" t="n">
        <v>45291</v>
      </c>
      <c r="D641" s="0" t="s">
        <v>65</v>
      </c>
      <c r="F641" s="0" t="s">
        <v>378</v>
      </c>
      <c r="G641" s="0" t="s">
        <v>215</v>
      </c>
      <c r="H641" s="0" t="s">
        <v>67</v>
      </c>
      <c r="I641" s="0" t="s">
        <v>73</v>
      </c>
      <c r="N641" s="0" t="s">
        <v>70</v>
      </c>
      <c r="O641" s="0" t="s">
        <v>168</v>
      </c>
      <c r="P641" s="0" t="s">
        <v>403</v>
      </c>
      <c r="Q641" s="0" t="s">
        <v>73</v>
      </c>
      <c r="R641" s="0" t="s">
        <v>1052</v>
      </c>
      <c r="S641" s="0" t="n">
        <v>40000</v>
      </c>
      <c r="T641" s="0" t="s">
        <v>89</v>
      </c>
      <c r="U641" s="6" t="s">
        <v>1207</v>
      </c>
      <c r="V641" s="0" t="s">
        <v>1054</v>
      </c>
      <c r="W641" s="4" t="n">
        <v>45292</v>
      </c>
      <c r="X641" s="4" t="n">
        <v>45291</v>
      </c>
    </row>
    <row r="642" customFormat="false" ht="15" hidden="false" customHeight="false" outlineLevel="0" collapsed="false">
      <c r="A642" s="0" t="n">
        <v>2023</v>
      </c>
      <c r="B642" s="4" t="n">
        <v>45108</v>
      </c>
      <c r="C642" s="4" t="n">
        <v>45291</v>
      </c>
      <c r="D642" s="0" t="s">
        <v>65</v>
      </c>
      <c r="F642" s="0" t="s">
        <v>1208</v>
      </c>
      <c r="G642" s="0" t="s">
        <v>442</v>
      </c>
      <c r="H642" s="0" t="s">
        <v>240</v>
      </c>
      <c r="I642" s="0" t="s">
        <v>69</v>
      </c>
      <c r="N642" s="0" t="s">
        <v>70</v>
      </c>
      <c r="O642" s="0" t="s">
        <v>168</v>
      </c>
      <c r="P642" s="0" t="s">
        <v>403</v>
      </c>
      <c r="Q642" s="0" t="s">
        <v>73</v>
      </c>
      <c r="R642" s="0" t="s">
        <v>1052</v>
      </c>
      <c r="S642" s="0" t="n">
        <v>50000</v>
      </c>
      <c r="T642" s="0" t="s">
        <v>89</v>
      </c>
      <c r="U642" s="6" t="s">
        <v>1209</v>
      </c>
      <c r="V642" s="0" t="s">
        <v>1054</v>
      </c>
      <c r="W642" s="4" t="n">
        <v>45292</v>
      </c>
      <c r="X642" s="4" t="n">
        <v>45291</v>
      </c>
    </row>
    <row r="643" customFormat="false" ht="15" hidden="false" customHeight="false" outlineLevel="0" collapsed="false">
      <c r="A643" s="0" t="n">
        <v>2023</v>
      </c>
      <c r="B643" s="4" t="n">
        <v>45108</v>
      </c>
      <c r="C643" s="4" t="n">
        <v>45291</v>
      </c>
      <c r="D643" s="0" t="s">
        <v>65</v>
      </c>
      <c r="F643" s="0" t="s">
        <v>1210</v>
      </c>
      <c r="G643" s="0" t="s">
        <v>571</v>
      </c>
      <c r="H643" s="0" t="s">
        <v>198</v>
      </c>
      <c r="I643" s="0" t="s">
        <v>69</v>
      </c>
      <c r="N643" s="0" t="s">
        <v>70</v>
      </c>
      <c r="O643" s="0" t="s">
        <v>168</v>
      </c>
      <c r="P643" s="0" t="s">
        <v>403</v>
      </c>
      <c r="Q643" s="0" t="s">
        <v>73</v>
      </c>
      <c r="R643" s="0" t="s">
        <v>1052</v>
      </c>
      <c r="S643" s="0" t="n">
        <v>45000</v>
      </c>
      <c r="T643" s="0" t="s">
        <v>89</v>
      </c>
      <c r="U643" s="6" t="s">
        <v>1211</v>
      </c>
      <c r="V643" s="0" t="s">
        <v>1054</v>
      </c>
      <c r="W643" s="4" t="n">
        <v>45292</v>
      </c>
      <c r="X643" s="4" t="n">
        <v>45291</v>
      </c>
    </row>
    <row r="644" customFormat="false" ht="15" hidden="false" customHeight="false" outlineLevel="0" collapsed="false">
      <c r="A644" s="0" t="n">
        <v>2023</v>
      </c>
      <c r="B644" s="4" t="n">
        <v>45108</v>
      </c>
      <c r="C644" s="4" t="n">
        <v>45291</v>
      </c>
      <c r="D644" s="0" t="s">
        <v>65</v>
      </c>
      <c r="F644" s="0" t="s">
        <v>1212</v>
      </c>
      <c r="G644" s="0" t="s">
        <v>1102</v>
      </c>
      <c r="H644" s="0" t="s">
        <v>1106</v>
      </c>
      <c r="I644" s="0" t="s">
        <v>73</v>
      </c>
      <c r="N644" s="0" t="s">
        <v>70</v>
      </c>
      <c r="O644" s="0" t="s">
        <v>168</v>
      </c>
      <c r="P644" s="0" t="s">
        <v>403</v>
      </c>
      <c r="Q644" s="0" t="s">
        <v>73</v>
      </c>
      <c r="R644" s="0" t="s">
        <v>1052</v>
      </c>
      <c r="S644" s="0" t="n">
        <v>30000</v>
      </c>
      <c r="T644" s="0" t="s">
        <v>99</v>
      </c>
      <c r="U644" s="6" t="s">
        <v>1213</v>
      </c>
      <c r="V644" s="0" t="s">
        <v>1054</v>
      </c>
      <c r="W644" s="4" t="n">
        <v>45292</v>
      </c>
      <c r="X644" s="4" t="n">
        <v>45291</v>
      </c>
    </row>
    <row r="645" customFormat="false" ht="15" hidden="false" customHeight="false" outlineLevel="0" collapsed="false">
      <c r="A645" s="0" t="n">
        <v>2023</v>
      </c>
      <c r="B645" s="4" t="n">
        <v>45108</v>
      </c>
      <c r="C645" s="4" t="n">
        <v>45291</v>
      </c>
      <c r="D645" s="0" t="s">
        <v>65</v>
      </c>
      <c r="F645" s="0" t="s">
        <v>1214</v>
      </c>
      <c r="G645" s="0" t="s">
        <v>339</v>
      </c>
      <c r="H645" s="0" t="s">
        <v>281</v>
      </c>
      <c r="I645" s="0" t="s">
        <v>69</v>
      </c>
      <c r="N645" s="0" t="s">
        <v>70</v>
      </c>
      <c r="O645" s="0" t="s">
        <v>168</v>
      </c>
      <c r="P645" s="0" t="s">
        <v>403</v>
      </c>
      <c r="Q645" s="0" t="s">
        <v>73</v>
      </c>
      <c r="R645" s="0" t="s">
        <v>1052</v>
      </c>
      <c r="S645" s="0" t="n">
        <v>4668</v>
      </c>
      <c r="T645" s="0" t="s">
        <v>89</v>
      </c>
      <c r="U645" s="6" t="s">
        <v>1215</v>
      </c>
      <c r="V645" s="0" t="s">
        <v>1054</v>
      </c>
      <c r="W645" s="4" t="n">
        <v>45292</v>
      </c>
      <c r="X645" s="4" t="n">
        <v>45291</v>
      </c>
    </row>
    <row r="646" customFormat="false" ht="15" hidden="false" customHeight="false" outlineLevel="0" collapsed="false">
      <c r="A646" s="0" t="n">
        <v>2023</v>
      </c>
      <c r="B646" s="4" t="n">
        <v>45108</v>
      </c>
      <c r="C646" s="4" t="n">
        <v>45291</v>
      </c>
      <c r="D646" s="0" t="s">
        <v>65</v>
      </c>
      <c r="F646" s="0" t="s">
        <v>1216</v>
      </c>
      <c r="G646" s="0" t="s">
        <v>144</v>
      </c>
      <c r="H646" s="0" t="s">
        <v>97</v>
      </c>
      <c r="I646" s="0" t="s">
        <v>73</v>
      </c>
      <c r="N646" s="0" t="s">
        <v>70</v>
      </c>
      <c r="O646" s="0" t="s">
        <v>168</v>
      </c>
      <c r="P646" s="0" t="s">
        <v>403</v>
      </c>
      <c r="Q646" s="0" t="s">
        <v>73</v>
      </c>
      <c r="R646" s="0" t="s">
        <v>1052</v>
      </c>
      <c r="S646" s="0" t="n">
        <v>30000</v>
      </c>
      <c r="T646" s="0" t="s">
        <v>99</v>
      </c>
      <c r="U646" s="6" t="s">
        <v>1217</v>
      </c>
      <c r="V646" s="0" t="s">
        <v>1054</v>
      </c>
      <c r="W646" s="4" t="n">
        <v>45292</v>
      </c>
      <c r="X646" s="4" t="n">
        <v>45291</v>
      </c>
    </row>
    <row r="647" customFormat="false" ht="15" hidden="false" customHeight="true" outlineLevel="0" collapsed="false">
      <c r="A647" s="0" t="n">
        <v>2023</v>
      </c>
      <c r="B647" s="4" t="n">
        <v>45108</v>
      </c>
      <c r="C647" s="4" t="n">
        <v>45291</v>
      </c>
      <c r="D647" s="0" t="s">
        <v>84</v>
      </c>
      <c r="E647" s="0" t="s">
        <v>1218</v>
      </c>
      <c r="I647" s="0" t="s">
        <v>69</v>
      </c>
      <c r="J647" s="0" t="s">
        <v>1219</v>
      </c>
      <c r="K647" s="0" t="s">
        <v>594</v>
      </c>
      <c r="L647" s="0" t="s">
        <v>122</v>
      </c>
      <c r="N647" s="0" t="s">
        <v>70</v>
      </c>
      <c r="O647" s="0" t="s">
        <v>168</v>
      </c>
      <c r="P647" s="0" t="s">
        <v>403</v>
      </c>
      <c r="Q647" s="0" t="s">
        <v>73</v>
      </c>
      <c r="R647" s="0" t="s">
        <v>1052</v>
      </c>
      <c r="S647" s="0" t="n">
        <v>1586000</v>
      </c>
      <c r="T647" s="0" t="s">
        <v>89</v>
      </c>
      <c r="U647" s="7" t="s">
        <v>1220</v>
      </c>
      <c r="V647" s="0" t="s">
        <v>1054</v>
      </c>
      <c r="W647" s="4" t="n">
        <v>45292</v>
      </c>
      <c r="X647" s="4" t="n">
        <v>45291</v>
      </c>
    </row>
    <row r="648" customFormat="false" ht="15" hidden="false" customHeight="false" outlineLevel="0" collapsed="false">
      <c r="A648" s="0" t="n">
        <v>2023</v>
      </c>
      <c r="B648" s="4" t="n">
        <v>45108</v>
      </c>
      <c r="C648" s="4" t="n">
        <v>45291</v>
      </c>
      <c r="D648" s="0" t="s">
        <v>65</v>
      </c>
      <c r="F648" s="0" t="s">
        <v>1221</v>
      </c>
      <c r="G648" s="0" t="s">
        <v>1222</v>
      </c>
      <c r="H648" s="0" t="s">
        <v>188</v>
      </c>
      <c r="I648" s="0" t="s">
        <v>69</v>
      </c>
      <c r="N648" s="0" t="s">
        <v>70</v>
      </c>
      <c r="O648" s="0" t="s">
        <v>168</v>
      </c>
      <c r="P648" s="0" t="s">
        <v>403</v>
      </c>
      <c r="Q648" s="0" t="s">
        <v>73</v>
      </c>
      <c r="R648" s="0" t="s">
        <v>1052</v>
      </c>
      <c r="S648" s="0" t="n">
        <v>20000</v>
      </c>
      <c r="T648" s="0" t="s">
        <v>181</v>
      </c>
      <c r="U648" s="6" t="s">
        <v>1223</v>
      </c>
      <c r="V648" s="0" t="s">
        <v>1054</v>
      </c>
      <c r="W648" s="4" t="n">
        <v>45292</v>
      </c>
      <c r="X648" s="4" t="n">
        <v>45291</v>
      </c>
    </row>
    <row r="649" customFormat="false" ht="15" hidden="false" customHeight="false" outlineLevel="0" collapsed="false">
      <c r="A649" s="0" t="n">
        <v>2023</v>
      </c>
      <c r="B649" s="4" t="n">
        <v>45108</v>
      </c>
      <c r="C649" s="4" t="n">
        <v>45291</v>
      </c>
      <c r="D649" s="0" t="s">
        <v>65</v>
      </c>
      <c r="F649" s="0" t="s">
        <v>319</v>
      </c>
      <c r="G649" s="0" t="s">
        <v>80</v>
      </c>
      <c r="H649" s="0" t="s">
        <v>360</v>
      </c>
      <c r="I649" s="0" t="s">
        <v>73</v>
      </c>
      <c r="N649" s="0" t="s">
        <v>70</v>
      </c>
      <c r="O649" s="0" t="s">
        <v>168</v>
      </c>
      <c r="P649" s="0" t="s">
        <v>403</v>
      </c>
      <c r="Q649" s="0" t="s">
        <v>73</v>
      </c>
      <c r="R649" s="0" t="s">
        <v>1052</v>
      </c>
      <c r="S649" s="0" t="n">
        <v>3000</v>
      </c>
      <c r="T649" s="0" t="s">
        <v>89</v>
      </c>
      <c r="U649" s="6" t="s">
        <v>1224</v>
      </c>
      <c r="V649" s="0" t="s">
        <v>1054</v>
      </c>
      <c r="W649" s="4" t="n">
        <v>45292</v>
      </c>
      <c r="X649" s="4" t="n">
        <v>45291</v>
      </c>
    </row>
    <row r="650" customFormat="false" ht="15" hidden="false" customHeight="false" outlineLevel="0" collapsed="false">
      <c r="A650" s="0" t="n">
        <v>2023</v>
      </c>
      <c r="B650" s="4" t="n">
        <v>45108</v>
      </c>
      <c r="C650" s="4" t="n">
        <v>45291</v>
      </c>
      <c r="D650" s="0" t="s">
        <v>65</v>
      </c>
      <c r="F650" s="0" t="s">
        <v>1225</v>
      </c>
      <c r="G650" s="0" t="s">
        <v>115</v>
      </c>
      <c r="H650" s="0" t="s">
        <v>1226</v>
      </c>
      <c r="I650" s="0" t="s">
        <v>69</v>
      </c>
      <c r="N650" s="0" t="s">
        <v>70</v>
      </c>
      <c r="O650" s="0" t="s">
        <v>168</v>
      </c>
      <c r="P650" s="0" t="s">
        <v>403</v>
      </c>
      <c r="Q650" s="0" t="s">
        <v>73</v>
      </c>
      <c r="R650" s="0" t="s">
        <v>1052</v>
      </c>
      <c r="S650" s="0" t="n">
        <v>7000</v>
      </c>
      <c r="T650" s="0" t="s">
        <v>89</v>
      </c>
      <c r="U650" s="6" t="s">
        <v>1227</v>
      </c>
      <c r="V650" s="0" t="s">
        <v>1054</v>
      </c>
      <c r="W650" s="4" t="n">
        <v>45292</v>
      </c>
      <c r="X650" s="4" t="n">
        <v>45291</v>
      </c>
    </row>
    <row r="651" customFormat="false" ht="15" hidden="false" customHeight="false" outlineLevel="0" collapsed="false">
      <c r="A651" s="0" t="n">
        <v>2023</v>
      </c>
      <c r="B651" s="4" t="n">
        <v>45108</v>
      </c>
      <c r="C651" s="4" t="n">
        <v>45291</v>
      </c>
      <c r="D651" s="0" t="s">
        <v>65</v>
      </c>
      <c r="F651" s="0" t="s">
        <v>1228</v>
      </c>
      <c r="G651" s="0" t="s">
        <v>701</v>
      </c>
      <c r="H651" s="0" t="s">
        <v>944</v>
      </c>
      <c r="I651" s="0" t="s">
        <v>73</v>
      </c>
      <c r="N651" s="0" t="s">
        <v>70</v>
      </c>
      <c r="O651" s="0" t="s">
        <v>168</v>
      </c>
      <c r="P651" s="0" t="s">
        <v>403</v>
      </c>
      <c r="Q651" s="0" t="s">
        <v>73</v>
      </c>
      <c r="R651" s="0" t="s">
        <v>1052</v>
      </c>
      <c r="S651" s="0" t="n">
        <v>26000</v>
      </c>
      <c r="T651" s="0" t="s">
        <v>82</v>
      </c>
      <c r="U651" s="6" t="s">
        <v>1229</v>
      </c>
      <c r="V651" s="0" t="s">
        <v>1054</v>
      </c>
      <c r="W651" s="4" t="n">
        <v>45292</v>
      </c>
      <c r="X651" s="4" t="n">
        <v>45291</v>
      </c>
    </row>
    <row r="652" customFormat="false" ht="15" hidden="false" customHeight="false" outlineLevel="0" collapsed="false">
      <c r="A652" s="0" t="n">
        <v>2023</v>
      </c>
      <c r="B652" s="4" t="n">
        <v>45108</v>
      </c>
      <c r="C652" s="4" t="n">
        <v>45291</v>
      </c>
      <c r="D652" s="0" t="s">
        <v>65</v>
      </c>
      <c r="F652" s="0" t="s">
        <v>1219</v>
      </c>
      <c r="G652" s="0" t="s">
        <v>1230</v>
      </c>
      <c r="H652" s="0" t="s">
        <v>195</v>
      </c>
      <c r="I652" s="0" t="s">
        <v>69</v>
      </c>
      <c r="N652" s="0" t="s">
        <v>70</v>
      </c>
      <c r="O652" s="0" t="s">
        <v>168</v>
      </c>
      <c r="P652" s="0" t="s">
        <v>403</v>
      </c>
      <c r="Q652" s="0" t="s">
        <v>73</v>
      </c>
      <c r="R652" s="0" t="s">
        <v>1052</v>
      </c>
      <c r="S652" s="0" t="n">
        <v>55000</v>
      </c>
      <c r="T652" s="0" t="s">
        <v>89</v>
      </c>
      <c r="U652" s="6" t="s">
        <v>1231</v>
      </c>
      <c r="V652" s="0" t="s">
        <v>1054</v>
      </c>
      <c r="W652" s="4" t="n">
        <v>45292</v>
      </c>
      <c r="X652" s="4" t="n">
        <v>45291</v>
      </c>
    </row>
    <row r="653" customFormat="false" ht="15" hidden="false" customHeight="false" outlineLevel="0" collapsed="false">
      <c r="A653" s="0" t="n">
        <v>2023</v>
      </c>
      <c r="B653" s="4" t="n">
        <v>45108</v>
      </c>
      <c r="C653" s="4" t="n">
        <v>45291</v>
      </c>
      <c r="D653" s="0" t="s">
        <v>65</v>
      </c>
      <c r="F653" s="0" t="s">
        <v>236</v>
      </c>
      <c r="G653" s="0" t="s">
        <v>927</v>
      </c>
      <c r="H653" s="0" t="s">
        <v>94</v>
      </c>
      <c r="I653" s="0" t="s">
        <v>69</v>
      </c>
      <c r="N653" s="0" t="s">
        <v>70</v>
      </c>
      <c r="O653" s="0" t="s">
        <v>168</v>
      </c>
      <c r="P653" s="0" t="s">
        <v>403</v>
      </c>
      <c r="Q653" s="0" t="s">
        <v>73</v>
      </c>
      <c r="R653" s="0" t="s">
        <v>1052</v>
      </c>
      <c r="S653" s="0" t="n">
        <v>30000</v>
      </c>
      <c r="T653" s="0" t="s">
        <v>75</v>
      </c>
      <c r="U653" s="6" t="s">
        <v>1232</v>
      </c>
      <c r="V653" s="0" t="s">
        <v>1054</v>
      </c>
      <c r="W653" s="4" t="n">
        <v>45292</v>
      </c>
      <c r="X653" s="4" t="n">
        <v>45291</v>
      </c>
    </row>
    <row r="654" customFormat="false" ht="15" hidden="false" customHeight="false" outlineLevel="0" collapsed="false">
      <c r="A654" s="0" t="n">
        <v>2023</v>
      </c>
      <c r="B654" s="4" t="n">
        <v>45108</v>
      </c>
      <c r="C654" s="4" t="n">
        <v>45291</v>
      </c>
      <c r="D654" s="0" t="s">
        <v>84</v>
      </c>
      <c r="E654" s="0" t="s">
        <v>1233</v>
      </c>
      <c r="I654" s="0" t="s">
        <v>73</v>
      </c>
      <c r="J654" s="0" t="s">
        <v>1234</v>
      </c>
      <c r="K654" s="0" t="s">
        <v>1235</v>
      </c>
      <c r="L654" s="0" t="s">
        <v>1236</v>
      </c>
      <c r="N654" s="0" t="s">
        <v>70</v>
      </c>
      <c r="O654" s="0" t="s">
        <v>168</v>
      </c>
      <c r="P654" s="0" t="s">
        <v>403</v>
      </c>
      <c r="Q654" s="0" t="s">
        <v>73</v>
      </c>
      <c r="R654" s="0" t="s">
        <v>1052</v>
      </c>
      <c r="S654" s="0" t="n">
        <v>700000</v>
      </c>
      <c r="T654" s="0" t="s">
        <v>89</v>
      </c>
      <c r="U654" s="6" t="s">
        <v>1237</v>
      </c>
      <c r="V654" s="0" t="s">
        <v>1054</v>
      </c>
      <c r="W654" s="4" t="n">
        <v>45292</v>
      </c>
      <c r="X654" s="4" t="n">
        <v>45291</v>
      </c>
    </row>
    <row r="655" customFormat="false" ht="15" hidden="false" customHeight="false" outlineLevel="0" collapsed="false">
      <c r="A655" s="0" t="n">
        <v>2023</v>
      </c>
      <c r="B655" s="4" t="n">
        <v>45108</v>
      </c>
      <c r="C655" s="4" t="n">
        <v>45291</v>
      </c>
      <c r="D655" s="0" t="s">
        <v>65</v>
      </c>
      <c r="F655" s="0" t="s">
        <v>989</v>
      </c>
      <c r="G655" s="0" t="s">
        <v>701</v>
      </c>
      <c r="H655" s="0" t="s">
        <v>887</v>
      </c>
      <c r="I655" s="0" t="s">
        <v>69</v>
      </c>
      <c r="N655" s="0" t="s">
        <v>70</v>
      </c>
      <c r="O655" s="0" t="s">
        <v>168</v>
      </c>
      <c r="P655" s="0" t="s">
        <v>403</v>
      </c>
      <c r="Q655" s="0" t="s">
        <v>73</v>
      </c>
      <c r="R655" s="0" t="s">
        <v>1052</v>
      </c>
      <c r="S655" s="0" t="n">
        <v>66800</v>
      </c>
      <c r="T655" s="0" t="s">
        <v>75</v>
      </c>
      <c r="U655" s="6" t="s">
        <v>1238</v>
      </c>
      <c r="V655" s="0" t="s">
        <v>1054</v>
      </c>
      <c r="W655" s="4" t="n">
        <v>45292</v>
      </c>
      <c r="X655" s="4" t="n">
        <v>45291</v>
      </c>
    </row>
    <row r="656" customFormat="false" ht="15" hidden="false" customHeight="false" outlineLevel="0" collapsed="false">
      <c r="A656" s="0" t="n">
        <v>2023</v>
      </c>
      <c r="B656" s="4" t="n">
        <v>45108</v>
      </c>
      <c r="C656" s="4" t="n">
        <v>45291</v>
      </c>
      <c r="D656" s="0" t="s">
        <v>65</v>
      </c>
      <c r="F656" s="0" t="s">
        <v>761</v>
      </c>
      <c r="G656" s="0" t="s">
        <v>363</v>
      </c>
      <c r="H656" s="0" t="s">
        <v>94</v>
      </c>
      <c r="I656" s="0" t="s">
        <v>73</v>
      </c>
      <c r="N656" s="0" t="s">
        <v>70</v>
      </c>
      <c r="O656" s="0" t="s">
        <v>168</v>
      </c>
      <c r="P656" s="0" t="s">
        <v>403</v>
      </c>
      <c r="Q656" s="0" t="s">
        <v>73</v>
      </c>
      <c r="R656" s="0" t="s">
        <v>1052</v>
      </c>
      <c r="S656" s="0" t="n">
        <v>10000</v>
      </c>
      <c r="T656" s="0" t="s">
        <v>89</v>
      </c>
      <c r="U656" s="6" t="s">
        <v>1239</v>
      </c>
      <c r="V656" s="0" t="s">
        <v>1054</v>
      </c>
      <c r="W656" s="4" t="n">
        <v>45292</v>
      </c>
      <c r="X656" s="4" t="n">
        <v>45291</v>
      </c>
    </row>
    <row r="657" customFormat="false" ht="15" hidden="false" customHeight="false" outlineLevel="0" collapsed="false">
      <c r="A657" s="0" t="n">
        <v>2023</v>
      </c>
      <c r="B657" s="4" t="n">
        <v>45108</v>
      </c>
      <c r="C657" s="4" t="n">
        <v>45291</v>
      </c>
      <c r="D657" s="0" t="s">
        <v>65</v>
      </c>
      <c r="F657" s="0" t="s">
        <v>1240</v>
      </c>
      <c r="G657" s="0" t="s">
        <v>119</v>
      </c>
      <c r="H657" s="0" t="s">
        <v>1241</v>
      </c>
      <c r="I657" s="0" t="s">
        <v>73</v>
      </c>
      <c r="N657" s="0" t="s">
        <v>70</v>
      </c>
      <c r="O657" s="0" t="s">
        <v>168</v>
      </c>
      <c r="P657" s="0" t="s">
        <v>403</v>
      </c>
      <c r="Q657" s="0" t="s">
        <v>73</v>
      </c>
      <c r="R657" s="0" t="s">
        <v>1052</v>
      </c>
      <c r="S657" s="0" t="n">
        <v>7200</v>
      </c>
      <c r="T657" s="0" t="s">
        <v>89</v>
      </c>
      <c r="U657" s="6" t="s">
        <v>1242</v>
      </c>
      <c r="V657" s="0" t="s">
        <v>1054</v>
      </c>
      <c r="W657" s="4" t="n">
        <v>45292</v>
      </c>
      <c r="X657" s="4" t="n">
        <v>45291</v>
      </c>
    </row>
    <row r="658" customFormat="false" ht="15" hidden="false" customHeight="false" outlineLevel="0" collapsed="false">
      <c r="A658" s="0" t="n">
        <v>2023</v>
      </c>
      <c r="B658" s="4" t="n">
        <v>45108</v>
      </c>
      <c r="C658" s="4" t="n">
        <v>45291</v>
      </c>
      <c r="D658" s="0" t="s">
        <v>65</v>
      </c>
      <c r="F658" s="0" t="s">
        <v>1243</v>
      </c>
      <c r="G658" s="0" t="s">
        <v>1108</v>
      </c>
      <c r="H658" s="0" t="s">
        <v>115</v>
      </c>
      <c r="I658" s="0" t="s">
        <v>69</v>
      </c>
      <c r="N658" s="0" t="s">
        <v>70</v>
      </c>
      <c r="O658" s="0" t="s">
        <v>168</v>
      </c>
      <c r="P658" s="0" t="s">
        <v>403</v>
      </c>
      <c r="Q658" s="0" t="s">
        <v>73</v>
      </c>
      <c r="R658" s="0" t="s">
        <v>1052</v>
      </c>
      <c r="S658" s="0" t="n">
        <v>43000</v>
      </c>
      <c r="T658" s="0" t="s">
        <v>99</v>
      </c>
      <c r="U658" s="6" t="s">
        <v>1244</v>
      </c>
      <c r="V658" s="0" t="s">
        <v>1054</v>
      </c>
      <c r="W658" s="4" t="n">
        <v>45292</v>
      </c>
      <c r="X658" s="4" t="n">
        <v>45291</v>
      </c>
    </row>
    <row r="659" customFormat="false" ht="15" hidden="false" customHeight="false" outlineLevel="0" collapsed="false">
      <c r="A659" s="0" t="n">
        <v>2023</v>
      </c>
      <c r="B659" s="4" t="n">
        <v>45108</v>
      </c>
      <c r="C659" s="4" t="n">
        <v>45291</v>
      </c>
      <c r="D659" s="0" t="s">
        <v>65</v>
      </c>
      <c r="F659" s="0" t="s">
        <v>1245</v>
      </c>
      <c r="G659" s="0" t="s">
        <v>772</v>
      </c>
      <c r="H659" s="0" t="s">
        <v>412</v>
      </c>
      <c r="I659" s="0" t="s">
        <v>73</v>
      </c>
      <c r="N659" s="0" t="s">
        <v>70</v>
      </c>
      <c r="O659" s="0" t="s">
        <v>168</v>
      </c>
      <c r="P659" s="0" t="s">
        <v>403</v>
      </c>
      <c r="Q659" s="0" t="s">
        <v>73</v>
      </c>
      <c r="R659" s="0" t="s">
        <v>1052</v>
      </c>
      <c r="S659" s="0" t="n">
        <v>30000</v>
      </c>
      <c r="T659" s="0" t="s">
        <v>82</v>
      </c>
      <c r="U659" s="6" t="s">
        <v>1246</v>
      </c>
      <c r="V659" s="0" t="s">
        <v>1054</v>
      </c>
      <c r="W659" s="4" t="n">
        <v>45292</v>
      </c>
      <c r="X659" s="4" t="n">
        <v>45291</v>
      </c>
    </row>
    <row r="660" customFormat="false" ht="15" hidden="false" customHeight="false" outlineLevel="0" collapsed="false">
      <c r="A660" s="0" t="n">
        <v>2023</v>
      </c>
      <c r="B660" s="4" t="n">
        <v>45108</v>
      </c>
      <c r="C660" s="4" t="n">
        <v>45291</v>
      </c>
      <c r="D660" s="0" t="s">
        <v>65</v>
      </c>
      <c r="F660" s="0" t="s">
        <v>1247</v>
      </c>
      <c r="G660" s="0" t="s">
        <v>701</v>
      </c>
      <c r="H660" s="0" t="s">
        <v>887</v>
      </c>
      <c r="I660" s="0" t="s">
        <v>69</v>
      </c>
      <c r="N660" s="0" t="s">
        <v>70</v>
      </c>
      <c r="O660" s="0" t="s">
        <v>168</v>
      </c>
      <c r="P660" s="0" t="s">
        <v>403</v>
      </c>
      <c r="Q660" s="0" t="s">
        <v>73</v>
      </c>
      <c r="R660" s="0" t="s">
        <v>1052</v>
      </c>
      <c r="S660" s="0" t="n">
        <v>63200</v>
      </c>
      <c r="T660" s="0" t="s">
        <v>75</v>
      </c>
      <c r="U660" s="6" t="s">
        <v>1248</v>
      </c>
      <c r="V660" s="0" t="s">
        <v>1054</v>
      </c>
      <c r="W660" s="4" t="n">
        <v>45292</v>
      </c>
      <c r="X660" s="4" t="n">
        <v>45291</v>
      </c>
    </row>
    <row r="661" customFormat="false" ht="15" hidden="false" customHeight="false" outlineLevel="0" collapsed="false">
      <c r="A661" s="0" t="n">
        <v>2023</v>
      </c>
      <c r="B661" s="4" t="n">
        <v>45108</v>
      </c>
      <c r="C661" s="4" t="n">
        <v>45291</v>
      </c>
      <c r="D661" s="0" t="s">
        <v>65</v>
      </c>
      <c r="F661" s="0" t="s">
        <v>1249</v>
      </c>
      <c r="G661" s="0" t="s">
        <v>1250</v>
      </c>
      <c r="H661" s="0" t="s">
        <v>119</v>
      </c>
      <c r="I661" s="0" t="s">
        <v>69</v>
      </c>
      <c r="N661" s="0" t="s">
        <v>70</v>
      </c>
      <c r="O661" s="0" t="s">
        <v>168</v>
      </c>
      <c r="P661" s="0" t="s">
        <v>403</v>
      </c>
      <c r="Q661" s="0" t="s">
        <v>73</v>
      </c>
      <c r="R661" s="0" t="s">
        <v>1052</v>
      </c>
      <c r="S661" s="0" t="n">
        <v>100000</v>
      </c>
      <c r="T661" s="0" t="s">
        <v>75</v>
      </c>
      <c r="U661" s="6" t="s">
        <v>1251</v>
      </c>
      <c r="V661" s="0" t="s">
        <v>1054</v>
      </c>
      <c r="W661" s="4" t="n">
        <v>45292</v>
      </c>
      <c r="X661" s="4" t="n">
        <v>45291</v>
      </c>
    </row>
    <row r="662" customFormat="false" ht="15" hidden="false" customHeight="false" outlineLevel="0" collapsed="false">
      <c r="A662" s="0" t="n">
        <v>2023</v>
      </c>
      <c r="B662" s="4" t="n">
        <v>45108</v>
      </c>
      <c r="C662" s="4" t="n">
        <v>45291</v>
      </c>
      <c r="D662" s="0" t="s">
        <v>65</v>
      </c>
      <c r="F662" s="0" t="s">
        <v>741</v>
      </c>
      <c r="G662" s="0" t="s">
        <v>281</v>
      </c>
      <c r="H662" s="0" t="s">
        <v>409</v>
      </c>
      <c r="I662" s="0" t="s">
        <v>73</v>
      </c>
      <c r="N662" s="0" t="s">
        <v>70</v>
      </c>
      <c r="O662" s="0" t="s">
        <v>168</v>
      </c>
      <c r="P662" s="0" t="s">
        <v>403</v>
      </c>
      <c r="Q662" s="0" t="s">
        <v>73</v>
      </c>
      <c r="R662" s="0" t="s">
        <v>1052</v>
      </c>
      <c r="S662" s="0" t="n">
        <v>90000</v>
      </c>
      <c r="T662" s="0" t="s">
        <v>75</v>
      </c>
      <c r="U662" s="6" t="s">
        <v>1252</v>
      </c>
      <c r="V662" s="0" t="s">
        <v>1054</v>
      </c>
      <c r="W662" s="4" t="n">
        <v>45292</v>
      </c>
      <c r="X662" s="4" t="n">
        <v>45291</v>
      </c>
    </row>
    <row r="663" customFormat="false" ht="15" hidden="false" customHeight="false" outlineLevel="0" collapsed="false">
      <c r="A663" s="0" t="n">
        <v>2023</v>
      </c>
      <c r="B663" s="4" t="n">
        <v>45108</v>
      </c>
      <c r="C663" s="4" t="n">
        <v>45291</v>
      </c>
      <c r="D663" s="0" t="s">
        <v>65</v>
      </c>
      <c r="F663" s="0" t="s">
        <v>180</v>
      </c>
      <c r="G663" s="0" t="s">
        <v>1253</v>
      </c>
      <c r="H663" s="0" t="s">
        <v>168</v>
      </c>
      <c r="I663" s="0" t="s">
        <v>73</v>
      </c>
      <c r="N663" s="0" t="s">
        <v>70</v>
      </c>
      <c r="O663" s="0" t="s">
        <v>168</v>
      </c>
      <c r="P663" s="0" t="s">
        <v>403</v>
      </c>
      <c r="Q663" s="0" t="s">
        <v>73</v>
      </c>
      <c r="R663" s="0" t="s">
        <v>1052</v>
      </c>
      <c r="S663" s="0" t="n">
        <v>14000</v>
      </c>
      <c r="T663" s="0" t="s">
        <v>75</v>
      </c>
      <c r="U663" s="6" t="s">
        <v>1254</v>
      </c>
      <c r="V663" s="0" t="s">
        <v>1054</v>
      </c>
      <c r="W663" s="4" t="n">
        <v>45292</v>
      </c>
      <c r="X663" s="4" t="n">
        <v>45291</v>
      </c>
    </row>
    <row r="664" customFormat="false" ht="15" hidden="false" customHeight="false" outlineLevel="0" collapsed="false">
      <c r="A664" s="0" t="n">
        <v>2023</v>
      </c>
      <c r="B664" s="4" t="n">
        <v>45108</v>
      </c>
      <c r="C664" s="4" t="n">
        <v>45291</v>
      </c>
      <c r="D664" s="0" t="s">
        <v>65</v>
      </c>
      <c r="F664" s="0" t="s">
        <v>1255</v>
      </c>
      <c r="G664" s="0" t="s">
        <v>168</v>
      </c>
      <c r="H664" s="0" t="s">
        <v>1005</v>
      </c>
      <c r="I664" s="0" t="s">
        <v>69</v>
      </c>
      <c r="N664" s="0" t="s">
        <v>70</v>
      </c>
      <c r="O664" s="0" t="s">
        <v>168</v>
      </c>
      <c r="P664" s="0" t="s">
        <v>403</v>
      </c>
      <c r="Q664" s="0" t="s">
        <v>73</v>
      </c>
      <c r="R664" s="0" t="s">
        <v>1052</v>
      </c>
      <c r="S664" s="0" t="n">
        <v>10000</v>
      </c>
      <c r="T664" s="0" t="s">
        <v>89</v>
      </c>
      <c r="U664" s="6" t="s">
        <v>1256</v>
      </c>
      <c r="V664" s="0" t="s">
        <v>1054</v>
      </c>
      <c r="W664" s="4" t="n">
        <v>45292</v>
      </c>
      <c r="X664" s="4" t="n">
        <v>45291</v>
      </c>
    </row>
    <row r="665" customFormat="false" ht="15" hidden="false" customHeight="false" outlineLevel="0" collapsed="false">
      <c r="A665" s="0" t="n">
        <v>2023</v>
      </c>
      <c r="B665" s="4" t="n">
        <v>45108</v>
      </c>
      <c r="C665" s="4" t="n">
        <v>45291</v>
      </c>
      <c r="D665" s="0" t="s">
        <v>65</v>
      </c>
      <c r="F665" s="0" t="s">
        <v>1257</v>
      </c>
      <c r="G665" s="0" t="s">
        <v>168</v>
      </c>
      <c r="H665" s="0" t="s">
        <v>1258</v>
      </c>
      <c r="I665" s="0" t="s">
        <v>73</v>
      </c>
      <c r="N665" s="0" t="s">
        <v>70</v>
      </c>
      <c r="O665" s="0" t="s">
        <v>168</v>
      </c>
      <c r="P665" s="0" t="s">
        <v>403</v>
      </c>
      <c r="Q665" s="0" t="s">
        <v>73</v>
      </c>
      <c r="R665" s="0" t="s">
        <v>1052</v>
      </c>
      <c r="S665" s="0" t="n">
        <v>25000</v>
      </c>
      <c r="T665" s="0" t="s">
        <v>99</v>
      </c>
      <c r="U665" s="6" t="s">
        <v>1259</v>
      </c>
      <c r="V665" s="0" t="s">
        <v>1054</v>
      </c>
      <c r="W665" s="4" t="n">
        <v>45292</v>
      </c>
      <c r="X665" s="4" t="n">
        <v>45291</v>
      </c>
    </row>
    <row r="666" customFormat="false" ht="15" hidden="false" customHeight="false" outlineLevel="0" collapsed="false">
      <c r="A666" s="0" t="n">
        <v>2023</v>
      </c>
      <c r="B666" s="4" t="n">
        <v>45108</v>
      </c>
      <c r="C666" s="4" t="n">
        <v>45291</v>
      </c>
      <c r="D666" s="0" t="s">
        <v>65</v>
      </c>
      <c r="F666" s="0" t="s">
        <v>706</v>
      </c>
      <c r="G666" s="0" t="s">
        <v>184</v>
      </c>
      <c r="H666" s="0" t="s">
        <v>1260</v>
      </c>
      <c r="I666" s="0" t="s">
        <v>73</v>
      </c>
      <c r="N666" s="0" t="s">
        <v>70</v>
      </c>
      <c r="O666" s="0" t="s">
        <v>168</v>
      </c>
      <c r="P666" s="0" t="s">
        <v>403</v>
      </c>
      <c r="Q666" s="0" t="s">
        <v>73</v>
      </c>
      <c r="R666" s="0" t="s">
        <v>1052</v>
      </c>
      <c r="S666" s="0" t="n">
        <v>36000</v>
      </c>
      <c r="T666" s="0" t="s">
        <v>89</v>
      </c>
      <c r="U666" s="6" t="s">
        <v>1261</v>
      </c>
      <c r="V666" s="0" t="s">
        <v>1054</v>
      </c>
      <c r="W666" s="4" t="n">
        <v>45292</v>
      </c>
      <c r="X666" s="4" t="n">
        <v>45291</v>
      </c>
    </row>
    <row r="667" customFormat="false" ht="15" hidden="false" customHeight="false" outlineLevel="0" collapsed="false">
      <c r="A667" s="0" t="n">
        <v>2023</v>
      </c>
      <c r="B667" s="4" t="n">
        <v>45108</v>
      </c>
      <c r="C667" s="4" t="n">
        <v>45291</v>
      </c>
      <c r="D667" s="0" t="s">
        <v>65</v>
      </c>
      <c r="F667" s="0" t="s">
        <v>1137</v>
      </c>
      <c r="G667" s="0" t="s">
        <v>381</v>
      </c>
      <c r="H667" s="0" t="s">
        <v>1262</v>
      </c>
      <c r="I667" s="0" t="s">
        <v>69</v>
      </c>
      <c r="N667" s="0" t="s">
        <v>70</v>
      </c>
      <c r="O667" s="0" t="s">
        <v>168</v>
      </c>
      <c r="P667" s="0" t="s">
        <v>403</v>
      </c>
      <c r="Q667" s="0" t="s">
        <v>73</v>
      </c>
      <c r="R667" s="0" t="s">
        <v>1052</v>
      </c>
      <c r="S667" s="0" t="n">
        <v>45000</v>
      </c>
      <c r="T667" s="0" t="s">
        <v>89</v>
      </c>
      <c r="U667" s="6" t="s">
        <v>1263</v>
      </c>
      <c r="V667" s="0" t="s">
        <v>1054</v>
      </c>
      <c r="W667" s="4" t="n">
        <v>45292</v>
      </c>
      <c r="X667" s="4" t="n">
        <v>45291</v>
      </c>
    </row>
    <row r="668" customFormat="false" ht="15" hidden="false" customHeight="false" outlineLevel="0" collapsed="false">
      <c r="A668" s="0" t="n">
        <v>2023</v>
      </c>
      <c r="B668" s="4" t="n">
        <v>45108</v>
      </c>
      <c r="C668" s="4" t="n">
        <v>45291</v>
      </c>
      <c r="D668" s="0" t="s">
        <v>65</v>
      </c>
      <c r="F668" s="0" t="s">
        <v>1264</v>
      </c>
      <c r="G668" s="0" t="s">
        <v>1265</v>
      </c>
      <c r="H668" s="0" t="s">
        <v>1266</v>
      </c>
      <c r="I668" s="0" t="s">
        <v>69</v>
      </c>
      <c r="N668" s="0" t="s">
        <v>70</v>
      </c>
      <c r="O668" s="0" t="s">
        <v>168</v>
      </c>
      <c r="P668" s="0" t="s">
        <v>403</v>
      </c>
      <c r="Q668" s="0" t="s">
        <v>73</v>
      </c>
      <c r="R668" s="0" t="s">
        <v>1052</v>
      </c>
      <c r="S668" s="0" t="n">
        <v>34800</v>
      </c>
      <c r="T668" s="0" t="s">
        <v>89</v>
      </c>
      <c r="U668" s="6" t="s">
        <v>1267</v>
      </c>
      <c r="V668" s="0" t="s">
        <v>1054</v>
      </c>
      <c r="W668" s="4" t="n">
        <v>45292</v>
      </c>
      <c r="X668" s="4" t="n">
        <v>45291</v>
      </c>
    </row>
    <row r="669" customFormat="false" ht="15" hidden="false" customHeight="false" outlineLevel="0" collapsed="false">
      <c r="A669" s="0" t="n">
        <v>2023</v>
      </c>
      <c r="B669" s="4" t="n">
        <v>45108</v>
      </c>
      <c r="C669" s="4" t="n">
        <v>45291</v>
      </c>
      <c r="D669" s="0" t="s">
        <v>65</v>
      </c>
      <c r="F669" s="0" t="s">
        <v>1268</v>
      </c>
      <c r="G669" s="0" t="s">
        <v>439</v>
      </c>
      <c r="H669" s="0" t="s">
        <v>1073</v>
      </c>
      <c r="I669" s="0" t="s">
        <v>69</v>
      </c>
      <c r="N669" s="0" t="s">
        <v>70</v>
      </c>
      <c r="O669" s="0" t="s">
        <v>168</v>
      </c>
      <c r="P669" s="0" t="s">
        <v>403</v>
      </c>
      <c r="Q669" s="0" t="s">
        <v>73</v>
      </c>
      <c r="R669" s="0" t="s">
        <v>1052</v>
      </c>
      <c r="S669" s="0" t="n">
        <v>40000</v>
      </c>
      <c r="T669" s="0" t="s">
        <v>99</v>
      </c>
      <c r="U669" s="6" t="s">
        <v>1269</v>
      </c>
      <c r="V669" s="0" t="s">
        <v>1054</v>
      </c>
      <c r="W669" s="4" t="n">
        <v>45292</v>
      </c>
      <c r="X669" s="4" t="n">
        <v>45291</v>
      </c>
    </row>
    <row r="670" customFormat="false" ht="15" hidden="false" customHeight="false" outlineLevel="0" collapsed="false">
      <c r="A670" s="0" t="n">
        <v>2023</v>
      </c>
      <c r="B670" s="4" t="n">
        <v>45108</v>
      </c>
      <c r="C670" s="4" t="n">
        <v>45291</v>
      </c>
      <c r="D670" s="0" t="s">
        <v>65</v>
      </c>
      <c r="F670" s="0" t="s">
        <v>239</v>
      </c>
      <c r="G670" s="0" t="s">
        <v>817</v>
      </c>
      <c r="H670" s="0" t="s">
        <v>106</v>
      </c>
      <c r="I670" s="0" t="s">
        <v>69</v>
      </c>
      <c r="N670" s="0" t="s">
        <v>70</v>
      </c>
      <c r="O670" s="0" t="s">
        <v>168</v>
      </c>
      <c r="P670" s="0" t="s">
        <v>403</v>
      </c>
      <c r="Q670" s="0" t="s">
        <v>73</v>
      </c>
      <c r="R670" s="0" t="s">
        <v>1052</v>
      </c>
      <c r="S670" s="0" t="n">
        <v>10000</v>
      </c>
      <c r="T670" s="0" t="s">
        <v>89</v>
      </c>
      <c r="U670" s="6" t="s">
        <v>1270</v>
      </c>
      <c r="V670" s="0" t="s">
        <v>1054</v>
      </c>
      <c r="W670" s="4" t="n">
        <v>45292</v>
      </c>
      <c r="X670" s="4" t="n">
        <v>45291</v>
      </c>
    </row>
    <row r="671" customFormat="false" ht="15" hidden="false" customHeight="false" outlineLevel="0" collapsed="false">
      <c r="A671" s="0" t="n">
        <v>2023</v>
      </c>
      <c r="B671" s="4" t="n">
        <v>45108</v>
      </c>
      <c r="C671" s="4" t="n">
        <v>45291</v>
      </c>
      <c r="D671" s="0" t="s">
        <v>65</v>
      </c>
      <c r="F671" s="0" t="s">
        <v>1271</v>
      </c>
      <c r="G671" s="0" t="s">
        <v>831</v>
      </c>
      <c r="H671" s="0" t="s">
        <v>212</v>
      </c>
      <c r="I671" s="0" t="s">
        <v>69</v>
      </c>
      <c r="N671" s="0" t="s">
        <v>70</v>
      </c>
      <c r="O671" s="0" t="s">
        <v>168</v>
      </c>
      <c r="P671" s="0" t="s">
        <v>403</v>
      </c>
      <c r="Q671" s="0" t="s">
        <v>73</v>
      </c>
      <c r="R671" s="0" t="s">
        <v>1052</v>
      </c>
      <c r="S671" s="0" t="n">
        <v>20000</v>
      </c>
      <c r="T671" s="0" t="s">
        <v>89</v>
      </c>
      <c r="U671" s="6" t="s">
        <v>1272</v>
      </c>
      <c r="V671" s="0" t="s">
        <v>1054</v>
      </c>
      <c r="W671" s="4" t="n">
        <v>45292</v>
      </c>
      <c r="X671" s="4" t="n">
        <v>45291</v>
      </c>
    </row>
    <row r="672" customFormat="false" ht="15" hidden="false" customHeight="false" outlineLevel="0" collapsed="false">
      <c r="A672" s="0" t="n">
        <v>2023</v>
      </c>
      <c r="B672" s="4" t="n">
        <v>45108</v>
      </c>
      <c r="C672" s="4" t="n">
        <v>45291</v>
      </c>
      <c r="D672" s="0" t="s">
        <v>65</v>
      </c>
      <c r="F672" s="0" t="s">
        <v>1273</v>
      </c>
      <c r="G672" s="0" t="s">
        <v>80</v>
      </c>
      <c r="H672" s="0" t="s">
        <v>106</v>
      </c>
      <c r="I672" s="0" t="s">
        <v>73</v>
      </c>
      <c r="N672" s="0" t="s">
        <v>70</v>
      </c>
      <c r="O672" s="0" t="s">
        <v>168</v>
      </c>
      <c r="P672" s="0" t="s">
        <v>403</v>
      </c>
      <c r="Q672" s="0" t="s">
        <v>73</v>
      </c>
      <c r="R672" s="0" t="s">
        <v>1052</v>
      </c>
      <c r="S672" s="0" t="n">
        <v>30000</v>
      </c>
      <c r="T672" s="0" t="s">
        <v>99</v>
      </c>
      <c r="U672" s="6" t="s">
        <v>1274</v>
      </c>
      <c r="V672" s="0" t="s">
        <v>1054</v>
      </c>
      <c r="W672" s="4" t="n">
        <v>45292</v>
      </c>
      <c r="X672" s="4" t="n">
        <v>45291</v>
      </c>
    </row>
    <row r="673" customFormat="false" ht="15" hidden="false" customHeight="false" outlineLevel="0" collapsed="false">
      <c r="A673" s="0" t="n">
        <v>2023</v>
      </c>
      <c r="B673" s="4" t="n">
        <v>45108</v>
      </c>
      <c r="C673" s="4" t="n">
        <v>45291</v>
      </c>
      <c r="D673" s="0" t="s">
        <v>65</v>
      </c>
      <c r="F673" s="0" t="s">
        <v>1275</v>
      </c>
      <c r="G673" s="0" t="s">
        <v>262</v>
      </c>
      <c r="H673" s="0" t="s">
        <v>348</v>
      </c>
      <c r="I673" s="0" t="s">
        <v>73</v>
      </c>
      <c r="N673" s="0" t="s">
        <v>70</v>
      </c>
      <c r="O673" s="0" t="s">
        <v>168</v>
      </c>
      <c r="P673" s="0" t="s">
        <v>403</v>
      </c>
      <c r="Q673" s="0" t="s">
        <v>73</v>
      </c>
      <c r="R673" s="0" t="s">
        <v>1052</v>
      </c>
      <c r="S673" s="0" t="n">
        <v>41500</v>
      </c>
      <c r="T673" s="0" t="s">
        <v>89</v>
      </c>
      <c r="U673" s="6" t="s">
        <v>1276</v>
      </c>
      <c r="V673" s="0" t="s">
        <v>1054</v>
      </c>
      <c r="W673" s="4" t="n">
        <v>45292</v>
      </c>
      <c r="X673" s="4" t="n">
        <v>45291</v>
      </c>
    </row>
    <row r="674" customFormat="false" ht="15" hidden="false" customHeight="false" outlineLevel="0" collapsed="false">
      <c r="A674" s="0" t="n">
        <v>2023</v>
      </c>
      <c r="B674" s="4" t="n">
        <v>45108</v>
      </c>
      <c r="C674" s="4" t="n">
        <v>45291</v>
      </c>
      <c r="D674" s="0" t="s">
        <v>65</v>
      </c>
      <c r="F674" s="0" t="s">
        <v>1277</v>
      </c>
      <c r="G674" s="0" t="s">
        <v>516</v>
      </c>
      <c r="H674" s="0" t="s">
        <v>620</v>
      </c>
      <c r="I674" s="0" t="s">
        <v>73</v>
      </c>
      <c r="N674" s="0" t="s">
        <v>70</v>
      </c>
      <c r="O674" s="0" t="s">
        <v>168</v>
      </c>
      <c r="P674" s="0" t="s">
        <v>403</v>
      </c>
      <c r="Q674" s="0" t="s">
        <v>73</v>
      </c>
      <c r="R674" s="0" t="s">
        <v>1052</v>
      </c>
      <c r="S674" s="0" t="n">
        <v>15000</v>
      </c>
      <c r="T674" s="0" t="s">
        <v>75</v>
      </c>
      <c r="U674" s="6" t="s">
        <v>1278</v>
      </c>
      <c r="V674" s="0" t="s">
        <v>1054</v>
      </c>
      <c r="W674" s="4" t="n">
        <v>45292</v>
      </c>
      <c r="X674" s="4" t="n">
        <v>45291</v>
      </c>
    </row>
    <row r="675" customFormat="false" ht="15" hidden="false" customHeight="false" outlineLevel="0" collapsed="false">
      <c r="A675" s="0" t="n">
        <v>2023</v>
      </c>
      <c r="B675" s="4" t="n">
        <v>45108</v>
      </c>
      <c r="C675" s="4" t="n">
        <v>45291</v>
      </c>
      <c r="D675" s="0" t="s">
        <v>65</v>
      </c>
      <c r="F675" s="0" t="s">
        <v>1279</v>
      </c>
      <c r="G675" s="0" t="s">
        <v>97</v>
      </c>
      <c r="H675" s="0" t="s">
        <v>1280</v>
      </c>
      <c r="I675" s="0" t="s">
        <v>73</v>
      </c>
      <c r="N675" s="0" t="s">
        <v>70</v>
      </c>
      <c r="O675" s="0" t="s">
        <v>168</v>
      </c>
      <c r="P675" s="0" t="s">
        <v>403</v>
      </c>
      <c r="Q675" s="0" t="s">
        <v>73</v>
      </c>
      <c r="R675" s="0" t="s">
        <v>1052</v>
      </c>
      <c r="S675" s="0" t="n">
        <v>12000</v>
      </c>
      <c r="T675" s="0" t="s">
        <v>89</v>
      </c>
      <c r="U675" s="6" t="s">
        <v>1281</v>
      </c>
      <c r="V675" s="0" t="s">
        <v>1054</v>
      </c>
      <c r="W675" s="4" t="n">
        <v>45292</v>
      </c>
      <c r="X675" s="4" t="n">
        <v>45291</v>
      </c>
    </row>
    <row r="676" customFormat="false" ht="15" hidden="false" customHeight="false" outlineLevel="0" collapsed="false">
      <c r="A676" s="0" t="n">
        <v>2023</v>
      </c>
      <c r="B676" s="4" t="n">
        <v>45108</v>
      </c>
      <c r="C676" s="4" t="n">
        <v>45291</v>
      </c>
      <c r="D676" s="0" t="s">
        <v>65</v>
      </c>
      <c r="F676" s="0" t="s">
        <v>1282</v>
      </c>
      <c r="G676" s="0" t="s">
        <v>168</v>
      </c>
      <c r="H676" s="0" t="s">
        <v>68</v>
      </c>
      <c r="I676" s="0" t="s">
        <v>73</v>
      </c>
      <c r="N676" s="0" t="s">
        <v>70</v>
      </c>
      <c r="O676" s="0" t="s">
        <v>168</v>
      </c>
      <c r="P676" s="0" t="s">
        <v>403</v>
      </c>
      <c r="Q676" s="0" t="s">
        <v>73</v>
      </c>
      <c r="R676" s="0" t="s">
        <v>1052</v>
      </c>
      <c r="S676" s="0" t="n">
        <v>10000</v>
      </c>
      <c r="T676" s="0" t="s">
        <v>99</v>
      </c>
      <c r="U676" s="6" t="s">
        <v>1283</v>
      </c>
      <c r="V676" s="0" t="s">
        <v>1054</v>
      </c>
      <c r="W676" s="4" t="n">
        <v>45292</v>
      </c>
      <c r="X676" s="4" t="n">
        <v>45291</v>
      </c>
    </row>
    <row r="677" customFormat="false" ht="15" hidden="false" customHeight="false" outlineLevel="0" collapsed="false">
      <c r="A677" s="0" t="n">
        <v>2023</v>
      </c>
      <c r="B677" s="4" t="n">
        <v>45108</v>
      </c>
      <c r="C677" s="4" t="n">
        <v>45291</v>
      </c>
      <c r="D677" s="0" t="s">
        <v>65</v>
      </c>
      <c r="F677" s="0" t="s">
        <v>1284</v>
      </c>
      <c r="G677" s="0" t="s">
        <v>119</v>
      </c>
      <c r="H677" s="0" t="s">
        <v>1285</v>
      </c>
      <c r="I677" s="0" t="s">
        <v>69</v>
      </c>
      <c r="N677" s="0" t="s">
        <v>70</v>
      </c>
      <c r="O677" s="0" t="s">
        <v>168</v>
      </c>
      <c r="P677" s="0" t="s">
        <v>403</v>
      </c>
      <c r="Q677" s="0" t="s">
        <v>73</v>
      </c>
      <c r="R677" s="0" t="s">
        <v>1052</v>
      </c>
      <c r="S677" s="0" t="n">
        <v>33000</v>
      </c>
      <c r="T677" s="0" t="s">
        <v>99</v>
      </c>
      <c r="U677" s="6" t="s">
        <v>1286</v>
      </c>
      <c r="V677" s="0" t="s">
        <v>1054</v>
      </c>
      <c r="W677" s="4" t="n">
        <v>45292</v>
      </c>
      <c r="X677" s="4" t="n">
        <v>45291</v>
      </c>
    </row>
    <row r="678" customFormat="false" ht="15" hidden="false" customHeight="false" outlineLevel="0" collapsed="false">
      <c r="A678" s="0" t="n">
        <v>2023</v>
      </c>
      <c r="B678" s="4" t="n">
        <v>45108</v>
      </c>
      <c r="C678" s="4" t="n">
        <v>45291</v>
      </c>
      <c r="D678" s="0" t="s">
        <v>65</v>
      </c>
      <c r="F678" s="0" t="s">
        <v>1287</v>
      </c>
      <c r="G678" s="0" t="s">
        <v>442</v>
      </c>
      <c r="H678" s="0" t="s">
        <v>80</v>
      </c>
      <c r="I678" s="0" t="s">
        <v>69</v>
      </c>
      <c r="N678" s="0" t="s">
        <v>70</v>
      </c>
      <c r="O678" s="0" t="s">
        <v>168</v>
      </c>
      <c r="P678" s="0" t="s">
        <v>403</v>
      </c>
      <c r="Q678" s="0" t="s">
        <v>73</v>
      </c>
      <c r="R678" s="0" t="s">
        <v>1052</v>
      </c>
      <c r="S678" s="0" t="n">
        <v>10000</v>
      </c>
      <c r="T678" s="0" t="s">
        <v>89</v>
      </c>
      <c r="U678" s="6" t="s">
        <v>1288</v>
      </c>
      <c r="V678" s="0" t="s">
        <v>1054</v>
      </c>
      <c r="W678" s="4" t="n">
        <v>45292</v>
      </c>
      <c r="X678" s="4" t="n">
        <v>45291</v>
      </c>
    </row>
    <row r="679" customFormat="false" ht="15" hidden="false" customHeight="false" outlineLevel="0" collapsed="false">
      <c r="A679" s="0" t="n">
        <v>2023</v>
      </c>
      <c r="B679" s="4" t="n">
        <v>45108</v>
      </c>
      <c r="C679" s="4" t="n">
        <v>45291</v>
      </c>
      <c r="D679" s="0" t="s">
        <v>65</v>
      </c>
      <c r="F679" s="0" t="s">
        <v>1289</v>
      </c>
      <c r="G679" s="0" t="s">
        <v>863</v>
      </c>
      <c r="H679" s="0" t="s">
        <v>106</v>
      </c>
      <c r="I679" s="0" t="s">
        <v>73</v>
      </c>
      <c r="N679" s="0" t="s">
        <v>70</v>
      </c>
      <c r="O679" s="0" t="s">
        <v>168</v>
      </c>
      <c r="P679" s="0" t="s">
        <v>403</v>
      </c>
      <c r="Q679" s="0" t="s">
        <v>73</v>
      </c>
      <c r="R679" s="0" t="s">
        <v>1052</v>
      </c>
      <c r="S679" s="0" t="n">
        <v>35000</v>
      </c>
      <c r="T679" s="0" t="s">
        <v>99</v>
      </c>
      <c r="U679" s="6" t="s">
        <v>1290</v>
      </c>
      <c r="V679" s="0" t="s">
        <v>1054</v>
      </c>
      <c r="W679" s="4" t="n">
        <v>45292</v>
      </c>
      <c r="X679" s="4" t="n">
        <v>45291</v>
      </c>
    </row>
    <row r="680" customFormat="false" ht="15" hidden="false" customHeight="false" outlineLevel="0" collapsed="false">
      <c r="A680" s="0" t="n">
        <v>2023</v>
      </c>
      <c r="B680" s="4" t="n">
        <v>45108</v>
      </c>
      <c r="C680" s="4" t="n">
        <v>45291</v>
      </c>
      <c r="D680" s="0" t="s">
        <v>65</v>
      </c>
      <c r="F680" s="0" t="s">
        <v>1291</v>
      </c>
      <c r="G680" s="0" t="s">
        <v>351</v>
      </c>
      <c r="H680" s="0" t="s">
        <v>927</v>
      </c>
      <c r="I680" s="0" t="s">
        <v>73</v>
      </c>
      <c r="N680" s="0" t="s">
        <v>70</v>
      </c>
      <c r="O680" s="0" t="s">
        <v>168</v>
      </c>
      <c r="P680" s="0" t="s">
        <v>403</v>
      </c>
      <c r="Q680" s="0" t="s">
        <v>73</v>
      </c>
      <c r="R680" s="0" t="s">
        <v>1052</v>
      </c>
      <c r="S680" s="0" t="n">
        <v>45000</v>
      </c>
      <c r="T680" s="0" t="s">
        <v>89</v>
      </c>
      <c r="U680" s="6" t="s">
        <v>1292</v>
      </c>
      <c r="V680" s="0" t="s">
        <v>1054</v>
      </c>
      <c r="W680" s="4" t="n">
        <v>45292</v>
      </c>
      <c r="X680" s="4" t="n">
        <v>45291</v>
      </c>
    </row>
    <row r="681" customFormat="false" ht="15" hidden="false" customHeight="false" outlineLevel="0" collapsed="false">
      <c r="A681" s="0" t="n">
        <v>2023</v>
      </c>
      <c r="B681" s="4" t="n">
        <v>45108</v>
      </c>
      <c r="C681" s="4" t="n">
        <v>45291</v>
      </c>
      <c r="D681" s="0" t="s">
        <v>65</v>
      </c>
      <c r="F681" s="0" t="s">
        <v>1293</v>
      </c>
      <c r="G681" s="0" t="s">
        <v>188</v>
      </c>
      <c r="H681" s="0" t="s">
        <v>403</v>
      </c>
      <c r="I681" s="0" t="s">
        <v>69</v>
      </c>
      <c r="N681" s="0" t="s">
        <v>70</v>
      </c>
      <c r="O681" s="0" t="s">
        <v>168</v>
      </c>
      <c r="P681" s="0" t="s">
        <v>403</v>
      </c>
      <c r="Q681" s="0" t="s">
        <v>73</v>
      </c>
      <c r="R681" s="0" t="s">
        <v>1052</v>
      </c>
      <c r="S681" s="0" t="n">
        <v>20000</v>
      </c>
      <c r="T681" s="0" t="s">
        <v>89</v>
      </c>
      <c r="U681" s="6" t="s">
        <v>1294</v>
      </c>
      <c r="V681" s="0" t="s">
        <v>1054</v>
      </c>
      <c r="W681" s="4" t="n">
        <v>45292</v>
      </c>
      <c r="X681" s="4" t="n">
        <v>45291</v>
      </c>
    </row>
    <row r="682" customFormat="false" ht="15" hidden="false" customHeight="false" outlineLevel="0" collapsed="false">
      <c r="A682" s="0" t="n">
        <v>2023</v>
      </c>
      <c r="B682" s="4" t="n">
        <v>45108</v>
      </c>
      <c r="C682" s="4" t="n">
        <v>45291</v>
      </c>
      <c r="D682" s="0" t="s">
        <v>65</v>
      </c>
      <c r="F682" s="0" t="s">
        <v>1295</v>
      </c>
      <c r="G682" s="0" t="s">
        <v>282</v>
      </c>
      <c r="H682" s="0" t="s">
        <v>1296</v>
      </c>
      <c r="I682" s="0" t="s">
        <v>69</v>
      </c>
      <c r="N682" s="0" t="s">
        <v>70</v>
      </c>
      <c r="O682" s="0" t="s">
        <v>168</v>
      </c>
      <c r="P682" s="0" t="s">
        <v>403</v>
      </c>
      <c r="Q682" s="0" t="s">
        <v>73</v>
      </c>
      <c r="R682" s="0" t="s">
        <v>1052</v>
      </c>
      <c r="S682" s="0" t="n">
        <v>15000</v>
      </c>
      <c r="T682" s="0" t="s">
        <v>75</v>
      </c>
      <c r="U682" s="6" t="s">
        <v>1297</v>
      </c>
      <c r="V682" s="0" t="s">
        <v>1054</v>
      </c>
      <c r="W682" s="4" t="n">
        <v>45292</v>
      </c>
      <c r="X682" s="4" t="n">
        <v>45291</v>
      </c>
    </row>
    <row r="683" customFormat="false" ht="15" hidden="false" customHeight="false" outlineLevel="0" collapsed="false">
      <c r="A683" s="0" t="n">
        <v>2023</v>
      </c>
      <c r="B683" s="4" t="n">
        <v>45108</v>
      </c>
      <c r="C683" s="4" t="n">
        <v>45291</v>
      </c>
      <c r="D683" s="0" t="s">
        <v>65</v>
      </c>
      <c r="F683" s="0" t="s">
        <v>1298</v>
      </c>
      <c r="G683" s="0" t="s">
        <v>1299</v>
      </c>
      <c r="H683" s="0" t="s">
        <v>1135</v>
      </c>
      <c r="I683" s="0" t="s">
        <v>73</v>
      </c>
      <c r="N683" s="0" t="s">
        <v>70</v>
      </c>
      <c r="O683" s="0" t="s">
        <v>168</v>
      </c>
      <c r="P683" s="0" t="s">
        <v>403</v>
      </c>
      <c r="Q683" s="0" t="s">
        <v>73</v>
      </c>
      <c r="R683" s="0" t="s">
        <v>1052</v>
      </c>
      <c r="S683" s="0" t="n">
        <v>10000</v>
      </c>
      <c r="T683" s="0" t="s">
        <v>89</v>
      </c>
      <c r="U683" s="6" t="s">
        <v>1300</v>
      </c>
      <c r="V683" s="0" t="s">
        <v>1054</v>
      </c>
      <c r="W683" s="4" t="n">
        <v>45292</v>
      </c>
      <c r="X683" s="4" t="n">
        <v>45291</v>
      </c>
    </row>
    <row r="684" customFormat="false" ht="15" hidden="false" customHeight="false" outlineLevel="0" collapsed="false">
      <c r="A684" s="0" t="n">
        <v>2023</v>
      </c>
      <c r="B684" s="4" t="n">
        <v>45108</v>
      </c>
      <c r="C684" s="4" t="n">
        <v>45291</v>
      </c>
      <c r="D684" s="0" t="s">
        <v>65</v>
      </c>
      <c r="F684" s="0" t="s">
        <v>1301</v>
      </c>
      <c r="G684" s="0" t="s">
        <v>1302</v>
      </c>
      <c r="H684" s="0" t="s">
        <v>103</v>
      </c>
      <c r="I684" s="0" t="s">
        <v>69</v>
      </c>
      <c r="N684" s="0" t="s">
        <v>70</v>
      </c>
      <c r="O684" s="0" t="s">
        <v>168</v>
      </c>
      <c r="P684" s="0" t="s">
        <v>403</v>
      </c>
      <c r="Q684" s="0" t="s">
        <v>73</v>
      </c>
      <c r="R684" s="0" t="s">
        <v>1052</v>
      </c>
      <c r="S684" s="0" t="n">
        <v>30000</v>
      </c>
      <c r="T684" s="0" t="s">
        <v>99</v>
      </c>
      <c r="U684" s="6" t="s">
        <v>1303</v>
      </c>
      <c r="V684" s="0" t="s">
        <v>1054</v>
      </c>
      <c r="W684" s="4" t="n">
        <v>45292</v>
      </c>
      <c r="X684" s="4" t="n">
        <v>45291</v>
      </c>
    </row>
    <row r="685" customFormat="false" ht="15" hidden="false" customHeight="false" outlineLevel="0" collapsed="false">
      <c r="A685" s="0" t="n">
        <v>2023</v>
      </c>
      <c r="B685" s="4" t="n">
        <v>45108</v>
      </c>
      <c r="C685" s="4" t="n">
        <v>45291</v>
      </c>
      <c r="D685" s="0" t="s">
        <v>65</v>
      </c>
      <c r="F685" s="0" t="s">
        <v>697</v>
      </c>
      <c r="G685" s="0" t="s">
        <v>80</v>
      </c>
      <c r="H685" s="0" t="s">
        <v>234</v>
      </c>
      <c r="I685" s="0" t="s">
        <v>73</v>
      </c>
      <c r="N685" s="0" t="s">
        <v>70</v>
      </c>
      <c r="O685" s="0" t="s">
        <v>168</v>
      </c>
      <c r="P685" s="0" t="s">
        <v>403</v>
      </c>
      <c r="Q685" s="0" t="s">
        <v>73</v>
      </c>
      <c r="R685" s="0" t="s">
        <v>1052</v>
      </c>
      <c r="S685" s="0" t="n">
        <v>48000</v>
      </c>
      <c r="T685" s="0" t="s">
        <v>89</v>
      </c>
      <c r="U685" s="6" t="s">
        <v>1304</v>
      </c>
      <c r="V685" s="0" t="s">
        <v>1054</v>
      </c>
      <c r="W685" s="4" t="n">
        <v>45292</v>
      </c>
      <c r="X685" s="4" t="n">
        <v>45291</v>
      </c>
    </row>
    <row r="686" customFormat="false" ht="15" hidden="false" customHeight="false" outlineLevel="0" collapsed="false">
      <c r="A686" s="0" t="n">
        <v>2023</v>
      </c>
      <c r="B686" s="4" t="n">
        <v>45108</v>
      </c>
      <c r="C686" s="4" t="n">
        <v>45291</v>
      </c>
      <c r="D686" s="0" t="s">
        <v>65</v>
      </c>
      <c r="F686" s="0" t="s">
        <v>1305</v>
      </c>
      <c r="G686" s="0" t="s">
        <v>191</v>
      </c>
      <c r="H686" s="0" t="s">
        <v>374</v>
      </c>
      <c r="I686" s="0" t="s">
        <v>73</v>
      </c>
      <c r="N686" s="0" t="s">
        <v>70</v>
      </c>
      <c r="O686" s="0" t="s">
        <v>168</v>
      </c>
      <c r="P686" s="0" t="s">
        <v>403</v>
      </c>
      <c r="Q686" s="0" t="s">
        <v>73</v>
      </c>
      <c r="R686" s="0" t="s">
        <v>1052</v>
      </c>
      <c r="S686" s="0" t="n">
        <v>45000</v>
      </c>
      <c r="T686" s="0" t="s">
        <v>99</v>
      </c>
      <c r="U686" s="6" t="s">
        <v>1306</v>
      </c>
      <c r="V686" s="0" t="s">
        <v>1054</v>
      </c>
      <c r="W686" s="4" t="n">
        <v>45292</v>
      </c>
      <c r="X686" s="4" t="n">
        <v>45291</v>
      </c>
    </row>
    <row r="687" customFormat="false" ht="15" hidden="false" customHeight="false" outlineLevel="0" collapsed="false">
      <c r="A687" s="0" t="n">
        <v>2023</v>
      </c>
      <c r="B687" s="4" t="n">
        <v>45108</v>
      </c>
      <c r="C687" s="4" t="n">
        <v>45291</v>
      </c>
      <c r="D687" s="0" t="s">
        <v>65</v>
      </c>
      <c r="F687" s="0" t="s">
        <v>1307</v>
      </c>
      <c r="G687" s="0" t="s">
        <v>348</v>
      </c>
      <c r="H687" s="0" t="s">
        <v>94</v>
      </c>
      <c r="I687" s="0" t="s">
        <v>69</v>
      </c>
      <c r="N687" s="0" t="s">
        <v>70</v>
      </c>
      <c r="O687" s="0" t="s">
        <v>168</v>
      </c>
      <c r="P687" s="0" t="s">
        <v>403</v>
      </c>
      <c r="Q687" s="0" t="s">
        <v>73</v>
      </c>
      <c r="R687" s="0" t="s">
        <v>1052</v>
      </c>
      <c r="S687" s="0" t="n">
        <v>30000</v>
      </c>
      <c r="T687" s="0" t="s">
        <v>89</v>
      </c>
      <c r="U687" s="6" t="s">
        <v>1308</v>
      </c>
      <c r="V687" s="0" t="s">
        <v>1054</v>
      </c>
      <c r="W687" s="4" t="n">
        <v>45292</v>
      </c>
      <c r="X687" s="4" t="n">
        <v>45291</v>
      </c>
    </row>
    <row r="688" customFormat="false" ht="15" hidden="false" customHeight="false" outlineLevel="0" collapsed="false">
      <c r="A688" s="0" t="n">
        <v>2023</v>
      </c>
      <c r="B688" s="4" t="n">
        <v>45108</v>
      </c>
      <c r="C688" s="4" t="n">
        <v>45291</v>
      </c>
      <c r="D688" s="0" t="s">
        <v>65</v>
      </c>
      <c r="F688" s="0" t="s">
        <v>1309</v>
      </c>
      <c r="G688" s="0" t="s">
        <v>311</v>
      </c>
      <c r="H688" s="0" t="s">
        <v>98</v>
      </c>
      <c r="I688" s="0" t="s">
        <v>73</v>
      </c>
      <c r="N688" s="0" t="s">
        <v>70</v>
      </c>
      <c r="O688" s="0" t="s">
        <v>168</v>
      </c>
      <c r="P688" s="0" t="s">
        <v>403</v>
      </c>
      <c r="Q688" s="0" t="s">
        <v>73</v>
      </c>
      <c r="R688" s="0" t="s">
        <v>1052</v>
      </c>
      <c r="S688" s="0" t="n">
        <v>30000</v>
      </c>
      <c r="T688" s="0" t="s">
        <v>181</v>
      </c>
      <c r="U688" s="6" t="s">
        <v>1310</v>
      </c>
      <c r="V688" s="0" t="s">
        <v>1054</v>
      </c>
      <c r="W688" s="4" t="n">
        <v>45292</v>
      </c>
      <c r="X688" s="4" t="n">
        <v>45291</v>
      </c>
    </row>
    <row r="689" customFormat="false" ht="15" hidden="false" customHeight="false" outlineLevel="0" collapsed="false">
      <c r="A689" s="0" t="n">
        <v>2023</v>
      </c>
      <c r="B689" s="4" t="n">
        <v>45108</v>
      </c>
      <c r="C689" s="4" t="n">
        <v>45291</v>
      </c>
      <c r="D689" s="0" t="s">
        <v>65</v>
      </c>
      <c r="F689" s="0" t="s">
        <v>1311</v>
      </c>
      <c r="G689" s="0" t="s">
        <v>97</v>
      </c>
      <c r="H689" s="0" t="s">
        <v>1280</v>
      </c>
      <c r="I689" s="0" t="s">
        <v>73</v>
      </c>
      <c r="N689" s="0" t="s">
        <v>70</v>
      </c>
      <c r="O689" s="0" t="s">
        <v>168</v>
      </c>
      <c r="P689" s="0" t="s">
        <v>403</v>
      </c>
      <c r="Q689" s="0" t="s">
        <v>73</v>
      </c>
      <c r="R689" s="0" t="s">
        <v>1052</v>
      </c>
      <c r="S689" s="0" t="n">
        <v>10000</v>
      </c>
      <c r="T689" s="0" t="s">
        <v>89</v>
      </c>
      <c r="U689" s="6" t="s">
        <v>1312</v>
      </c>
      <c r="V689" s="0" t="s">
        <v>1054</v>
      </c>
      <c r="W689" s="4" t="n">
        <v>45292</v>
      </c>
      <c r="X689" s="4" t="n">
        <v>45291</v>
      </c>
    </row>
    <row r="690" customFormat="false" ht="15" hidden="false" customHeight="false" outlineLevel="0" collapsed="false">
      <c r="A690" s="0" t="n">
        <v>2023</v>
      </c>
      <c r="B690" s="4" t="n">
        <v>45108</v>
      </c>
      <c r="C690" s="4" t="n">
        <v>45291</v>
      </c>
      <c r="D690" s="0" t="s">
        <v>65</v>
      </c>
      <c r="F690" s="0" t="s">
        <v>1313</v>
      </c>
      <c r="G690" s="0" t="s">
        <v>1189</v>
      </c>
      <c r="H690" s="0" t="s">
        <v>543</v>
      </c>
      <c r="I690" s="0" t="s">
        <v>73</v>
      </c>
      <c r="N690" s="0" t="s">
        <v>70</v>
      </c>
      <c r="O690" s="0" t="s">
        <v>168</v>
      </c>
      <c r="P690" s="0" t="s">
        <v>403</v>
      </c>
      <c r="Q690" s="0" t="s">
        <v>73</v>
      </c>
      <c r="R690" s="0" t="s">
        <v>1052</v>
      </c>
      <c r="S690" s="0" t="n">
        <v>18000</v>
      </c>
      <c r="T690" s="0" t="s">
        <v>99</v>
      </c>
      <c r="U690" s="6" t="s">
        <v>1314</v>
      </c>
      <c r="V690" s="0" t="s">
        <v>1054</v>
      </c>
      <c r="W690" s="4" t="n">
        <v>45292</v>
      </c>
      <c r="X690" s="4" t="n">
        <v>45291</v>
      </c>
    </row>
    <row r="691" customFormat="false" ht="15" hidden="false" customHeight="false" outlineLevel="0" collapsed="false">
      <c r="A691" s="0" t="n">
        <v>2023</v>
      </c>
      <c r="B691" s="4" t="n">
        <v>45108</v>
      </c>
      <c r="C691" s="4" t="n">
        <v>45291</v>
      </c>
      <c r="D691" s="0" t="s">
        <v>65</v>
      </c>
      <c r="F691" s="0" t="s">
        <v>1315</v>
      </c>
      <c r="G691" s="0" t="s">
        <v>1316</v>
      </c>
      <c r="H691" s="0" t="s">
        <v>106</v>
      </c>
      <c r="I691" s="0" t="s">
        <v>73</v>
      </c>
      <c r="N691" s="0" t="s">
        <v>70</v>
      </c>
      <c r="O691" s="0" t="s">
        <v>168</v>
      </c>
      <c r="P691" s="0" t="s">
        <v>403</v>
      </c>
      <c r="Q691" s="0" t="s">
        <v>73</v>
      </c>
      <c r="R691" s="0" t="s">
        <v>1052</v>
      </c>
      <c r="S691" s="0" t="n">
        <v>25000</v>
      </c>
      <c r="T691" s="0" t="s">
        <v>99</v>
      </c>
      <c r="U691" s="6" t="s">
        <v>1317</v>
      </c>
      <c r="V691" s="0" t="s">
        <v>1054</v>
      </c>
      <c r="W691" s="4" t="n">
        <v>45292</v>
      </c>
      <c r="X691" s="4" t="n">
        <v>45291</v>
      </c>
    </row>
    <row r="692" customFormat="false" ht="15" hidden="false" customHeight="false" outlineLevel="0" collapsed="false">
      <c r="A692" s="0" t="n">
        <v>2023</v>
      </c>
      <c r="B692" s="4" t="n">
        <v>45108</v>
      </c>
      <c r="C692" s="4" t="n">
        <v>45291</v>
      </c>
      <c r="D692" s="0" t="s">
        <v>65</v>
      </c>
      <c r="F692" s="0" t="s">
        <v>1318</v>
      </c>
      <c r="G692" s="0" t="s">
        <v>115</v>
      </c>
      <c r="H692" s="0" t="s">
        <v>281</v>
      </c>
      <c r="I692" s="0" t="s">
        <v>73</v>
      </c>
      <c r="N692" s="0" t="s">
        <v>70</v>
      </c>
      <c r="O692" s="0" t="s">
        <v>168</v>
      </c>
      <c r="P692" s="0" t="s">
        <v>403</v>
      </c>
      <c r="Q692" s="0" t="s">
        <v>73</v>
      </c>
      <c r="R692" s="0" t="s">
        <v>1052</v>
      </c>
      <c r="S692" s="0" t="n">
        <v>5000</v>
      </c>
      <c r="T692" s="0" t="s">
        <v>89</v>
      </c>
      <c r="U692" s="6" t="s">
        <v>1319</v>
      </c>
      <c r="V692" s="0" t="s">
        <v>1054</v>
      </c>
      <c r="W692" s="4" t="n">
        <v>45292</v>
      </c>
      <c r="X692" s="4" t="n">
        <v>45291</v>
      </c>
    </row>
    <row r="693" customFormat="false" ht="15" hidden="false" customHeight="false" outlineLevel="0" collapsed="false">
      <c r="A693" s="0" t="n">
        <v>2023</v>
      </c>
      <c r="B693" s="4" t="n">
        <v>45108</v>
      </c>
      <c r="C693" s="4" t="n">
        <v>45291</v>
      </c>
      <c r="D693" s="0" t="s">
        <v>65</v>
      </c>
      <c r="F693" s="0" t="s">
        <v>1320</v>
      </c>
      <c r="G693" s="0" t="s">
        <v>739</v>
      </c>
      <c r="H693" s="0" t="s">
        <v>80</v>
      </c>
      <c r="I693" s="0" t="s">
        <v>73</v>
      </c>
      <c r="N693" s="0" t="s">
        <v>70</v>
      </c>
      <c r="O693" s="0" t="s">
        <v>168</v>
      </c>
      <c r="P693" s="0" t="s">
        <v>403</v>
      </c>
      <c r="Q693" s="0" t="s">
        <v>73</v>
      </c>
      <c r="R693" s="0" t="s">
        <v>1052</v>
      </c>
      <c r="S693" s="0" t="n">
        <v>40000</v>
      </c>
      <c r="T693" s="0" t="s">
        <v>89</v>
      </c>
      <c r="U693" s="6" t="s">
        <v>1321</v>
      </c>
      <c r="V693" s="0" t="s">
        <v>1054</v>
      </c>
      <c r="W693" s="4" t="n">
        <v>45292</v>
      </c>
      <c r="X693" s="4" t="n">
        <v>45291</v>
      </c>
    </row>
    <row r="694" customFormat="false" ht="15" hidden="false" customHeight="false" outlineLevel="0" collapsed="false">
      <c r="A694" s="0" t="n">
        <v>2023</v>
      </c>
      <c r="B694" s="4" t="n">
        <v>45108</v>
      </c>
      <c r="C694" s="4" t="n">
        <v>45291</v>
      </c>
      <c r="D694" s="0" t="s">
        <v>65</v>
      </c>
      <c r="F694" s="0" t="s">
        <v>373</v>
      </c>
      <c r="G694" s="0" t="s">
        <v>707</v>
      </c>
      <c r="H694" s="0" t="s">
        <v>102</v>
      </c>
      <c r="I694" s="0" t="s">
        <v>73</v>
      </c>
      <c r="N694" s="0" t="s">
        <v>70</v>
      </c>
      <c r="O694" s="0" t="s">
        <v>168</v>
      </c>
      <c r="P694" s="0" t="s">
        <v>403</v>
      </c>
      <c r="Q694" s="0" t="s">
        <v>73</v>
      </c>
      <c r="R694" s="0" t="s">
        <v>1052</v>
      </c>
      <c r="S694" s="0" t="n">
        <v>15500</v>
      </c>
      <c r="T694" s="0" t="s">
        <v>89</v>
      </c>
      <c r="U694" s="6" t="s">
        <v>1322</v>
      </c>
      <c r="V694" s="0" t="s">
        <v>1054</v>
      </c>
      <c r="W694" s="4" t="n">
        <v>45292</v>
      </c>
      <c r="X694" s="4" t="n">
        <v>45291</v>
      </c>
    </row>
    <row r="695" customFormat="false" ht="15" hidden="false" customHeight="false" outlineLevel="0" collapsed="false">
      <c r="A695" s="0" t="n">
        <v>2023</v>
      </c>
      <c r="B695" s="4" t="n">
        <v>45108</v>
      </c>
      <c r="C695" s="4" t="n">
        <v>45291</v>
      </c>
      <c r="D695" s="0" t="s">
        <v>65</v>
      </c>
      <c r="F695" s="0" t="s">
        <v>535</v>
      </c>
      <c r="G695" s="0" t="s">
        <v>119</v>
      </c>
      <c r="H695" s="0" t="s">
        <v>106</v>
      </c>
      <c r="I695" s="0" t="s">
        <v>73</v>
      </c>
      <c r="N695" s="0" t="s">
        <v>70</v>
      </c>
      <c r="O695" s="0" t="s">
        <v>168</v>
      </c>
      <c r="P695" s="0" t="s">
        <v>403</v>
      </c>
      <c r="Q695" s="0" t="s">
        <v>73</v>
      </c>
      <c r="R695" s="0" t="s">
        <v>1052</v>
      </c>
      <c r="S695" s="0" t="n">
        <v>3000</v>
      </c>
      <c r="T695" s="0" t="s">
        <v>89</v>
      </c>
      <c r="U695" s="6" t="s">
        <v>1323</v>
      </c>
      <c r="V695" s="0" t="s">
        <v>1054</v>
      </c>
      <c r="W695" s="4" t="n">
        <v>45292</v>
      </c>
      <c r="X695" s="4" t="n">
        <v>45291</v>
      </c>
    </row>
    <row r="696" customFormat="false" ht="15" hidden="false" customHeight="false" outlineLevel="0" collapsed="false">
      <c r="A696" s="0" t="n">
        <v>2023</v>
      </c>
      <c r="B696" s="4" t="n">
        <v>45108</v>
      </c>
      <c r="C696" s="4" t="n">
        <v>45291</v>
      </c>
      <c r="D696" s="0" t="s">
        <v>65</v>
      </c>
      <c r="F696" s="0" t="s">
        <v>1324</v>
      </c>
      <c r="G696" s="0" t="s">
        <v>168</v>
      </c>
      <c r="H696" s="0" t="s">
        <v>701</v>
      </c>
      <c r="I696" s="0" t="s">
        <v>73</v>
      </c>
      <c r="N696" s="0" t="s">
        <v>70</v>
      </c>
      <c r="O696" s="0" t="s">
        <v>168</v>
      </c>
      <c r="P696" s="0" t="s">
        <v>403</v>
      </c>
      <c r="Q696" s="0" t="s">
        <v>73</v>
      </c>
      <c r="R696" s="0" t="s">
        <v>1052</v>
      </c>
      <c r="S696" s="0" t="n">
        <v>20000</v>
      </c>
      <c r="T696" s="0" t="s">
        <v>75</v>
      </c>
      <c r="U696" s="6" t="s">
        <v>1325</v>
      </c>
      <c r="V696" s="0" t="s">
        <v>1054</v>
      </c>
      <c r="W696" s="4" t="n">
        <v>45292</v>
      </c>
      <c r="X696" s="4" t="n">
        <v>45291</v>
      </c>
    </row>
    <row r="697" customFormat="false" ht="15" hidden="false" customHeight="false" outlineLevel="0" collapsed="false">
      <c r="A697" s="0" t="n">
        <v>2023</v>
      </c>
      <c r="B697" s="4" t="n">
        <v>45108</v>
      </c>
      <c r="C697" s="4" t="n">
        <v>45291</v>
      </c>
      <c r="D697" s="0" t="s">
        <v>65</v>
      </c>
      <c r="F697" s="0" t="s">
        <v>1326</v>
      </c>
      <c r="G697" s="0" t="s">
        <v>442</v>
      </c>
      <c r="H697" s="0" t="s">
        <v>659</v>
      </c>
      <c r="I697" s="0" t="s">
        <v>69</v>
      </c>
      <c r="N697" s="0" t="s">
        <v>70</v>
      </c>
      <c r="O697" s="0" t="s">
        <v>168</v>
      </c>
      <c r="P697" s="0" t="s">
        <v>403</v>
      </c>
      <c r="Q697" s="0" t="s">
        <v>73</v>
      </c>
      <c r="R697" s="0" t="s">
        <v>1052</v>
      </c>
      <c r="S697" s="0" t="n">
        <v>30000</v>
      </c>
      <c r="T697" s="0" t="s">
        <v>75</v>
      </c>
      <c r="U697" s="6" t="s">
        <v>1327</v>
      </c>
      <c r="V697" s="0" t="s">
        <v>1054</v>
      </c>
      <c r="W697" s="4" t="n">
        <v>45292</v>
      </c>
      <c r="X697" s="4" t="n">
        <v>45291</v>
      </c>
    </row>
    <row r="698" customFormat="false" ht="15" hidden="false" customHeight="false" outlineLevel="0" collapsed="false">
      <c r="A698" s="0" t="n">
        <v>2023</v>
      </c>
      <c r="B698" s="4" t="n">
        <v>45108</v>
      </c>
      <c r="C698" s="4" t="n">
        <v>45291</v>
      </c>
      <c r="D698" s="0" t="s">
        <v>65</v>
      </c>
      <c r="F698" s="0" t="s">
        <v>282</v>
      </c>
      <c r="G698" s="0" t="s">
        <v>303</v>
      </c>
      <c r="H698" s="0" t="s">
        <v>816</v>
      </c>
      <c r="I698" s="0" t="s">
        <v>69</v>
      </c>
      <c r="N698" s="0" t="s">
        <v>70</v>
      </c>
      <c r="O698" s="0" t="s">
        <v>168</v>
      </c>
      <c r="P698" s="0" t="s">
        <v>403</v>
      </c>
      <c r="Q698" s="0" t="s">
        <v>73</v>
      </c>
      <c r="R698" s="0" t="s">
        <v>1052</v>
      </c>
      <c r="S698" s="0" t="n">
        <v>42000</v>
      </c>
      <c r="T698" s="0" t="s">
        <v>99</v>
      </c>
      <c r="U698" s="6" t="s">
        <v>1328</v>
      </c>
      <c r="V698" s="0" t="s">
        <v>1054</v>
      </c>
      <c r="W698" s="4" t="n">
        <v>45292</v>
      </c>
      <c r="X698" s="4" t="n">
        <v>45291</v>
      </c>
    </row>
    <row r="699" customFormat="false" ht="15" hidden="false" customHeight="false" outlineLevel="0" collapsed="false">
      <c r="A699" s="0" t="n">
        <v>2023</v>
      </c>
      <c r="B699" s="4" t="n">
        <v>45108</v>
      </c>
      <c r="C699" s="4" t="n">
        <v>45291</v>
      </c>
      <c r="D699" s="0" t="s">
        <v>65</v>
      </c>
      <c r="F699" s="0" t="s">
        <v>96</v>
      </c>
      <c r="G699" s="0" t="s">
        <v>360</v>
      </c>
      <c r="H699" s="0" t="s">
        <v>476</v>
      </c>
      <c r="I699" s="0" t="s">
        <v>73</v>
      </c>
      <c r="N699" s="0" t="s">
        <v>70</v>
      </c>
      <c r="O699" s="0" t="s">
        <v>168</v>
      </c>
      <c r="P699" s="0" t="s">
        <v>403</v>
      </c>
      <c r="Q699" s="0" t="s">
        <v>73</v>
      </c>
      <c r="R699" s="0" t="s">
        <v>1052</v>
      </c>
      <c r="S699" s="0" t="n">
        <v>6000</v>
      </c>
      <c r="T699" s="0" t="s">
        <v>89</v>
      </c>
      <c r="U699" s="6" t="s">
        <v>1329</v>
      </c>
      <c r="V699" s="0" t="s">
        <v>1054</v>
      </c>
      <c r="W699" s="4" t="n">
        <v>45292</v>
      </c>
      <c r="X699" s="4" t="n">
        <v>45291</v>
      </c>
    </row>
    <row r="700" customFormat="false" ht="15" hidden="false" customHeight="false" outlineLevel="0" collapsed="false">
      <c r="A700" s="0" t="n">
        <v>2023</v>
      </c>
      <c r="B700" s="4" t="n">
        <v>45108</v>
      </c>
      <c r="C700" s="4" t="n">
        <v>45291</v>
      </c>
      <c r="D700" s="0" t="s">
        <v>65</v>
      </c>
      <c r="F700" s="0" t="s">
        <v>1330</v>
      </c>
      <c r="G700" s="0" t="s">
        <v>103</v>
      </c>
      <c r="H700" s="0" t="s">
        <v>1331</v>
      </c>
      <c r="I700" s="0" t="s">
        <v>73</v>
      </c>
      <c r="N700" s="0" t="s">
        <v>70</v>
      </c>
      <c r="O700" s="0" t="s">
        <v>168</v>
      </c>
      <c r="P700" s="0" t="s">
        <v>403</v>
      </c>
      <c r="Q700" s="0" t="s">
        <v>73</v>
      </c>
      <c r="R700" s="0" t="s">
        <v>1052</v>
      </c>
      <c r="S700" s="0" t="n">
        <v>32000</v>
      </c>
      <c r="T700" s="0" t="s">
        <v>89</v>
      </c>
      <c r="U700" s="6" t="s">
        <v>1332</v>
      </c>
      <c r="V700" s="0" t="s">
        <v>1054</v>
      </c>
      <c r="W700" s="4" t="n">
        <v>45292</v>
      </c>
      <c r="X700" s="4" t="n">
        <v>45291</v>
      </c>
    </row>
    <row r="701" customFormat="false" ht="15" hidden="false" customHeight="false" outlineLevel="0" collapsed="false">
      <c r="A701" s="0" t="n">
        <v>2023</v>
      </c>
      <c r="B701" s="4" t="n">
        <v>45108</v>
      </c>
      <c r="C701" s="4" t="n">
        <v>45291</v>
      </c>
      <c r="D701" s="0" t="s">
        <v>65</v>
      </c>
      <c r="F701" s="0" t="s">
        <v>1333</v>
      </c>
      <c r="G701" s="0" t="s">
        <v>102</v>
      </c>
      <c r="H701" s="0" t="s">
        <v>106</v>
      </c>
      <c r="I701" s="0" t="s">
        <v>69</v>
      </c>
      <c r="N701" s="0" t="s">
        <v>70</v>
      </c>
      <c r="O701" s="0" t="s">
        <v>168</v>
      </c>
      <c r="P701" s="0" t="s">
        <v>403</v>
      </c>
      <c r="Q701" s="0" t="s">
        <v>73</v>
      </c>
      <c r="R701" s="0" t="s">
        <v>1052</v>
      </c>
      <c r="S701" s="0" t="n">
        <v>42000</v>
      </c>
      <c r="T701" s="0" t="s">
        <v>99</v>
      </c>
      <c r="U701" s="6" t="s">
        <v>1334</v>
      </c>
      <c r="V701" s="0" t="s">
        <v>1054</v>
      </c>
      <c r="W701" s="4" t="n">
        <v>45292</v>
      </c>
      <c r="X701" s="4" t="n">
        <v>45291</v>
      </c>
    </row>
    <row r="702" customFormat="false" ht="15" hidden="false" customHeight="false" outlineLevel="0" collapsed="false">
      <c r="A702" s="0" t="n">
        <v>2023</v>
      </c>
      <c r="B702" s="4" t="n">
        <v>45108</v>
      </c>
      <c r="C702" s="4" t="n">
        <v>45291</v>
      </c>
      <c r="D702" s="0" t="s">
        <v>65</v>
      </c>
      <c r="F702" s="0" t="s">
        <v>1335</v>
      </c>
      <c r="G702" s="0" t="s">
        <v>94</v>
      </c>
      <c r="H702" s="0" t="s">
        <v>106</v>
      </c>
      <c r="I702" s="0" t="s">
        <v>73</v>
      </c>
      <c r="N702" s="0" t="s">
        <v>70</v>
      </c>
      <c r="O702" s="0" t="s">
        <v>168</v>
      </c>
      <c r="P702" s="0" t="s">
        <v>403</v>
      </c>
      <c r="Q702" s="0" t="s">
        <v>73</v>
      </c>
      <c r="R702" s="0" t="s">
        <v>1052</v>
      </c>
      <c r="S702" s="0" t="n">
        <v>60000</v>
      </c>
      <c r="T702" s="0" t="s">
        <v>89</v>
      </c>
      <c r="U702" s="6" t="s">
        <v>1336</v>
      </c>
      <c r="V702" s="0" t="s">
        <v>1054</v>
      </c>
      <c r="W702" s="4" t="n">
        <v>45292</v>
      </c>
      <c r="X702" s="4" t="n">
        <v>45291</v>
      </c>
    </row>
    <row r="703" customFormat="false" ht="15" hidden="false" customHeight="false" outlineLevel="0" collapsed="false">
      <c r="A703" s="0" t="n">
        <v>2023</v>
      </c>
      <c r="B703" s="4" t="n">
        <v>45108</v>
      </c>
      <c r="C703" s="4" t="n">
        <v>45291</v>
      </c>
      <c r="D703" s="0" t="s">
        <v>65</v>
      </c>
      <c r="F703" s="0" t="s">
        <v>1337</v>
      </c>
      <c r="G703" s="0" t="s">
        <v>119</v>
      </c>
      <c r="H703" s="0" t="s">
        <v>1338</v>
      </c>
      <c r="I703" s="0" t="s">
        <v>73</v>
      </c>
      <c r="N703" s="0" t="s">
        <v>70</v>
      </c>
      <c r="O703" s="0" t="s">
        <v>168</v>
      </c>
      <c r="P703" s="0" t="s">
        <v>403</v>
      </c>
      <c r="Q703" s="0" t="s">
        <v>73</v>
      </c>
      <c r="R703" s="0" t="s">
        <v>1052</v>
      </c>
      <c r="S703" s="0" t="n">
        <v>40000</v>
      </c>
      <c r="T703" s="0" t="s">
        <v>99</v>
      </c>
      <c r="U703" s="6" t="s">
        <v>1339</v>
      </c>
      <c r="V703" s="0" t="s">
        <v>1054</v>
      </c>
      <c r="W703" s="4" t="n">
        <v>45292</v>
      </c>
      <c r="X703" s="4" t="n">
        <v>45291</v>
      </c>
    </row>
    <row r="704" customFormat="false" ht="15" hidden="false" customHeight="false" outlineLevel="0" collapsed="false">
      <c r="A704" s="0" t="n">
        <v>2023</v>
      </c>
      <c r="B704" s="4" t="n">
        <v>45108</v>
      </c>
      <c r="C704" s="4" t="n">
        <v>45291</v>
      </c>
      <c r="D704" s="0" t="s">
        <v>84</v>
      </c>
      <c r="E704" s="0" t="s">
        <v>1340</v>
      </c>
      <c r="I704" s="0" t="s">
        <v>73</v>
      </c>
      <c r="J704" s="0" t="s">
        <v>1341</v>
      </c>
      <c r="K704" s="0" t="s">
        <v>67</v>
      </c>
      <c r="L704" s="0" t="s">
        <v>122</v>
      </c>
      <c r="N704" s="0" t="s">
        <v>70</v>
      </c>
      <c r="O704" s="0" t="s">
        <v>168</v>
      </c>
      <c r="P704" s="0" t="s">
        <v>403</v>
      </c>
      <c r="Q704" s="0" t="s">
        <v>73</v>
      </c>
      <c r="R704" s="0" t="s">
        <v>1052</v>
      </c>
      <c r="S704" s="0" t="n">
        <v>150000</v>
      </c>
      <c r="T704" s="0" t="s">
        <v>89</v>
      </c>
      <c r="U704" s="6" t="s">
        <v>1342</v>
      </c>
      <c r="V704" s="0" t="s">
        <v>1054</v>
      </c>
      <c r="W704" s="4" t="n">
        <v>45292</v>
      </c>
      <c r="X704" s="4" t="n">
        <v>45291</v>
      </c>
    </row>
    <row r="705" customFormat="false" ht="15" hidden="false" customHeight="false" outlineLevel="0" collapsed="false">
      <c r="A705" s="0" t="n">
        <v>2023</v>
      </c>
      <c r="B705" s="4" t="n">
        <v>45108</v>
      </c>
      <c r="C705" s="4" t="n">
        <v>45291</v>
      </c>
      <c r="D705" s="0" t="s">
        <v>65</v>
      </c>
      <c r="F705" s="0" t="s">
        <v>1343</v>
      </c>
      <c r="G705" s="0" t="s">
        <v>122</v>
      </c>
      <c r="H705" s="0" t="s">
        <v>94</v>
      </c>
      <c r="I705" s="0" t="s">
        <v>73</v>
      </c>
      <c r="N705" s="0" t="s">
        <v>70</v>
      </c>
      <c r="O705" s="0" t="s">
        <v>168</v>
      </c>
      <c r="P705" s="0" t="s">
        <v>403</v>
      </c>
      <c r="Q705" s="0" t="s">
        <v>73</v>
      </c>
      <c r="R705" s="0" t="s">
        <v>1052</v>
      </c>
      <c r="S705" s="0" t="n">
        <v>4000</v>
      </c>
      <c r="T705" s="0" t="s">
        <v>89</v>
      </c>
      <c r="U705" s="6" t="s">
        <v>1344</v>
      </c>
      <c r="V705" s="0" t="s">
        <v>1054</v>
      </c>
      <c r="W705" s="4" t="n">
        <v>45292</v>
      </c>
      <c r="X705" s="4" t="n">
        <v>45291</v>
      </c>
    </row>
    <row r="706" customFormat="false" ht="15" hidden="false" customHeight="false" outlineLevel="0" collapsed="false">
      <c r="A706" s="0" t="n">
        <v>2023</v>
      </c>
      <c r="B706" s="4" t="n">
        <v>45108</v>
      </c>
      <c r="C706" s="4" t="n">
        <v>45291</v>
      </c>
      <c r="D706" s="0" t="s">
        <v>65</v>
      </c>
      <c r="F706" s="0" t="s">
        <v>1345</v>
      </c>
      <c r="G706" s="0" t="s">
        <v>1346</v>
      </c>
      <c r="H706" s="0" t="s">
        <v>141</v>
      </c>
      <c r="I706" s="0" t="s">
        <v>73</v>
      </c>
      <c r="N706" s="0" t="s">
        <v>70</v>
      </c>
      <c r="O706" s="0" t="s">
        <v>168</v>
      </c>
      <c r="P706" s="0" t="s">
        <v>403</v>
      </c>
      <c r="Q706" s="0" t="s">
        <v>73</v>
      </c>
      <c r="R706" s="0" t="s">
        <v>1052</v>
      </c>
      <c r="S706" s="0" t="n">
        <v>10000</v>
      </c>
      <c r="T706" s="0" t="s">
        <v>82</v>
      </c>
      <c r="U706" s="6" t="s">
        <v>1347</v>
      </c>
      <c r="V706" s="0" t="s">
        <v>1054</v>
      </c>
      <c r="W706" s="4" t="n">
        <v>45292</v>
      </c>
      <c r="X706" s="4" t="n">
        <v>45291</v>
      </c>
    </row>
    <row r="707" customFormat="false" ht="15" hidden="false" customHeight="false" outlineLevel="0" collapsed="false">
      <c r="A707" s="0" t="n">
        <v>2023</v>
      </c>
      <c r="B707" s="4" t="n">
        <v>45108</v>
      </c>
      <c r="C707" s="4" t="n">
        <v>45291</v>
      </c>
      <c r="D707" s="0" t="s">
        <v>65</v>
      </c>
      <c r="F707" s="0" t="s">
        <v>1348</v>
      </c>
      <c r="G707" s="0" t="s">
        <v>115</v>
      </c>
      <c r="H707" s="0" t="s">
        <v>1349</v>
      </c>
      <c r="I707" s="0" t="s">
        <v>73</v>
      </c>
      <c r="N707" s="0" t="s">
        <v>70</v>
      </c>
      <c r="O707" s="0" t="s">
        <v>168</v>
      </c>
      <c r="P707" s="0" t="s">
        <v>403</v>
      </c>
      <c r="Q707" s="0" t="s">
        <v>73</v>
      </c>
      <c r="R707" s="0" t="s">
        <v>1052</v>
      </c>
      <c r="S707" s="0" t="n">
        <v>15000</v>
      </c>
      <c r="T707" s="0" t="s">
        <v>99</v>
      </c>
      <c r="U707" s="6" t="s">
        <v>1350</v>
      </c>
      <c r="V707" s="0" t="s">
        <v>1054</v>
      </c>
      <c r="W707" s="4" t="n">
        <v>45292</v>
      </c>
      <c r="X707" s="4" t="n">
        <v>45291</v>
      </c>
    </row>
    <row r="708" customFormat="false" ht="15" hidden="false" customHeight="false" outlineLevel="0" collapsed="false">
      <c r="A708" s="0" t="n">
        <v>2023</v>
      </c>
      <c r="B708" s="4" t="n">
        <v>45108</v>
      </c>
      <c r="C708" s="4" t="n">
        <v>45291</v>
      </c>
      <c r="D708" s="0" t="s">
        <v>65</v>
      </c>
      <c r="F708" s="0" t="s">
        <v>1351</v>
      </c>
      <c r="G708" s="0" t="s">
        <v>713</v>
      </c>
      <c r="H708" s="0" t="s">
        <v>173</v>
      </c>
      <c r="I708" s="0" t="s">
        <v>73</v>
      </c>
      <c r="N708" s="0" t="s">
        <v>70</v>
      </c>
      <c r="O708" s="0" t="s">
        <v>168</v>
      </c>
      <c r="P708" s="0" t="s">
        <v>403</v>
      </c>
      <c r="Q708" s="0" t="s">
        <v>73</v>
      </c>
      <c r="R708" s="0" t="s">
        <v>1052</v>
      </c>
      <c r="S708" s="0" t="n">
        <v>20000</v>
      </c>
      <c r="T708" s="0" t="s">
        <v>75</v>
      </c>
      <c r="U708" s="6" t="s">
        <v>1352</v>
      </c>
      <c r="V708" s="0" t="s">
        <v>1054</v>
      </c>
      <c r="W708" s="4" t="n">
        <v>45292</v>
      </c>
      <c r="X708" s="4" t="n">
        <v>45291</v>
      </c>
    </row>
    <row r="709" customFormat="false" ht="15" hidden="false" customHeight="false" outlineLevel="0" collapsed="false">
      <c r="A709" s="0" t="n">
        <v>2023</v>
      </c>
      <c r="B709" s="4" t="n">
        <v>45108</v>
      </c>
      <c r="C709" s="4" t="n">
        <v>45291</v>
      </c>
      <c r="D709" s="0" t="s">
        <v>65</v>
      </c>
      <c r="F709" s="0" t="s">
        <v>1353</v>
      </c>
      <c r="G709" s="0" t="s">
        <v>234</v>
      </c>
      <c r="H709" s="0" t="s">
        <v>1354</v>
      </c>
      <c r="I709" s="0" t="s">
        <v>73</v>
      </c>
      <c r="N709" s="0" t="s">
        <v>70</v>
      </c>
      <c r="O709" s="0" t="s">
        <v>168</v>
      </c>
      <c r="P709" s="0" t="s">
        <v>403</v>
      </c>
      <c r="Q709" s="0" t="s">
        <v>73</v>
      </c>
      <c r="R709" s="0" t="s">
        <v>1052</v>
      </c>
      <c r="S709" s="0" t="n">
        <v>43498</v>
      </c>
      <c r="T709" s="0" t="s">
        <v>89</v>
      </c>
      <c r="U709" s="6" t="s">
        <v>1355</v>
      </c>
      <c r="V709" s="0" t="s">
        <v>1054</v>
      </c>
      <c r="W709" s="4" t="n">
        <v>45292</v>
      </c>
      <c r="X709" s="4" t="n">
        <v>45291</v>
      </c>
    </row>
    <row r="710" customFormat="false" ht="15" hidden="false" customHeight="false" outlineLevel="0" collapsed="false">
      <c r="A710" s="0" t="n">
        <v>2023</v>
      </c>
      <c r="B710" s="4" t="n">
        <v>45108</v>
      </c>
      <c r="C710" s="4" t="n">
        <v>45291</v>
      </c>
      <c r="D710" s="0" t="s">
        <v>65</v>
      </c>
      <c r="F710" s="0" t="s">
        <v>1356</v>
      </c>
      <c r="G710" s="0" t="s">
        <v>1357</v>
      </c>
      <c r="H710" s="0" t="s">
        <v>1358</v>
      </c>
      <c r="I710" s="0" t="s">
        <v>73</v>
      </c>
      <c r="N710" s="0" t="s">
        <v>70</v>
      </c>
      <c r="O710" s="0" t="s">
        <v>168</v>
      </c>
      <c r="P710" s="0" t="s">
        <v>403</v>
      </c>
      <c r="Q710" s="0" t="s">
        <v>73</v>
      </c>
      <c r="R710" s="0" t="s">
        <v>1052</v>
      </c>
      <c r="S710" s="0" t="n">
        <v>43000</v>
      </c>
      <c r="T710" s="0" t="s">
        <v>75</v>
      </c>
      <c r="U710" s="6" t="s">
        <v>1359</v>
      </c>
      <c r="V710" s="0" t="s">
        <v>1054</v>
      </c>
      <c r="W710" s="4" t="n">
        <v>45292</v>
      </c>
      <c r="X710" s="4" t="n">
        <v>45291</v>
      </c>
    </row>
    <row r="711" customFormat="false" ht="15" hidden="false" customHeight="false" outlineLevel="0" collapsed="false">
      <c r="A711" s="0" t="n">
        <v>2023</v>
      </c>
      <c r="B711" s="4" t="n">
        <v>45108</v>
      </c>
      <c r="C711" s="4" t="n">
        <v>45291</v>
      </c>
      <c r="D711" s="0" t="s">
        <v>65</v>
      </c>
      <c r="F711" s="0" t="s">
        <v>1360</v>
      </c>
      <c r="G711" s="0" t="s">
        <v>759</v>
      </c>
      <c r="H711" s="0" t="s">
        <v>587</v>
      </c>
      <c r="I711" s="0" t="s">
        <v>73</v>
      </c>
      <c r="N711" s="0" t="s">
        <v>70</v>
      </c>
      <c r="O711" s="0" t="s">
        <v>168</v>
      </c>
      <c r="P711" s="0" t="s">
        <v>403</v>
      </c>
      <c r="Q711" s="0" t="s">
        <v>73</v>
      </c>
      <c r="R711" s="0" t="s">
        <v>1052</v>
      </c>
      <c r="S711" s="0" t="n">
        <v>20000</v>
      </c>
      <c r="T711" s="0" t="s">
        <v>89</v>
      </c>
      <c r="U711" s="6" t="s">
        <v>1361</v>
      </c>
      <c r="V711" s="0" t="s">
        <v>1054</v>
      </c>
      <c r="W711" s="4" t="n">
        <v>45292</v>
      </c>
      <c r="X711" s="4" t="n">
        <v>45291</v>
      </c>
    </row>
    <row r="712" customFormat="false" ht="15" hidden="false" customHeight="false" outlineLevel="0" collapsed="false">
      <c r="A712" s="0" t="n">
        <v>2023</v>
      </c>
      <c r="B712" s="4" t="n">
        <v>45108</v>
      </c>
      <c r="C712" s="4" t="n">
        <v>45291</v>
      </c>
      <c r="D712" s="0" t="s">
        <v>65</v>
      </c>
      <c r="F712" s="0" t="s">
        <v>1362</v>
      </c>
      <c r="G712" s="0" t="s">
        <v>115</v>
      </c>
      <c r="H712" s="0" t="s">
        <v>442</v>
      </c>
      <c r="I712" s="0" t="s">
        <v>69</v>
      </c>
      <c r="N712" s="0" t="s">
        <v>70</v>
      </c>
      <c r="O712" s="0" t="s">
        <v>168</v>
      </c>
      <c r="P712" s="0" t="s">
        <v>403</v>
      </c>
      <c r="Q712" s="0" t="s">
        <v>73</v>
      </c>
      <c r="R712" s="0" t="s">
        <v>1052</v>
      </c>
      <c r="S712" s="0" t="n">
        <v>45000</v>
      </c>
      <c r="T712" s="0" t="s">
        <v>89</v>
      </c>
      <c r="U712" s="6" t="s">
        <v>1363</v>
      </c>
      <c r="V712" s="0" t="s">
        <v>1054</v>
      </c>
      <c r="W712" s="4" t="n">
        <v>45292</v>
      </c>
      <c r="X712" s="4" t="n">
        <v>45291</v>
      </c>
    </row>
    <row r="713" customFormat="false" ht="15" hidden="false" customHeight="false" outlineLevel="0" collapsed="false">
      <c r="A713" s="0" t="n">
        <v>2023</v>
      </c>
      <c r="B713" s="4" t="n">
        <v>45108</v>
      </c>
      <c r="C713" s="4" t="n">
        <v>45291</v>
      </c>
      <c r="D713" s="0" t="s">
        <v>65</v>
      </c>
      <c r="F713" s="0" t="s">
        <v>1364</v>
      </c>
      <c r="G713" s="0" t="s">
        <v>1365</v>
      </c>
      <c r="H713" s="0" t="s">
        <v>1366</v>
      </c>
      <c r="I713" s="0" t="s">
        <v>73</v>
      </c>
      <c r="N713" s="0" t="s">
        <v>70</v>
      </c>
      <c r="O713" s="0" t="s">
        <v>168</v>
      </c>
      <c r="P713" s="0" t="s">
        <v>403</v>
      </c>
      <c r="Q713" s="0" t="s">
        <v>73</v>
      </c>
      <c r="R713" s="0" t="s">
        <v>1052</v>
      </c>
      <c r="S713" s="0" t="n">
        <v>40000</v>
      </c>
      <c r="T713" s="0" t="s">
        <v>89</v>
      </c>
      <c r="U713" s="6" t="s">
        <v>1367</v>
      </c>
      <c r="V713" s="0" t="s">
        <v>1054</v>
      </c>
      <c r="W713" s="4" t="n">
        <v>45292</v>
      </c>
      <c r="X713" s="4" t="n">
        <v>45291</v>
      </c>
    </row>
    <row r="714" customFormat="false" ht="15" hidden="false" customHeight="false" outlineLevel="0" collapsed="false">
      <c r="A714" s="0" t="n">
        <v>2023</v>
      </c>
      <c r="B714" s="4" t="n">
        <v>45108</v>
      </c>
      <c r="C714" s="4" t="n">
        <v>45291</v>
      </c>
      <c r="D714" s="0" t="s">
        <v>65</v>
      </c>
      <c r="F714" s="0" t="s">
        <v>1368</v>
      </c>
      <c r="G714" s="0" t="s">
        <v>141</v>
      </c>
      <c r="H714" s="0" t="s">
        <v>439</v>
      </c>
      <c r="I714" s="0" t="s">
        <v>69</v>
      </c>
      <c r="N714" s="0" t="s">
        <v>70</v>
      </c>
      <c r="O714" s="0" t="s">
        <v>168</v>
      </c>
      <c r="P714" s="0" t="s">
        <v>403</v>
      </c>
      <c r="Q714" s="0" t="s">
        <v>73</v>
      </c>
      <c r="R714" s="0" t="s">
        <v>1052</v>
      </c>
      <c r="S714" s="0" t="n">
        <v>40000</v>
      </c>
      <c r="T714" s="0" t="s">
        <v>99</v>
      </c>
      <c r="U714" s="6" t="s">
        <v>1369</v>
      </c>
      <c r="V714" s="0" t="s">
        <v>1054</v>
      </c>
      <c r="W714" s="4" t="n">
        <v>45292</v>
      </c>
      <c r="X714" s="4" t="n">
        <v>45291</v>
      </c>
    </row>
    <row r="715" customFormat="false" ht="15" hidden="false" customHeight="false" outlineLevel="0" collapsed="false">
      <c r="A715" s="0" t="n">
        <v>2023</v>
      </c>
      <c r="B715" s="4" t="n">
        <v>45108</v>
      </c>
      <c r="C715" s="4" t="n">
        <v>45291</v>
      </c>
      <c r="D715" s="0" t="s">
        <v>65</v>
      </c>
      <c r="F715" s="0" t="s">
        <v>1370</v>
      </c>
      <c r="G715" s="0" t="s">
        <v>1371</v>
      </c>
      <c r="H715" s="0" t="s">
        <v>720</v>
      </c>
      <c r="I715" s="0" t="s">
        <v>69</v>
      </c>
      <c r="N715" s="0" t="s">
        <v>70</v>
      </c>
      <c r="O715" s="0" t="s">
        <v>168</v>
      </c>
      <c r="P715" s="0" t="s">
        <v>403</v>
      </c>
      <c r="Q715" s="0" t="s">
        <v>73</v>
      </c>
      <c r="R715" s="0" t="s">
        <v>1052</v>
      </c>
      <c r="S715" s="0" t="n">
        <v>100000</v>
      </c>
      <c r="T715" s="0" t="s">
        <v>75</v>
      </c>
      <c r="U715" s="6" t="s">
        <v>1372</v>
      </c>
      <c r="V715" s="0" t="s">
        <v>1054</v>
      </c>
      <c r="W715" s="4" t="n">
        <v>45292</v>
      </c>
      <c r="X715" s="4" t="n">
        <v>45291</v>
      </c>
    </row>
    <row r="716" customFormat="false" ht="15" hidden="false" customHeight="false" outlineLevel="0" collapsed="false">
      <c r="A716" s="0" t="n">
        <v>2023</v>
      </c>
      <c r="B716" s="4" t="n">
        <v>45108</v>
      </c>
      <c r="C716" s="4" t="n">
        <v>45291</v>
      </c>
      <c r="D716" s="0" t="s">
        <v>65</v>
      </c>
      <c r="F716" s="0" t="s">
        <v>1373</v>
      </c>
      <c r="G716" s="0" t="s">
        <v>254</v>
      </c>
      <c r="H716" s="0" t="s">
        <v>94</v>
      </c>
      <c r="I716" s="0" t="s">
        <v>69</v>
      </c>
      <c r="N716" s="0" t="s">
        <v>70</v>
      </c>
      <c r="O716" s="0" t="s">
        <v>168</v>
      </c>
      <c r="P716" s="0" t="s">
        <v>403</v>
      </c>
      <c r="Q716" s="0" t="s">
        <v>73</v>
      </c>
      <c r="R716" s="0" t="s">
        <v>1052</v>
      </c>
      <c r="S716" s="0" t="n">
        <v>25000</v>
      </c>
      <c r="T716" s="0" t="s">
        <v>99</v>
      </c>
      <c r="U716" s="6" t="s">
        <v>1374</v>
      </c>
      <c r="V716" s="0" t="s">
        <v>1054</v>
      </c>
      <c r="W716" s="4" t="n">
        <v>45292</v>
      </c>
      <c r="X716" s="4" t="n">
        <v>45291</v>
      </c>
    </row>
    <row r="717" customFormat="false" ht="15" hidden="false" customHeight="false" outlineLevel="0" collapsed="false">
      <c r="A717" s="0" t="n">
        <v>2023</v>
      </c>
      <c r="B717" s="4" t="n">
        <v>45108</v>
      </c>
      <c r="C717" s="4" t="n">
        <v>45291</v>
      </c>
      <c r="D717" s="0" t="s">
        <v>65</v>
      </c>
      <c r="F717" s="0" t="s">
        <v>275</v>
      </c>
      <c r="G717" s="0" t="s">
        <v>168</v>
      </c>
      <c r="H717" s="0" t="s">
        <v>98</v>
      </c>
      <c r="I717" s="0" t="s">
        <v>73</v>
      </c>
      <c r="N717" s="0" t="s">
        <v>70</v>
      </c>
      <c r="O717" s="0" t="s">
        <v>168</v>
      </c>
      <c r="P717" s="0" t="s">
        <v>403</v>
      </c>
      <c r="Q717" s="0" t="s">
        <v>73</v>
      </c>
      <c r="R717" s="0" t="s">
        <v>1052</v>
      </c>
      <c r="S717" s="0" t="n">
        <v>10000</v>
      </c>
      <c r="T717" s="0" t="s">
        <v>75</v>
      </c>
      <c r="U717" s="6" t="s">
        <v>1375</v>
      </c>
      <c r="V717" s="0" t="s">
        <v>1054</v>
      </c>
      <c r="W717" s="4" t="n">
        <v>45292</v>
      </c>
      <c r="X717" s="4" t="n">
        <v>45291</v>
      </c>
    </row>
    <row r="718" customFormat="false" ht="15" hidden="false" customHeight="false" outlineLevel="0" collapsed="false">
      <c r="A718" s="0" t="n">
        <v>2023</v>
      </c>
      <c r="B718" s="4" t="n">
        <v>45108</v>
      </c>
      <c r="C718" s="4" t="n">
        <v>45291</v>
      </c>
      <c r="D718" s="0" t="s">
        <v>65</v>
      </c>
      <c r="F718" s="0" t="s">
        <v>1376</v>
      </c>
      <c r="G718" s="0" t="s">
        <v>102</v>
      </c>
      <c r="H718" s="0" t="s">
        <v>403</v>
      </c>
      <c r="I718" s="0" t="s">
        <v>73</v>
      </c>
      <c r="N718" s="0" t="s">
        <v>70</v>
      </c>
      <c r="O718" s="0" t="s">
        <v>168</v>
      </c>
      <c r="P718" s="0" t="s">
        <v>403</v>
      </c>
      <c r="Q718" s="0" t="s">
        <v>73</v>
      </c>
      <c r="R718" s="0" t="s">
        <v>1052</v>
      </c>
      <c r="S718" s="0" t="n">
        <v>3000</v>
      </c>
      <c r="T718" s="0" t="s">
        <v>75</v>
      </c>
      <c r="U718" s="6" t="s">
        <v>1377</v>
      </c>
      <c r="V718" s="0" t="s">
        <v>1054</v>
      </c>
      <c r="W718" s="4" t="n">
        <v>45292</v>
      </c>
      <c r="X718" s="4" t="n">
        <v>45291</v>
      </c>
    </row>
    <row r="719" customFormat="false" ht="15" hidden="false" customHeight="false" outlineLevel="0" collapsed="false">
      <c r="A719" s="0" t="n">
        <v>2023</v>
      </c>
      <c r="B719" s="4" t="n">
        <v>45108</v>
      </c>
      <c r="C719" s="4" t="n">
        <v>45291</v>
      </c>
      <c r="D719" s="0" t="s">
        <v>65</v>
      </c>
      <c r="F719" s="0" t="s">
        <v>1378</v>
      </c>
      <c r="G719" s="0" t="s">
        <v>97</v>
      </c>
      <c r="H719" s="0" t="s">
        <v>522</v>
      </c>
      <c r="I719" s="0" t="s">
        <v>73</v>
      </c>
      <c r="N719" s="0" t="s">
        <v>70</v>
      </c>
      <c r="O719" s="0" t="s">
        <v>168</v>
      </c>
      <c r="P719" s="0" t="s">
        <v>403</v>
      </c>
      <c r="Q719" s="0" t="s">
        <v>73</v>
      </c>
      <c r="R719" s="0" t="s">
        <v>1052</v>
      </c>
      <c r="S719" s="0" t="n">
        <v>5000</v>
      </c>
      <c r="T719" s="0" t="s">
        <v>75</v>
      </c>
      <c r="U719" s="6" t="s">
        <v>1379</v>
      </c>
      <c r="V719" s="0" t="s">
        <v>1054</v>
      </c>
      <c r="W719" s="4" t="n">
        <v>45292</v>
      </c>
      <c r="X719" s="4" t="n">
        <v>45291</v>
      </c>
    </row>
    <row r="720" customFormat="false" ht="15" hidden="false" customHeight="false" outlineLevel="0" collapsed="false">
      <c r="A720" s="0" t="n">
        <v>2023</v>
      </c>
      <c r="B720" s="4" t="n">
        <v>45108</v>
      </c>
      <c r="C720" s="4" t="n">
        <v>45291</v>
      </c>
      <c r="D720" s="0" t="s">
        <v>65</v>
      </c>
      <c r="F720" s="0" t="s">
        <v>1348</v>
      </c>
      <c r="G720" s="0" t="s">
        <v>701</v>
      </c>
      <c r="H720" s="0" t="s">
        <v>98</v>
      </c>
      <c r="I720" s="0" t="s">
        <v>73</v>
      </c>
      <c r="N720" s="0" t="s">
        <v>70</v>
      </c>
      <c r="O720" s="0" t="s">
        <v>168</v>
      </c>
      <c r="P720" s="0" t="s">
        <v>403</v>
      </c>
      <c r="Q720" s="0" t="s">
        <v>73</v>
      </c>
      <c r="R720" s="0" t="s">
        <v>1052</v>
      </c>
      <c r="S720" s="0" t="n">
        <v>25000</v>
      </c>
      <c r="T720" s="0" t="s">
        <v>89</v>
      </c>
      <c r="U720" s="6" t="s">
        <v>1380</v>
      </c>
      <c r="V720" s="0" t="s">
        <v>1054</v>
      </c>
      <c r="W720" s="4" t="n">
        <v>45292</v>
      </c>
      <c r="X720" s="4" t="n">
        <v>45291</v>
      </c>
    </row>
    <row r="721" customFormat="false" ht="15" hidden="false" customHeight="false" outlineLevel="0" collapsed="false">
      <c r="A721" s="0" t="n">
        <v>2023</v>
      </c>
      <c r="B721" s="4" t="n">
        <v>45108</v>
      </c>
      <c r="C721" s="4" t="n">
        <v>45291</v>
      </c>
      <c r="D721" s="0" t="s">
        <v>65</v>
      </c>
      <c r="F721" s="0" t="s">
        <v>989</v>
      </c>
      <c r="G721" s="0" t="s">
        <v>400</v>
      </c>
      <c r="H721" s="0" t="s">
        <v>137</v>
      </c>
      <c r="I721" s="0" t="s">
        <v>69</v>
      </c>
      <c r="N721" s="0" t="s">
        <v>70</v>
      </c>
      <c r="O721" s="0" t="s">
        <v>168</v>
      </c>
      <c r="P721" s="0" t="s">
        <v>403</v>
      </c>
      <c r="Q721" s="0" t="s">
        <v>73</v>
      </c>
      <c r="R721" s="0" t="s">
        <v>1052</v>
      </c>
      <c r="S721" s="0" t="n">
        <v>35000</v>
      </c>
      <c r="T721" s="0" t="s">
        <v>89</v>
      </c>
      <c r="U721" s="6" t="s">
        <v>1381</v>
      </c>
      <c r="V721" s="0" t="s">
        <v>1054</v>
      </c>
      <c r="W721" s="4" t="n">
        <v>45292</v>
      </c>
      <c r="X721" s="4" t="n">
        <v>45291</v>
      </c>
    </row>
    <row r="722" customFormat="false" ht="15" hidden="false" customHeight="false" outlineLevel="0" collapsed="false">
      <c r="A722" s="0" t="n">
        <v>2023</v>
      </c>
      <c r="B722" s="4" t="n">
        <v>45108</v>
      </c>
      <c r="C722" s="4" t="n">
        <v>45291</v>
      </c>
      <c r="D722" s="0" t="s">
        <v>65</v>
      </c>
      <c r="F722" s="0" t="s">
        <v>1382</v>
      </c>
      <c r="G722" s="0" t="s">
        <v>1383</v>
      </c>
      <c r="H722" s="0" t="s">
        <v>587</v>
      </c>
      <c r="I722" s="0" t="s">
        <v>69</v>
      </c>
      <c r="N722" s="0" t="s">
        <v>70</v>
      </c>
      <c r="O722" s="0" t="s">
        <v>168</v>
      </c>
      <c r="P722" s="0" t="s">
        <v>403</v>
      </c>
      <c r="Q722" s="0" t="s">
        <v>73</v>
      </c>
      <c r="R722" s="0" t="s">
        <v>1052</v>
      </c>
      <c r="S722" s="0" t="n">
        <v>40000</v>
      </c>
      <c r="T722" s="0" t="s">
        <v>89</v>
      </c>
      <c r="U722" s="6" t="s">
        <v>1384</v>
      </c>
      <c r="V722" s="0" t="s">
        <v>1054</v>
      </c>
      <c r="W722" s="4" t="n">
        <v>45292</v>
      </c>
      <c r="X722" s="4" t="n">
        <v>45291</v>
      </c>
    </row>
    <row r="723" customFormat="false" ht="15" hidden="false" customHeight="false" outlineLevel="0" collapsed="false">
      <c r="A723" s="0" t="n">
        <v>2023</v>
      </c>
      <c r="B723" s="4" t="n">
        <v>45108</v>
      </c>
      <c r="C723" s="4" t="n">
        <v>45291</v>
      </c>
      <c r="D723" s="0" t="s">
        <v>65</v>
      </c>
      <c r="F723" s="0" t="s">
        <v>1385</v>
      </c>
      <c r="G723" s="0" t="s">
        <v>713</v>
      </c>
      <c r="H723" s="0" t="s">
        <v>1386</v>
      </c>
      <c r="I723" s="0" t="s">
        <v>69</v>
      </c>
      <c r="N723" s="0" t="s">
        <v>70</v>
      </c>
      <c r="O723" s="0" t="s">
        <v>168</v>
      </c>
      <c r="P723" s="0" t="s">
        <v>403</v>
      </c>
      <c r="Q723" s="0" t="s">
        <v>73</v>
      </c>
      <c r="R723" s="0" t="s">
        <v>1052</v>
      </c>
      <c r="S723" s="0" t="n">
        <v>75000</v>
      </c>
      <c r="T723" s="0" t="s">
        <v>89</v>
      </c>
      <c r="U723" s="6" t="s">
        <v>1387</v>
      </c>
      <c r="V723" s="0" t="s">
        <v>1054</v>
      </c>
      <c r="W723" s="4" t="n">
        <v>45292</v>
      </c>
      <c r="X723" s="4" t="n">
        <v>45291</v>
      </c>
    </row>
    <row r="724" customFormat="false" ht="15" hidden="false" customHeight="false" outlineLevel="0" collapsed="false">
      <c r="A724" s="0" t="n">
        <v>2023</v>
      </c>
      <c r="B724" s="4" t="n">
        <v>45108</v>
      </c>
      <c r="C724" s="4" t="n">
        <v>45291</v>
      </c>
      <c r="D724" s="0" t="s">
        <v>65</v>
      </c>
      <c r="F724" s="0" t="s">
        <v>1360</v>
      </c>
      <c r="G724" s="0" t="s">
        <v>1388</v>
      </c>
      <c r="H724" s="0" t="s">
        <v>178</v>
      </c>
      <c r="I724" s="0" t="s">
        <v>73</v>
      </c>
      <c r="N724" s="0" t="s">
        <v>70</v>
      </c>
      <c r="O724" s="0" t="s">
        <v>168</v>
      </c>
      <c r="P724" s="0" t="s">
        <v>403</v>
      </c>
      <c r="Q724" s="0" t="s">
        <v>73</v>
      </c>
      <c r="R724" s="0" t="s">
        <v>1052</v>
      </c>
      <c r="S724" s="0" t="n">
        <v>7600</v>
      </c>
      <c r="T724" s="0" t="s">
        <v>89</v>
      </c>
      <c r="U724" s="6" t="s">
        <v>1389</v>
      </c>
      <c r="V724" s="0" t="s">
        <v>1054</v>
      </c>
      <c r="W724" s="4" t="n">
        <v>45292</v>
      </c>
      <c r="X724" s="4" t="n">
        <v>45291</v>
      </c>
    </row>
    <row r="725" customFormat="false" ht="15" hidden="false" customHeight="false" outlineLevel="0" collapsed="false">
      <c r="A725" s="0" t="n">
        <v>2023</v>
      </c>
      <c r="B725" s="4" t="n">
        <v>45108</v>
      </c>
      <c r="C725" s="4" t="n">
        <v>45291</v>
      </c>
      <c r="D725" s="0" t="s">
        <v>65</v>
      </c>
      <c r="F725" s="0" t="s">
        <v>1390</v>
      </c>
      <c r="G725" s="0" t="s">
        <v>106</v>
      </c>
      <c r="H725" s="0" t="s">
        <v>115</v>
      </c>
      <c r="I725" s="0" t="s">
        <v>73</v>
      </c>
      <c r="N725" s="0" t="s">
        <v>70</v>
      </c>
      <c r="O725" s="0" t="s">
        <v>168</v>
      </c>
      <c r="P725" s="0" t="s">
        <v>403</v>
      </c>
      <c r="Q725" s="0" t="s">
        <v>73</v>
      </c>
      <c r="R725" s="0" t="s">
        <v>1052</v>
      </c>
      <c r="S725" s="0" t="n">
        <v>50000</v>
      </c>
      <c r="T725" s="0" t="s">
        <v>75</v>
      </c>
      <c r="U725" s="6" t="s">
        <v>1391</v>
      </c>
      <c r="V725" s="0" t="s">
        <v>1054</v>
      </c>
      <c r="W725" s="4" t="n">
        <v>45292</v>
      </c>
      <c r="X725" s="4" t="n">
        <v>45291</v>
      </c>
    </row>
    <row r="726" customFormat="false" ht="15" hidden="false" customHeight="false" outlineLevel="0" collapsed="false">
      <c r="A726" s="0" t="n">
        <v>2023</v>
      </c>
      <c r="B726" s="4" t="n">
        <v>45108</v>
      </c>
      <c r="C726" s="4" t="n">
        <v>45291</v>
      </c>
      <c r="D726" s="0" t="s">
        <v>65</v>
      </c>
      <c r="F726" s="0" t="s">
        <v>1392</v>
      </c>
      <c r="G726" s="0" t="s">
        <v>119</v>
      </c>
      <c r="H726" s="0" t="s">
        <v>1393</v>
      </c>
      <c r="I726" s="0" t="s">
        <v>69</v>
      </c>
      <c r="N726" s="0" t="s">
        <v>70</v>
      </c>
      <c r="O726" s="0" t="s">
        <v>168</v>
      </c>
      <c r="P726" s="0" t="s">
        <v>403</v>
      </c>
      <c r="Q726" s="0" t="s">
        <v>73</v>
      </c>
      <c r="R726" s="0" t="s">
        <v>1052</v>
      </c>
      <c r="S726" s="0" t="n">
        <v>30000</v>
      </c>
      <c r="T726" s="0" t="s">
        <v>89</v>
      </c>
      <c r="U726" s="6" t="s">
        <v>1394</v>
      </c>
      <c r="V726" s="0" t="s">
        <v>1054</v>
      </c>
      <c r="W726" s="4" t="n">
        <v>45292</v>
      </c>
      <c r="X726" s="4" t="n">
        <v>45291</v>
      </c>
    </row>
    <row r="727" customFormat="false" ht="15" hidden="false" customHeight="false" outlineLevel="0" collapsed="false">
      <c r="A727" s="0" t="n">
        <v>2023</v>
      </c>
      <c r="B727" s="4" t="n">
        <v>45108</v>
      </c>
      <c r="C727" s="4" t="n">
        <v>45291</v>
      </c>
      <c r="D727" s="0" t="s">
        <v>65</v>
      </c>
      <c r="F727" s="0" t="s">
        <v>1395</v>
      </c>
      <c r="G727" s="0" t="s">
        <v>106</v>
      </c>
      <c r="H727" s="0" t="s">
        <v>351</v>
      </c>
      <c r="I727" s="0" t="s">
        <v>73</v>
      </c>
      <c r="N727" s="0" t="s">
        <v>70</v>
      </c>
      <c r="O727" s="0" t="s">
        <v>168</v>
      </c>
      <c r="P727" s="0" t="s">
        <v>403</v>
      </c>
      <c r="Q727" s="0" t="s">
        <v>73</v>
      </c>
      <c r="R727" s="0" t="s">
        <v>1052</v>
      </c>
      <c r="S727" s="0" t="n">
        <v>50000</v>
      </c>
      <c r="T727" s="0" t="s">
        <v>89</v>
      </c>
      <c r="U727" s="6" t="s">
        <v>1396</v>
      </c>
      <c r="V727" s="0" t="s">
        <v>1054</v>
      </c>
      <c r="W727" s="4" t="n">
        <v>45292</v>
      </c>
      <c r="X727" s="4" t="n">
        <v>45291</v>
      </c>
    </row>
    <row r="728" customFormat="false" ht="15" hidden="false" customHeight="false" outlineLevel="0" collapsed="false">
      <c r="A728" s="0" t="n">
        <v>2023</v>
      </c>
      <c r="B728" s="4" t="n">
        <v>45108</v>
      </c>
      <c r="C728" s="4" t="n">
        <v>45291</v>
      </c>
      <c r="D728" s="0" t="s">
        <v>65</v>
      </c>
      <c r="F728" s="0" t="s">
        <v>1397</v>
      </c>
      <c r="G728" s="0" t="s">
        <v>247</v>
      </c>
      <c r="H728" s="0" t="s">
        <v>97</v>
      </c>
      <c r="I728" s="0" t="s">
        <v>73</v>
      </c>
      <c r="N728" s="0" t="s">
        <v>70</v>
      </c>
      <c r="O728" s="0" t="s">
        <v>168</v>
      </c>
      <c r="P728" s="0" t="s">
        <v>403</v>
      </c>
      <c r="Q728" s="0" t="s">
        <v>73</v>
      </c>
      <c r="R728" s="0" t="s">
        <v>1052</v>
      </c>
      <c r="S728" s="0" t="n">
        <v>15000</v>
      </c>
      <c r="T728" s="0" t="s">
        <v>181</v>
      </c>
      <c r="U728" s="6" t="s">
        <v>1398</v>
      </c>
      <c r="V728" s="0" t="s">
        <v>1054</v>
      </c>
      <c r="W728" s="4" t="n">
        <v>45292</v>
      </c>
      <c r="X728" s="4" t="n">
        <v>45291</v>
      </c>
    </row>
    <row r="729" customFormat="false" ht="15" hidden="false" customHeight="false" outlineLevel="0" collapsed="false">
      <c r="A729" s="0" t="n">
        <v>2023</v>
      </c>
      <c r="B729" s="4" t="n">
        <v>45108</v>
      </c>
      <c r="C729" s="4" t="n">
        <v>45291</v>
      </c>
      <c r="D729" s="0" t="s">
        <v>65</v>
      </c>
      <c r="F729" s="0" t="s">
        <v>1399</v>
      </c>
      <c r="G729" s="0" t="s">
        <v>1005</v>
      </c>
      <c r="H729" s="0" t="s">
        <v>587</v>
      </c>
      <c r="I729" s="0" t="s">
        <v>73</v>
      </c>
      <c r="N729" s="0" t="s">
        <v>70</v>
      </c>
      <c r="O729" s="0" t="s">
        <v>168</v>
      </c>
      <c r="P729" s="0" t="s">
        <v>403</v>
      </c>
      <c r="Q729" s="0" t="s">
        <v>73</v>
      </c>
      <c r="R729" s="0" t="s">
        <v>1052</v>
      </c>
      <c r="S729" s="0" t="n">
        <v>25000</v>
      </c>
      <c r="T729" s="0" t="s">
        <v>99</v>
      </c>
      <c r="U729" s="6" t="s">
        <v>1400</v>
      </c>
      <c r="V729" s="0" t="s">
        <v>1054</v>
      </c>
      <c r="W729" s="4" t="n">
        <v>45292</v>
      </c>
      <c r="X729" s="4" t="n">
        <v>45291</v>
      </c>
    </row>
    <row r="730" customFormat="false" ht="15" hidden="false" customHeight="false" outlineLevel="0" collapsed="false">
      <c r="A730" s="0" t="n">
        <v>2023</v>
      </c>
      <c r="B730" s="4" t="n">
        <v>45108</v>
      </c>
      <c r="C730" s="4" t="n">
        <v>45291</v>
      </c>
      <c r="D730" s="0" t="s">
        <v>65</v>
      </c>
      <c r="F730" s="0" t="s">
        <v>1401</v>
      </c>
      <c r="G730" s="0" t="s">
        <v>1402</v>
      </c>
      <c r="H730" s="0" t="s">
        <v>115</v>
      </c>
      <c r="I730" s="0" t="s">
        <v>69</v>
      </c>
      <c r="N730" s="0" t="s">
        <v>70</v>
      </c>
      <c r="O730" s="0" t="s">
        <v>168</v>
      </c>
      <c r="P730" s="0" t="s">
        <v>403</v>
      </c>
      <c r="Q730" s="0" t="s">
        <v>73</v>
      </c>
      <c r="R730" s="0" t="s">
        <v>1052</v>
      </c>
      <c r="S730" s="0" t="n">
        <v>45000</v>
      </c>
      <c r="T730" s="0" t="s">
        <v>89</v>
      </c>
      <c r="U730" s="6" t="s">
        <v>1403</v>
      </c>
      <c r="V730" s="0" t="s">
        <v>1054</v>
      </c>
      <c r="W730" s="4" t="n">
        <v>45292</v>
      </c>
      <c r="X730" s="4" t="n">
        <v>45291</v>
      </c>
    </row>
    <row r="731" customFormat="false" ht="15" hidden="false" customHeight="false" outlineLevel="0" collapsed="false">
      <c r="A731" s="0" t="n">
        <v>2023</v>
      </c>
      <c r="B731" s="4" t="n">
        <v>45108</v>
      </c>
      <c r="C731" s="4" t="n">
        <v>45291</v>
      </c>
      <c r="D731" s="0" t="s">
        <v>65</v>
      </c>
      <c r="F731" s="0" t="s">
        <v>1404</v>
      </c>
      <c r="G731" s="0" t="s">
        <v>416</v>
      </c>
      <c r="H731" s="0" t="s">
        <v>115</v>
      </c>
      <c r="I731" s="0" t="s">
        <v>73</v>
      </c>
      <c r="N731" s="0" t="s">
        <v>70</v>
      </c>
      <c r="O731" s="0" t="s">
        <v>168</v>
      </c>
      <c r="P731" s="0" t="s">
        <v>403</v>
      </c>
      <c r="Q731" s="0" t="s">
        <v>73</v>
      </c>
      <c r="R731" s="0" t="s">
        <v>1052</v>
      </c>
      <c r="S731" s="0" t="n">
        <v>25000</v>
      </c>
      <c r="T731" s="0" t="s">
        <v>89</v>
      </c>
      <c r="U731" s="6" t="s">
        <v>1405</v>
      </c>
      <c r="V731" s="0" t="s">
        <v>1054</v>
      </c>
      <c r="W731" s="4" t="n">
        <v>45292</v>
      </c>
      <c r="X731" s="4" t="n">
        <v>45291</v>
      </c>
    </row>
    <row r="732" customFormat="false" ht="15" hidden="false" customHeight="false" outlineLevel="0" collapsed="false">
      <c r="A732" s="0" t="n">
        <v>2023</v>
      </c>
      <c r="B732" s="4" t="n">
        <v>45108</v>
      </c>
      <c r="C732" s="4" t="n">
        <v>45291</v>
      </c>
      <c r="D732" s="0" t="s">
        <v>65</v>
      </c>
      <c r="F732" s="0" t="s">
        <v>268</v>
      </c>
      <c r="G732" s="0" t="s">
        <v>446</v>
      </c>
      <c r="H732" s="0" t="s">
        <v>187</v>
      </c>
      <c r="I732" s="0" t="s">
        <v>73</v>
      </c>
      <c r="N732" s="0" t="s">
        <v>70</v>
      </c>
      <c r="O732" s="0" t="s">
        <v>168</v>
      </c>
      <c r="P732" s="0" t="s">
        <v>403</v>
      </c>
      <c r="Q732" s="0" t="s">
        <v>73</v>
      </c>
      <c r="R732" s="0" t="s">
        <v>1052</v>
      </c>
      <c r="S732" s="0" t="n">
        <v>40000</v>
      </c>
      <c r="T732" s="0" t="s">
        <v>181</v>
      </c>
      <c r="U732" s="6" t="s">
        <v>1406</v>
      </c>
      <c r="V732" s="0" t="s">
        <v>1054</v>
      </c>
      <c r="W732" s="4" t="n">
        <v>45292</v>
      </c>
      <c r="X732" s="4" t="n">
        <v>45291</v>
      </c>
    </row>
    <row r="733" customFormat="false" ht="15" hidden="false" customHeight="false" outlineLevel="0" collapsed="false">
      <c r="A733" s="0" t="n">
        <v>2023</v>
      </c>
      <c r="B733" s="4" t="n">
        <v>45108</v>
      </c>
      <c r="C733" s="4" t="n">
        <v>45291</v>
      </c>
      <c r="D733" s="0" t="s">
        <v>65</v>
      </c>
      <c r="F733" s="0" t="s">
        <v>1407</v>
      </c>
      <c r="G733" s="0" t="s">
        <v>1408</v>
      </c>
      <c r="H733" s="0" t="s">
        <v>1409</v>
      </c>
      <c r="I733" s="0" t="s">
        <v>73</v>
      </c>
      <c r="N733" s="0" t="s">
        <v>70</v>
      </c>
      <c r="O733" s="0" t="s">
        <v>168</v>
      </c>
      <c r="P733" s="0" t="s">
        <v>403</v>
      </c>
      <c r="Q733" s="0" t="s">
        <v>73</v>
      </c>
      <c r="R733" s="0" t="s">
        <v>1052</v>
      </c>
      <c r="S733" s="0" t="n">
        <v>15000</v>
      </c>
      <c r="T733" s="0" t="s">
        <v>89</v>
      </c>
      <c r="U733" s="6" t="s">
        <v>1410</v>
      </c>
      <c r="V733" s="0" t="s">
        <v>1054</v>
      </c>
      <c r="W733" s="4" t="n">
        <v>45292</v>
      </c>
      <c r="X733" s="4" t="n">
        <v>45291</v>
      </c>
    </row>
    <row r="734" customFormat="false" ht="15" hidden="false" customHeight="false" outlineLevel="0" collapsed="false">
      <c r="A734" s="0" t="n">
        <v>2023</v>
      </c>
      <c r="B734" s="4" t="n">
        <v>45108</v>
      </c>
      <c r="C734" s="4" t="n">
        <v>45291</v>
      </c>
      <c r="D734" s="0" t="s">
        <v>65</v>
      </c>
      <c r="F734" s="0" t="s">
        <v>1411</v>
      </c>
      <c r="G734" s="0" t="s">
        <v>94</v>
      </c>
      <c r="H734" s="0" t="s">
        <v>348</v>
      </c>
      <c r="I734" s="0" t="s">
        <v>73</v>
      </c>
      <c r="N734" s="0" t="s">
        <v>70</v>
      </c>
      <c r="O734" s="0" t="s">
        <v>168</v>
      </c>
      <c r="P734" s="0" t="s">
        <v>403</v>
      </c>
      <c r="Q734" s="0" t="s">
        <v>73</v>
      </c>
      <c r="R734" s="0" t="s">
        <v>1052</v>
      </c>
      <c r="S734" s="0" t="n">
        <v>20000</v>
      </c>
      <c r="T734" s="0" t="s">
        <v>89</v>
      </c>
      <c r="U734" s="6" t="s">
        <v>1412</v>
      </c>
      <c r="V734" s="0" t="s">
        <v>1054</v>
      </c>
      <c r="W734" s="4" t="n">
        <v>45292</v>
      </c>
      <c r="X734" s="4" t="n">
        <v>45291</v>
      </c>
    </row>
    <row r="735" customFormat="false" ht="15" hidden="false" customHeight="false" outlineLevel="0" collapsed="false">
      <c r="A735" s="0" t="n">
        <v>2023</v>
      </c>
      <c r="B735" s="4" t="n">
        <v>45108</v>
      </c>
      <c r="C735" s="4" t="n">
        <v>45291</v>
      </c>
      <c r="D735" s="0" t="s">
        <v>65</v>
      </c>
      <c r="F735" s="0" t="s">
        <v>1413</v>
      </c>
      <c r="G735" s="0" t="s">
        <v>759</v>
      </c>
      <c r="H735" s="0" t="s">
        <v>469</v>
      </c>
      <c r="I735" s="0" t="s">
        <v>73</v>
      </c>
      <c r="N735" s="0" t="s">
        <v>70</v>
      </c>
      <c r="O735" s="0" t="s">
        <v>168</v>
      </c>
      <c r="P735" s="0" t="s">
        <v>403</v>
      </c>
      <c r="Q735" s="0" t="s">
        <v>73</v>
      </c>
      <c r="R735" s="0" t="s">
        <v>1052</v>
      </c>
      <c r="S735" s="0" t="n">
        <v>42000</v>
      </c>
      <c r="T735" s="0" t="s">
        <v>89</v>
      </c>
      <c r="U735" s="6" t="s">
        <v>1414</v>
      </c>
      <c r="V735" s="0" t="s">
        <v>1054</v>
      </c>
      <c r="W735" s="4" t="n">
        <v>45292</v>
      </c>
      <c r="X735" s="4" t="n">
        <v>45291</v>
      </c>
    </row>
    <row r="736" customFormat="false" ht="15" hidden="false" customHeight="false" outlineLevel="0" collapsed="false">
      <c r="A736" s="0" t="n">
        <v>2023</v>
      </c>
      <c r="B736" s="4" t="n">
        <v>45108</v>
      </c>
      <c r="C736" s="4" t="n">
        <v>45291</v>
      </c>
      <c r="D736" s="0" t="s">
        <v>65</v>
      </c>
      <c r="F736" s="0" t="s">
        <v>338</v>
      </c>
      <c r="G736" s="0" t="s">
        <v>122</v>
      </c>
      <c r="H736" s="0" t="s">
        <v>102</v>
      </c>
      <c r="I736" s="0" t="s">
        <v>73</v>
      </c>
      <c r="N736" s="0" t="s">
        <v>70</v>
      </c>
      <c r="O736" s="0" t="s">
        <v>168</v>
      </c>
      <c r="P736" s="0" t="s">
        <v>403</v>
      </c>
      <c r="Q736" s="0" t="s">
        <v>73</v>
      </c>
      <c r="R736" s="0" t="s">
        <v>1052</v>
      </c>
      <c r="S736" s="0" t="n">
        <v>50000</v>
      </c>
      <c r="T736" s="0" t="s">
        <v>181</v>
      </c>
      <c r="U736" s="6" t="s">
        <v>1415</v>
      </c>
      <c r="V736" s="0" t="s">
        <v>1054</v>
      </c>
      <c r="W736" s="4" t="n">
        <v>45292</v>
      </c>
      <c r="X736" s="4" t="n">
        <v>45291</v>
      </c>
    </row>
    <row r="737" customFormat="false" ht="15" hidden="false" customHeight="false" outlineLevel="0" collapsed="false">
      <c r="A737" s="0" t="n">
        <v>2023</v>
      </c>
      <c r="B737" s="4" t="n">
        <v>45108</v>
      </c>
      <c r="C737" s="4" t="n">
        <v>45291</v>
      </c>
      <c r="D737" s="0" t="s">
        <v>65</v>
      </c>
      <c r="F737" s="0" t="s">
        <v>172</v>
      </c>
      <c r="G737" s="0" t="s">
        <v>707</v>
      </c>
      <c r="H737" s="0" t="s">
        <v>1416</v>
      </c>
      <c r="I737" s="0" t="s">
        <v>69</v>
      </c>
      <c r="N737" s="0" t="s">
        <v>70</v>
      </c>
      <c r="O737" s="0" t="s">
        <v>168</v>
      </c>
      <c r="P737" s="0" t="s">
        <v>403</v>
      </c>
      <c r="Q737" s="0" t="s">
        <v>73</v>
      </c>
      <c r="R737" s="0" t="s">
        <v>1052</v>
      </c>
      <c r="S737" s="0" t="n">
        <v>40000</v>
      </c>
      <c r="T737" s="0" t="s">
        <v>99</v>
      </c>
      <c r="U737" s="6" t="s">
        <v>1417</v>
      </c>
      <c r="V737" s="0" t="s">
        <v>1054</v>
      </c>
      <c r="W737" s="4" t="n">
        <v>45292</v>
      </c>
      <c r="X737" s="4" t="n">
        <v>45291</v>
      </c>
    </row>
    <row r="738" customFormat="false" ht="15" hidden="false" customHeight="false" outlineLevel="0" collapsed="false">
      <c r="A738" s="0" t="n">
        <v>2023</v>
      </c>
      <c r="B738" s="4" t="n">
        <v>45108</v>
      </c>
      <c r="C738" s="4" t="n">
        <v>45291</v>
      </c>
      <c r="D738" s="0" t="s">
        <v>65</v>
      </c>
      <c r="F738" s="0" t="s">
        <v>1411</v>
      </c>
      <c r="G738" s="0" t="s">
        <v>122</v>
      </c>
      <c r="H738" s="0" t="s">
        <v>1418</v>
      </c>
      <c r="I738" s="0" t="s">
        <v>73</v>
      </c>
      <c r="N738" s="0" t="s">
        <v>70</v>
      </c>
      <c r="O738" s="0" t="s">
        <v>168</v>
      </c>
      <c r="P738" s="0" t="s">
        <v>403</v>
      </c>
      <c r="Q738" s="0" t="s">
        <v>73</v>
      </c>
      <c r="R738" s="0" t="s">
        <v>1052</v>
      </c>
      <c r="S738" s="0" t="n">
        <v>10000</v>
      </c>
      <c r="T738" s="0" t="s">
        <v>89</v>
      </c>
      <c r="U738" s="6" t="s">
        <v>1419</v>
      </c>
      <c r="V738" s="0" t="s">
        <v>1054</v>
      </c>
      <c r="W738" s="4" t="n">
        <v>45292</v>
      </c>
      <c r="X738" s="4" t="n">
        <v>45291</v>
      </c>
    </row>
    <row r="739" customFormat="false" ht="15" hidden="false" customHeight="false" outlineLevel="0" collapsed="false">
      <c r="A739" s="0" t="n">
        <v>2023</v>
      </c>
      <c r="B739" s="4" t="n">
        <v>45108</v>
      </c>
      <c r="C739" s="4" t="n">
        <v>45291</v>
      </c>
      <c r="D739" s="0" t="s">
        <v>65</v>
      </c>
      <c r="F739" s="0" t="s">
        <v>1420</v>
      </c>
      <c r="G739" s="0" t="s">
        <v>547</v>
      </c>
      <c r="H739" s="0" t="s">
        <v>701</v>
      </c>
      <c r="I739" s="0" t="s">
        <v>69</v>
      </c>
      <c r="N739" s="0" t="s">
        <v>70</v>
      </c>
      <c r="O739" s="0" t="s">
        <v>168</v>
      </c>
      <c r="P739" s="0" t="s">
        <v>403</v>
      </c>
      <c r="Q739" s="0" t="s">
        <v>73</v>
      </c>
      <c r="R739" s="0" t="s">
        <v>1052</v>
      </c>
      <c r="S739" s="0" t="n">
        <v>20000</v>
      </c>
      <c r="T739" s="0" t="s">
        <v>89</v>
      </c>
      <c r="U739" s="6" t="s">
        <v>1421</v>
      </c>
      <c r="V739" s="0" t="s">
        <v>1054</v>
      </c>
      <c r="W739" s="4" t="n">
        <v>45292</v>
      </c>
      <c r="X739" s="4" t="n">
        <v>45291</v>
      </c>
    </row>
    <row r="740" customFormat="false" ht="15" hidden="false" customHeight="false" outlineLevel="0" collapsed="false">
      <c r="A740" s="0" t="n">
        <v>2023</v>
      </c>
      <c r="B740" s="4" t="n">
        <v>45108</v>
      </c>
      <c r="C740" s="4" t="n">
        <v>45291</v>
      </c>
      <c r="D740" s="0" t="s">
        <v>65</v>
      </c>
      <c r="F740" s="0" t="s">
        <v>1287</v>
      </c>
      <c r="G740" s="0" t="s">
        <v>927</v>
      </c>
      <c r="H740" s="0" t="s">
        <v>103</v>
      </c>
      <c r="I740" s="0" t="s">
        <v>69</v>
      </c>
      <c r="N740" s="0" t="s">
        <v>70</v>
      </c>
      <c r="O740" s="0" t="s">
        <v>168</v>
      </c>
      <c r="P740" s="0" t="s">
        <v>403</v>
      </c>
      <c r="Q740" s="0" t="s">
        <v>73</v>
      </c>
      <c r="R740" s="0" t="s">
        <v>1052</v>
      </c>
      <c r="S740" s="0" t="n">
        <v>5000</v>
      </c>
      <c r="T740" s="0" t="s">
        <v>89</v>
      </c>
      <c r="U740" s="6" t="s">
        <v>1422</v>
      </c>
      <c r="V740" s="0" t="s">
        <v>1054</v>
      </c>
      <c r="W740" s="4" t="n">
        <v>45292</v>
      </c>
      <c r="X740" s="4" t="n">
        <v>45291</v>
      </c>
    </row>
    <row r="741" customFormat="false" ht="15" hidden="false" customHeight="false" outlineLevel="0" collapsed="false">
      <c r="A741" s="0" t="n">
        <v>2023</v>
      </c>
      <c r="B741" s="4" t="n">
        <v>45108</v>
      </c>
      <c r="C741" s="4" t="n">
        <v>45291</v>
      </c>
      <c r="D741" s="0" t="s">
        <v>65</v>
      </c>
      <c r="F741" s="0" t="s">
        <v>882</v>
      </c>
      <c r="G741" s="0" t="s">
        <v>106</v>
      </c>
      <c r="H741" s="0" t="s">
        <v>707</v>
      </c>
      <c r="I741" s="0" t="s">
        <v>73</v>
      </c>
      <c r="N741" s="0" t="s">
        <v>70</v>
      </c>
      <c r="O741" s="0" t="s">
        <v>168</v>
      </c>
      <c r="P741" s="0" t="s">
        <v>403</v>
      </c>
      <c r="Q741" s="0" t="s">
        <v>73</v>
      </c>
      <c r="R741" s="0" t="s">
        <v>1052</v>
      </c>
      <c r="S741" s="0" t="n">
        <v>40000</v>
      </c>
      <c r="T741" s="0" t="s">
        <v>89</v>
      </c>
      <c r="U741" s="6" t="s">
        <v>1423</v>
      </c>
      <c r="V741" s="0" t="s">
        <v>1054</v>
      </c>
      <c r="W741" s="4" t="n">
        <v>45292</v>
      </c>
      <c r="X741" s="4" t="n">
        <v>45291</v>
      </c>
    </row>
    <row r="742" customFormat="false" ht="15" hidden="false" customHeight="false" outlineLevel="0" collapsed="false">
      <c r="A742" s="0" t="n">
        <v>2023</v>
      </c>
      <c r="B742" s="4" t="n">
        <v>45108</v>
      </c>
      <c r="C742" s="4" t="n">
        <v>45291</v>
      </c>
      <c r="D742" s="0" t="s">
        <v>65</v>
      </c>
      <c r="F742" s="0" t="s">
        <v>1424</v>
      </c>
      <c r="G742" s="0" t="s">
        <v>1425</v>
      </c>
      <c r="H742" s="0" t="s">
        <v>1426</v>
      </c>
      <c r="I742" s="0" t="s">
        <v>73</v>
      </c>
      <c r="N742" s="0" t="s">
        <v>70</v>
      </c>
      <c r="O742" s="0" t="s">
        <v>168</v>
      </c>
      <c r="P742" s="0" t="s">
        <v>403</v>
      </c>
      <c r="Q742" s="0" t="s">
        <v>73</v>
      </c>
      <c r="R742" s="0" t="s">
        <v>1052</v>
      </c>
      <c r="S742" s="0" t="n">
        <v>5300</v>
      </c>
      <c r="T742" s="0" t="s">
        <v>82</v>
      </c>
      <c r="U742" s="6" t="s">
        <v>1427</v>
      </c>
      <c r="V742" s="0" t="s">
        <v>1054</v>
      </c>
      <c r="W742" s="4" t="n">
        <v>45292</v>
      </c>
      <c r="X742" s="4" t="n">
        <v>45291</v>
      </c>
    </row>
    <row r="743" customFormat="false" ht="15" hidden="false" customHeight="false" outlineLevel="0" collapsed="false">
      <c r="A743" s="0" t="n">
        <v>2023</v>
      </c>
      <c r="B743" s="4" t="n">
        <v>45108</v>
      </c>
      <c r="C743" s="4" t="n">
        <v>45291</v>
      </c>
      <c r="D743" s="0" t="s">
        <v>65</v>
      </c>
      <c r="F743" s="0" t="s">
        <v>1428</v>
      </c>
      <c r="G743" s="0" t="s">
        <v>816</v>
      </c>
      <c r="H743" s="0" t="s">
        <v>817</v>
      </c>
      <c r="I743" s="0" t="s">
        <v>73</v>
      </c>
      <c r="N743" s="0" t="s">
        <v>70</v>
      </c>
      <c r="O743" s="0" t="s">
        <v>168</v>
      </c>
      <c r="P743" s="0" t="s">
        <v>403</v>
      </c>
      <c r="Q743" s="0" t="s">
        <v>73</v>
      </c>
      <c r="R743" s="0" t="s">
        <v>1052</v>
      </c>
      <c r="S743" s="0" t="n">
        <v>7000</v>
      </c>
      <c r="T743" s="0" t="s">
        <v>99</v>
      </c>
      <c r="U743" s="6" t="s">
        <v>1429</v>
      </c>
      <c r="V743" s="0" t="s">
        <v>1054</v>
      </c>
      <c r="W743" s="4" t="n">
        <v>45292</v>
      </c>
      <c r="X743" s="4" t="n">
        <v>45291</v>
      </c>
    </row>
    <row r="744" customFormat="false" ht="15" hidden="false" customHeight="false" outlineLevel="0" collapsed="false">
      <c r="A744" s="0" t="n">
        <v>2023</v>
      </c>
      <c r="B744" s="4" t="n">
        <v>45108</v>
      </c>
      <c r="C744" s="4" t="n">
        <v>45291</v>
      </c>
      <c r="D744" s="0" t="s">
        <v>65</v>
      </c>
      <c r="F744" s="0" t="s">
        <v>1430</v>
      </c>
      <c r="G744" s="0" t="s">
        <v>1431</v>
      </c>
      <c r="H744" s="0" t="s">
        <v>1432</v>
      </c>
      <c r="I744" s="0" t="s">
        <v>73</v>
      </c>
      <c r="N744" s="0" t="s">
        <v>70</v>
      </c>
      <c r="O744" s="0" t="s">
        <v>168</v>
      </c>
      <c r="P744" s="0" t="s">
        <v>403</v>
      </c>
      <c r="Q744" s="0" t="s">
        <v>73</v>
      </c>
      <c r="R744" s="0" t="s">
        <v>1052</v>
      </c>
      <c r="S744" s="0" t="n">
        <v>60000</v>
      </c>
      <c r="T744" s="0" t="s">
        <v>99</v>
      </c>
      <c r="U744" s="6" t="s">
        <v>1433</v>
      </c>
      <c r="V744" s="0" t="s">
        <v>1054</v>
      </c>
      <c r="W744" s="4" t="n">
        <v>45292</v>
      </c>
      <c r="X744" s="4" t="n">
        <v>45291</v>
      </c>
    </row>
    <row r="745" customFormat="false" ht="15" hidden="false" customHeight="false" outlineLevel="0" collapsed="false">
      <c r="A745" s="0" t="n">
        <v>2023</v>
      </c>
      <c r="B745" s="4" t="n">
        <v>45108</v>
      </c>
      <c r="C745" s="4" t="n">
        <v>45291</v>
      </c>
      <c r="D745" s="0" t="s">
        <v>65</v>
      </c>
      <c r="F745" s="0" t="s">
        <v>249</v>
      </c>
      <c r="G745" s="0" t="s">
        <v>106</v>
      </c>
      <c r="H745" s="0" t="s">
        <v>311</v>
      </c>
      <c r="I745" s="0" t="s">
        <v>73</v>
      </c>
      <c r="N745" s="0" t="s">
        <v>70</v>
      </c>
      <c r="O745" s="0" t="s">
        <v>168</v>
      </c>
      <c r="P745" s="0" t="s">
        <v>403</v>
      </c>
      <c r="Q745" s="0" t="s">
        <v>73</v>
      </c>
      <c r="R745" s="0" t="s">
        <v>1052</v>
      </c>
      <c r="S745" s="0" t="n">
        <v>17000</v>
      </c>
      <c r="T745" s="0" t="s">
        <v>89</v>
      </c>
      <c r="U745" s="6" t="s">
        <v>1434</v>
      </c>
      <c r="V745" s="0" t="s">
        <v>1054</v>
      </c>
      <c r="W745" s="4" t="n">
        <v>45292</v>
      </c>
      <c r="X745" s="4" t="n">
        <v>45291</v>
      </c>
    </row>
    <row r="746" customFormat="false" ht="15" hidden="false" customHeight="false" outlineLevel="0" collapsed="false">
      <c r="A746" s="0" t="n">
        <v>2023</v>
      </c>
      <c r="B746" s="4" t="n">
        <v>45108</v>
      </c>
      <c r="C746" s="4" t="n">
        <v>45291</v>
      </c>
      <c r="D746" s="0" t="s">
        <v>65</v>
      </c>
      <c r="F746" s="0" t="s">
        <v>1435</v>
      </c>
      <c r="G746" s="0" t="s">
        <v>158</v>
      </c>
      <c r="H746" s="0" t="s">
        <v>412</v>
      </c>
      <c r="I746" s="0" t="s">
        <v>73</v>
      </c>
      <c r="N746" s="0" t="s">
        <v>70</v>
      </c>
      <c r="O746" s="0" t="s">
        <v>168</v>
      </c>
      <c r="P746" s="0" t="s">
        <v>403</v>
      </c>
      <c r="Q746" s="0" t="s">
        <v>73</v>
      </c>
      <c r="R746" s="0" t="s">
        <v>1052</v>
      </c>
      <c r="S746" s="0" t="n">
        <v>15000</v>
      </c>
      <c r="T746" s="0" t="s">
        <v>181</v>
      </c>
      <c r="U746" s="6" t="s">
        <v>1436</v>
      </c>
      <c r="V746" s="0" t="s">
        <v>1054</v>
      </c>
      <c r="W746" s="4" t="n">
        <v>45292</v>
      </c>
      <c r="X746" s="4" t="n">
        <v>45291</v>
      </c>
    </row>
    <row r="747" customFormat="false" ht="15" hidden="false" customHeight="false" outlineLevel="0" collapsed="false">
      <c r="A747" s="0" t="n">
        <v>2023</v>
      </c>
      <c r="B747" s="4" t="n">
        <v>45108</v>
      </c>
      <c r="C747" s="4" t="n">
        <v>45291</v>
      </c>
      <c r="D747" s="0" t="s">
        <v>65</v>
      </c>
      <c r="F747" s="0" t="s">
        <v>681</v>
      </c>
      <c r="G747" s="0" t="s">
        <v>682</v>
      </c>
      <c r="H747" s="0" t="s">
        <v>381</v>
      </c>
      <c r="I747" s="0" t="s">
        <v>73</v>
      </c>
      <c r="N747" s="0" t="s">
        <v>70</v>
      </c>
      <c r="O747" s="0" t="s">
        <v>168</v>
      </c>
      <c r="P747" s="0" t="s">
        <v>403</v>
      </c>
      <c r="Q747" s="0" t="s">
        <v>73</v>
      </c>
      <c r="R747" s="0" t="s">
        <v>1052</v>
      </c>
      <c r="S747" s="0" t="n">
        <v>10000</v>
      </c>
      <c r="T747" s="0" t="s">
        <v>89</v>
      </c>
      <c r="U747" s="6" t="s">
        <v>1437</v>
      </c>
      <c r="V747" s="0" t="s">
        <v>1054</v>
      </c>
      <c r="W747" s="4" t="n">
        <v>45292</v>
      </c>
      <c r="X747" s="4" t="n">
        <v>45291</v>
      </c>
    </row>
    <row r="748" customFormat="false" ht="15" hidden="false" customHeight="false" outlineLevel="0" collapsed="false">
      <c r="A748" s="0" t="n">
        <v>2023</v>
      </c>
      <c r="B748" s="4" t="n">
        <v>45108</v>
      </c>
      <c r="C748" s="4" t="n">
        <v>45291</v>
      </c>
      <c r="D748" s="0" t="s">
        <v>65</v>
      </c>
      <c r="F748" s="0" t="s">
        <v>1438</v>
      </c>
      <c r="G748" s="0" t="s">
        <v>685</v>
      </c>
      <c r="H748" s="0" t="s">
        <v>679</v>
      </c>
      <c r="I748" s="0" t="s">
        <v>73</v>
      </c>
      <c r="N748" s="0" t="s">
        <v>70</v>
      </c>
      <c r="O748" s="0" t="s">
        <v>168</v>
      </c>
      <c r="P748" s="0" t="s">
        <v>403</v>
      </c>
      <c r="Q748" s="0" t="s">
        <v>73</v>
      </c>
      <c r="R748" s="0" t="s">
        <v>1052</v>
      </c>
      <c r="S748" s="0" t="n">
        <v>12000</v>
      </c>
      <c r="T748" s="0" t="s">
        <v>89</v>
      </c>
      <c r="U748" s="6" t="s">
        <v>1439</v>
      </c>
      <c r="V748" s="0" t="s">
        <v>1054</v>
      </c>
      <c r="W748" s="4" t="n">
        <v>45292</v>
      </c>
      <c r="X748" s="4" t="n">
        <v>45291</v>
      </c>
    </row>
    <row r="749" customFormat="false" ht="15" hidden="false" customHeight="false" outlineLevel="0" collapsed="false">
      <c r="A749" s="0" t="n">
        <v>2023</v>
      </c>
      <c r="B749" s="4" t="n">
        <v>45108</v>
      </c>
      <c r="C749" s="4" t="n">
        <v>45291</v>
      </c>
      <c r="D749" s="0" t="s">
        <v>65</v>
      </c>
      <c r="F749" s="0" t="s">
        <v>1440</v>
      </c>
      <c r="G749" s="0" t="s">
        <v>106</v>
      </c>
      <c r="H749" s="0" t="s">
        <v>119</v>
      </c>
      <c r="I749" s="0" t="s">
        <v>73</v>
      </c>
      <c r="N749" s="0" t="s">
        <v>70</v>
      </c>
      <c r="O749" s="0" t="s">
        <v>168</v>
      </c>
      <c r="P749" s="0" t="s">
        <v>403</v>
      </c>
      <c r="Q749" s="0" t="s">
        <v>73</v>
      </c>
      <c r="R749" s="0" t="s">
        <v>1052</v>
      </c>
      <c r="S749" s="0" t="n">
        <v>15000</v>
      </c>
      <c r="T749" s="0" t="s">
        <v>181</v>
      </c>
      <c r="U749" s="6" t="s">
        <v>1441</v>
      </c>
      <c r="V749" s="0" t="s">
        <v>1054</v>
      </c>
      <c r="W749" s="4" t="n">
        <v>45292</v>
      </c>
      <c r="X749" s="4" t="n">
        <v>45291</v>
      </c>
    </row>
    <row r="750" customFormat="false" ht="15" hidden="false" customHeight="false" outlineLevel="0" collapsed="false">
      <c r="A750" s="0" t="n">
        <v>2023</v>
      </c>
      <c r="B750" s="4" t="n">
        <v>45108</v>
      </c>
      <c r="C750" s="4" t="n">
        <v>45291</v>
      </c>
      <c r="D750" s="0" t="s">
        <v>65</v>
      </c>
      <c r="F750" s="0" t="s">
        <v>1442</v>
      </c>
      <c r="G750" s="0" t="s">
        <v>311</v>
      </c>
      <c r="H750" s="0" t="s">
        <v>1443</v>
      </c>
      <c r="I750" s="0" t="s">
        <v>69</v>
      </c>
      <c r="N750" s="0" t="s">
        <v>70</v>
      </c>
      <c r="O750" s="0" t="s">
        <v>168</v>
      </c>
      <c r="P750" s="0" t="s">
        <v>403</v>
      </c>
      <c r="Q750" s="0" t="s">
        <v>73</v>
      </c>
      <c r="R750" s="0" t="s">
        <v>1052</v>
      </c>
      <c r="S750" s="0" t="n">
        <v>10000</v>
      </c>
      <c r="T750" s="0" t="s">
        <v>89</v>
      </c>
      <c r="U750" s="6" t="s">
        <v>1444</v>
      </c>
      <c r="V750" s="0" t="s">
        <v>1054</v>
      </c>
      <c r="W750" s="4" t="n">
        <v>45292</v>
      </c>
      <c r="X750" s="4" t="n">
        <v>45291</v>
      </c>
    </row>
    <row r="751" customFormat="false" ht="15" hidden="false" customHeight="false" outlineLevel="0" collapsed="false">
      <c r="A751" s="0" t="n">
        <v>2023</v>
      </c>
      <c r="B751" s="4" t="n">
        <v>45108</v>
      </c>
      <c r="C751" s="4" t="n">
        <v>45291</v>
      </c>
      <c r="D751" s="0" t="s">
        <v>65</v>
      </c>
      <c r="F751" s="0" t="s">
        <v>1445</v>
      </c>
      <c r="G751" s="0" t="s">
        <v>137</v>
      </c>
      <c r="H751" s="0" t="s">
        <v>106</v>
      </c>
      <c r="I751" s="0" t="s">
        <v>69</v>
      </c>
      <c r="N751" s="0" t="s">
        <v>70</v>
      </c>
      <c r="O751" s="0" t="s">
        <v>168</v>
      </c>
      <c r="P751" s="0" t="s">
        <v>403</v>
      </c>
      <c r="Q751" s="0" t="s">
        <v>73</v>
      </c>
      <c r="R751" s="0" t="s">
        <v>1052</v>
      </c>
      <c r="S751" s="0" t="n">
        <v>10000</v>
      </c>
      <c r="T751" s="0" t="s">
        <v>82</v>
      </c>
      <c r="U751" s="6" t="s">
        <v>1446</v>
      </c>
      <c r="V751" s="0" t="s">
        <v>1054</v>
      </c>
      <c r="W751" s="4" t="n">
        <v>45292</v>
      </c>
      <c r="X751" s="4" t="n">
        <v>45291</v>
      </c>
    </row>
    <row r="752" customFormat="false" ht="15" hidden="false" customHeight="false" outlineLevel="0" collapsed="false">
      <c r="A752" s="0" t="n">
        <v>2023</v>
      </c>
      <c r="B752" s="4" t="n">
        <v>45108</v>
      </c>
      <c r="C752" s="4" t="n">
        <v>45291</v>
      </c>
      <c r="D752" s="0" t="s">
        <v>65</v>
      </c>
      <c r="F752" s="0" t="s">
        <v>1447</v>
      </c>
      <c r="G752" s="0" t="s">
        <v>1448</v>
      </c>
      <c r="H752" s="0" t="s">
        <v>119</v>
      </c>
      <c r="I752" s="0" t="s">
        <v>73</v>
      </c>
      <c r="N752" s="0" t="s">
        <v>70</v>
      </c>
      <c r="O752" s="0" t="s">
        <v>168</v>
      </c>
      <c r="P752" s="0" t="s">
        <v>403</v>
      </c>
      <c r="Q752" s="0" t="s">
        <v>73</v>
      </c>
      <c r="R752" s="0" t="s">
        <v>1052</v>
      </c>
      <c r="S752" s="0" t="n">
        <v>40000</v>
      </c>
      <c r="T752" s="0" t="s">
        <v>99</v>
      </c>
      <c r="U752" s="6" t="s">
        <v>1449</v>
      </c>
      <c r="V752" s="0" t="s">
        <v>1054</v>
      </c>
      <c r="W752" s="4" t="n">
        <v>45292</v>
      </c>
      <c r="X752" s="4" t="n">
        <v>45291</v>
      </c>
    </row>
    <row r="753" customFormat="false" ht="15" hidden="false" customHeight="false" outlineLevel="0" collapsed="false">
      <c r="A753" s="0" t="n">
        <v>2023</v>
      </c>
      <c r="B753" s="4" t="n">
        <v>45108</v>
      </c>
      <c r="C753" s="4" t="n">
        <v>45291</v>
      </c>
      <c r="D753" s="0" t="s">
        <v>65</v>
      </c>
      <c r="F753" s="0" t="s">
        <v>1197</v>
      </c>
      <c r="G753" s="0" t="s">
        <v>106</v>
      </c>
      <c r="H753" s="0" t="s">
        <v>106</v>
      </c>
      <c r="I753" s="0" t="s">
        <v>69</v>
      </c>
      <c r="N753" s="0" t="s">
        <v>70</v>
      </c>
      <c r="O753" s="0" t="s">
        <v>168</v>
      </c>
      <c r="P753" s="0" t="s">
        <v>403</v>
      </c>
      <c r="Q753" s="0" t="s">
        <v>73</v>
      </c>
      <c r="R753" s="0" t="s">
        <v>1052</v>
      </c>
      <c r="S753" s="0" t="n">
        <v>10000</v>
      </c>
      <c r="T753" s="0" t="s">
        <v>99</v>
      </c>
      <c r="U753" s="6" t="s">
        <v>1450</v>
      </c>
      <c r="V753" s="0" t="s">
        <v>1054</v>
      </c>
      <c r="W753" s="4" t="n">
        <v>45292</v>
      </c>
      <c r="X753" s="4" t="n">
        <v>45291</v>
      </c>
    </row>
    <row r="754" customFormat="false" ht="15" hidden="false" customHeight="false" outlineLevel="0" collapsed="false">
      <c r="A754" s="0" t="n">
        <v>2023</v>
      </c>
      <c r="B754" s="4" t="n">
        <v>45108</v>
      </c>
      <c r="C754" s="4" t="n">
        <v>45291</v>
      </c>
      <c r="D754" s="0" t="s">
        <v>65</v>
      </c>
      <c r="F754" s="0" t="s">
        <v>1451</v>
      </c>
      <c r="G754" s="0" t="s">
        <v>348</v>
      </c>
      <c r="H754" s="0" t="s">
        <v>1452</v>
      </c>
      <c r="I754" s="0" t="s">
        <v>73</v>
      </c>
      <c r="N754" s="0" t="s">
        <v>70</v>
      </c>
      <c r="O754" s="0" t="s">
        <v>168</v>
      </c>
      <c r="P754" s="0" t="s">
        <v>403</v>
      </c>
      <c r="Q754" s="0" t="s">
        <v>73</v>
      </c>
      <c r="R754" s="0" t="s">
        <v>1052</v>
      </c>
      <c r="S754" s="0" t="n">
        <v>17500</v>
      </c>
      <c r="T754" s="0" t="s">
        <v>89</v>
      </c>
      <c r="U754" s="6" t="s">
        <v>1453</v>
      </c>
      <c r="V754" s="0" t="s">
        <v>1054</v>
      </c>
      <c r="W754" s="4" t="n">
        <v>45292</v>
      </c>
      <c r="X754" s="4" t="n">
        <v>45291</v>
      </c>
    </row>
    <row r="755" customFormat="false" ht="15" hidden="false" customHeight="false" outlineLevel="0" collapsed="false">
      <c r="A755" s="0" t="n">
        <v>2023</v>
      </c>
      <c r="B755" s="4" t="n">
        <v>45108</v>
      </c>
      <c r="C755" s="4" t="n">
        <v>45291</v>
      </c>
      <c r="D755" s="0" t="s">
        <v>65</v>
      </c>
      <c r="F755" s="0" t="s">
        <v>1078</v>
      </c>
      <c r="G755" s="0" t="s">
        <v>1454</v>
      </c>
      <c r="H755" s="0" t="s">
        <v>1116</v>
      </c>
      <c r="I755" s="0" t="s">
        <v>73</v>
      </c>
      <c r="N755" s="0" t="s">
        <v>70</v>
      </c>
      <c r="O755" s="0" t="s">
        <v>168</v>
      </c>
      <c r="P755" s="0" t="s">
        <v>403</v>
      </c>
      <c r="Q755" s="0" t="s">
        <v>73</v>
      </c>
      <c r="R755" s="0" t="s">
        <v>1052</v>
      </c>
      <c r="S755" s="0" t="n">
        <v>40000</v>
      </c>
      <c r="T755" s="0" t="s">
        <v>89</v>
      </c>
      <c r="U755" s="6" t="s">
        <v>1455</v>
      </c>
      <c r="V755" s="0" t="s">
        <v>1054</v>
      </c>
      <c r="W755" s="4" t="n">
        <v>45292</v>
      </c>
      <c r="X755" s="4" t="n">
        <v>45291</v>
      </c>
    </row>
    <row r="756" customFormat="false" ht="15" hidden="false" customHeight="false" outlineLevel="0" collapsed="false">
      <c r="A756" s="0" t="n">
        <v>2023</v>
      </c>
      <c r="B756" s="4" t="n">
        <v>45108</v>
      </c>
      <c r="C756" s="4" t="n">
        <v>45291</v>
      </c>
      <c r="D756" s="0" t="s">
        <v>65</v>
      </c>
      <c r="F756" s="0" t="s">
        <v>1456</v>
      </c>
      <c r="G756" s="0" t="s">
        <v>311</v>
      </c>
      <c r="H756" s="0" t="s">
        <v>759</v>
      </c>
      <c r="I756" s="0" t="s">
        <v>69</v>
      </c>
      <c r="N756" s="0" t="s">
        <v>70</v>
      </c>
      <c r="O756" s="0" t="s">
        <v>168</v>
      </c>
      <c r="P756" s="0" t="s">
        <v>403</v>
      </c>
      <c r="Q756" s="0" t="s">
        <v>73</v>
      </c>
      <c r="R756" s="0" t="s">
        <v>1052</v>
      </c>
      <c r="S756" s="0" t="n">
        <v>30000</v>
      </c>
      <c r="T756" s="0" t="s">
        <v>89</v>
      </c>
      <c r="U756" s="6" t="s">
        <v>1457</v>
      </c>
      <c r="V756" s="0" t="s">
        <v>1054</v>
      </c>
      <c r="W756" s="4" t="n">
        <v>45292</v>
      </c>
      <c r="X756" s="4" t="n">
        <v>45291</v>
      </c>
    </row>
    <row r="757" customFormat="false" ht="15" hidden="false" customHeight="false" outlineLevel="0" collapsed="false">
      <c r="A757" s="0" t="n">
        <v>2023</v>
      </c>
      <c r="B757" s="4" t="n">
        <v>45108</v>
      </c>
      <c r="C757" s="4" t="n">
        <v>45291</v>
      </c>
      <c r="D757" s="0" t="s">
        <v>65</v>
      </c>
      <c r="F757" s="0" t="s">
        <v>697</v>
      </c>
      <c r="G757" s="0" t="s">
        <v>476</v>
      </c>
      <c r="H757" s="0" t="s">
        <v>633</v>
      </c>
      <c r="I757" s="0" t="s">
        <v>73</v>
      </c>
      <c r="N757" s="0" t="s">
        <v>70</v>
      </c>
      <c r="O757" s="0" t="s">
        <v>168</v>
      </c>
      <c r="P757" s="0" t="s">
        <v>403</v>
      </c>
      <c r="Q757" s="0" t="s">
        <v>73</v>
      </c>
      <c r="R757" s="0" t="s">
        <v>1052</v>
      </c>
      <c r="S757" s="0" t="n">
        <v>12000</v>
      </c>
      <c r="T757" s="0" t="s">
        <v>75</v>
      </c>
      <c r="U757" s="6" t="s">
        <v>1458</v>
      </c>
      <c r="V757" s="0" t="s">
        <v>1054</v>
      </c>
      <c r="W757" s="4" t="n">
        <v>45292</v>
      </c>
      <c r="X757" s="4" t="n">
        <v>45291</v>
      </c>
    </row>
    <row r="758" customFormat="false" ht="15" hidden="false" customHeight="false" outlineLevel="0" collapsed="false">
      <c r="A758" s="0" t="n">
        <v>2023</v>
      </c>
      <c r="B758" s="4" t="n">
        <v>45108</v>
      </c>
      <c r="C758" s="4" t="n">
        <v>45291</v>
      </c>
      <c r="D758" s="0" t="s">
        <v>65</v>
      </c>
      <c r="F758" s="0" t="s">
        <v>1459</v>
      </c>
      <c r="G758" s="0" t="s">
        <v>608</v>
      </c>
      <c r="H758" s="0" t="s">
        <v>1460</v>
      </c>
      <c r="I758" s="0" t="s">
        <v>73</v>
      </c>
      <c r="N758" s="0" t="s">
        <v>70</v>
      </c>
      <c r="O758" s="0" t="s">
        <v>168</v>
      </c>
      <c r="P758" s="0" t="s">
        <v>403</v>
      </c>
      <c r="Q758" s="0" t="s">
        <v>73</v>
      </c>
      <c r="R758" s="0" t="s">
        <v>1052</v>
      </c>
      <c r="S758" s="0" t="n">
        <v>8000</v>
      </c>
      <c r="T758" s="0" t="s">
        <v>99</v>
      </c>
      <c r="U758" s="6" t="s">
        <v>1461</v>
      </c>
      <c r="V758" s="0" t="s">
        <v>1054</v>
      </c>
      <c r="W758" s="4" t="n">
        <v>45292</v>
      </c>
      <c r="X758" s="4" t="n">
        <v>45291</v>
      </c>
    </row>
    <row r="759" customFormat="false" ht="15" hidden="false" customHeight="false" outlineLevel="0" collapsed="false">
      <c r="A759" s="0" t="n">
        <v>2023</v>
      </c>
      <c r="B759" s="4" t="n">
        <v>45108</v>
      </c>
      <c r="C759" s="4" t="n">
        <v>45291</v>
      </c>
      <c r="D759" s="0" t="s">
        <v>65</v>
      </c>
      <c r="F759" s="0" t="s">
        <v>1462</v>
      </c>
      <c r="G759" s="0" t="s">
        <v>1463</v>
      </c>
      <c r="H759" s="0" t="s">
        <v>1464</v>
      </c>
      <c r="I759" s="0" t="s">
        <v>73</v>
      </c>
      <c r="N759" s="0" t="s">
        <v>70</v>
      </c>
      <c r="O759" s="0" t="s">
        <v>168</v>
      </c>
      <c r="P759" s="0" t="s">
        <v>403</v>
      </c>
      <c r="Q759" s="0" t="s">
        <v>73</v>
      </c>
      <c r="R759" s="0" t="s">
        <v>1052</v>
      </c>
      <c r="S759" s="0" t="n">
        <v>6000</v>
      </c>
      <c r="T759" s="0" t="s">
        <v>75</v>
      </c>
      <c r="U759" s="6" t="s">
        <v>1465</v>
      </c>
      <c r="V759" s="0" t="s">
        <v>1054</v>
      </c>
      <c r="W759" s="4" t="n">
        <v>45292</v>
      </c>
      <c r="X759" s="4" t="n">
        <v>45291</v>
      </c>
    </row>
    <row r="760" customFormat="false" ht="15" hidden="false" customHeight="false" outlineLevel="0" collapsed="false">
      <c r="A760" s="0" t="n">
        <v>2023</v>
      </c>
      <c r="B760" s="4" t="n">
        <v>45108</v>
      </c>
      <c r="C760" s="4" t="n">
        <v>45291</v>
      </c>
      <c r="D760" s="0" t="s">
        <v>65</v>
      </c>
      <c r="F760" s="0" t="s">
        <v>1466</v>
      </c>
      <c r="G760" s="0" t="s">
        <v>119</v>
      </c>
      <c r="H760" s="0" t="s">
        <v>342</v>
      </c>
      <c r="I760" s="0" t="s">
        <v>73</v>
      </c>
      <c r="N760" s="0" t="s">
        <v>70</v>
      </c>
      <c r="O760" s="0" t="s">
        <v>168</v>
      </c>
      <c r="P760" s="0" t="s">
        <v>403</v>
      </c>
      <c r="Q760" s="0" t="s">
        <v>73</v>
      </c>
      <c r="R760" s="0" t="s">
        <v>1052</v>
      </c>
      <c r="S760" s="0" t="n">
        <v>30000</v>
      </c>
      <c r="T760" s="0" t="s">
        <v>75</v>
      </c>
      <c r="U760" s="6" t="s">
        <v>1467</v>
      </c>
      <c r="V760" s="0" t="s">
        <v>1054</v>
      </c>
      <c r="W760" s="4" t="n">
        <v>45292</v>
      </c>
      <c r="X760" s="4" t="n">
        <v>45291</v>
      </c>
    </row>
    <row r="761" customFormat="false" ht="15" hidden="false" customHeight="false" outlineLevel="0" collapsed="false">
      <c r="A761" s="0" t="n">
        <v>2023</v>
      </c>
      <c r="B761" s="4" t="n">
        <v>45108</v>
      </c>
      <c r="C761" s="4" t="n">
        <v>45291</v>
      </c>
      <c r="D761" s="0" t="s">
        <v>65</v>
      </c>
      <c r="F761" s="0" t="s">
        <v>1468</v>
      </c>
      <c r="G761" s="0" t="s">
        <v>445</v>
      </c>
      <c r="H761" s="0" t="s">
        <v>707</v>
      </c>
      <c r="I761" s="0" t="s">
        <v>73</v>
      </c>
      <c r="N761" s="0" t="s">
        <v>70</v>
      </c>
      <c r="O761" s="0" t="s">
        <v>168</v>
      </c>
      <c r="P761" s="0" t="s">
        <v>403</v>
      </c>
      <c r="Q761" s="0" t="s">
        <v>73</v>
      </c>
      <c r="R761" s="0" t="s">
        <v>1052</v>
      </c>
      <c r="S761" s="0" t="n">
        <v>6000</v>
      </c>
      <c r="T761" s="0" t="s">
        <v>89</v>
      </c>
      <c r="U761" s="6" t="s">
        <v>1469</v>
      </c>
      <c r="V761" s="0" t="s">
        <v>1054</v>
      </c>
      <c r="W761" s="4" t="n">
        <v>45292</v>
      </c>
      <c r="X761" s="4" t="n">
        <v>45291</v>
      </c>
    </row>
    <row r="762" customFormat="false" ht="15" hidden="false" customHeight="false" outlineLevel="0" collapsed="false">
      <c r="A762" s="0" t="n">
        <v>2023</v>
      </c>
      <c r="B762" s="4" t="n">
        <v>45108</v>
      </c>
      <c r="C762" s="4" t="n">
        <v>45291</v>
      </c>
      <c r="D762" s="0" t="s">
        <v>65</v>
      </c>
      <c r="F762" s="0" t="s">
        <v>326</v>
      </c>
      <c r="G762" s="0" t="s">
        <v>476</v>
      </c>
      <c r="H762" s="0" t="s">
        <v>311</v>
      </c>
      <c r="I762" s="0" t="s">
        <v>69</v>
      </c>
      <c r="N762" s="0" t="s">
        <v>70</v>
      </c>
      <c r="O762" s="0" t="s">
        <v>168</v>
      </c>
      <c r="P762" s="0" t="s">
        <v>403</v>
      </c>
      <c r="Q762" s="0" t="s">
        <v>73</v>
      </c>
      <c r="R762" s="0" t="s">
        <v>1052</v>
      </c>
      <c r="S762" s="0" t="n">
        <v>40000</v>
      </c>
      <c r="T762" s="0" t="s">
        <v>89</v>
      </c>
      <c r="U762" s="6" t="s">
        <v>1470</v>
      </c>
      <c r="V762" s="0" t="s">
        <v>1054</v>
      </c>
      <c r="W762" s="4" t="n">
        <v>45292</v>
      </c>
      <c r="X762" s="4" t="n">
        <v>45291</v>
      </c>
    </row>
    <row r="763" customFormat="false" ht="15" hidden="false" customHeight="false" outlineLevel="0" collapsed="false">
      <c r="A763" s="0" t="n">
        <v>2023</v>
      </c>
      <c r="B763" s="4" t="n">
        <v>45108</v>
      </c>
      <c r="C763" s="4" t="n">
        <v>45291</v>
      </c>
      <c r="D763" s="0" t="s">
        <v>65</v>
      </c>
      <c r="F763" s="0" t="s">
        <v>1471</v>
      </c>
      <c r="G763" s="0" t="s">
        <v>94</v>
      </c>
      <c r="H763" s="0" t="s">
        <v>595</v>
      </c>
      <c r="I763" s="0" t="s">
        <v>73</v>
      </c>
      <c r="N763" s="0" t="s">
        <v>70</v>
      </c>
      <c r="O763" s="0" t="s">
        <v>168</v>
      </c>
      <c r="P763" s="0" t="s">
        <v>403</v>
      </c>
      <c r="Q763" s="0" t="s">
        <v>73</v>
      </c>
      <c r="R763" s="0" t="s">
        <v>1052</v>
      </c>
      <c r="S763" s="0" t="n">
        <v>10000</v>
      </c>
      <c r="T763" s="0" t="s">
        <v>99</v>
      </c>
      <c r="U763" s="6" t="s">
        <v>1472</v>
      </c>
      <c r="V763" s="0" t="s">
        <v>1054</v>
      </c>
      <c r="W763" s="4" t="n">
        <v>45292</v>
      </c>
      <c r="X763" s="4" t="n">
        <v>45291</v>
      </c>
    </row>
    <row r="764" customFormat="false" ht="15" hidden="false" customHeight="false" outlineLevel="0" collapsed="false">
      <c r="A764" s="0" t="n">
        <v>2023</v>
      </c>
      <c r="B764" s="4" t="n">
        <v>45108</v>
      </c>
      <c r="C764" s="4" t="n">
        <v>45291</v>
      </c>
      <c r="D764" s="0" t="s">
        <v>65</v>
      </c>
      <c r="F764" s="0" t="s">
        <v>1473</v>
      </c>
      <c r="G764" s="0" t="s">
        <v>1474</v>
      </c>
      <c r="H764" s="0" t="s">
        <v>106</v>
      </c>
      <c r="I764" s="0" t="s">
        <v>73</v>
      </c>
      <c r="N764" s="0" t="s">
        <v>70</v>
      </c>
      <c r="O764" s="0" t="s">
        <v>168</v>
      </c>
      <c r="P764" s="0" t="s">
        <v>403</v>
      </c>
      <c r="Q764" s="0" t="s">
        <v>73</v>
      </c>
      <c r="R764" s="0" t="s">
        <v>1052</v>
      </c>
      <c r="S764" s="0" t="n">
        <v>20000</v>
      </c>
      <c r="T764" s="0" t="s">
        <v>75</v>
      </c>
      <c r="U764" s="6" t="s">
        <v>1475</v>
      </c>
      <c r="V764" s="0" t="s">
        <v>1054</v>
      </c>
      <c r="W764" s="4" t="n">
        <v>45292</v>
      </c>
      <c r="X764" s="4" t="n">
        <v>45291</v>
      </c>
    </row>
    <row r="765" customFormat="false" ht="15" hidden="false" customHeight="false" outlineLevel="0" collapsed="false">
      <c r="A765" s="0" t="n">
        <v>2023</v>
      </c>
      <c r="B765" s="4" t="n">
        <v>45108</v>
      </c>
      <c r="C765" s="4" t="n">
        <v>45291</v>
      </c>
      <c r="D765" s="0" t="s">
        <v>65</v>
      </c>
      <c r="F765" s="0" t="s">
        <v>1476</v>
      </c>
      <c r="G765" s="0" t="s">
        <v>94</v>
      </c>
      <c r="H765" s="0" t="s">
        <v>240</v>
      </c>
      <c r="I765" s="0" t="s">
        <v>73</v>
      </c>
      <c r="N765" s="0" t="s">
        <v>70</v>
      </c>
      <c r="O765" s="0" t="s">
        <v>168</v>
      </c>
      <c r="P765" s="0" t="s">
        <v>403</v>
      </c>
      <c r="Q765" s="0" t="s">
        <v>73</v>
      </c>
      <c r="R765" s="0" t="s">
        <v>1052</v>
      </c>
      <c r="S765" s="0" t="n">
        <v>40000</v>
      </c>
      <c r="T765" s="0" t="s">
        <v>89</v>
      </c>
      <c r="U765" s="6" t="s">
        <v>1477</v>
      </c>
      <c r="V765" s="0" t="s">
        <v>1054</v>
      </c>
      <c r="W765" s="4" t="n">
        <v>45292</v>
      </c>
      <c r="X765" s="4" t="n">
        <v>45291</v>
      </c>
    </row>
    <row r="766" customFormat="false" ht="15" hidden="false" customHeight="false" outlineLevel="0" collapsed="false">
      <c r="A766" s="0" t="n">
        <v>2023</v>
      </c>
      <c r="B766" s="4" t="n">
        <v>45108</v>
      </c>
      <c r="C766" s="4" t="n">
        <v>45291</v>
      </c>
      <c r="D766" s="0" t="s">
        <v>65</v>
      </c>
      <c r="F766" s="0" t="s">
        <v>1478</v>
      </c>
      <c r="G766" s="0" t="s">
        <v>339</v>
      </c>
      <c r="H766" s="0" t="s">
        <v>1316</v>
      </c>
      <c r="I766" s="0" t="s">
        <v>69</v>
      </c>
      <c r="N766" s="0" t="s">
        <v>70</v>
      </c>
      <c r="O766" s="0" t="s">
        <v>168</v>
      </c>
      <c r="P766" s="0" t="s">
        <v>403</v>
      </c>
      <c r="Q766" s="0" t="s">
        <v>73</v>
      </c>
      <c r="R766" s="0" t="s">
        <v>1052</v>
      </c>
      <c r="S766" s="0" t="n">
        <v>20000</v>
      </c>
      <c r="T766" s="0" t="s">
        <v>75</v>
      </c>
      <c r="U766" s="6" t="s">
        <v>1479</v>
      </c>
      <c r="V766" s="0" t="s">
        <v>1054</v>
      </c>
      <c r="W766" s="4" t="n">
        <v>45292</v>
      </c>
      <c r="X766" s="4" t="n">
        <v>45291</v>
      </c>
    </row>
    <row r="767" customFormat="false" ht="15" hidden="false" customHeight="false" outlineLevel="0" collapsed="false">
      <c r="A767" s="0" t="n">
        <v>2023</v>
      </c>
      <c r="B767" s="4" t="n">
        <v>45108</v>
      </c>
      <c r="C767" s="4" t="n">
        <v>45291</v>
      </c>
      <c r="D767" s="0" t="s">
        <v>65</v>
      </c>
      <c r="F767" s="0" t="s">
        <v>540</v>
      </c>
      <c r="G767" s="0" t="s">
        <v>1454</v>
      </c>
      <c r="H767" s="0" t="s">
        <v>952</v>
      </c>
      <c r="I767" s="0" t="s">
        <v>73</v>
      </c>
      <c r="N767" s="0" t="s">
        <v>70</v>
      </c>
      <c r="O767" s="0" t="s">
        <v>168</v>
      </c>
      <c r="P767" s="0" t="s">
        <v>403</v>
      </c>
      <c r="Q767" s="0" t="s">
        <v>73</v>
      </c>
      <c r="R767" s="0" t="s">
        <v>1052</v>
      </c>
      <c r="S767" s="0" t="n">
        <v>30000</v>
      </c>
      <c r="T767" s="0" t="s">
        <v>99</v>
      </c>
      <c r="U767" s="6" t="s">
        <v>1480</v>
      </c>
      <c r="V767" s="0" t="s">
        <v>1054</v>
      </c>
      <c r="W767" s="4" t="n">
        <v>45292</v>
      </c>
      <c r="X767" s="4" t="n">
        <v>45291</v>
      </c>
    </row>
    <row r="768" customFormat="false" ht="15" hidden="false" customHeight="false" outlineLevel="0" collapsed="false">
      <c r="A768" s="0" t="n">
        <v>2023</v>
      </c>
      <c r="B768" s="4" t="n">
        <v>45108</v>
      </c>
      <c r="C768" s="4" t="n">
        <v>45291</v>
      </c>
      <c r="D768" s="0" t="s">
        <v>65</v>
      </c>
      <c r="F768" s="0" t="s">
        <v>414</v>
      </c>
      <c r="G768" s="0" t="s">
        <v>1481</v>
      </c>
      <c r="H768" s="0" t="s">
        <v>476</v>
      </c>
      <c r="I768" s="0" t="s">
        <v>69</v>
      </c>
      <c r="N768" s="0" t="s">
        <v>70</v>
      </c>
      <c r="O768" s="0" t="s">
        <v>168</v>
      </c>
      <c r="P768" s="0" t="s">
        <v>403</v>
      </c>
      <c r="Q768" s="0" t="s">
        <v>73</v>
      </c>
      <c r="R768" s="0" t="s">
        <v>1052</v>
      </c>
      <c r="S768" s="0" t="n">
        <v>20000</v>
      </c>
      <c r="T768" s="0" t="s">
        <v>89</v>
      </c>
      <c r="U768" s="6" t="s">
        <v>1482</v>
      </c>
      <c r="V768" s="0" t="s">
        <v>1054</v>
      </c>
      <c r="W768" s="4" t="n">
        <v>45292</v>
      </c>
      <c r="X768" s="4" t="n">
        <v>45291</v>
      </c>
    </row>
    <row r="769" customFormat="false" ht="15" hidden="false" customHeight="false" outlineLevel="0" collapsed="false">
      <c r="A769" s="0" t="n">
        <v>2023</v>
      </c>
      <c r="B769" s="4" t="n">
        <v>45108</v>
      </c>
      <c r="C769" s="4" t="n">
        <v>45291</v>
      </c>
      <c r="D769" s="0" t="s">
        <v>65</v>
      </c>
      <c r="F769" s="0" t="s">
        <v>1020</v>
      </c>
      <c r="G769" s="0" t="s">
        <v>115</v>
      </c>
      <c r="H769" s="0" t="s">
        <v>1483</v>
      </c>
      <c r="I769" s="0" t="s">
        <v>69</v>
      </c>
      <c r="N769" s="0" t="s">
        <v>70</v>
      </c>
      <c r="O769" s="0" t="s">
        <v>168</v>
      </c>
      <c r="P769" s="0" t="s">
        <v>403</v>
      </c>
      <c r="Q769" s="0" t="s">
        <v>73</v>
      </c>
      <c r="R769" s="0" t="s">
        <v>1052</v>
      </c>
      <c r="S769" s="0" t="n">
        <v>5500</v>
      </c>
      <c r="T769" s="0" t="s">
        <v>89</v>
      </c>
      <c r="U769" s="6" t="s">
        <v>1484</v>
      </c>
      <c r="V769" s="0" t="s">
        <v>1054</v>
      </c>
      <c r="W769" s="4" t="n">
        <v>45292</v>
      </c>
      <c r="X769" s="4" t="n">
        <v>45291</v>
      </c>
    </row>
    <row r="770" customFormat="false" ht="15" hidden="false" customHeight="false" outlineLevel="0" collapsed="false">
      <c r="A770" s="0" t="n">
        <v>2023</v>
      </c>
      <c r="B770" s="4" t="n">
        <v>45108</v>
      </c>
      <c r="C770" s="4" t="n">
        <v>45291</v>
      </c>
      <c r="D770" s="0" t="s">
        <v>65</v>
      </c>
      <c r="F770" s="0" t="s">
        <v>1485</v>
      </c>
      <c r="G770" s="0" t="s">
        <v>381</v>
      </c>
      <c r="H770" s="0" t="s">
        <v>106</v>
      </c>
      <c r="I770" s="0" t="s">
        <v>73</v>
      </c>
      <c r="N770" s="0" t="s">
        <v>70</v>
      </c>
      <c r="O770" s="0" t="s">
        <v>168</v>
      </c>
      <c r="P770" s="0" t="s">
        <v>403</v>
      </c>
      <c r="Q770" s="0" t="s">
        <v>73</v>
      </c>
      <c r="R770" s="0" t="s">
        <v>1052</v>
      </c>
      <c r="S770" s="0" t="n">
        <v>33000</v>
      </c>
      <c r="T770" s="0" t="s">
        <v>75</v>
      </c>
      <c r="U770" s="6" t="s">
        <v>1486</v>
      </c>
      <c r="V770" s="0" t="s">
        <v>1054</v>
      </c>
      <c r="W770" s="4" t="n">
        <v>45292</v>
      </c>
      <c r="X770" s="4" t="n">
        <v>45291</v>
      </c>
    </row>
    <row r="771" customFormat="false" ht="15" hidden="false" customHeight="false" outlineLevel="0" collapsed="false">
      <c r="A771" s="0" t="n">
        <v>2023</v>
      </c>
      <c r="B771" s="4" t="n">
        <v>45108</v>
      </c>
      <c r="C771" s="4" t="n">
        <v>45291</v>
      </c>
      <c r="D771" s="0" t="s">
        <v>65</v>
      </c>
      <c r="F771" s="0" t="s">
        <v>1487</v>
      </c>
      <c r="G771" s="0" t="s">
        <v>1488</v>
      </c>
      <c r="H771" s="0" t="s">
        <v>94</v>
      </c>
      <c r="I771" s="0" t="s">
        <v>69</v>
      </c>
      <c r="N771" s="0" t="s">
        <v>70</v>
      </c>
      <c r="O771" s="0" t="s">
        <v>168</v>
      </c>
      <c r="P771" s="0" t="s">
        <v>403</v>
      </c>
      <c r="Q771" s="0" t="s">
        <v>73</v>
      </c>
      <c r="R771" s="0" t="s">
        <v>1052</v>
      </c>
      <c r="S771" s="0" t="n">
        <v>10000</v>
      </c>
      <c r="T771" s="0" t="s">
        <v>82</v>
      </c>
      <c r="U771" s="6" t="s">
        <v>1489</v>
      </c>
      <c r="V771" s="0" t="s">
        <v>1054</v>
      </c>
      <c r="W771" s="4" t="n">
        <v>45292</v>
      </c>
      <c r="X771" s="4" t="n">
        <v>45291</v>
      </c>
    </row>
    <row r="772" customFormat="false" ht="15" hidden="false" customHeight="false" outlineLevel="0" collapsed="false">
      <c r="A772" s="0" t="n">
        <v>2023</v>
      </c>
      <c r="B772" s="4" t="n">
        <v>45108</v>
      </c>
      <c r="C772" s="4" t="n">
        <v>45291</v>
      </c>
      <c r="D772" s="0" t="s">
        <v>65</v>
      </c>
      <c r="F772" s="0" t="s">
        <v>1490</v>
      </c>
      <c r="G772" s="0" t="s">
        <v>1491</v>
      </c>
      <c r="H772" s="0" t="s">
        <v>94</v>
      </c>
      <c r="I772" s="0" t="s">
        <v>73</v>
      </c>
      <c r="N772" s="0" t="s">
        <v>70</v>
      </c>
      <c r="O772" s="0" t="s">
        <v>168</v>
      </c>
      <c r="P772" s="0" t="s">
        <v>403</v>
      </c>
      <c r="Q772" s="0" t="s">
        <v>73</v>
      </c>
      <c r="R772" s="0" t="s">
        <v>1052</v>
      </c>
      <c r="S772" s="0" t="n">
        <v>30000</v>
      </c>
      <c r="T772" s="0" t="s">
        <v>99</v>
      </c>
      <c r="U772" s="6" t="s">
        <v>1492</v>
      </c>
      <c r="V772" s="0" t="s">
        <v>1054</v>
      </c>
      <c r="W772" s="4" t="n">
        <v>45292</v>
      </c>
      <c r="X772" s="4" t="n">
        <v>45291</v>
      </c>
    </row>
    <row r="773" customFormat="false" ht="15" hidden="false" customHeight="false" outlineLevel="0" collapsed="false">
      <c r="A773" s="0" t="n">
        <v>2023</v>
      </c>
      <c r="B773" s="4" t="n">
        <v>45108</v>
      </c>
      <c r="C773" s="4" t="n">
        <v>45291</v>
      </c>
      <c r="D773" s="0" t="s">
        <v>65</v>
      </c>
      <c r="F773" s="0" t="s">
        <v>1493</v>
      </c>
      <c r="G773" s="0" t="s">
        <v>1494</v>
      </c>
      <c r="H773" s="0" t="s">
        <v>445</v>
      </c>
      <c r="I773" s="0" t="s">
        <v>69</v>
      </c>
      <c r="N773" s="0" t="s">
        <v>70</v>
      </c>
      <c r="O773" s="0" t="s">
        <v>168</v>
      </c>
      <c r="P773" s="0" t="s">
        <v>403</v>
      </c>
      <c r="Q773" s="0" t="s">
        <v>73</v>
      </c>
      <c r="R773" s="0" t="s">
        <v>1052</v>
      </c>
      <c r="S773" s="0" t="n">
        <v>20000</v>
      </c>
      <c r="T773" s="0" t="s">
        <v>181</v>
      </c>
      <c r="U773" s="6" t="s">
        <v>1495</v>
      </c>
      <c r="V773" s="0" t="s">
        <v>1054</v>
      </c>
      <c r="W773" s="4" t="n">
        <v>45292</v>
      </c>
      <c r="X773" s="4" t="n">
        <v>45291</v>
      </c>
    </row>
    <row r="774" customFormat="false" ht="15" hidden="false" customHeight="false" outlineLevel="0" collapsed="false">
      <c r="A774" s="0" t="n">
        <v>2023</v>
      </c>
      <c r="B774" s="4" t="n">
        <v>45108</v>
      </c>
      <c r="C774" s="4" t="n">
        <v>45291</v>
      </c>
      <c r="D774" s="0" t="s">
        <v>65</v>
      </c>
      <c r="F774" s="0" t="s">
        <v>425</v>
      </c>
      <c r="G774" s="0" t="s">
        <v>1496</v>
      </c>
      <c r="H774" s="0" t="s">
        <v>115</v>
      </c>
      <c r="I774" s="0" t="s">
        <v>73</v>
      </c>
      <c r="N774" s="0" t="s">
        <v>70</v>
      </c>
      <c r="O774" s="0" t="s">
        <v>168</v>
      </c>
      <c r="P774" s="0" t="s">
        <v>403</v>
      </c>
      <c r="Q774" s="0" t="s">
        <v>73</v>
      </c>
      <c r="R774" s="0" t="s">
        <v>1052</v>
      </c>
      <c r="S774" s="0" t="n">
        <v>45000</v>
      </c>
      <c r="T774" s="0" t="s">
        <v>89</v>
      </c>
      <c r="U774" s="6" t="s">
        <v>1497</v>
      </c>
      <c r="V774" s="0" t="s">
        <v>1054</v>
      </c>
      <c r="W774" s="4" t="n">
        <v>45292</v>
      </c>
      <c r="X774" s="4" t="n">
        <v>45291</v>
      </c>
    </row>
    <row r="775" customFormat="false" ht="15" hidden="false" customHeight="false" outlineLevel="0" collapsed="false">
      <c r="A775" s="0" t="n">
        <v>2023</v>
      </c>
      <c r="B775" s="4" t="n">
        <v>45108</v>
      </c>
      <c r="C775" s="4" t="n">
        <v>45291</v>
      </c>
      <c r="D775" s="0" t="s">
        <v>65</v>
      </c>
      <c r="F775" s="0" t="s">
        <v>1498</v>
      </c>
      <c r="G775" s="0" t="s">
        <v>1499</v>
      </c>
      <c r="H775" s="0" t="s">
        <v>739</v>
      </c>
      <c r="I775" s="0" t="s">
        <v>73</v>
      </c>
      <c r="N775" s="0" t="s">
        <v>70</v>
      </c>
      <c r="O775" s="0" t="s">
        <v>168</v>
      </c>
      <c r="P775" s="0" t="s">
        <v>403</v>
      </c>
      <c r="Q775" s="0" t="s">
        <v>73</v>
      </c>
      <c r="R775" s="0" t="s">
        <v>1052</v>
      </c>
      <c r="S775" s="0" t="n">
        <v>30000</v>
      </c>
      <c r="T775" s="0" t="s">
        <v>89</v>
      </c>
      <c r="U775" s="6" t="s">
        <v>1500</v>
      </c>
      <c r="V775" s="0" t="s">
        <v>1054</v>
      </c>
      <c r="W775" s="4" t="n">
        <v>45292</v>
      </c>
      <c r="X775" s="4" t="n">
        <v>45291</v>
      </c>
    </row>
    <row r="776" customFormat="false" ht="15" hidden="false" customHeight="false" outlineLevel="0" collapsed="false">
      <c r="A776" s="0" t="n">
        <v>2023</v>
      </c>
      <c r="B776" s="4" t="n">
        <v>45108</v>
      </c>
      <c r="C776" s="4" t="n">
        <v>45291</v>
      </c>
      <c r="D776" s="0" t="s">
        <v>65</v>
      </c>
      <c r="F776" s="0" t="s">
        <v>1501</v>
      </c>
      <c r="G776" s="0" t="s">
        <v>187</v>
      </c>
      <c r="H776" s="0" t="s">
        <v>587</v>
      </c>
      <c r="I776" s="0" t="s">
        <v>69</v>
      </c>
      <c r="N776" s="0" t="s">
        <v>70</v>
      </c>
      <c r="O776" s="0" t="s">
        <v>168</v>
      </c>
      <c r="P776" s="0" t="s">
        <v>403</v>
      </c>
      <c r="Q776" s="0" t="s">
        <v>73</v>
      </c>
      <c r="R776" s="0" t="s">
        <v>1052</v>
      </c>
      <c r="S776" s="0" t="n">
        <v>16000</v>
      </c>
      <c r="T776" s="0" t="s">
        <v>89</v>
      </c>
      <c r="U776" s="6" t="s">
        <v>1502</v>
      </c>
      <c r="V776" s="0" t="s">
        <v>1054</v>
      </c>
      <c r="W776" s="4" t="n">
        <v>45292</v>
      </c>
      <c r="X776" s="4" t="n">
        <v>45291</v>
      </c>
    </row>
    <row r="777" customFormat="false" ht="15" hidden="false" customHeight="false" outlineLevel="0" collapsed="false">
      <c r="A777" s="0" t="n">
        <v>2023</v>
      </c>
      <c r="B777" s="4" t="n">
        <v>45108</v>
      </c>
      <c r="C777" s="4" t="n">
        <v>45291</v>
      </c>
      <c r="D777" s="0" t="s">
        <v>65</v>
      </c>
      <c r="F777" s="0" t="s">
        <v>1503</v>
      </c>
      <c r="G777" s="0" t="s">
        <v>339</v>
      </c>
      <c r="H777" s="0" t="s">
        <v>80</v>
      </c>
      <c r="I777" s="0" t="s">
        <v>73</v>
      </c>
      <c r="N777" s="0" t="s">
        <v>70</v>
      </c>
      <c r="O777" s="0" t="s">
        <v>168</v>
      </c>
      <c r="P777" s="0" t="s">
        <v>403</v>
      </c>
      <c r="Q777" s="0" t="s">
        <v>73</v>
      </c>
      <c r="R777" s="0" t="s">
        <v>1052</v>
      </c>
      <c r="S777" s="0" t="n">
        <v>18000</v>
      </c>
      <c r="T777" s="0" t="s">
        <v>89</v>
      </c>
      <c r="U777" s="6" t="s">
        <v>1504</v>
      </c>
      <c r="V777" s="0" t="s">
        <v>1054</v>
      </c>
      <c r="W777" s="4" t="n">
        <v>45292</v>
      </c>
      <c r="X777" s="4" t="n">
        <v>45291</v>
      </c>
    </row>
    <row r="778" customFormat="false" ht="15" hidden="false" customHeight="false" outlineLevel="0" collapsed="false">
      <c r="A778" s="0" t="n">
        <v>2023</v>
      </c>
      <c r="B778" s="4" t="n">
        <v>45108</v>
      </c>
      <c r="C778" s="4" t="n">
        <v>45291</v>
      </c>
      <c r="D778" s="0" t="s">
        <v>65</v>
      </c>
      <c r="F778" s="0" t="s">
        <v>282</v>
      </c>
      <c r="G778" s="0" t="s">
        <v>700</v>
      </c>
      <c r="H778" s="0" t="s">
        <v>1203</v>
      </c>
      <c r="I778" s="0" t="s">
        <v>69</v>
      </c>
      <c r="N778" s="0" t="s">
        <v>70</v>
      </c>
      <c r="O778" s="0" t="s">
        <v>168</v>
      </c>
      <c r="P778" s="0" t="s">
        <v>403</v>
      </c>
      <c r="Q778" s="0" t="s">
        <v>73</v>
      </c>
      <c r="R778" s="0" t="s">
        <v>1052</v>
      </c>
      <c r="S778" s="0" t="n">
        <v>12000</v>
      </c>
      <c r="T778" s="0" t="s">
        <v>89</v>
      </c>
      <c r="U778" s="6" t="s">
        <v>1505</v>
      </c>
      <c r="V778" s="0" t="s">
        <v>1054</v>
      </c>
      <c r="W778" s="4" t="n">
        <v>45292</v>
      </c>
      <c r="X778" s="4" t="n">
        <v>45291</v>
      </c>
    </row>
    <row r="779" customFormat="false" ht="15" hidden="false" customHeight="false" outlineLevel="0" collapsed="false">
      <c r="A779" s="0" t="n">
        <v>2023</v>
      </c>
      <c r="B779" s="4" t="n">
        <v>45108</v>
      </c>
      <c r="C779" s="4" t="n">
        <v>45291</v>
      </c>
      <c r="D779" s="0" t="s">
        <v>65</v>
      </c>
      <c r="F779" s="0" t="s">
        <v>282</v>
      </c>
      <c r="G779" s="0" t="s">
        <v>194</v>
      </c>
      <c r="H779" s="0" t="s">
        <v>106</v>
      </c>
      <c r="I779" s="0" t="s">
        <v>69</v>
      </c>
      <c r="N779" s="0" t="s">
        <v>70</v>
      </c>
      <c r="O779" s="0" t="s">
        <v>168</v>
      </c>
      <c r="P779" s="0" t="s">
        <v>403</v>
      </c>
      <c r="Q779" s="0" t="s">
        <v>73</v>
      </c>
      <c r="R779" s="0" t="s">
        <v>1052</v>
      </c>
      <c r="S779" s="0" t="n">
        <v>20000</v>
      </c>
      <c r="T779" s="0" t="s">
        <v>75</v>
      </c>
      <c r="U779" s="6" t="s">
        <v>1506</v>
      </c>
      <c r="V779" s="0" t="s">
        <v>1054</v>
      </c>
      <c r="W779" s="4" t="n">
        <v>45292</v>
      </c>
      <c r="X779" s="4" t="n">
        <v>45291</v>
      </c>
    </row>
    <row r="780" customFormat="false" ht="15" hidden="false" customHeight="false" outlineLevel="0" collapsed="false">
      <c r="A780" s="0" t="n">
        <v>2023</v>
      </c>
      <c r="B780" s="4" t="n">
        <v>45108</v>
      </c>
      <c r="C780" s="4" t="n">
        <v>45291</v>
      </c>
      <c r="D780" s="0" t="s">
        <v>65</v>
      </c>
      <c r="F780" s="0" t="s">
        <v>1507</v>
      </c>
      <c r="G780" s="0" t="s">
        <v>168</v>
      </c>
      <c r="H780" s="0" t="s">
        <v>1508</v>
      </c>
      <c r="I780" s="0" t="s">
        <v>69</v>
      </c>
      <c r="N780" s="0" t="s">
        <v>70</v>
      </c>
      <c r="O780" s="0" t="s">
        <v>168</v>
      </c>
      <c r="P780" s="0" t="s">
        <v>403</v>
      </c>
      <c r="Q780" s="0" t="s">
        <v>73</v>
      </c>
      <c r="R780" s="0" t="s">
        <v>1052</v>
      </c>
      <c r="S780" s="0" t="n">
        <v>65400</v>
      </c>
      <c r="T780" s="0" t="s">
        <v>75</v>
      </c>
      <c r="U780" s="6" t="s">
        <v>1509</v>
      </c>
      <c r="V780" s="0" t="s">
        <v>1054</v>
      </c>
      <c r="W780" s="4" t="n">
        <v>45292</v>
      </c>
      <c r="X780" s="4" t="n">
        <v>45291</v>
      </c>
    </row>
    <row r="781" customFormat="false" ht="15" hidden="false" customHeight="false" outlineLevel="0" collapsed="false">
      <c r="A781" s="0" t="n">
        <v>2023</v>
      </c>
      <c r="B781" s="4" t="n">
        <v>45108</v>
      </c>
      <c r="C781" s="4" t="n">
        <v>45291</v>
      </c>
      <c r="D781" s="0" t="s">
        <v>65</v>
      </c>
      <c r="F781" s="0" t="s">
        <v>1510</v>
      </c>
      <c r="G781" s="0" t="s">
        <v>1508</v>
      </c>
      <c r="H781" s="0" t="s">
        <v>438</v>
      </c>
      <c r="I781" s="0" t="s">
        <v>69</v>
      </c>
      <c r="N781" s="0" t="s">
        <v>70</v>
      </c>
      <c r="O781" s="0" t="s">
        <v>168</v>
      </c>
      <c r="P781" s="0" t="s">
        <v>403</v>
      </c>
      <c r="Q781" s="0" t="s">
        <v>73</v>
      </c>
      <c r="R781" s="0" t="s">
        <v>1052</v>
      </c>
      <c r="S781" s="0" t="n">
        <v>69350</v>
      </c>
      <c r="T781" s="0" t="s">
        <v>75</v>
      </c>
      <c r="U781" s="6" t="s">
        <v>1511</v>
      </c>
      <c r="V781" s="0" t="s">
        <v>1054</v>
      </c>
      <c r="W781" s="4" t="n">
        <v>45292</v>
      </c>
      <c r="X781" s="4" t="n">
        <v>45291</v>
      </c>
    </row>
    <row r="782" customFormat="false" ht="15" hidden="false" customHeight="false" outlineLevel="0" collapsed="false">
      <c r="A782" s="0" t="n">
        <v>2023</v>
      </c>
      <c r="B782" s="4" t="n">
        <v>45108</v>
      </c>
      <c r="C782" s="4" t="n">
        <v>45291</v>
      </c>
      <c r="D782" s="0" t="s">
        <v>65</v>
      </c>
      <c r="F782" s="0" t="s">
        <v>239</v>
      </c>
      <c r="G782" s="0" t="s">
        <v>701</v>
      </c>
      <c r="H782" s="0" t="s">
        <v>476</v>
      </c>
      <c r="I782" s="0" t="s">
        <v>69</v>
      </c>
      <c r="N782" s="0" t="s">
        <v>70</v>
      </c>
      <c r="O782" s="0" t="s">
        <v>168</v>
      </c>
      <c r="P782" s="0" t="s">
        <v>403</v>
      </c>
      <c r="Q782" s="0" t="s">
        <v>73</v>
      </c>
      <c r="R782" s="0" t="s">
        <v>1052</v>
      </c>
      <c r="S782" s="0" t="n">
        <v>25000</v>
      </c>
      <c r="T782" s="0" t="s">
        <v>89</v>
      </c>
      <c r="U782" s="6" t="s">
        <v>1512</v>
      </c>
      <c r="V782" s="0" t="s">
        <v>1054</v>
      </c>
      <c r="W782" s="4" t="n">
        <v>45292</v>
      </c>
      <c r="X782" s="4" t="n">
        <v>45291</v>
      </c>
    </row>
    <row r="783" customFormat="false" ht="15" hidden="false" customHeight="false" outlineLevel="0" collapsed="false">
      <c r="A783" s="0" t="n">
        <v>2023</v>
      </c>
      <c r="B783" s="4" t="n">
        <v>45108</v>
      </c>
      <c r="C783" s="4" t="n">
        <v>45291</v>
      </c>
      <c r="D783" s="0" t="s">
        <v>65</v>
      </c>
      <c r="F783" s="0" t="s">
        <v>1219</v>
      </c>
      <c r="G783" s="0" t="s">
        <v>608</v>
      </c>
      <c r="H783" s="0" t="s">
        <v>1513</v>
      </c>
      <c r="I783" s="0" t="s">
        <v>69</v>
      </c>
      <c r="N783" s="0" t="s">
        <v>70</v>
      </c>
      <c r="O783" s="0" t="s">
        <v>168</v>
      </c>
      <c r="P783" s="0" t="s">
        <v>403</v>
      </c>
      <c r="Q783" s="0" t="s">
        <v>73</v>
      </c>
      <c r="R783" s="0" t="s">
        <v>1052</v>
      </c>
      <c r="S783" s="0" t="n">
        <v>75000</v>
      </c>
      <c r="T783" s="0" t="s">
        <v>99</v>
      </c>
      <c r="U783" s="6" t="s">
        <v>1514</v>
      </c>
      <c r="V783" s="0" t="s">
        <v>1054</v>
      </c>
      <c r="W783" s="4" t="n">
        <v>45292</v>
      </c>
      <c r="X783" s="4" t="n">
        <v>45291</v>
      </c>
    </row>
    <row r="784" customFormat="false" ht="15" hidden="false" customHeight="false" outlineLevel="0" collapsed="false">
      <c r="A784" s="0" t="n">
        <v>2023</v>
      </c>
      <c r="B784" s="4" t="n">
        <v>45108</v>
      </c>
      <c r="C784" s="4" t="n">
        <v>45291</v>
      </c>
      <c r="D784" s="0" t="s">
        <v>65</v>
      </c>
      <c r="F784" s="0" t="s">
        <v>591</v>
      </c>
      <c r="G784" s="0" t="s">
        <v>191</v>
      </c>
      <c r="H784" s="0" t="s">
        <v>119</v>
      </c>
      <c r="I784" s="0" t="s">
        <v>69</v>
      </c>
      <c r="N784" s="0" t="s">
        <v>70</v>
      </c>
      <c r="O784" s="0" t="s">
        <v>168</v>
      </c>
      <c r="P784" s="0" t="s">
        <v>403</v>
      </c>
      <c r="Q784" s="0" t="s">
        <v>73</v>
      </c>
      <c r="R784" s="0" t="s">
        <v>1052</v>
      </c>
      <c r="S784" s="0" t="n">
        <v>11000</v>
      </c>
      <c r="T784" s="0" t="s">
        <v>75</v>
      </c>
      <c r="U784" s="6" t="s">
        <v>1515</v>
      </c>
      <c r="V784" s="0" t="s">
        <v>1054</v>
      </c>
      <c r="W784" s="4" t="n">
        <v>45292</v>
      </c>
      <c r="X784" s="4" t="n">
        <v>45291</v>
      </c>
    </row>
    <row r="785" customFormat="false" ht="15" hidden="false" customHeight="false" outlineLevel="0" collapsed="false">
      <c r="A785" s="0" t="n">
        <v>2023</v>
      </c>
      <c r="B785" s="4" t="n">
        <v>45108</v>
      </c>
      <c r="C785" s="4" t="n">
        <v>45291</v>
      </c>
      <c r="D785" s="0" t="s">
        <v>65</v>
      </c>
      <c r="F785" s="0" t="s">
        <v>544</v>
      </c>
      <c r="G785" s="0" t="s">
        <v>476</v>
      </c>
      <c r="H785" s="0" t="s">
        <v>168</v>
      </c>
      <c r="I785" s="0" t="s">
        <v>69</v>
      </c>
      <c r="N785" s="0" t="s">
        <v>70</v>
      </c>
      <c r="O785" s="0" t="s">
        <v>168</v>
      </c>
      <c r="P785" s="0" t="s">
        <v>403</v>
      </c>
      <c r="Q785" s="0" t="s">
        <v>73</v>
      </c>
      <c r="R785" s="0" t="s">
        <v>1052</v>
      </c>
      <c r="S785" s="0" t="n">
        <v>40000</v>
      </c>
      <c r="T785" s="0" t="s">
        <v>89</v>
      </c>
      <c r="U785" s="6" t="s">
        <v>1516</v>
      </c>
      <c r="V785" s="0" t="s">
        <v>1054</v>
      </c>
      <c r="W785" s="4" t="n">
        <v>45292</v>
      </c>
      <c r="X785" s="4" t="n">
        <v>45291</v>
      </c>
    </row>
    <row r="786" customFormat="false" ht="15" hidden="false" customHeight="false" outlineLevel="0" collapsed="false">
      <c r="A786" s="0" t="n">
        <v>2023</v>
      </c>
      <c r="B786" s="4" t="n">
        <v>45108</v>
      </c>
      <c r="C786" s="4" t="n">
        <v>45291</v>
      </c>
      <c r="D786" s="0" t="s">
        <v>65</v>
      </c>
      <c r="F786" s="0" t="s">
        <v>1517</v>
      </c>
      <c r="G786" s="0" t="s">
        <v>111</v>
      </c>
      <c r="H786" s="0" t="s">
        <v>1184</v>
      </c>
      <c r="I786" s="0" t="s">
        <v>69</v>
      </c>
      <c r="N786" s="0" t="s">
        <v>70</v>
      </c>
      <c r="O786" s="0" t="s">
        <v>168</v>
      </c>
      <c r="P786" s="0" t="s">
        <v>403</v>
      </c>
      <c r="Q786" s="0" t="s">
        <v>73</v>
      </c>
      <c r="R786" s="0" t="s">
        <v>1052</v>
      </c>
      <c r="S786" s="0" t="n">
        <v>35000</v>
      </c>
      <c r="T786" s="0" t="s">
        <v>181</v>
      </c>
      <c r="U786" s="6" t="s">
        <v>1518</v>
      </c>
      <c r="V786" s="0" t="s">
        <v>1054</v>
      </c>
      <c r="W786" s="4" t="n">
        <v>45292</v>
      </c>
      <c r="X786" s="4" t="n">
        <v>45291</v>
      </c>
    </row>
    <row r="787" customFormat="false" ht="15" hidden="false" customHeight="false" outlineLevel="0" collapsed="false">
      <c r="A787" s="0" t="n">
        <v>2023</v>
      </c>
      <c r="B787" s="4" t="n">
        <v>45108</v>
      </c>
      <c r="C787" s="4" t="n">
        <v>45291</v>
      </c>
      <c r="D787" s="0" t="s">
        <v>65</v>
      </c>
      <c r="F787" s="0" t="s">
        <v>455</v>
      </c>
      <c r="G787" s="0" t="s">
        <v>831</v>
      </c>
      <c r="H787" s="0" t="s">
        <v>854</v>
      </c>
      <c r="I787" s="0" t="s">
        <v>73</v>
      </c>
      <c r="N787" s="0" t="s">
        <v>70</v>
      </c>
      <c r="O787" s="0" t="s">
        <v>168</v>
      </c>
      <c r="P787" s="0" t="s">
        <v>403</v>
      </c>
      <c r="Q787" s="0" t="s">
        <v>73</v>
      </c>
      <c r="R787" s="0" t="s">
        <v>1052</v>
      </c>
      <c r="S787" s="0" t="n">
        <v>25000</v>
      </c>
      <c r="T787" s="0" t="s">
        <v>89</v>
      </c>
      <c r="U787" s="6" t="s">
        <v>1519</v>
      </c>
      <c r="V787" s="0" t="s">
        <v>1054</v>
      </c>
      <c r="W787" s="4" t="n">
        <v>45292</v>
      </c>
      <c r="X787" s="4" t="n">
        <v>45291</v>
      </c>
    </row>
    <row r="788" customFormat="false" ht="15" hidden="false" customHeight="false" outlineLevel="0" collapsed="false">
      <c r="A788" s="0" t="n">
        <v>2023</v>
      </c>
      <c r="B788" s="4" t="n">
        <v>45108</v>
      </c>
      <c r="C788" s="4" t="n">
        <v>45291</v>
      </c>
      <c r="D788" s="0" t="s">
        <v>65</v>
      </c>
      <c r="F788" s="0" t="s">
        <v>1520</v>
      </c>
      <c r="G788" s="0" t="s">
        <v>115</v>
      </c>
      <c r="H788" s="0" t="s">
        <v>1521</v>
      </c>
      <c r="I788" s="0" t="s">
        <v>69</v>
      </c>
      <c r="N788" s="0" t="s">
        <v>70</v>
      </c>
      <c r="O788" s="0" t="s">
        <v>168</v>
      </c>
      <c r="P788" s="0" t="s">
        <v>403</v>
      </c>
      <c r="Q788" s="0" t="s">
        <v>73</v>
      </c>
      <c r="R788" s="0" t="s">
        <v>1052</v>
      </c>
      <c r="S788" s="0" t="n">
        <v>50000</v>
      </c>
      <c r="T788" s="0" t="s">
        <v>89</v>
      </c>
      <c r="U788" s="6" t="s">
        <v>1522</v>
      </c>
      <c r="V788" s="0" t="s">
        <v>1054</v>
      </c>
      <c r="W788" s="4" t="n">
        <v>45292</v>
      </c>
      <c r="X788" s="4" t="n">
        <v>45291</v>
      </c>
    </row>
    <row r="789" customFormat="false" ht="15" hidden="false" customHeight="false" outlineLevel="0" collapsed="false">
      <c r="A789" s="0" t="n">
        <v>2023</v>
      </c>
      <c r="B789" s="4" t="n">
        <v>45108</v>
      </c>
      <c r="C789" s="4" t="n">
        <v>45291</v>
      </c>
      <c r="D789" s="0" t="s">
        <v>65</v>
      </c>
      <c r="F789" s="0" t="s">
        <v>1523</v>
      </c>
      <c r="G789" s="0" t="s">
        <v>173</v>
      </c>
      <c r="H789" s="0" t="s">
        <v>739</v>
      </c>
      <c r="I789" s="0" t="s">
        <v>73</v>
      </c>
      <c r="N789" s="0" t="s">
        <v>70</v>
      </c>
      <c r="O789" s="0" t="s">
        <v>168</v>
      </c>
      <c r="P789" s="0" t="s">
        <v>403</v>
      </c>
      <c r="Q789" s="0" t="s">
        <v>73</v>
      </c>
      <c r="R789" s="0" t="s">
        <v>1052</v>
      </c>
      <c r="S789" s="0" t="n">
        <v>25000</v>
      </c>
      <c r="T789" s="0" t="s">
        <v>75</v>
      </c>
      <c r="U789" s="6" t="s">
        <v>1524</v>
      </c>
      <c r="V789" s="0" t="s">
        <v>1054</v>
      </c>
      <c r="W789" s="4" t="n">
        <v>45292</v>
      </c>
      <c r="X789" s="4" t="n">
        <v>45291</v>
      </c>
    </row>
    <row r="790" customFormat="false" ht="15" hidden="false" customHeight="false" outlineLevel="0" collapsed="false">
      <c r="A790" s="0" t="n">
        <v>2023</v>
      </c>
      <c r="B790" s="4" t="n">
        <v>45108</v>
      </c>
      <c r="C790" s="4" t="n">
        <v>45291</v>
      </c>
      <c r="D790" s="0" t="s">
        <v>65</v>
      </c>
      <c r="F790" s="0" t="s">
        <v>508</v>
      </c>
      <c r="G790" s="0" t="s">
        <v>1525</v>
      </c>
      <c r="H790" s="0" t="s">
        <v>119</v>
      </c>
      <c r="I790" s="0" t="s">
        <v>73</v>
      </c>
      <c r="N790" s="0" t="s">
        <v>70</v>
      </c>
      <c r="O790" s="0" t="s">
        <v>168</v>
      </c>
      <c r="P790" s="0" t="s">
        <v>403</v>
      </c>
      <c r="Q790" s="0" t="s">
        <v>73</v>
      </c>
      <c r="R790" s="0" t="s">
        <v>1052</v>
      </c>
      <c r="S790" s="0" t="n">
        <v>40000</v>
      </c>
      <c r="T790" s="0" t="s">
        <v>99</v>
      </c>
      <c r="U790" s="6" t="s">
        <v>1526</v>
      </c>
      <c r="V790" s="0" t="s">
        <v>1054</v>
      </c>
      <c r="W790" s="4" t="n">
        <v>45292</v>
      </c>
      <c r="X790" s="4" t="n">
        <v>45291</v>
      </c>
    </row>
    <row r="791" customFormat="false" ht="15" hidden="false" customHeight="false" outlineLevel="0" collapsed="false">
      <c r="A791" s="0" t="n">
        <v>2023</v>
      </c>
      <c r="B791" s="4" t="n">
        <v>45108</v>
      </c>
      <c r="C791" s="4" t="n">
        <v>45291</v>
      </c>
      <c r="D791" s="0" t="s">
        <v>65</v>
      </c>
      <c r="F791" s="0" t="s">
        <v>1527</v>
      </c>
      <c r="G791" s="0" t="s">
        <v>1528</v>
      </c>
      <c r="H791" s="0" t="s">
        <v>1529</v>
      </c>
      <c r="I791" s="0" t="s">
        <v>73</v>
      </c>
      <c r="N791" s="0" t="s">
        <v>70</v>
      </c>
      <c r="O791" s="0" t="s">
        <v>168</v>
      </c>
      <c r="P791" s="0" t="s">
        <v>403</v>
      </c>
      <c r="Q791" s="0" t="s">
        <v>73</v>
      </c>
      <c r="R791" s="0" t="s">
        <v>1052</v>
      </c>
      <c r="S791" s="0" t="n">
        <v>10000</v>
      </c>
      <c r="T791" s="0" t="s">
        <v>89</v>
      </c>
      <c r="U791" s="6" t="s">
        <v>1530</v>
      </c>
      <c r="V791" s="0" t="s">
        <v>1054</v>
      </c>
      <c r="W791" s="4" t="n">
        <v>45292</v>
      </c>
      <c r="X791" s="4" t="n">
        <v>45291</v>
      </c>
    </row>
    <row r="792" customFormat="false" ht="15" hidden="false" customHeight="false" outlineLevel="0" collapsed="false">
      <c r="A792" s="0" t="n">
        <v>2023</v>
      </c>
      <c r="B792" s="4" t="n">
        <v>45108</v>
      </c>
      <c r="C792" s="4" t="n">
        <v>45291</v>
      </c>
      <c r="D792" s="0" t="s">
        <v>65</v>
      </c>
      <c r="F792" s="0" t="s">
        <v>204</v>
      </c>
      <c r="G792" s="0" t="s">
        <v>205</v>
      </c>
      <c r="H792" s="0" t="s">
        <v>115</v>
      </c>
      <c r="I792" s="0" t="s">
        <v>73</v>
      </c>
      <c r="N792" s="0" t="s">
        <v>70</v>
      </c>
      <c r="O792" s="0" t="s">
        <v>168</v>
      </c>
      <c r="P792" s="0" t="s">
        <v>403</v>
      </c>
      <c r="Q792" s="0" t="s">
        <v>73</v>
      </c>
      <c r="R792" s="0" t="s">
        <v>1052</v>
      </c>
      <c r="S792" s="0" t="n">
        <v>5000</v>
      </c>
      <c r="T792" s="0" t="s">
        <v>89</v>
      </c>
      <c r="U792" s="6" t="s">
        <v>1531</v>
      </c>
      <c r="V792" s="0" t="s">
        <v>1054</v>
      </c>
      <c r="W792" s="4" t="n">
        <v>45292</v>
      </c>
      <c r="X792" s="4" t="n">
        <v>45291</v>
      </c>
    </row>
    <row r="793" customFormat="false" ht="15" hidden="false" customHeight="false" outlineLevel="0" collapsed="false">
      <c r="A793" s="0" t="n">
        <v>2023</v>
      </c>
      <c r="B793" s="4" t="n">
        <v>45108</v>
      </c>
      <c r="C793" s="4" t="n">
        <v>45291</v>
      </c>
      <c r="D793" s="0" t="s">
        <v>65</v>
      </c>
      <c r="F793" s="0" t="s">
        <v>574</v>
      </c>
      <c r="G793" s="0" t="s">
        <v>1532</v>
      </c>
      <c r="H793" s="0" t="s">
        <v>119</v>
      </c>
      <c r="I793" s="0" t="s">
        <v>69</v>
      </c>
      <c r="N793" s="0" t="s">
        <v>70</v>
      </c>
      <c r="O793" s="0" t="s">
        <v>168</v>
      </c>
      <c r="P793" s="0" t="s">
        <v>403</v>
      </c>
      <c r="Q793" s="0" t="s">
        <v>73</v>
      </c>
      <c r="R793" s="0" t="s">
        <v>1052</v>
      </c>
      <c r="S793" s="0" t="n">
        <v>20000</v>
      </c>
      <c r="T793" s="0" t="s">
        <v>75</v>
      </c>
      <c r="U793" s="6" t="s">
        <v>1533</v>
      </c>
      <c r="V793" s="0" t="s">
        <v>1054</v>
      </c>
      <c r="W793" s="4" t="n">
        <v>45292</v>
      </c>
      <c r="X793" s="4" t="n">
        <v>45291</v>
      </c>
    </row>
    <row r="794" customFormat="false" ht="15" hidden="false" customHeight="false" outlineLevel="0" collapsed="false">
      <c r="A794" s="0" t="n">
        <v>2023</v>
      </c>
      <c r="B794" s="4" t="n">
        <v>45108</v>
      </c>
      <c r="C794" s="4" t="n">
        <v>45291</v>
      </c>
      <c r="D794" s="0" t="s">
        <v>65</v>
      </c>
      <c r="F794" s="0" t="s">
        <v>1534</v>
      </c>
      <c r="G794" s="0" t="s">
        <v>772</v>
      </c>
      <c r="H794" s="0" t="s">
        <v>240</v>
      </c>
      <c r="I794" s="0" t="s">
        <v>73</v>
      </c>
      <c r="N794" s="0" t="s">
        <v>70</v>
      </c>
      <c r="O794" s="0" t="s">
        <v>168</v>
      </c>
      <c r="P794" s="0" t="s">
        <v>403</v>
      </c>
      <c r="Q794" s="0" t="s">
        <v>73</v>
      </c>
      <c r="R794" s="0" t="s">
        <v>1052</v>
      </c>
      <c r="S794" s="0" t="n">
        <v>85000</v>
      </c>
      <c r="T794" s="0" t="s">
        <v>75</v>
      </c>
      <c r="U794" s="6" t="s">
        <v>1535</v>
      </c>
      <c r="V794" s="0" t="s">
        <v>1054</v>
      </c>
      <c r="W794" s="4" t="n">
        <v>45292</v>
      </c>
      <c r="X794" s="4" t="n">
        <v>45291</v>
      </c>
    </row>
    <row r="795" customFormat="false" ht="15" hidden="false" customHeight="false" outlineLevel="0" collapsed="false">
      <c r="A795" s="0" t="n">
        <v>2023</v>
      </c>
      <c r="B795" s="4" t="n">
        <v>45108</v>
      </c>
      <c r="C795" s="4" t="n">
        <v>45291</v>
      </c>
      <c r="D795" s="0" t="s">
        <v>65</v>
      </c>
      <c r="F795" s="0" t="s">
        <v>1536</v>
      </c>
      <c r="G795" s="0" t="s">
        <v>381</v>
      </c>
      <c r="H795" s="0" t="s">
        <v>1454</v>
      </c>
      <c r="I795" s="0" t="s">
        <v>73</v>
      </c>
      <c r="N795" s="0" t="s">
        <v>70</v>
      </c>
      <c r="O795" s="0" t="s">
        <v>168</v>
      </c>
      <c r="P795" s="0" t="s">
        <v>403</v>
      </c>
      <c r="Q795" s="0" t="s">
        <v>73</v>
      </c>
      <c r="R795" s="0" t="s">
        <v>1052</v>
      </c>
      <c r="S795" s="0" t="n">
        <v>12000</v>
      </c>
      <c r="T795" s="0" t="s">
        <v>181</v>
      </c>
      <c r="U795" s="6" t="s">
        <v>1537</v>
      </c>
      <c r="V795" s="0" t="s">
        <v>1054</v>
      </c>
      <c r="W795" s="4" t="n">
        <v>45292</v>
      </c>
      <c r="X795" s="4" t="n">
        <v>45291</v>
      </c>
    </row>
    <row r="796" customFormat="false" ht="15" hidden="false" customHeight="false" outlineLevel="0" collapsed="false">
      <c r="A796" s="0" t="n">
        <v>2023</v>
      </c>
      <c r="B796" s="4" t="n">
        <v>45108</v>
      </c>
      <c r="C796" s="4" t="n">
        <v>45291</v>
      </c>
      <c r="D796" s="0" t="s">
        <v>65</v>
      </c>
      <c r="F796" s="0" t="s">
        <v>1169</v>
      </c>
      <c r="G796" s="0" t="s">
        <v>164</v>
      </c>
      <c r="H796" s="0" t="s">
        <v>666</v>
      </c>
      <c r="I796" s="0" t="s">
        <v>73</v>
      </c>
      <c r="N796" s="0" t="s">
        <v>70</v>
      </c>
      <c r="O796" s="0" t="s">
        <v>168</v>
      </c>
      <c r="P796" s="0" t="s">
        <v>403</v>
      </c>
      <c r="Q796" s="0" t="s">
        <v>73</v>
      </c>
      <c r="R796" s="0" t="s">
        <v>1052</v>
      </c>
      <c r="S796" s="0" t="n">
        <v>20000</v>
      </c>
      <c r="T796" s="0" t="s">
        <v>89</v>
      </c>
      <c r="U796" s="6" t="s">
        <v>1538</v>
      </c>
      <c r="V796" s="0" t="s">
        <v>1054</v>
      </c>
      <c r="W796" s="4" t="n">
        <v>45292</v>
      </c>
      <c r="X796" s="4" t="n">
        <v>45291</v>
      </c>
    </row>
    <row r="797" customFormat="false" ht="15" hidden="false" customHeight="false" outlineLevel="0" collapsed="false">
      <c r="A797" s="0" t="n">
        <v>2023</v>
      </c>
      <c r="B797" s="4" t="n">
        <v>45108</v>
      </c>
      <c r="C797" s="4" t="n">
        <v>45291</v>
      </c>
      <c r="D797" s="0" t="s">
        <v>65</v>
      </c>
      <c r="F797" s="0" t="s">
        <v>728</v>
      </c>
      <c r="G797" s="0" t="s">
        <v>124</v>
      </c>
      <c r="H797" s="0" t="s">
        <v>1539</v>
      </c>
      <c r="I797" s="0" t="s">
        <v>69</v>
      </c>
      <c r="N797" s="0" t="s">
        <v>70</v>
      </c>
      <c r="O797" s="0" t="s">
        <v>168</v>
      </c>
      <c r="P797" s="0" t="s">
        <v>403</v>
      </c>
      <c r="Q797" s="0" t="s">
        <v>73</v>
      </c>
      <c r="R797" s="0" t="s">
        <v>1052</v>
      </c>
      <c r="S797" s="0" t="n">
        <v>15000</v>
      </c>
      <c r="T797" s="0" t="s">
        <v>75</v>
      </c>
      <c r="U797" s="6" t="s">
        <v>1540</v>
      </c>
      <c r="V797" s="0" t="s">
        <v>1054</v>
      </c>
      <c r="W797" s="4" t="n">
        <v>45292</v>
      </c>
      <c r="X797" s="4" t="n">
        <v>45291</v>
      </c>
    </row>
    <row r="798" customFormat="false" ht="15" hidden="false" customHeight="false" outlineLevel="0" collapsed="false">
      <c r="A798" s="0" t="n">
        <v>2023</v>
      </c>
      <c r="B798" s="4" t="n">
        <v>45108</v>
      </c>
      <c r="C798" s="4" t="n">
        <v>45291</v>
      </c>
      <c r="D798" s="0" t="s">
        <v>65</v>
      </c>
      <c r="F798" s="0" t="s">
        <v>288</v>
      </c>
      <c r="G798" s="0" t="s">
        <v>80</v>
      </c>
      <c r="H798" s="0" t="s">
        <v>1541</v>
      </c>
      <c r="I798" s="0" t="s">
        <v>73</v>
      </c>
      <c r="N798" s="0" t="s">
        <v>70</v>
      </c>
      <c r="O798" s="0" t="s">
        <v>168</v>
      </c>
      <c r="P798" s="0" t="s">
        <v>403</v>
      </c>
      <c r="Q798" s="0" t="s">
        <v>73</v>
      </c>
      <c r="R798" s="0" t="s">
        <v>1052</v>
      </c>
      <c r="S798" s="0" t="n">
        <v>50000</v>
      </c>
      <c r="T798" s="0" t="s">
        <v>89</v>
      </c>
      <c r="U798" s="6" t="s">
        <v>1542</v>
      </c>
      <c r="V798" s="0" t="s">
        <v>1054</v>
      </c>
      <c r="W798" s="4" t="n">
        <v>45292</v>
      </c>
      <c r="X798" s="4" t="n">
        <v>45291</v>
      </c>
    </row>
    <row r="799" customFormat="false" ht="15" hidden="false" customHeight="false" outlineLevel="0" collapsed="false">
      <c r="A799" s="0" t="n">
        <v>2023</v>
      </c>
      <c r="B799" s="4" t="n">
        <v>45108</v>
      </c>
      <c r="C799" s="4" t="n">
        <v>45291</v>
      </c>
      <c r="D799" s="0" t="s">
        <v>65</v>
      </c>
      <c r="F799" s="0" t="s">
        <v>1543</v>
      </c>
      <c r="G799" s="0" t="s">
        <v>348</v>
      </c>
      <c r="H799" s="0" t="s">
        <v>1544</v>
      </c>
      <c r="I799" s="0" t="s">
        <v>69</v>
      </c>
      <c r="N799" s="0" t="s">
        <v>70</v>
      </c>
      <c r="O799" s="0" t="s">
        <v>168</v>
      </c>
      <c r="P799" s="0" t="s">
        <v>403</v>
      </c>
      <c r="Q799" s="0" t="s">
        <v>73</v>
      </c>
      <c r="R799" s="0" t="s">
        <v>1052</v>
      </c>
      <c r="S799" s="0" t="n">
        <v>32000</v>
      </c>
      <c r="T799" s="0" t="s">
        <v>99</v>
      </c>
      <c r="U799" s="6" t="s">
        <v>1545</v>
      </c>
      <c r="V799" s="0" t="s">
        <v>1054</v>
      </c>
      <c r="W799" s="4" t="n">
        <v>45292</v>
      </c>
      <c r="X799" s="4" t="n">
        <v>45291</v>
      </c>
    </row>
    <row r="800" customFormat="false" ht="15" hidden="false" customHeight="false" outlineLevel="0" collapsed="false">
      <c r="A800" s="0" t="n">
        <v>2023</v>
      </c>
      <c r="B800" s="4" t="n">
        <v>45108</v>
      </c>
      <c r="C800" s="4" t="n">
        <v>45291</v>
      </c>
      <c r="D800" s="0" t="s">
        <v>65</v>
      </c>
      <c r="F800" s="0" t="s">
        <v>1546</v>
      </c>
      <c r="G800" s="0" t="s">
        <v>522</v>
      </c>
      <c r="H800" s="0" t="s">
        <v>94</v>
      </c>
      <c r="I800" s="0" t="s">
        <v>73</v>
      </c>
      <c r="N800" s="0" t="s">
        <v>70</v>
      </c>
      <c r="O800" s="0" t="s">
        <v>168</v>
      </c>
      <c r="P800" s="0" t="s">
        <v>403</v>
      </c>
      <c r="Q800" s="0" t="s">
        <v>73</v>
      </c>
      <c r="R800" s="0" t="s">
        <v>1052</v>
      </c>
      <c r="S800" s="0" t="n">
        <v>40000</v>
      </c>
      <c r="T800" s="0" t="s">
        <v>181</v>
      </c>
      <c r="U800" s="6" t="s">
        <v>1547</v>
      </c>
      <c r="V800" s="0" t="s">
        <v>1054</v>
      </c>
      <c r="W800" s="4" t="n">
        <v>45292</v>
      </c>
      <c r="X800" s="4" t="n">
        <v>45291</v>
      </c>
    </row>
    <row r="801" customFormat="false" ht="15" hidden="false" customHeight="false" outlineLevel="0" collapsed="false">
      <c r="A801" s="0" t="n">
        <v>2023</v>
      </c>
      <c r="B801" s="4" t="n">
        <v>45108</v>
      </c>
      <c r="C801" s="4" t="n">
        <v>45291</v>
      </c>
      <c r="D801" s="0" t="s">
        <v>65</v>
      </c>
      <c r="F801" s="0" t="s">
        <v>1548</v>
      </c>
      <c r="G801" s="0" t="s">
        <v>269</v>
      </c>
      <c r="H801" s="0" t="s">
        <v>311</v>
      </c>
      <c r="I801" s="0" t="s">
        <v>73</v>
      </c>
      <c r="N801" s="0" t="s">
        <v>70</v>
      </c>
      <c r="O801" s="0" t="s">
        <v>168</v>
      </c>
      <c r="P801" s="0" t="s">
        <v>403</v>
      </c>
      <c r="Q801" s="0" t="s">
        <v>73</v>
      </c>
      <c r="R801" s="0" t="s">
        <v>1052</v>
      </c>
      <c r="S801" s="0" t="n">
        <v>50000</v>
      </c>
      <c r="T801" s="0" t="s">
        <v>75</v>
      </c>
      <c r="U801" s="6" t="s">
        <v>1549</v>
      </c>
      <c r="V801" s="0" t="s">
        <v>1054</v>
      </c>
      <c r="W801" s="4" t="n">
        <v>45292</v>
      </c>
      <c r="X801" s="4" t="n">
        <v>45291</v>
      </c>
    </row>
    <row r="802" customFormat="false" ht="15" hidden="false" customHeight="false" outlineLevel="0" collapsed="false">
      <c r="A802" s="0" t="n">
        <v>2023</v>
      </c>
      <c r="B802" s="4" t="n">
        <v>45108</v>
      </c>
      <c r="C802" s="4" t="n">
        <v>45291</v>
      </c>
      <c r="D802" s="0" t="s">
        <v>65</v>
      </c>
      <c r="F802" s="0" t="s">
        <v>535</v>
      </c>
      <c r="G802" s="0" t="s">
        <v>303</v>
      </c>
      <c r="H802" s="0" t="s">
        <v>1116</v>
      </c>
      <c r="I802" s="0" t="s">
        <v>73</v>
      </c>
      <c r="N802" s="0" t="s">
        <v>70</v>
      </c>
      <c r="O802" s="0" t="s">
        <v>168</v>
      </c>
      <c r="P802" s="0" t="s">
        <v>403</v>
      </c>
      <c r="Q802" s="0" t="s">
        <v>73</v>
      </c>
      <c r="R802" s="0" t="s">
        <v>1052</v>
      </c>
      <c r="S802" s="0" t="n">
        <v>30000</v>
      </c>
      <c r="T802" s="0" t="s">
        <v>99</v>
      </c>
      <c r="U802" s="6" t="s">
        <v>1550</v>
      </c>
      <c r="V802" s="0" t="s">
        <v>1054</v>
      </c>
      <c r="W802" s="4" t="n">
        <v>45292</v>
      </c>
      <c r="X802" s="4" t="n">
        <v>45291</v>
      </c>
    </row>
    <row r="803" customFormat="false" ht="15" hidden="false" customHeight="false" outlineLevel="0" collapsed="false">
      <c r="A803" s="0" t="n">
        <v>2023</v>
      </c>
      <c r="B803" s="4" t="n">
        <v>45108</v>
      </c>
      <c r="C803" s="4" t="n">
        <v>45291</v>
      </c>
      <c r="D803" s="0" t="s">
        <v>65</v>
      </c>
      <c r="F803" s="0" t="s">
        <v>1551</v>
      </c>
      <c r="G803" s="0" t="s">
        <v>102</v>
      </c>
      <c r="H803" s="0" t="s">
        <v>315</v>
      </c>
      <c r="I803" s="0" t="s">
        <v>73</v>
      </c>
      <c r="N803" s="0" t="s">
        <v>70</v>
      </c>
      <c r="O803" s="0" t="s">
        <v>168</v>
      </c>
      <c r="P803" s="0" t="s">
        <v>403</v>
      </c>
      <c r="Q803" s="0" t="s">
        <v>73</v>
      </c>
      <c r="R803" s="0" t="s">
        <v>1052</v>
      </c>
      <c r="S803" s="0" t="n">
        <v>4800</v>
      </c>
      <c r="T803" s="0" t="s">
        <v>75</v>
      </c>
      <c r="U803" s="6" t="s">
        <v>1552</v>
      </c>
      <c r="V803" s="0" t="s">
        <v>1054</v>
      </c>
      <c r="W803" s="4" t="n">
        <v>45292</v>
      </c>
      <c r="X803" s="4" t="n">
        <v>45291</v>
      </c>
    </row>
    <row r="804" customFormat="false" ht="15" hidden="false" customHeight="false" outlineLevel="0" collapsed="false">
      <c r="A804" s="0" t="n">
        <v>2023</v>
      </c>
      <c r="B804" s="4" t="n">
        <v>45108</v>
      </c>
      <c r="C804" s="4" t="n">
        <v>45291</v>
      </c>
      <c r="D804" s="0" t="s">
        <v>65</v>
      </c>
      <c r="F804" s="0" t="s">
        <v>96</v>
      </c>
      <c r="G804" s="0" t="s">
        <v>1553</v>
      </c>
      <c r="H804" s="0" t="s">
        <v>415</v>
      </c>
      <c r="I804" s="0" t="s">
        <v>73</v>
      </c>
      <c r="N804" s="0" t="s">
        <v>70</v>
      </c>
      <c r="O804" s="0" t="s">
        <v>168</v>
      </c>
      <c r="P804" s="0" t="s">
        <v>403</v>
      </c>
      <c r="Q804" s="0" t="s">
        <v>73</v>
      </c>
      <c r="R804" s="0" t="s">
        <v>1052</v>
      </c>
      <c r="S804" s="0" t="n">
        <v>25000</v>
      </c>
      <c r="T804" s="0" t="s">
        <v>99</v>
      </c>
      <c r="U804" s="6" t="s">
        <v>1554</v>
      </c>
      <c r="V804" s="0" t="s">
        <v>1054</v>
      </c>
      <c r="W804" s="4" t="n">
        <v>45292</v>
      </c>
      <c r="X804" s="4" t="n">
        <v>45291</v>
      </c>
    </row>
    <row r="805" customFormat="false" ht="15" hidden="false" customHeight="false" outlineLevel="0" collapsed="false">
      <c r="A805" s="0" t="n">
        <v>2023</v>
      </c>
      <c r="B805" s="4" t="n">
        <v>45108</v>
      </c>
      <c r="C805" s="4" t="n">
        <v>45291</v>
      </c>
      <c r="D805" s="0" t="s">
        <v>65</v>
      </c>
      <c r="F805" s="0" t="s">
        <v>1555</v>
      </c>
      <c r="G805" s="0" t="s">
        <v>106</v>
      </c>
      <c r="H805" s="0" t="s">
        <v>1556</v>
      </c>
      <c r="I805" s="0" t="s">
        <v>73</v>
      </c>
      <c r="N805" s="0" t="s">
        <v>70</v>
      </c>
      <c r="O805" s="0" t="s">
        <v>168</v>
      </c>
      <c r="P805" s="0" t="s">
        <v>403</v>
      </c>
      <c r="Q805" s="0" t="s">
        <v>73</v>
      </c>
      <c r="R805" s="0" t="s">
        <v>1052</v>
      </c>
      <c r="S805" s="0" t="n">
        <v>4500</v>
      </c>
      <c r="T805" s="0" t="s">
        <v>89</v>
      </c>
      <c r="U805" s="6" t="s">
        <v>1557</v>
      </c>
      <c r="V805" s="0" t="s">
        <v>1054</v>
      </c>
      <c r="W805" s="4" t="n">
        <v>45292</v>
      </c>
      <c r="X805" s="4" t="n">
        <v>45291</v>
      </c>
    </row>
    <row r="806" customFormat="false" ht="15" hidden="false" customHeight="false" outlineLevel="0" collapsed="false">
      <c r="A806" s="0" t="n">
        <v>2023</v>
      </c>
      <c r="B806" s="4" t="n">
        <v>45108</v>
      </c>
      <c r="C806" s="4" t="n">
        <v>45291</v>
      </c>
      <c r="D806" s="0" t="s">
        <v>65</v>
      </c>
      <c r="F806" s="0" t="s">
        <v>1558</v>
      </c>
      <c r="G806" s="0" t="s">
        <v>80</v>
      </c>
      <c r="H806" s="0" t="s">
        <v>168</v>
      </c>
      <c r="I806" s="0" t="s">
        <v>69</v>
      </c>
      <c r="N806" s="0" t="s">
        <v>70</v>
      </c>
      <c r="O806" s="0" t="s">
        <v>168</v>
      </c>
      <c r="P806" s="0" t="s">
        <v>403</v>
      </c>
      <c r="Q806" s="0" t="s">
        <v>73</v>
      </c>
      <c r="R806" s="0" t="s">
        <v>1052</v>
      </c>
      <c r="S806" s="0" t="n">
        <v>7000</v>
      </c>
      <c r="T806" s="0" t="s">
        <v>82</v>
      </c>
      <c r="U806" s="6" t="s">
        <v>1559</v>
      </c>
      <c r="V806" s="0" t="s">
        <v>1054</v>
      </c>
      <c r="W806" s="4" t="n">
        <v>45292</v>
      </c>
      <c r="X806" s="4" t="n">
        <v>45291</v>
      </c>
    </row>
    <row r="807" customFormat="false" ht="15" hidden="false" customHeight="false" outlineLevel="0" collapsed="false">
      <c r="A807" s="0" t="n">
        <v>2023</v>
      </c>
      <c r="B807" s="4" t="n">
        <v>45108</v>
      </c>
      <c r="C807" s="4" t="n">
        <v>45291</v>
      </c>
      <c r="D807" s="0" t="s">
        <v>65</v>
      </c>
      <c r="F807" s="0" t="s">
        <v>1560</v>
      </c>
      <c r="G807" s="0" t="s">
        <v>1371</v>
      </c>
      <c r="H807" s="0" t="s">
        <v>1561</v>
      </c>
      <c r="I807" s="0" t="s">
        <v>73</v>
      </c>
      <c r="N807" s="0" t="s">
        <v>70</v>
      </c>
      <c r="O807" s="0" t="s">
        <v>168</v>
      </c>
      <c r="P807" s="0" t="s">
        <v>403</v>
      </c>
      <c r="Q807" s="0" t="s">
        <v>73</v>
      </c>
      <c r="R807" s="0" t="s">
        <v>1052</v>
      </c>
      <c r="S807" s="0" t="n">
        <v>13000</v>
      </c>
      <c r="T807" s="0" t="s">
        <v>89</v>
      </c>
      <c r="U807" s="6" t="s">
        <v>1562</v>
      </c>
      <c r="V807" s="0" t="s">
        <v>1054</v>
      </c>
      <c r="W807" s="4" t="n">
        <v>45292</v>
      </c>
      <c r="X807" s="4" t="n">
        <v>45291</v>
      </c>
    </row>
    <row r="808" customFormat="false" ht="15" hidden="false" customHeight="false" outlineLevel="0" collapsed="false">
      <c r="A808" s="0" t="n">
        <v>2023</v>
      </c>
      <c r="B808" s="4" t="n">
        <v>45108</v>
      </c>
      <c r="C808" s="4" t="n">
        <v>45291</v>
      </c>
      <c r="D808" s="0" t="s">
        <v>65</v>
      </c>
      <c r="F808" s="0" t="s">
        <v>1563</v>
      </c>
      <c r="G808" s="0" t="s">
        <v>282</v>
      </c>
      <c r="H808" s="0" t="s">
        <v>1564</v>
      </c>
      <c r="I808" s="0" t="s">
        <v>69</v>
      </c>
      <c r="N808" s="0" t="s">
        <v>70</v>
      </c>
      <c r="O808" s="0" t="s">
        <v>168</v>
      </c>
      <c r="P808" s="0" t="s">
        <v>403</v>
      </c>
      <c r="Q808" s="0" t="s">
        <v>73</v>
      </c>
      <c r="R808" s="0" t="s">
        <v>1052</v>
      </c>
      <c r="S808" s="0" t="n">
        <v>29980</v>
      </c>
      <c r="T808" s="0" t="s">
        <v>99</v>
      </c>
      <c r="U808" s="6" t="s">
        <v>1565</v>
      </c>
      <c r="V808" s="0" t="s">
        <v>1054</v>
      </c>
      <c r="W808" s="4" t="n">
        <v>45292</v>
      </c>
      <c r="X808" s="4" t="n">
        <v>45291</v>
      </c>
    </row>
    <row r="809" customFormat="false" ht="15" hidden="false" customHeight="false" outlineLevel="0" collapsed="false">
      <c r="A809" s="0" t="n">
        <v>2023</v>
      </c>
      <c r="B809" s="4" t="n">
        <v>45108</v>
      </c>
      <c r="C809" s="4" t="n">
        <v>45291</v>
      </c>
      <c r="D809" s="0" t="s">
        <v>65</v>
      </c>
      <c r="F809" s="0" t="s">
        <v>1566</v>
      </c>
      <c r="G809" s="0" t="s">
        <v>254</v>
      </c>
      <c r="H809" s="0" t="s">
        <v>115</v>
      </c>
      <c r="I809" s="0" t="s">
        <v>69</v>
      </c>
      <c r="N809" s="0" t="s">
        <v>70</v>
      </c>
      <c r="O809" s="0" t="s">
        <v>168</v>
      </c>
      <c r="P809" s="0" t="s">
        <v>403</v>
      </c>
      <c r="Q809" s="0" t="s">
        <v>73</v>
      </c>
      <c r="R809" s="0" t="s">
        <v>1052</v>
      </c>
      <c r="S809" s="0" t="n">
        <v>15000</v>
      </c>
      <c r="T809" s="0" t="s">
        <v>75</v>
      </c>
      <c r="U809" s="6" t="s">
        <v>1567</v>
      </c>
      <c r="V809" s="0" t="s">
        <v>1054</v>
      </c>
      <c r="W809" s="4" t="n">
        <v>45292</v>
      </c>
      <c r="X809" s="4" t="n">
        <v>45291</v>
      </c>
    </row>
    <row r="810" customFormat="false" ht="15" hidden="false" customHeight="false" outlineLevel="0" collapsed="false">
      <c r="A810" s="0" t="n">
        <v>2023</v>
      </c>
      <c r="B810" s="4" t="n">
        <v>45108</v>
      </c>
      <c r="C810" s="4" t="n">
        <v>45291</v>
      </c>
      <c r="D810" s="0" t="s">
        <v>65</v>
      </c>
      <c r="F810" s="0" t="s">
        <v>656</v>
      </c>
      <c r="G810" s="0" t="s">
        <v>415</v>
      </c>
      <c r="H810" s="0" t="s">
        <v>115</v>
      </c>
      <c r="I810" s="0" t="s">
        <v>73</v>
      </c>
      <c r="N810" s="0" t="s">
        <v>70</v>
      </c>
      <c r="O810" s="0" t="s">
        <v>168</v>
      </c>
      <c r="P810" s="0" t="s">
        <v>403</v>
      </c>
      <c r="Q810" s="0" t="s">
        <v>73</v>
      </c>
      <c r="R810" s="0" t="s">
        <v>1052</v>
      </c>
      <c r="S810" s="0" t="n">
        <v>6000</v>
      </c>
      <c r="T810" s="0" t="s">
        <v>89</v>
      </c>
      <c r="U810" s="6" t="s">
        <v>1568</v>
      </c>
      <c r="V810" s="0" t="s">
        <v>1054</v>
      </c>
      <c r="W810" s="4" t="n">
        <v>45292</v>
      </c>
      <c r="X810" s="4" t="n">
        <v>45291</v>
      </c>
    </row>
    <row r="811" customFormat="false" ht="15" hidden="false" customHeight="false" outlineLevel="0" collapsed="false">
      <c r="A811" s="0" t="n">
        <v>2023</v>
      </c>
      <c r="B811" s="4" t="n">
        <v>45108</v>
      </c>
      <c r="C811" s="4" t="n">
        <v>45291</v>
      </c>
      <c r="D811" s="0" t="s">
        <v>65</v>
      </c>
      <c r="F811" s="0" t="s">
        <v>1569</v>
      </c>
      <c r="G811" s="0" t="s">
        <v>177</v>
      </c>
      <c r="H811" s="0" t="s">
        <v>1570</v>
      </c>
      <c r="I811" s="0" t="s">
        <v>69</v>
      </c>
      <c r="N811" s="0" t="s">
        <v>70</v>
      </c>
      <c r="O811" s="0" t="s">
        <v>168</v>
      </c>
      <c r="P811" s="0" t="s">
        <v>403</v>
      </c>
      <c r="Q811" s="0" t="s">
        <v>73</v>
      </c>
      <c r="R811" s="0" t="s">
        <v>1052</v>
      </c>
      <c r="S811" s="0" t="n">
        <v>25000</v>
      </c>
      <c r="T811" s="0" t="s">
        <v>89</v>
      </c>
      <c r="U811" s="6" t="s">
        <v>1571</v>
      </c>
      <c r="V811" s="0" t="s">
        <v>1054</v>
      </c>
      <c r="W811" s="4" t="n">
        <v>45292</v>
      </c>
      <c r="X811" s="4" t="n">
        <v>45291</v>
      </c>
    </row>
    <row r="812" customFormat="false" ht="15" hidden="false" customHeight="false" outlineLevel="0" collapsed="false">
      <c r="A812" s="0" t="n">
        <v>2023</v>
      </c>
      <c r="B812" s="4" t="n">
        <v>45108</v>
      </c>
      <c r="C812" s="4" t="n">
        <v>45291</v>
      </c>
      <c r="D812" s="0" t="s">
        <v>65</v>
      </c>
      <c r="F812" s="0" t="s">
        <v>1572</v>
      </c>
      <c r="G812" s="0" t="s">
        <v>1573</v>
      </c>
      <c r="H812" s="0" t="s">
        <v>106</v>
      </c>
      <c r="I812" s="0" t="s">
        <v>73</v>
      </c>
      <c r="N812" s="0" t="s">
        <v>70</v>
      </c>
      <c r="O812" s="0" t="s">
        <v>168</v>
      </c>
      <c r="P812" s="0" t="s">
        <v>403</v>
      </c>
      <c r="Q812" s="0" t="s">
        <v>73</v>
      </c>
      <c r="R812" s="0" t="s">
        <v>1052</v>
      </c>
      <c r="S812" s="0" t="n">
        <v>50000</v>
      </c>
      <c r="T812" s="0" t="s">
        <v>75</v>
      </c>
      <c r="U812" s="6" t="s">
        <v>1574</v>
      </c>
      <c r="V812" s="0" t="s">
        <v>1054</v>
      </c>
      <c r="W812" s="4" t="n">
        <v>45292</v>
      </c>
      <c r="X812" s="4" t="n">
        <v>45291</v>
      </c>
    </row>
    <row r="813" customFormat="false" ht="15" hidden="false" customHeight="false" outlineLevel="0" collapsed="false">
      <c r="A813" s="0" t="n">
        <v>2023</v>
      </c>
      <c r="B813" s="4" t="n">
        <v>45108</v>
      </c>
      <c r="C813" s="4" t="n">
        <v>45291</v>
      </c>
      <c r="D813" s="0" t="s">
        <v>65</v>
      </c>
      <c r="F813" s="0" t="s">
        <v>96</v>
      </c>
      <c r="G813" s="0" t="s">
        <v>1575</v>
      </c>
      <c r="H813" s="0" t="s">
        <v>1576</v>
      </c>
      <c r="I813" s="0" t="s">
        <v>73</v>
      </c>
      <c r="N813" s="0" t="s">
        <v>70</v>
      </c>
      <c r="O813" s="0" t="s">
        <v>168</v>
      </c>
      <c r="P813" s="0" t="s">
        <v>403</v>
      </c>
      <c r="Q813" s="0" t="s">
        <v>73</v>
      </c>
      <c r="R813" s="0" t="s">
        <v>1052</v>
      </c>
      <c r="S813" s="0" t="n">
        <v>48000</v>
      </c>
      <c r="T813" s="0" t="s">
        <v>75</v>
      </c>
      <c r="U813" s="6" t="s">
        <v>1577</v>
      </c>
      <c r="V813" s="0" t="s">
        <v>1054</v>
      </c>
      <c r="W813" s="4" t="n">
        <v>45292</v>
      </c>
      <c r="X813" s="4" t="n">
        <v>45291</v>
      </c>
    </row>
    <row r="814" customFormat="false" ht="15" hidden="false" customHeight="false" outlineLevel="0" collapsed="false">
      <c r="A814" s="0" t="n">
        <v>2023</v>
      </c>
      <c r="B814" s="4" t="n">
        <v>45108</v>
      </c>
      <c r="C814" s="4" t="n">
        <v>45291</v>
      </c>
      <c r="D814" s="0" t="s">
        <v>65</v>
      </c>
      <c r="F814" s="0" t="s">
        <v>1578</v>
      </c>
      <c r="G814" s="0" t="s">
        <v>348</v>
      </c>
      <c r="H814" s="0" t="s">
        <v>458</v>
      </c>
      <c r="I814" s="0" t="s">
        <v>73</v>
      </c>
      <c r="N814" s="0" t="s">
        <v>70</v>
      </c>
      <c r="O814" s="0" t="s">
        <v>168</v>
      </c>
      <c r="P814" s="0" t="s">
        <v>403</v>
      </c>
      <c r="Q814" s="0" t="s">
        <v>73</v>
      </c>
      <c r="R814" s="0" t="s">
        <v>1052</v>
      </c>
      <c r="S814" s="0" t="n">
        <v>8000</v>
      </c>
      <c r="T814" s="0" t="s">
        <v>89</v>
      </c>
      <c r="U814" s="6" t="s">
        <v>1579</v>
      </c>
      <c r="V814" s="0" t="s">
        <v>1054</v>
      </c>
      <c r="W814" s="4" t="n">
        <v>45292</v>
      </c>
      <c r="X814" s="4" t="n">
        <v>45291</v>
      </c>
    </row>
    <row r="815" customFormat="false" ht="15" hidden="false" customHeight="false" outlineLevel="0" collapsed="false">
      <c r="A815" s="0" t="n">
        <v>2023</v>
      </c>
      <c r="B815" s="4" t="n">
        <v>45108</v>
      </c>
      <c r="C815" s="4" t="n">
        <v>45291</v>
      </c>
      <c r="D815" s="0" t="s">
        <v>65</v>
      </c>
      <c r="F815" s="0" t="s">
        <v>1580</v>
      </c>
      <c r="G815" s="0" t="s">
        <v>1581</v>
      </c>
      <c r="H815" s="0" t="s">
        <v>701</v>
      </c>
      <c r="I815" s="0" t="s">
        <v>73</v>
      </c>
      <c r="N815" s="0" t="s">
        <v>70</v>
      </c>
      <c r="O815" s="0" t="s">
        <v>168</v>
      </c>
      <c r="P815" s="0" t="s">
        <v>403</v>
      </c>
      <c r="Q815" s="0" t="s">
        <v>73</v>
      </c>
      <c r="R815" s="0" t="s">
        <v>1052</v>
      </c>
      <c r="S815" s="0" t="n">
        <v>3000</v>
      </c>
      <c r="T815" s="0" t="s">
        <v>89</v>
      </c>
      <c r="U815" s="6" t="s">
        <v>1582</v>
      </c>
      <c r="V815" s="0" t="s">
        <v>1054</v>
      </c>
      <c r="W815" s="4" t="n">
        <v>45292</v>
      </c>
      <c r="X815" s="4" t="n">
        <v>45291</v>
      </c>
    </row>
    <row r="816" customFormat="false" ht="15" hidden="false" customHeight="false" outlineLevel="0" collapsed="false">
      <c r="A816" s="0" t="n">
        <v>2023</v>
      </c>
      <c r="B816" s="4" t="n">
        <v>45108</v>
      </c>
      <c r="C816" s="4" t="n">
        <v>45291</v>
      </c>
      <c r="D816" s="0" t="s">
        <v>65</v>
      </c>
      <c r="F816" s="0" t="s">
        <v>761</v>
      </c>
      <c r="G816" s="0" t="s">
        <v>168</v>
      </c>
      <c r="H816" s="0" t="s">
        <v>1583</v>
      </c>
      <c r="I816" s="0" t="s">
        <v>73</v>
      </c>
      <c r="N816" s="0" t="s">
        <v>70</v>
      </c>
      <c r="O816" s="0" t="s">
        <v>168</v>
      </c>
      <c r="P816" s="0" t="s">
        <v>403</v>
      </c>
      <c r="Q816" s="0" t="s">
        <v>73</v>
      </c>
      <c r="R816" s="0" t="s">
        <v>1052</v>
      </c>
      <c r="S816" s="0" t="n">
        <v>30000</v>
      </c>
      <c r="T816" s="0" t="s">
        <v>89</v>
      </c>
      <c r="U816" s="6" t="s">
        <v>1584</v>
      </c>
      <c r="V816" s="0" t="s">
        <v>1054</v>
      </c>
      <c r="W816" s="4" t="n">
        <v>45292</v>
      </c>
      <c r="X816" s="4" t="n">
        <v>45291</v>
      </c>
    </row>
    <row r="817" customFormat="false" ht="15" hidden="false" customHeight="false" outlineLevel="0" collapsed="false">
      <c r="A817" s="0" t="n">
        <v>2023</v>
      </c>
      <c r="B817" s="4" t="n">
        <v>45108</v>
      </c>
      <c r="C817" s="4" t="n">
        <v>45291</v>
      </c>
      <c r="D817" s="0" t="s">
        <v>65</v>
      </c>
      <c r="F817" s="0" t="s">
        <v>1305</v>
      </c>
      <c r="G817" s="0" t="s">
        <v>212</v>
      </c>
      <c r="H817" s="0" t="s">
        <v>720</v>
      </c>
      <c r="I817" s="0" t="s">
        <v>73</v>
      </c>
      <c r="N817" s="0" t="s">
        <v>70</v>
      </c>
      <c r="O817" s="0" t="s">
        <v>168</v>
      </c>
      <c r="P817" s="0" t="s">
        <v>403</v>
      </c>
      <c r="Q817" s="0" t="s">
        <v>73</v>
      </c>
      <c r="R817" s="0" t="s">
        <v>1052</v>
      </c>
      <c r="S817" s="0" t="n">
        <v>15000</v>
      </c>
      <c r="T817" s="0" t="s">
        <v>89</v>
      </c>
      <c r="U817" s="6" t="s">
        <v>1585</v>
      </c>
      <c r="V817" s="0" t="s">
        <v>1054</v>
      </c>
      <c r="W817" s="4" t="n">
        <v>45292</v>
      </c>
      <c r="X817" s="4" t="n">
        <v>45291</v>
      </c>
    </row>
    <row r="818" customFormat="false" ht="15" hidden="false" customHeight="false" outlineLevel="0" collapsed="false">
      <c r="A818" s="0" t="n">
        <v>2023</v>
      </c>
      <c r="B818" s="4" t="n">
        <v>45108</v>
      </c>
      <c r="C818" s="4" t="n">
        <v>45291</v>
      </c>
      <c r="D818" s="0" t="s">
        <v>65</v>
      </c>
      <c r="F818" s="0" t="s">
        <v>200</v>
      </c>
      <c r="G818" s="0" t="s">
        <v>753</v>
      </c>
      <c r="H818" s="0" t="s">
        <v>533</v>
      </c>
      <c r="I818" s="0" t="s">
        <v>73</v>
      </c>
      <c r="N818" s="0" t="s">
        <v>70</v>
      </c>
      <c r="O818" s="0" t="s">
        <v>168</v>
      </c>
      <c r="P818" s="0" t="s">
        <v>403</v>
      </c>
      <c r="Q818" s="0" t="s">
        <v>73</v>
      </c>
      <c r="R818" s="0" t="s">
        <v>1052</v>
      </c>
      <c r="S818" s="0" t="n">
        <v>10000</v>
      </c>
      <c r="T818" s="0" t="s">
        <v>89</v>
      </c>
      <c r="U818" s="6" t="s">
        <v>1586</v>
      </c>
      <c r="V818" s="0" t="s">
        <v>1054</v>
      </c>
      <c r="W818" s="4" t="n">
        <v>45292</v>
      </c>
      <c r="X818" s="4" t="n">
        <v>45291</v>
      </c>
    </row>
    <row r="819" customFormat="false" ht="15" hidden="false" customHeight="false" outlineLevel="0" collapsed="false">
      <c r="A819" s="0" t="n">
        <v>2023</v>
      </c>
      <c r="B819" s="4" t="n">
        <v>45108</v>
      </c>
      <c r="C819" s="4" t="n">
        <v>45291</v>
      </c>
      <c r="D819" s="0" t="s">
        <v>65</v>
      </c>
      <c r="F819" s="0" t="s">
        <v>1587</v>
      </c>
      <c r="G819" s="0" t="s">
        <v>388</v>
      </c>
      <c r="H819" s="0" t="s">
        <v>106</v>
      </c>
      <c r="I819" s="0" t="s">
        <v>73</v>
      </c>
      <c r="N819" s="0" t="s">
        <v>70</v>
      </c>
      <c r="O819" s="0" t="s">
        <v>168</v>
      </c>
      <c r="P819" s="0" t="s">
        <v>403</v>
      </c>
      <c r="Q819" s="0" t="s">
        <v>73</v>
      </c>
      <c r="R819" s="0" t="s">
        <v>1052</v>
      </c>
      <c r="S819" s="0" t="n">
        <v>45000</v>
      </c>
      <c r="T819" s="0" t="s">
        <v>99</v>
      </c>
      <c r="U819" s="6" t="s">
        <v>1588</v>
      </c>
      <c r="V819" s="0" t="s">
        <v>1054</v>
      </c>
      <c r="W819" s="4" t="n">
        <v>45292</v>
      </c>
      <c r="X819" s="4" t="n">
        <v>45291</v>
      </c>
    </row>
    <row r="820" customFormat="false" ht="15" hidden="false" customHeight="false" outlineLevel="0" collapsed="false">
      <c r="A820" s="0" t="n">
        <v>2023</v>
      </c>
      <c r="B820" s="4" t="n">
        <v>45108</v>
      </c>
      <c r="C820" s="4" t="n">
        <v>45291</v>
      </c>
      <c r="D820" s="0" t="s">
        <v>65</v>
      </c>
      <c r="F820" s="0" t="s">
        <v>1589</v>
      </c>
      <c r="G820" s="0" t="s">
        <v>1590</v>
      </c>
      <c r="H820" s="0" t="s">
        <v>1591</v>
      </c>
      <c r="I820" s="0" t="s">
        <v>73</v>
      </c>
      <c r="N820" s="0" t="s">
        <v>70</v>
      </c>
      <c r="O820" s="0" t="s">
        <v>168</v>
      </c>
      <c r="P820" s="0" t="s">
        <v>403</v>
      </c>
      <c r="Q820" s="0" t="s">
        <v>73</v>
      </c>
      <c r="R820" s="0" t="s">
        <v>1052</v>
      </c>
      <c r="S820" s="0" t="n">
        <v>18000</v>
      </c>
      <c r="T820" s="0" t="s">
        <v>89</v>
      </c>
      <c r="U820" s="6" t="s">
        <v>1592</v>
      </c>
      <c r="V820" s="0" t="s">
        <v>1054</v>
      </c>
      <c r="W820" s="4" t="n">
        <v>45292</v>
      </c>
      <c r="X820" s="4" t="n">
        <v>45291</v>
      </c>
    </row>
    <row r="821" customFormat="false" ht="15" hidden="false" customHeight="false" outlineLevel="0" collapsed="false">
      <c r="A821" s="0" t="n">
        <v>2023</v>
      </c>
      <c r="B821" s="4" t="n">
        <v>45108</v>
      </c>
      <c r="C821" s="4" t="n">
        <v>45291</v>
      </c>
      <c r="D821" s="0" t="s">
        <v>65</v>
      </c>
      <c r="F821" s="0" t="s">
        <v>1593</v>
      </c>
      <c r="G821" s="0" t="s">
        <v>1594</v>
      </c>
      <c r="H821" s="0" t="s">
        <v>137</v>
      </c>
      <c r="I821" s="0" t="s">
        <v>73</v>
      </c>
      <c r="N821" s="0" t="s">
        <v>70</v>
      </c>
      <c r="O821" s="0" t="s">
        <v>168</v>
      </c>
      <c r="P821" s="0" t="s">
        <v>403</v>
      </c>
      <c r="Q821" s="0" t="s">
        <v>73</v>
      </c>
      <c r="R821" s="0" t="s">
        <v>1052</v>
      </c>
      <c r="S821" s="0" t="n">
        <v>32000</v>
      </c>
      <c r="T821" s="0" t="s">
        <v>89</v>
      </c>
      <c r="U821" s="6" t="s">
        <v>1595</v>
      </c>
      <c r="V821" s="0" t="s">
        <v>1054</v>
      </c>
      <c r="W821" s="4" t="n">
        <v>45292</v>
      </c>
      <c r="X821" s="4" t="n">
        <v>45291</v>
      </c>
    </row>
    <row r="822" customFormat="false" ht="15" hidden="false" customHeight="false" outlineLevel="0" collapsed="false">
      <c r="A822" s="0" t="n">
        <v>2023</v>
      </c>
      <c r="B822" s="4" t="n">
        <v>45108</v>
      </c>
      <c r="C822" s="4" t="n">
        <v>45291</v>
      </c>
      <c r="D822" s="0" t="s">
        <v>65</v>
      </c>
      <c r="F822" s="0" t="s">
        <v>326</v>
      </c>
      <c r="G822" s="0" t="s">
        <v>1596</v>
      </c>
      <c r="H822" s="0" t="s">
        <v>80</v>
      </c>
      <c r="I822" s="0" t="s">
        <v>69</v>
      </c>
      <c r="N822" s="0" t="s">
        <v>70</v>
      </c>
      <c r="O822" s="0" t="s">
        <v>168</v>
      </c>
      <c r="P822" s="0" t="s">
        <v>403</v>
      </c>
      <c r="Q822" s="0" t="s">
        <v>73</v>
      </c>
      <c r="R822" s="0" t="s">
        <v>1052</v>
      </c>
      <c r="S822" s="0" t="n">
        <v>56000</v>
      </c>
      <c r="T822" s="0" t="s">
        <v>89</v>
      </c>
      <c r="U822" s="6" t="s">
        <v>1597</v>
      </c>
      <c r="V822" s="0" t="s">
        <v>1054</v>
      </c>
      <c r="W822" s="4" t="n">
        <v>45292</v>
      </c>
      <c r="X822" s="4" t="n">
        <v>45291</v>
      </c>
    </row>
    <row r="823" customFormat="false" ht="15" hidden="false" customHeight="false" outlineLevel="0" collapsed="false">
      <c r="A823" s="0" t="n">
        <v>2023</v>
      </c>
      <c r="B823" s="4" t="n">
        <v>45108</v>
      </c>
      <c r="C823" s="4" t="n">
        <v>45291</v>
      </c>
      <c r="D823" s="0" t="s">
        <v>65</v>
      </c>
      <c r="F823" s="0" t="s">
        <v>1066</v>
      </c>
      <c r="G823" s="0" t="s">
        <v>584</v>
      </c>
      <c r="H823" s="0" t="s">
        <v>1598</v>
      </c>
      <c r="I823" s="0" t="s">
        <v>69</v>
      </c>
      <c r="N823" s="0" t="s">
        <v>70</v>
      </c>
      <c r="O823" s="0" t="s">
        <v>168</v>
      </c>
      <c r="P823" s="0" t="s">
        <v>403</v>
      </c>
      <c r="Q823" s="0" t="s">
        <v>73</v>
      </c>
      <c r="R823" s="0" t="s">
        <v>1052</v>
      </c>
      <c r="S823" s="0" t="n">
        <v>56000</v>
      </c>
      <c r="T823" s="0" t="s">
        <v>89</v>
      </c>
      <c r="U823" s="6" t="s">
        <v>1599</v>
      </c>
      <c r="V823" s="0" t="s">
        <v>1054</v>
      </c>
      <c r="W823" s="4" t="n">
        <v>45292</v>
      </c>
      <c r="X823" s="4" t="n">
        <v>45291</v>
      </c>
    </row>
    <row r="824" customFormat="false" ht="15" hidden="false" customHeight="false" outlineLevel="0" collapsed="false">
      <c r="A824" s="0" t="n">
        <v>2023</v>
      </c>
      <c r="B824" s="4" t="n">
        <v>45108</v>
      </c>
      <c r="C824" s="4" t="n">
        <v>45291</v>
      </c>
      <c r="D824" s="0" t="s">
        <v>65</v>
      </c>
      <c r="F824" s="0" t="s">
        <v>1600</v>
      </c>
      <c r="G824" s="0" t="s">
        <v>1601</v>
      </c>
      <c r="H824" s="0" t="s">
        <v>195</v>
      </c>
      <c r="I824" s="0" t="s">
        <v>69</v>
      </c>
      <c r="N824" s="0" t="s">
        <v>70</v>
      </c>
      <c r="O824" s="0" t="s">
        <v>168</v>
      </c>
      <c r="P824" s="0" t="s">
        <v>403</v>
      </c>
      <c r="Q824" s="0" t="s">
        <v>73</v>
      </c>
      <c r="R824" s="0" t="s">
        <v>1052</v>
      </c>
      <c r="S824" s="0" t="n">
        <v>25000</v>
      </c>
      <c r="T824" s="0" t="s">
        <v>75</v>
      </c>
      <c r="U824" s="6" t="s">
        <v>1602</v>
      </c>
      <c r="V824" s="0" t="s">
        <v>1054</v>
      </c>
      <c r="W824" s="4" t="n">
        <v>45292</v>
      </c>
      <c r="X824" s="4" t="n">
        <v>45291</v>
      </c>
    </row>
    <row r="825" customFormat="false" ht="15" hidden="false" customHeight="false" outlineLevel="0" collapsed="false">
      <c r="A825" s="0" t="n">
        <v>2023</v>
      </c>
      <c r="B825" s="4" t="n">
        <v>45108</v>
      </c>
      <c r="C825" s="4" t="n">
        <v>45291</v>
      </c>
      <c r="D825" s="0" t="s">
        <v>65</v>
      </c>
      <c r="F825" s="0" t="s">
        <v>1603</v>
      </c>
      <c r="G825" s="0" t="s">
        <v>94</v>
      </c>
      <c r="H825" s="0" t="s">
        <v>102</v>
      </c>
      <c r="I825" s="0" t="s">
        <v>73</v>
      </c>
      <c r="N825" s="0" t="s">
        <v>70</v>
      </c>
      <c r="O825" s="0" t="s">
        <v>168</v>
      </c>
      <c r="P825" s="0" t="s">
        <v>403</v>
      </c>
      <c r="Q825" s="0" t="s">
        <v>73</v>
      </c>
      <c r="R825" s="0" t="s">
        <v>1052</v>
      </c>
      <c r="S825" s="0" t="n">
        <v>75000</v>
      </c>
      <c r="T825" s="0" t="s">
        <v>99</v>
      </c>
      <c r="U825" s="6" t="s">
        <v>1604</v>
      </c>
      <c r="V825" s="0" t="s">
        <v>1054</v>
      </c>
      <c r="W825" s="4" t="n">
        <v>45292</v>
      </c>
      <c r="X825" s="4" t="n">
        <v>45291</v>
      </c>
    </row>
    <row r="826" customFormat="false" ht="15" hidden="false" customHeight="false" outlineLevel="0" collapsed="false">
      <c r="A826" s="0" t="n">
        <v>2023</v>
      </c>
      <c r="B826" s="4" t="n">
        <v>45108</v>
      </c>
      <c r="C826" s="4" t="n">
        <v>45291</v>
      </c>
      <c r="D826" s="0" t="s">
        <v>65</v>
      </c>
      <c r="F826" s="0" t="s">
        <v>1605</v>
      </c>
      <c r="G826" s="0" t="s">
        <v>587</v>
      </c>
      <c r="H826" s="0" t="s">
        <v>1606</v>
      </c>
      <c r="I826" s="0" t="s">
        <v>73</v>
      </c>
      <c r="N826" s="0" t="s">
        <v>70</v>
      </c>
      <c r="O826" s="0" t="s">
        <v>168</v>
      </c>
      <c r="P826" s="0" t="s">
        <v>403</v>
      </c>
      <c r="Q826" s="0" t="s">
        <v>73</v>
      </c>
      <c r="R826" s="0" t="s">
        <v>1052</v>
      </c>
      <c r="S826" s="0" t="n">
        <v>15000</v>
      </c>
      <c r="T826" s="0" t="s">
        <v>99</v>
      </c>
      <c r="U826" s="6" t="s">
        <v>1607</v>
      </c>
      <c r="V826" s="0" t="s">
        <v>1054</v>
      </c>
      <c r="W826" s="4" t="n">
        <v>45292</v>
      </c>
      <c r="X826" s="4" t="n">
        <v>45291</v>
      </c>
    </row>
    <row r="827" customFormat="false" ht="15" hidden="false" customHeight="false" outlineLevel="0" collapsed="false">
      <c r="A827" s="0" t="n">
        <v>2023</v>
      </c>
      <c r="B827" s="4" t="n">
        <v>45108</v>
      </c>
      <c r="C827" s="4" t="n">
        <v>45291</v>
      </c>
      <c r="D827" s="0" t="s">
        <v>65</v>
      </c>
      <c r="F827" s="0" t="s">
        <v>1608</v>
      </c>
      <c r="G827" s="0" t="s">
        <v>168</v>
      </c>
      <c r="H827" s="0" t="s">
        <v>94</v>
      </c>
      <c r="I827" s="0" t="s">
        <v>69</v>
      </c>
      <c r="N827" s="0" t="s">
        <v>70</v>
      </c>
      <c r="O827" s="0" t="s">
        <v>168</v>
      </c>
      <c r="P827" s="0" t="s">
        <v>403</v>
      </c>
      <c r="Q827" s="0" t="s">
        <v>73</v>
      </c>
      <c r="R827" s="0" t="s">
        <v>1052</v>
      </c>
      <c r="S827" s="0" t="n">
        <v>52000</v>
      </c>
      <c r="T827" s="0" t="s">
        <v>99</v>
      </c>
      <c r="U827" s="6" t="s">
        <v>1609</v>
      </c>
      <c r="V827" s="0" t="s">
        <v>1054</v>
      </c>
      <c r="W827" s="4" t="n">
        <v>45292</v>
      </c>
      <c r="X827" s="4" t="n">
        <v>45291</v>
      </c>
    </row>
    <row r="828" customFormat="false" ht="15" hidden="false" customHeight="false" outlineLevel="0" collapsed="false">
      <c r="A828" s="0" t="n">
        <v>2023</v>
      </c>
      <c r="B828" s="4" t="n">
        <v>45108</v>
      </c>
      <c r="C828" s="4" t="n">
        <v>45291</v>
      </c>
      <c r="D828" s="0" t="s">
        <v>65</v>
      </c>
      <c r="F828" s="0" t="s">
        <v>1610</v>
      </c>
      <c r="G828" s="0" t="s">
        <v>816</v>
      </c>
      <c r="H828" s="0" t="s">
        <v>817</v>
      </c>
      <c r="I828" s="0" t="s">
        <v>73</v>
      </c>
      <c r="N828" s="0" t="s">
        <v>70</v>
      </c>
      <c r="O828" s="0" t="s">
        <v>168</v>
      </c>
      <c r="P828" s="0" t="s">
        <v>403</v>
      </c>
      <c r="Q828" s="0" t="s">
        <v>73</v>
      </c>
      <c r="R828" s="0" t="s">
        <v>1052</v>
      </c>
      <c r="S828" s="0" t="n">
        <v>19000</v>
      </c>
      <c r="T828" s="0" t="s">
        <v>89</v>
      </c>
      <c r="U828" s="6" t="s">
        <v>1611</v>
      </c>
      <c r="V828" s="0" t="s">
        <v>1054</v>
      </c>
      <c r="W828" s="4" t="n">
        <v>45292</v>
      </c>
      <c r="X828" s="4" t="n">
        <v>45291</v>
      </c>
    </row>
    <row r="829" customFormat="false" ht="15" hidden="false" customHeight="false" outlineLevel="0" collapsed="false">
      <c r="A829" s="0" t="n">
        <v>2023</v>
      </c>
      <c r="B829" s="4" t="n">
        <v>45108</v>
      </c>
      <c r="C829" s="4" t="n">
        <v>45291</v>
      </c>
      <c r="D829" s="0" t="s">
        <v>65</v>
      </c>
      <c r="F829" s="0" t="s">
        <v>1612</v>
      </c>
      <c r="G829" s="0" t="s">
        <v>701</v>
      </c>
      <c r="H829" s="0" t="s">
        <v>501</v>
      </c>
      <c r="I829" s="0" t="s">
        <v>69</v>
      </c>
      <c r="N829" s="0" t="s">
        <v>70</v>
      </c>
      <c r="O829" s="0" t="s">
        <v>168</v>
      </c>
      <c r="P829" s="0" t="s">
        <v>403</v>
      </c>
      <c r="Q829" s="0" t="s">
        <v>73</v>
      </c>
      <c r="R829" s="0" t="s">
        <v>1052</v>
      </c>
      <c r="S829" s="0" t="n">
        <v>45000</v>
      </c>
      <c r="T829" s="0" t="s">
        <v>89</v>
      </c>
      <c r="U829" s="6" t="s">
        <v>1613</v>
      </c>
      <c r="V829" s="0" t="s">
        <v>1054</v>
      </c>
      <c r="W829" s="4" t="n">
        <v>45292</v>
      </c>
      <c r="X829" s="4" t="n">
        <v>45291</v>
      </c>
    </row>
    <row r="830" customFormat="false" ht="15" hidden="false" customHeight="false" outlineLevel="0" collapsed="false">
      <c r="A830" s="0" t="n">
        <v>2023</v>
      </c>
      <c r="B830" s="4" t="n">
        <v>45108</v>
      </c>
      <c r="C830" s="4" t="n">
        <v>45291</v>
      </c>
      <c r="D830" s="0" t="s">
        <v>65</v>
      </c>
      <c r="F830" s="0" t="s">
        <v>1614</v>
      </c>
      <c r="G830" s="0" t="s">
        <v>707</v>
      </c>
      <c r="H830" s="0" t="s">
        <v>633</v>
      </c>
      <c r="I830" s="0" t="s">
        <v>69</v>
      </c>
      <c r="N830" s="0" t="s">
        <v>70</v>
      </c>
      <c r="O830" s="0" t="s">
        <v>168</v>
      </c>
      <c r="P830" s="0" t="s">
        <v>403</v>
      </c>
      <c r="Q830" s="0" t="s">
        <v>73</v>
      </c>
      <c r="R830" s="0" t="s">
        <v>1052</v>
      </c>
      <c r="S830" s="0" t="n">
        <v>80000</v>
      </c>
      <c r="T830" s="0" t="s">
        <v>89</v>
      </c>
      <c r="U830" s="6" t="s">
        <v>1615</v>
      </c>
      <c r="V830" s="0" t="s">
        <v>1054</v>
      </c>
      <c r="W830" s="4" t="n">
        <v>45292</v>
      </c>
      <c r="X830" s="4" t="n">
        <v>45291</v>
      </c>
    </row>
    <row r="831" customFormat="false" ht="15" hidden="false" customHeight="false" outlineLevel="0" collapsed="false">
      <c r="A831" s="0" t="n">
        <v>2023</v>
      </c>
      <c r="B831" s="4" t="n">
        <v>45108</v>
      </c>
      <c r="C831" s="4" t="n">
        <v>45291</v>
      </c>
      <c r="D831" s="0" t="s">
        <v>65</v>
      </c>
      <c r="F831" s="0" t="s">
        <v>1616</v>
      </c>
      <c r="G831" s="0" t="s">
        <v>1617</v>
      </c>
      <c r="H831" s="0" t="s">
        <v>1541</v>
      </c>
      <c r="I831" s="0" t="s">
        <v>69</v>
      </c>
      <c r="N831" s="0" t="s">
        <v>70</v>
      </c>
      <c r="O831" s="0" t="s">
        <v>168</v>
      </c>
      <c r="P831" s="0" t="s">
        <v>403</v>
      </c>
      <c r="Q831" s="0" t="s">
        <v>73</v>
      </c>
      <c r="R831" s="0" t="s">
        <v>1052</v>
      </c>
      <c r="S831" s="0" t="n">
        <v>20000</v>
      </c>
      <c r="T831" s="0" t="s">
        <v>89</v>
      </c>
      <c r="U831" s="6" t="s">
        <v>1618</v>
      </c>
      <c r="V831" s="0" t="s">
        <v>1054</v>
      </c>
      <c r="W831" s="4" t="n">
        <v>45292</v>
      </c>
      <c r="X831" s="4" t="n">
        <v>45291</v>
      </c>
    </row>
    <row r="832" customFormat="false" ht="15" hidden="false" customHeight="false" outlineLevel="0" collapsed="false">
      <c r="A832" s="0" t="n">
        <v>2023</v>
      </c>
      <c r="B832" s="4" t="n">
        <v>45108</v>
      </c>
      <c r="C832" s="4" t="n">
        <v>45291</v>
      </c>
      <c r="D832" s="0" t="s">
        <v>65</v>
      </c>
      <c r="F832" s="0" t="s">
        <v>1619</v>
      </c>
      <c r="G832" s="0" t="s">
        <v>587</v>
      </c>
      <c r="H832" s="0" t="s">
        <v>315</v>
      </c>
      <c r="I832" s="0" t="s">
        <v>69</v>
      </c>
      <c r="N832" s="0" t="s">
        <v>70</v>
      </c>
      <c r="O832" s="0" t="s">
        <v>168</v>
      </c>
      <c r="P832" s="0" t="s">
        <v>403</v>
      </c>
      <c r="Q832" s="0" t="s">
        <v>73</v>
      </c>
      <c r="R832" s="0" t="s">
        <v>1052</v>
      </c>
      <c r="S832" s="0" t="n">
        <v>25000</v>
      </c>
      <c r="T832" s="0" t="s">
        <v>75</v>
      </c>
      <c r="U832" s="6" t="s">
        <v>1620</v>
      </c>
      <c r="V832" s="0" t="s">
        <v>1054</v>
      </c>
      <c r="W832" s="4" t="n">
        <v>45292</v>
      </c>
      <c r="X832" s="4" t="n">
        <v>45291</v>
      </c>
    </row>
    <row r="833" customFormat="false" ht="15" hidden="false" customHeight="false" outlineLevel="0" collapsed="false">
      <c r="A833" s="0" t="n">
        <v>2023</v>
      </c>
      <c r="B833" s="4" t="n">
        <v>45108</v>
      </c>
      <c r="C833" s="4" t="n">
        <v>45291</v>
      </c>
      <c r="D833" s="0" t="s">
        <v>65</v>
      </c>
      <c r="F833" s="0" t="s">
        <v>1621</v>
      </c>
      <c r="G833" s="0" t="s">
        <v>439</v>
      </c>
      <c r="H833" s="0" t="s">
        <v>133</v>
      </c>
      <c r="I833" s="0" t="s">
        <v>73</v>
      </c>
      <c r="N833" s="0" t="s">
        <v>70</v>
      </c>
      <c r="O833" s="0" t="s">
        <v>168</v>
      </c>
      <c r="P833" s="0" t="s">
        <v>403</v>
      </c>
      <c r="Q833" s="0" t="s">
        <v>73</v>
      </c>
      <c r="R833" s="0" t="s">
        <v>1052</v>
      </c>
      <c r="S833" s="0" t="n">
        <v>45000</v>
      </c>
      <c r="T833" s="0" t="s">
        <v>89</v>
      </c>
      <c r="U833" s="6" t="s">
        <v>1622</v>
      </c>
      <c r="V833" s="0" t="s">
        <v>1054</v>
      </c>
      <c r="W833" s="4" t="n">
        <v>45292</v>
      </c>
      <c r="X833" s="4" t="n">
        <v>45291</v>
      </c>
    </row>
    <row r="834" customFormat="false" ht="15" hidden="false" customHeight="false" outlineLevel="0" collapsed="false">
      <c r="A834" s="0" t="n">
        <v>2023</v>
      </c>
      <c r="B834" s="4" t="n">
        <v>45108</v>
      </c>
      <c r="C834" s="4" t="n">
        <v>45291</v>
      </c>
      <c r="D834" s="0" t="s">
        <v>65</v>
      </c>
      <c r="F834" s="0" t="s">
        <v>1623</v>
      </c>
      <c r="G834" s="0" t="s">
        <v>720</v>
      </c>
      <c r="H834" s="0" t="s">
        <v>565</v>
      </c>
      <c r="I834" s="0" t="s">
        <v>69</v>
      </c>
      <c r="N834" s="0" t="s">
        <v>70</v>
      </c>
      <c r="O834" s="0" t="s">
        <v>168</v>
      </c>
      <c r="P834" s="0" t="s">
        <v>403</v>
      </c>
      <c r="Q834" s="0" t="s">
        <v>73</v>
      </c>
      <c r="R834" s="0" t="s">
        <v>1052</v>
      </c>
      <c r="S834" s="0" t="n">
        <v>5500</v>
      </c>
      <c r="T834" s="0" t="s">
        <v>89</v>
      </c>
      <c r="U834" s="6" t="s">
        <v>1624</v>
      </c>
      <c r="V834" s="0" t="s">
        <v>1054</v>
      </c>
      <c r="W834" s="4" t="n">
        <v>45292</v>
      </c>
      <c r="X834" s="4" t="n">
        <v>45291</v>
      </c>
    </row>
    <row r="835" customFormat="false" ht="15" hidden="false" customHeight="false" outlineLevel="0" collapsed="false">
      <c r="A835" s="0" t="n">
        <v>2023</v>
      </c>
      <c r="B835" s="4" t="n">
        <v>45108</v>
      </c>
      <c r="C835" s="4" t="n">
        <v>45291</v>
      </c>
      <c r="D835" s="0" t="s">
        <v>65</v>
      </c>
      <c r="F835" s="0" t="s">
        <v>1625</v>
      </c>
      <c r="G835" s="0" t="s">
        <v>1626</v>
      </c>
      <c r="H835" s="0" t="s">
        <v>1619</v>
      </c>
      <c r="I835" s="0" t="s">
        <v>69</v>
      </c>
      <c r="N835" s="0" t="s">
        <v>70</v>
      </c>
      <c r="O835" s="0" t="s">
        <v>168</v>
      </c>
      <c r="P835" s="0" t="s">
        <v>403</v>
      </c>
      <c r="Q835" s="0" t="s">
        <v>73</v>
      </c>
      <c r="R835" s="0" t="s">
        <v>1052</v>
      </c>
      <c r="S835" s="0" t="n">
        <v>30000</v>
      </c>
      <c r="T835" s="0" t="s">
        <v>82</v>
      </c>
      <c r="U835" s="6" t="s">
        <v>1627</v>
      </c>
      <c r="V835" s="0" t="s">
        <v>1054</v>
      </c>
      <c r="W835" s="4" t="n">
        <v>45292</v>
      </c>
      <c r="X835" s="4" t="n">
        <v>45291</v>
      </c>
    </row>
    <row r="836" customFormat="false" ht="15" hidden="false" customHeight="false" outlineLevel="0" collapsed="false">
      <c r="A836" s="0" t="n">
        <v>2023</v>
      </c>
      <c r="B836" s="4" t="n">
        <v>45108</v>
      </c>
      <c r="C836" s="4" t="n">
        <v>45291</v>
      </c>
      <c r="D836" s="0" t="s">
        <v>65</v>
      </c>
      <c r="F836" s="0" t="s">
        <v>1219</v>
      </c>
      <c r="G836" s="0" t="s">
        <v>119</v>
      </c>
      <c r="H836" s="0" t="s">
        <v>323</v>
      </c>
      <c r="I836" s="0" t="s">
        <v>69</v>
      </c>
      <c r="N836" s="0" t="s">
        <v>70</v>
      </c>
      <c r="O836" s="0" t="s">
        <v>168</v>
      </c>
      <c r="P836" s="0" t="s">
        <v>403</v>
      </c>
      <c r="Q836" s="0" t="s">
        <v>73</v>
      </c>
      <c r="R836" s="0" t="s">
        <v>1052</v>
      </c>
      <c r="S836" s="0" t="n">
        <v>30000</v>
      </c>
      <c r="T836" s="0" t="s">
        <v>75</v>
      </c>
      <c r="U836" s="6" t="s">
        <v>1628</v>
      </c>
      <c r="V836" s="0" t="s">
        <v>1054</v>
      </c>
      <c r="W836" s="4" t="n">
        <v>45292</v>
      </c>
      <c r="X836" s="4" t="n">
        <v>45291</v>
      </c>
    </row>
    <row r="837" customFormat="false" ht="15" hidden="false" customHeight="false" outlineLevel="0" collapsed="false">
      <c r="A837" s="0" t="n">
        <v>2023</v>
      </c>
      <c r="B837" s="4" t="n">
        <v>45108</v>
      </c>
      <c r="C837" s="4" t="n">
        <v>45291</v>
      </c>
      <c r="D837" s="0" t="s">
        <v>65</v>
      </c>
      <c r="F837" s="0" t="s">
        <v>1629</v>
      </c>
      <c r="G837" s="0" t="s">
        <v>102</v>
      </c>
      <c r="H837" s="0" t="s">
        <v>102</v>
      </c>
      <c r="I837" s="0" t="s">
        <v>69</v>
      </c>
      <c r="N837" s="0" t="s">
        <v>70</v>
      </c>
      <c r="O837" s="0" t="s">
        <v>168</v>
      </c>
      <c r="P837" s="0" t="s">
        <v>403</v>
      </c>
      <c r="Q837" s="0" t="s">
        <v>73</v>
      </c>
      <c r="R837" s="0" t="s">
        <v>1052</v>
      </c>
      <c r="S837" s="0" t="n">
        <v>10000</v>
      </c>
      <c r="T837" s="0" t="s">
        <v>82</v>
      </c>
      <c r="U837" s="6" t="s">
        <v>1630</v>
      </c>
      <c r="V837" s="0" t="s">
        <v>1054</v>
      </c>
      <c r="W837" s="4" t="n">
        <v>45292</v>
      </c>
      <c r="X837" s="4" t="n">
        <v>45291</v>
      </c>
    </row>
    <row r="838" customFormat="false" ht="15" hidden="false" customHeight="false" outlineLevel="0" collapsed="false">
      <c r="A838" s="0" t="n">
        <v>2023</v>
      </c>
      <c r="B838" s="4" t="n">
        <v>45108</v>
      </c>
      <c r="C838" s="4" t="n">
        <v>45291</v>
      </c>
      <c r="D838" s="0" t="s">
        <v>65</v>
      </c>
      <c r="F838" s="0" t="s">
        <v>1631</v>
      </c>
      <c r="G838" s="0" t="s">
        <v>1632</v>
      </c>
      <c r="H838" s="0" t="s">
        <v>94</v>
      </c>
      <c r="I838" s="0" t="s">
        <v>73</v>
      </c>
      <c r="N838" s="0" t="s">
        <v>70</v>
      </c>
      <c r="O838" s="0" t="s">
        <v>168</v>
      </c>
      <c r="P838" s="0" t="s">
        <v>403</v>
      </c>
      <c r="Q838" s="0" t="s">
        <v>73</v>
      </c>
      <c r="R838" s="0" t="s">
        <v>1052</v>
      </c>
      <c r="S838" s="0" t="n">
        <v>40000</v>
      </c>
      <c r="T838" s="0" t="s">
        <v>89</v>
      </c>
      <c r="U838" s="6" t="s">
        <v>1633</v>
      </c>
      <c r="V838" s="0" t="s">
        <v>1054</v>
      </c>
      <c r="W838" s="4" t="n">
        <v>45292</v>
      </c>
      <c r="X838" s="4" t="n">
        <v>45291</v>
      </c>
    </row>
    <row r="839" customFormat="false" ht="15" hidden="false" customHeight="false" outlineLevel="0" collapsed="false">
      <c r="A839" s="0" t="n">
        <v>2023</v>
      </c>
      <c r="B839" s="4" t="n">
        <v>45108</v>
      </c>
      <c r="C839" s="4" t="n">
        <v>45291</v>
      </c>
      <c r="D839" s="0" t="s">
        <v>65</v>
      </c>
      <c r="F839" s="0" t="s">
        <v>475</v>
      </c>
      <c r="G839" s="0" t="s">
        <v>927</v>
      </c>
      <c r="H839" s="0" t="s">
        <v>1634</v>
      </c>
      <c r="I839" s="0" t="s">
        <v>69</v>
      </c>
      <c r="N839" s="0" t="s">
        <v>70</v>
      </c>
      <c r="O839" s="0" t="s">
        <v>168</v>
      </c>
      <c r="P839" s="0" t="s">
        <v>403</v>
      </c>
      <c r="Q839" s="0" t="s">
        <v>73</v>
      </c>
      <c r="R839" s="0" t="s">
        <v>1052</v>
      </c>
      <c r="S839" s="0" t="n">
        <v>50000</v>
      </c>
      <c r="T839" s="0" t="s">
        <v>89</v>
      </c>
      <c r="U839" s="6" t="s">
        <v>1635</v>
      </c>
      <c r="V839" s="0" t="s">
        <v>1054</v>
      </c>
      <c r="W839" s="4" t="n">
        <v>45292</v>
      </c>
      <c r="X839" s="4" t="n">
        <v>45291</v>
      </c>
    </row>
    <row r="840" customFormat="false" ht="15" hidden="false" customHeight="false" outlineLevel="0" collapsed="false">
      <c r="A840" s="0" t="n">
        <v>2023</v>
      </c>
      <c r="B840" s="4" t="n">
        <v>45108</v>
      </c>
      <c r="C840" s="4" t="n">
        <v>45291</v>
      </c>
      <c r="D840" s="0" t="s">
        <v>65</v>
      </c>
      <c r="F840" s="0" t="s">
        <v>1636</v>
      </c>
      <c r="G840" s="0" t="s">
        <v>184</v>
      </c>
      <c r="H840" s="0" t="s">
        <v>348</v>
      </c>
      <c r="I840" s="0" t="s">
        <v>73</v>
      </c>
      <c r="N840" s="0" t="s">
        <v>70</v>
      </c>
      <c r="O840" s="0" t="s">
        <v>168</v>
      </c>
      <c r="P840" s="0" t="s">
        <v>403</v>
      </c>
      <c r="Q840" s="0" t="s">
        <v>73</v>
      </c>
      <c r="R840" s="0" t="s">
        <v>1052</v>
      </c>
      <c r="S840" s="0" t="n">
        <v>25688</v>
      </c>
      <c r="T840" s="0" t="s">
        <v>89</v>
      </c>
      <c r="U840" s="6" t="s">
        <v>1637</v>
      </c>
      <c r="V840" s="0" t="s">
        <v>1054</v>
      </c>
      <c r="W840" s="4" t="n">
        <v>45292</v>
      </c>
      <c r="X840" s="4" t="n">
        <v>45291</v>
      </c>
    </row>
    <row r="841" customFormat="false" ht="15" hidden="false" customHeight="false" outlineLevel="0" collapsed="false">
      <c r="A841" s="0" t="n">
        <v>2023</v>
      </c>
      <c r="B841" s="4" t="n">
        <v>45108</v>
      </c>
      <c r="C841" s="4" t="n">
        <v>45291</v>
      </c>
      <c r="D841" s="0" t="s">
        <v>65</v>
      </c>
      <c r="F841" s="0" t="s">
        <v>1122</v>
      </c>
      <c r="G841" s="0" t="s">
        <v>67</v>
      </c>
      <c r="H841" s="0" t="s">
        <v>1357</v>
      </c>
      <c r="I841" s="0" t="s">
        <v>73</v>
      </c>
      <c r="N841" s="0" t="s">
        <v>70</v>
      </c>
      <c r="O841" s="0" t="s">
        <v>168</v>
      </c>
      <c r="P841" s="0" t="s">
        <v>403</v>
      </c>
      <c r="Q841" s="0" t="s">
        <v>73</v>
      </c>
      <c r="R841" s="0" t="s">
        <v>1052</v>
      </c>
      <c r="S841" s="0" t="n">
        <v>35000</v>
      </c>
      <c r="T841" s="0" t="s">
        <v>89</v>
      </c>
      <c r="U841" s="6" t="s">
        <v>1638</v>
      </c>
      <c r="V841" s="0" t="s">
        <v>1054</v>
      </c>
      <c r="W841" s="4" t="n">
        <v>45292</v>
      </c>
      <c r="X841" s="4" t="n">
        <v>45291</v>
      </c>
    </row>
    <row r="842" customFormat="false" ht="15" hidden="false" customHeight="false" outlineLevel="0" collapsed="false">
      <c r="A842" s="0" t="n">
        <v>2023</v>
      </c>
      <c r="B842" s="4" t="n">
        <v>45108</v>
      </c>
      <c r="C842" s="4" t="n">
        <v>45291</v>
      </c>
      <c r="D842" s="0" t="s">
        <v>65</v>
      </c>
      <c r="F842" s="0" t="s">
        <v>86</v>
      </c>
      <c r="G842" s="0" t="s">
        <v>442</v>
      </c>
      <c r="H842" s="0" t="s">
        <v>1383</v>
      </c>
      <c r="I842" s="0" t="s">
        <v>73</v>
      </c>
      <c r="N842" s="0" t="s">
        <v>70</v>
      </c>
      <c r="O842" s="0" t="s">
        <v>168</v>
      </c>
      <c r="P842" s="0" t="s">
        <v>403</v>
      </c>
      <c r="Q842" s="0" t="s">
        <v>73</v>
      </c>
      <c r="R842" s="0" t="s">
        <v>1052</v>
      </c>
      <c r="S842" s="0" t="n">
        <v>15000</v>
      </c>
      <c r="T842" s="0" t="s">
        <v>89</v>
      </c>
      <c r="U842" s="6" t="s">
        <v>1639</v>
      </c>
      <c r="V842" s="0" t="s">
        <v>1054</v>
      </c>
      <c r="W842" s="4" t="n">
        <v>45292</v>
      </c>
      <c r="X842" s="4" t="n">
        <v>45291</v>
      </c>
    </row>
    <row r="843" customFormat="false" ht="15" hidden="false" customHeight="false" outlineLevel="0" collapsed="false">
      <c r="A843" s="0" t="n">
        <v>2023</v>
      </c>
      <c r="B843" s="4" t="n">
        <v>45108</v>
      </c>
      <c r="C843" s="4" t="n">
        <v>45291</v>
      </c>
      <c r="D843" s="0" t="s">
        <v>65</v>
      </c>
      <c r="F843" s="0" t="s">
        <v>136</v>
      </c>
      <c r="G843" s="0" t="s">
        <v>1179</v>
      </c>
      <c r="H843" s="0" t="s">
        <v>247</v>
      </c>
      <c r="I843" s="0" t="s">
        <v>73</v>
      </c>
      <c r="N843" s="0" t="s">
        <v>70</v>
      </c>
      <c r="O843" s="0" t="s">
        <v>168</v>
      </c>
      <c r="P843" s="0" t="s">
        <v>403</v>
      </c>
      <c r="Q843" s="0" t="s">
        <v>73</v>
      </c>
      <c r="R843" s="0" t="s">
        <v>1052</v>
      </c>
      <c r="S843" s="0" t="n">
        <v>10000</v>
      </c>
      <c r="T843" s="0" t="s">
        <v>89</v>
      </c>
      <c r="U843" s="6" t="s">
        <v>1640</v>
      </c>
      <c r="V843" s="0" t="s">
        <v>1054</v>
      </c>
      <c r="W843" s="4" t="n">
        <v>45292</v>
      </c>
      <c r="X843" s="4" t="n">
        <v>45291</v>
      </c>
    </row>
    <row r="844" customFormat="false" ht="15" hidden="false" customHeight="false" outlineLevel="0" collapsed="false">
      <c r="A844" s="0" t="n">
        <v>2023</v>
      </c>
      <c r="B844" s="4" t="n">
        <v>45108</v>
      </c>
      <c r="C844" s="4" t="n">
        <v>45291</v>
      </c>
      <c r="D844" s="0" t="s">
        <v>65</v>
      </c>
      <c r="F844" s="0" t="s">
        <v>1641</v>
      </c>
      <c r="G844" s="0" t="s">
        <v>106</v>
      </c>
      <c r="H844" s="0" t="s">
        <v>1642</v>
      </c>
      <c r="I844" s="0" t="s">
        <v>73</v>
      </c>
      <c r="N844" s="0" t="s">
        <v>70</v>
      </c>
      <c r="O844" s="0" t="s">
        <v>168</v>
      </c>
      <c r="P844" s="0" t="s">
        <v>403</v>
      </c>
      <c r="Q844" s="0" t="s">
        <v>73</v>
      </c>
      <c r="R844" s="0" t="s">
        <v>1052</v>
      </c>
      <c r="S844" s="0" t="n">
        <v>15000</v>
      </c>
      <c r="T844" s="0" t="s">
        <v>99</v>
      </c>
      <c r="U844" s="6" t="s">
        <v>1643</v>
      </c>
      <c r="V844" s="0" t="s">
        <v>1054</v>
      </c>
      <c r="W844" s="4" t="n">
        <v>45292</v>
      </c>
      <c r="X844" s="4" t="n">
        <v>45291</v>
      </c>
    </row>
    <row r="845" customFormat="false" ht="15" hidden="false" customHeight="false" outlineLevel="0" collapsed="false">
      <c r="A845" s="0" t="n">
        <v>2023</v>
      </c>
      <c r="B845" s="4" t="n">
        <v>45108</v>
      </c>
      <c r="C845" s="4" t="n">
        <v>45291</v>
      </c>
      <c r="D845" s="0" t="s">
        <v>65</v>
      </c>
      <c r="F845" s="0" t="s">
        <v>1644</v>
      </c>
      <c r="G845" s="0" t="s">
        <v>731</v>
      </c>
      <c r="H845" s="0" t="s">
        <v>1645</v>
      </c>
      <c r="I845" s="0" t="s">
        <v>73</v>
      </c>
      <c r="N845" s="0" t="s">
        <v>70</v>
      </c>
      <c r="O845" s="0" t="s">
        <v>168</v>
      </c>
      <c r="P845" s="0" t="s">
        <v>403</v>
      </c>
      <c r="Q845" s="0" t="s">
        <v>73</v>
      </c>
      <c r="R845" s="0" t="s">
        <v>1052</v>
      </c>
      <c r="S845" s="0" t="n">
        <v>40000</v>
      </c>
      <c r="T845" s="0" t="s">
        <v>99</v>
      </c>
      <c r="U845" s="6" t="s">
        <v>1646</v>
      </c>
      <c r="V845" s="0" t="s">
        <v>1054</v>
      </c>
      <c r="W845" s="4" t="n">
        <v>45292</v>
      </c>
      <c r="X845" s="4" t="n">
        <v>45291</v>
      </c>
    </row>
    <row r="846" customFormat="false" ht="15" hidden="false" customHeight="false" outlineLevel="0" collapsed="false">
      <c r="A846" s="0" t="n">
        <v>2023</v>
      </c>
      <c r="B846" s="4" t="n">
        <v>45108</v>
      </c>
      <c r="C846" s="4" t="n">
        <v>45291</v>
      </c>
      <c r="D846" s="0" t="s">
        <v>65</v>
      </c>
      <c r="F846" s="0" t="s">
        <v>1647</v>
      </c>
      <c r="G846" s="0" t="s">
        <v>339</v>
      </c>
      <c r="H846" s="0" t="s">
        <v>205</v>
      </c>
      <c r="I846" s="0" t="s">
        <v>73</v>
      </c>
      <c r="N846" s="0" t="s">
        <v>70</v>
      </c>
      <c r="O846" s="0" t="s">
        <v>168</v>
      </c>
      <c r="P846" s="0" t="s">
        <v>403</v>
      </c>
      <c r="Q846" s="0" t="s">
        <v>73</v>
      </c>
      <c r="R846" s="0" t="s">
        <v>1052</v>
      </c>
      <c r="S846" s="0" t="n">
        <v>85000</v>
      </c>
      <c r="T846" s="0" t="s">
        <v>89</v>
      </c>
      <c r="U846" s="6" t="s">
        <v>1648</v>
      </c>
      <c r="V846" s="0" t="s">
        <v>1054</v>
      </c>
      <c r="W846" s="4" t="n">
        <v>45292</v>
      </c>
      <c r="X846" s="4" t="n">
        <v>45291</v>
      </c>
    </row>
    <row r="847" customFormat="false" ht="15" hidden="false" customHeight="false" outlineLevel="0" collapsed="false">
      <c r="A847" s="0" t="n">
        <v>2023</v>
      </c>
      <c r="B847" s="4" t="n">
        <v>45108</v>
      </c>
      <c r="C847" s="4" t="n">
        <v>45291</v>
      </c>
      <c r="D847" s="0" t="s">
        <v>65</v>
      </c>
      <c r="F847" s="0" t="s">
        <v>1647</v>
      </c>
      <c r="G847" s="0" t="s">
        <v>1649</v>
      </c>
      <c r="H847" s="0" t="s">
        <v>853</v>
      </c>
      <c r="I847" s="0" t="s">
        <v>73</v>
      </c>
      <c r="N847" s="0" t="s">
        <v>70</v>
      </c>
      <c r="O847" s="0" t="s">
        <v>168</v>
      </c>
      <c r="P847" s="0" t="s">
        <v>403</v>
      </c>
      <c r="Q847" s="0" t="s">
        <v>73</v>
      </c>
      <c r="R847" s="0" t="s">
        <v>1052</v>
      </c>
      <c r="S847" s="0" t="n">
        <v>14500</v>
      </c>
      <c r="T847" s="0" t="s">
        <v>89</v>
      </c>
      <c r="U847" s="6" t="s">
        <v>1650</v>
      </c>
      <c r="V847" s="0" t="s">
        <v>1054</v>
      </c>
      <c r="W847" s="4" t="n">
        <v>45292</v>
      </c>
      <c r="X847" s="4" t="n">
        <v>45291</v>
      </c>
    </row>
    <row r="848" customFormat="false" ht="15" hidden="false" customHeight="false" outlineLevel="0" collapsed="false">
      <c r="A848" s="0" t="n">
        <v>2023</v>
      </c>
      <c r="B848" s="4" t="n">
        <v>45108</v>
      </c>
      <c r="C848" s="4" t="n">
        <v>45291</v>
      </c>
      <c r="D848" s="0" t="s">
        <v>65</v>
      </c>
      <c r="F848" s="0" t="s">
        <v>1651</v>
      </c>
      <c r="G848" s="0" t="s">
        <v>80</v>
      </c>
      <c r="H848" s="0" t="s">
        <v>106</v>
      </c>
      <c r="I848" s="0" t="s">
        <v>69</v>
      </c>
      <c r="N848" s="0" t="s">
        <v>70</v>
      </c>
      <c r="O848" s="0" t="s">
        <v>168</v>
      </c>
      <c r="P848" s="0" t="s">
        <v>403</v>
      </c>
      <c r="Q848" s="0" t="s">
        <v>73</v>
      </c>
      <c r="R848" s="0" t="s">
        <v>1052</v>
      </c>
      <c r="S848" s="0" t="n">
        <v>30000</v>
      </c>
      <c r="T848" s="0" t="s">
        <v>99</v>
      </c>
      <c r="U848" s="6" t="s">
        <v>1652</v>
      </c>
      <c r="V848" s="0" t="s">
        <v>1054</v>
      </c>
      <c r="W848" s="4" t="n">
        <v>45292</v>
      </c>
      <c r="X848" s="4" t="n">
        <v>45291</v>
      </c>
    </row>
    <row r="849" customFormat="false" ht="15" hidden="false" customHeight="false" outlineLevel="0" collapsed="false">
      <c r="A849" s="0" t="n">
        <v>2023</v>
      </c>
      <c r="B849" s="4" t="n">
        <v>45108</v>
      </c>
      <c r="C849" s="4" t="n">
        <v>45291</v>
      </c>
      <c r="D849" s="0" t="s">
        <v>65</v>
      </c>
      <c r="F849" s="0" t="s">
        <v>937</v>
      </c>
      <c r="G849" s="0" t="s">
        <v>476</v>
      </c>
      <c r="H849" s="0" t="s">
        <v>1005</v>
      </c>
      <c r="I849" s="0" t="s">
        <v>73</v>
      </c>
      <c r="N849" s="0" t="s">
        <v>70</v>
      </c>
      <c r="O849" s="0" t="s">
        <v>168</v>
      </c>
      <c r="P849" s="0" t="s">
        <v>403</v>
      </c>
      <c r="Q849" s="0" t="s">
        <v>73</v>
      </c>
      <c r="R849" s="0" t="s">
        <v>1052</v>
      </c>
      <c r="S849" s="0" t="n">
        <v>37000</v>
      </c>
      <c r="T849" s="0" t="s">
        <v>99</v>
      </c>
      <c r="U849" s="6" t="s">
        <v>1653</v>
      </c>
      <c r="V849" s="0" t="s">
        <v>1054</v>
      </c>
      <c r="W849" s="4" t="n">
        <v>45292</v>
      </c>
      <c r="X849" s="4" t="n">
        <v>45291</v>
      </c>
    </row>
    <row r="850" customFormat="false" ht="15" hidden="false" customHeight="false" outlineLevel="0" collapsed="false">
      <c r="A850" s="0" t="n">
        <v>2023</v>
      </c>
      <c r="B850" s="4" t="n">
        <v>45108</v>
      </c>
      <c r="C850" s="4" t="n">
        <v>45291</v>
      </c>
      <c r="D850" s="0" t="s">
        <v>65</v>
      </c>
      <c r="F850" s="0" t="s">
        <v>1560</v>
      </c>
      <c r="G850" s="0" t="s">
        <v>94</v>
      </c>
      <c r="H850" s="0" t="s">
        <v>533</v>
      </c>
      <c r="I850" s="0" t="s">
        <v>73</v>
      </c>
      <c r="N850" s="0" t="s">
        <v>70</v>
      </c>
      <c r="O850" s="0" t="s">
        <v>168</v>
      </c>
      <c r="P850" s="0" t="s">
        <v>403</v>
      </c>
      <c r="Q850" s="0" t="s">
        <v>73</v>
      </c>
      <c r="R850" s="0" t="s">
        <v>1052</v>
      </c>
      <c r="S850" s="0" t="n">
        <v>10000</v>
      </c>
      <c r="T850" s="0" t="s">
        <v>99</v>
      </c>
      <c r="U850" s="6" t="s">
        <v>1654</v>
      </c>
      <c r="V850" s="0" t="s">
        <v>1054</v>
      </c>
      <c r="W850" s="4" t="n">
        <v>45292</v>
      </c>
      <c r="X850" s="4" t="n">
        <v>45291</v>
      </c>
    </row>
    <row r="851" customFormat="false" ht="15" hidden="false" customHeight="false" outlineLevel="0" collapsed="false">
      <c r="A851" s="0" t="n">
        <v>2023</v>
      </c>
      <c r="B851" s="4" t="n">
        <v>45108</v>
      </c>
      <c r="C851" s="4" t="n">
        <v>45291</v>
      </c>
      <c r="D851" s="0" t="s">
        <v>65</v>
      </c>
      <c r="F851" s="0" t="s">
        <v>1655</v>
      </c>
      <c r="G851" s="0" t="s">
        <v>354</v>
      </c>
      <c r="H851" s="0" t="s">
        <v>106</v>
      </c>
      <c r="I851" s="0" t="s">
        <v>73</v>
      </c>
      <c r="N851" s="0" t="s">
        <v>70</v>
      </c>
      <c r="O851" s="0" t="s">
        <v>168</v>
      </c>
      <c r="P851" s="0" t="s">
        <v>403</v>
      </c>
      <c r="Q851" s="0" t="s">
        <v>73</v>
      </c>
      <c r="R851" s="0" t="s">
        <v>1052</v>
      </c>
      <c r="S851" s="0" t="n">
        <v>20000</v>
      </c>
      <c r="T851" s="0" t="s">
        <v>89</v>
      </c>
      <c r="U851" s="6" t="s">
        <v>1656</v>
      </c>
      <c r="V851" s="0" t="s">
        <v>1054</v>
      </c>
      <c r="W851" s="4" t="n">
        <v>45292</v>
      </c>
      <c r="X851" s="4" t="n">
        <v>45291</v>
      </c>
    </row>
    <row r="852" customFormat="false" ht="15" hidden="false" customHeight="false" outlineLevel="0" collapsed="false">
      <c r="A852" s="0" t="n">
        <v>2023</v>
      </c>
      <c r="B852" s="4" t="n">
        <v>45108</v>
      </c>
      <c r="C852" s="4" t="n">
        <v>45291</v>
      </c>
      <c r="D852" s="0" t="s">
        <v>65</v>
      </c>
      <c r="F852" s="0" t="s">
        <v>1629</v>
      </c>
      <c r="G852" s="0" t="s">
        <v>119</v>
      </c>
      <c r="H852" s="0" t="s">
        <v>438</v>
      </c>
      <c r="I852" s="0" t="s">
        <v>69</v>
      </c>
      <c r="N852" s="0" t="s">
        <v>70</v>
      </c>
      <c r="O852" s="0" t="s">
        <v>168</v>
      </c>
      <c r="P852" s="0" t="s">
        <v>403</v>
      </c>
      <c r="Q852" s="0" t="s">
        <v>73</v>
      </c>
      <c r="R852" s="0" t="s">
        <v>1052</v>
      </c>
      <c r="S852" s="0" t="n">
        <v>30000</v>
      </c>
      <c r="T852" s="0" t="s">
        <v>89</v>
      </c>
      <c r="U852" s="6" t="s">
        <v>1657</v>
      </c>
      <c r="V852" s="0" t="s">
        <v>1054</v>
      </c>
      <c r="W852" s="4" t="n">
        <v>45292</v>
      </c>
      <c r="X852" s="4" t="n">
        <v>45291</v>
      </c>
    </row>
    <row r="853" customFormat="false" ht="15" hidden="false" customHeight="false" outlineLevel="0" collapsed="false">
      <c r="A853" s="0" t="n">
        <v>2023</v>
      </c>
      <c r="B853" s="4" t="n">
        <v>45108</v>
      </c>
      <c r="C853" s="4" t="n">
        <v>45291</v>
      </c>
      <c r="D853" s="0" t="s">
        <v>65</v>
      </c>
      <c r="F853" s="0" t="s">
        <v>1658</v>
      </c>
      <c r="G853" s="0" t="s">
        <v>122</v>
      </c>
      <c r="H853" s="0" t="s">
        <v>168</v>
      </c>
      <c r="I853" s="0" t="s">
        <v>69</v>
      </c>
      <c r="N853" s="0" t="s">
        <v>70</v>
      </c>
      <c r="O853" s="0" t="s">
        <v>168</v>
      </c>
      <c r="P853" s="0" t="s">
        <v>403</v>
      </c>
      <c r="Q853" s="0" t="s">
        <v>73</v>
      </c>
      <c r="R853" s="0" t="s">
        <v>1052</v>
      </c>
      <c r="S853" s="0" t="n">
        <v>45000</v>
      </c>
      <c r="T853" s="0" t="s">
        <v>89</v>
      </c>
      <c r="U853" s="6" t="s">
        <v>1659</v>
      </c>
      <c r="V853" s="0" t="s">
        <v>1054</v>
      </c>
      <c r="W853" s="4" t="n">
        <v>45292</v>
      </c>
      <c r="X853" s="4" t="n">
        <v>45291</v>
      </c>
    </row>
    <row r="854" customFormat="false" ht="15" hidden="false" customHeight="false" outlineLevel="0" collapsed="false">
      <c r="A854" s="0" t="n">
        <v>2023</v>
      </c>
      <c r="B854" s="4" t="n">
        <v>45108</v>
      </c>
      <c r="C854" s="4" t="n">
        <v>45291</v>
      </c>
      <c r="D854" s="0" t="s">
        <v>65</v>
      </c>
      <c r="F854" s="0" t="s">
        <v>1660</v>
      </c>
      <c r="G854" s="0" t="s">
        <v>1106</v>
      </c>
      <c r="H854" s="0" t="s">
        <v>476</v>
      </c>
      <c r="I854" s="0" t="s">
        <v>73</v>
      </c>
      <c r="N854" s="0" t="s">
        <v>70</v>
      </c>
      <c r="O854" s="0" t="s">
        <v>168</v>
      </c>
      <c r="P854" s="0" t="s">
        <v>403</v>
      </c>
      <c r="Q854" s="0" t="s">
        <v>73</v>
      </c>
      <c r="R854" s="0" t="s">
        <v>1052</v>
      </c>
      <c r="S854" s="0" t="n">
        <v>10000</v>
      </c>
      <c r="T854" s="0" t="s">
        <v>89</v>
      </c>
      <c r="U854" s="6" t="s">
        <v>1661</v>
      </c>
      <c r="V854" s="0" t="s">
        <v>1054</v>
      </c>
      <c r="W854" s="4" t="n">
        <v>45292</v>
      </c>
      <c r="X854" s="4" t="n">
        <v>45291</v>
      </c>
    </row>
    <row r="855" customFormat="false" ht="15" hidden="false" customHeight="false" outlineLevel="0" collapsed="false">
      <c r="A855" s="0" t="n">
        <v>2023</v>
      </c>
      <c r="B855" s="4" t="n">
        <v>45108</v>
      </c>
      <c r="C855" s="4" t="n">
        <v>45291</v>
      </c>
      <c r="D855" s="0" t="s">
        <v>65</v>
      </c>
      <c r="F855" s="0" t="s">
        <v>1368</v>
      </c>
      <c r="G855" s="0" t="s">
        <v>1662</v>
      </c>
      <c r="H855" s="0" t="s">
        <v>552</v>
      </c>
      <c r="I855" s="0" t="s">
        <v>69</v>
      </c>
      <c r="N855" s="0" t="s">
        <v>70</v>
      </c>
      <c r="O855" s="0" t="s">
        <v>168</v>
      </c>
      <c r="P855" s="0" t="s">
        <v>403</v>
      </c>
      <c r="Q855" s="0" t="s">
        <v>73</v>
      </c>
      <c r="R855" s="0" t="s">
        <v>1052</v>
      </c>
      <c r="S855" s="0" t="n">
        <v>45000</v>
      </c>
      <c r="T855" s="0" t="s">
        <v>89</v>
      </c>
      <c r="U855" s="6" t="s">
        <v>1663</v>
      </c>
      <c r="V855" s="0" t="s">
        <v>1054</v>
      </c>
      <c r="W855" s="4" t="n">
        <v>45292</v>
      </c>
      <c r="X855" s="4" t="n">
        <v>45291</v>
      </c>
    </row>
    <row r="856" customFormat="false" ht="15" hidden="false" customHeight="false" outlineLevel="0" collapsed="false">
      <c r="A856" s="0" t="n">
        <v>2023</v>
      </c>
      <c r="B856" s="4" t="n">
        <v>45108</v>
      </c>
      <c r="C856" s="4" t="n">
        <v>45291</v>
      </c>
      <c r="D856" s="0" t="s">
        <v>65</v>
      </c>
      <c r="F856" s="0" t="s">
        <v>239</v>
      </c>
      <c r="G856" s="0" t="s">
        <v>767</v>
      </c>
      <c r="H856" s="0" t="s">
        <v>498</v>
      </c>
      <c r="I856" s="0" t="s">
        <v>69</v>
      </c>
      <c r="N856" s="0" t="s">
        <v>70</v>
      </c>
      <c r="O856" s="0" t="s">
        <v>168</v>
      </c>
      <c r="P856" s="0" t="s">
        <v>403</v>
      </c>
      <c r="Q856" s="0" t="s">
        <v>73</v>
      </c>
      <c r="R856" s="0" t="s">
        <v>1052</v>
      </c>
      <c r="S856" s="0" t="n">
        <v>15000</v>
      </c>
      <c r="T856" s="0" t="s">
        <v>75</v>
      </c>
      <c r="U856" s="6" t="s">
        <v>1664</v>
      </c>
      <c r="V856" s="0" t="s">
        <v>1054</v>
      </c>
      <c r="W856" s="4" t="n">
        <v>45292</v>
      </c>
      <c r="X856" s="4" t="n">
        <v>45291</v>
      </c>
    </row>
    <row r="857" customFormat="false" ht="15" hidden="false" customHeight="false" outlineLevel="0" collapsed="false">
      <c r="A857" s="0" t="n">
        <v>2023</v>
      </c>
      <c r="B857" s="4" t="n">
        <v>45108</v>
      </c>
      <c r="C857" s="4" t="n">
        <v>45291</v>
      </c>
      <c r="D857" s="0" t="s">
        <v>65</v>
      </c>
      <c r="F857" s="0" t="s">
        <v>1665</v>
      </c>
      <c r="G857" s="0" t="s">
        <v>1666</v>
      </c>
      <c r="H857" s="0" t="s">
        <v>212</v>
      </c>
      <c r="I857" s="0" t="s">
        <v>73</v>
      </c>
      <c r="N857" s="0" t="s">
        <v>70</v>
      </c>
      <c r="O857" s="0" t="s">
        <v>168</v>
      </c>
      <c r="P857" s="0" t="s">
        <v>403</v>
      </c>
      <c r="Q857" s="0" t="s">
        <v>73</v>
      </c>
      <c r="R857" s="0" t="s">
        <v>1052</v>
      </c>
      <c r="S857" s="0" t="n">
        <v>35000</v>
      </c>
      <c r="T857" s="0" t="s">
        <v>89</v>
      </c>
      <c r="U857" s="6" t="s">
        <v>1667</v>
      </c>
      <c r="V857" s="0" t="s">
        <v>1054</v>
      </c>
      <c r="W857" s="4" t="n">
        <v>45292</v>
      </c>
      <c r="X857" s="4" t="n">
        <v>45291</v>
      </c>
    </row>
    <row r="858" customFormat="false" ht="15" hidden="false" customHeight="false" outlineLevel="0" collapsed="false">
      <c r="A858" s="0" t="n">
        <v>2023</v>
      </c>
      <c r="B858" s="4" t="n">
        <v>45108</v>
      </c>
      <c r="C858" s="4" t="n">
        <v>45291</v>
      </c>
      <c r="D858" s="0" t="s">
        <v>65</v>
      </c>
      <c r="F858" s="0" t="s">
        <v>1668</v>
      </c>
      <c r="G858" s="0" t="s">
        <v>119</v>
      </c>
      <c r="H858" s="0" t="s">
        <v>731</v>
      </c>
      <c r="I858" s="0" t="s">
        <v>73</v>
      </c>
      <c r="N858" s="0" t="s">
        <v>70</v>
      </c>
      <c r="O858" s="0" t="s">
        <v>168</v>
      </c>
      <c r="P858" s="0" t="s">
        <v>403</v>
      </c>
      <c r="Q858" s="0" t="s">
        <v>73</v>
      </c>
      <c r="R858" s="0" t="s">
        <v>1052</v>
      </c>
      <c r="S858" s="0" t="n">
        <v>4000</v>
      </c>
      <c r="T858" s="0" t="s">
        <v>89</v>
      </c>
      <c r="U858" s="6" t="s">
        <v>1669</v>
      </c>
      <c r="V858" s="0" t="s">
        <v>1054</v>
      </c>
      <c r="W858" s="4" t="n">
        <v>45292</v>
      </c>
      <c r="X858" s="4" t="n">
        <v>45291</v>
      </c>
    </row>
    <row r="859" customFormat="false" ht="15" hidden="false" customHeight="false" outlineLevel="0" collapsed="false">
      <c r="A859" s="0" t="n">
        <v>2023</v>
      </c>
      <c r="B859" s="4" t="n">
        <v>45108</v>
      </c>
      <c r="C859" s="4" t="n">
        <v>45291</v>
      </c>
      <c r="D859" s="0" t="s">
        <v>65</v>
      </c>
      <c r="F859" s="0" t="s">
        <v>671</v>
      </c>
      <c r="G859" s="0" t="s">
        <v>119</v>
      </c>
      <c r="H859" s="0" t="s">
        <v>300</v>
      </c>
      <c r="I859" s="0" t="s">
        <v>69</v>
      </c>
      <c r="N859" s="0" t="s">
        <v>70</v>
      </c>
      <c r="O859" s="0" t="s">
        <v>168</v>
      </c>
      <c r="P859" s="0" t="s">
        <v>403</v>
      </c>
      <c r="Q859" s="0" t="s">
        <v>73</v>
      </c>
      <c r="R859" s="0" t="s">
        <v>1052</v>
      </c>
      <c r="S859" s="0" t="n">
        <v>5000</v>
      </c>
      <c r="T859" s="0" t="s">
        <v>89</v>
      </c>
      <c r="U859" s="6" t="s">
        <v>1670</v>
      </c>
      <c r="V859" s="0" t="s">
        <v>1054</v>
      </c>
      <c r="W859" s="4" t="n">
        <v>45292</v>
      </c>
      <c r="X859" s="4" t="n">
        <v>45291</v>
      </c>
    </row>
    <row r="860" customFormat="false" ht="15" hidden="false" customHeight="false" outlineLevel="0" collapsed="false">
      <c r="A860" s="0" t="n">
        <v>2023</v>
      </c>
      <c r="B860" s="4" t="n">
        <v>45108</v>
      </c>
      <c r="C860" s="4" t="n">
        <v>45291</v>
      </c>
      <c r="D860" s="0" t="s">
        <v>65</v>
      </c>
      <c r="F860" s="0" t="s">
        <v>1671</v>
      </c>
      <c r="G860" s="0" t="s">
        <v>212</v>
      </c>
      <c r="H860" s="0" t="s">
        <v>1672</v>
      </c>
      <c r="I860" s="0" t="s">
        <v>69</v>
      </c>
      <c r="N860" s="0" t="s">
        <v>70</v>
      </c>
      <c r="O860" s="0" t="s">
        <v>168</v>
      </c>
      <c r="P860" s="0" t="s">
        <v>403</v>
      </c>
      <c r="Q860" s="0" t="s">
        <v>73</v>
      </c>
      <c r="R860" s="0" t="s">
        <v>1052</v>
      </c>
      <c r="S860" s="0" t="n">
        <v>45000</v>
      </c>
      <c r="T860" s="0" t="s">
        <v>89</v>
      </c>
      <c r="U860" s="6" t="s">
        <v>1673</v>
      </c>
      <c r="V860" s="0" t="s">
        <v>1054</v>
      </c>
      <c r="W860" s="4" t="n">
        <v>45292</v>
      </c>
      <c r="X860" s="4" t="n">
        <v>45291</v>
      </c>
    </row>
    <row r="861" customFormat="false" ht="15" hidden="false" customHeight="false" outlineLevel="0" collapsed="false">
      <c r="A861" s="0" t="n">
        <v>2023</v>
      </c>
      <c r="B861" s="4" t="n">
        <v>45108</v>
      </c>
      <c r="C861" s="4" t="n">
        <v>45291</v>
      </c>
      <c r="D861" s="0" t="s">
        <v>65</v>
      </c>
      <c r="F861" s="0" t="s">
        <v>1674</v>
      </c>
      <c r="G861" s="0" t="s">
        <v>369</v>
      </c>
      <c r="H861" s="0" t="s">
        <v>552</v>
      </c>
      <c r="I861" s="0" t="s">
        <v>73</v>
      </c>
      <c r="N861" s="0" t="s">
        <v>70</v>
      </c>
      <c r="O861" s="0" t="s">
        <v>168</v>
      </c>
      <c r="P861" s="0" t="s">
        <v>403</v>
      </c>
      <c r="Q861" s="0" t="s">
        <v>73</v>
      </c>
      <c r="R861" s="0" t="s">
        <v>1052</v>
      </c>
      <c r="S861" s="0" t="n">
        <v>30000</v>
      </c>
      <c r="T861" s="0" t="s">
        <v>99</v>
      </c>
      <c r="U861" s="6" t="s">
        <v>1675</v>
      </c>
      <c r="V861" s="0" t="s">
        <v>1054</v>
      </c>
      <c r="W861" s="4" t="n">
        <v>45292</v>
      </c>
      <c r="X861" s="4" t="n">
        <v>45291</v>
      </c>
    </row>
    <row r="862" customFormat="false" ht="15" hidden="false" customHeight="false" outlineLevel="0" collapsed="false">
      <c r="A862" s="0" t="n">
        <v>2023</v>
      </c>
      <c r="B862" s="4" t="n">
        <v>45108</v>
      </c>
      <c r="C862" s="4" t="n">
        <v>45291</v>
      </c>
      <c r="D862" s="0" t="s">
        <v>65</v>
      </c>
      <c r="F862" s="0" t="s">
        <v>1676</v>
      </c>
      <c r="G862" s="0" t="s">
        <v>115</v>
      </c>
      <c r="H862" s="0" t="s">
        <v>240</v>
      </c>
      <c r="I862" s="0" t="s">
        <v>73</v>
      </c>
      <c r="N862" s="0" t="s">
        <v>70</v>
      </c>
      <c r="O862" s="0" t="s">
        <v>168</v>
      </c>
      <c r="P862" s="0" t="s">
        <v>403</v>
      </c>
      <c r="Q862" s="0" t="s">
        <v>73</v>
      </c>
      <c r="R862" s="0" t="s">
        <v>1052</v>
      </c>
      <c r="S862" s="0" t="n">
        <v>49300</v>
      </c>
      <c r="T862" s="0" t="s">
        <v>89</v>
      </c>
      <c r="U862" s="6" t="s">
        <v>1677</v>
      </c>
      <c r="V862" s="0" t="s">
        <v>1054</v>
      </c>
      <c r="W862" s="4" t="n">
        <v>45292</v>
      </c>
      <c r="X862" s="4" t="n">
        <v>45291</v>
      </c>
    </row>
    <row r="863" customFormat="false" ht="15" hidden="false" customHeight="false" outlineLevel="0" collapsed="false">
      <c r="A863" s="0" t="n">
        <v>2023</v>
      </c>
      <c r="B863" s="4" t="n">
        <v>45108</v>
      </c>
      <c r="C863" s="4" t="n">
        <v>45291</v>
      </c>
      <c r="D863" s="0" t="s">
        <v>65</v>
      </c>
      <c r="F863" s="0" t="s">
        <v>1678</v>
      </c>
      <c r="G863" s="0" t="s">
        <v>1679</v>
      </c>
      <c r="H863" s="0" t="s">
        <v>94</v>
      </c>
      <c r="I863" s="0" t="s">
        <v>69</v>
      </c>
      <c r="N863" s="0" t="s">
        <v>70</v>
      </c>
      <c r="O863" s="0" t="s">
        <v>168</v>
      </c>
      <c r="P863" s="0" t="s">
        <v>403</v>
      </c>
      <c r="Q863" s="0" t="s">
        <v>73</v>
      </c>
      <c r="R863" s="0" t="s">
        <v>1052</v>
      </c>
      <c r="S863" s="0" t="n">
        <v>10000</v>
      </c>
      <c r="T863" s="0" t="s">
        <v>75</v>
      </c>
      <c r="U863" s="6" t="s">
        <v>1680</v>
      </c>
      <c r="V863" s="0" t="s">
        <v>1054</v>
      </c>
      <c r="W863" s="4" t="n">
        <v>45292</v>
      </c>
      <c r="X863" s="4" t="n">
        <v>45291</v>
      </c>
    </row>
    <row r="864" customFormat="false" ht="15" hidden="false" customHeight="false" outlineLevel="0" collapsed="false">
      <c r="A864" s="0" t="n">
        <v>2023</v>
      </c>
      <c r="B864" s="4" t="n">
        <v>45108</v>
      </c>
      <c r="C864" s="4" t="n">
        <v>45291</v>
      </c>
      <c r="D864" s="0" t="s">
        <v>65</v>
      </c>
      <c r="F864" s="0" t="s">
        <v>1681</v>
      </c>
      <c r="G864" s="0" t="s">
        <v>1682</v>
      </c>
      <c r="H864" s="0" t="s">
        <v>1683</v>
      </c>
      <c r="I864" s="0" t="s">
        <v>69</v>
      </c>
      <c r="N864" s="0" t="s">
        <v>70</v>
      </c>
      <c r="O864" s="0" t="s">
        <v>168</v>
      </c>
      <c r="P864" s="0" t="s">
        <v>403</v>
      </c>
      <c r="Q864" s="0" t="s">
        <v>73</v>
      </c>
      <c r="R864" s="0" t="s">
        <v>1052</v>
      </c>
      <c r="S864" s="0" t="n">
        <v>25000</v>
      </c>
      <c r="T864" s="0" t="s">
        <v>89</v>
      </c>
      <c r="U864" s="6" t="s">
        <v>1684</v>
      </c>
      <c r="V864" s="0" t="s">
        <v>1054</v>
      </c>
      <c r="W864" s="4" t="n">
        <v>45292</v>
      </c>
      <c r="X864" s="4" t="n">
        <v>45291</v>
      </c>
    </row>
    <row r="865" customFormat="false" ht="15" hidden="false" customHeight="false" outlineLevel="0" collapsed="false">
      <c r="A865" s="0" t="n">
        <v>2023</v>
      </c>
      <c r="B865" s="4" t="n">
        <v>45108</v>
      </c>
      <c r="C865" s="4" t="n">
        <v>45291</v>
      </c>
      <c r="D865" s="0" t="s">
        <v>65</v>
      </c>
      <c r="F865" s="0" t="s">
        <v>1685</v>
      </c>
      <c r="G865" s="0" t="s">
        <v>587</v>
      </c>
      <c r="H865" s="0" t="s">
        <v>753</v>
      </c>
      <c r="I865" s="0" t="s">
        <v>69</v>
      </c>
      <c r="N865" s="0" t="s">
        <v>70</v>
      </c>
      <c r="O865" s="0" t="s">
        <v>168</v>
      </c>
      <c r="P865" s="0" t="s">
        <v>403</v>
      </c>
      <c r="Q865" s="0" t="s">
        <v>73</v>
      </c>
      <c r="R865" s="0" t="s">
        <v>1052</v>
      </c>
      <c r="S865" s="0" t="n">
        <v>50000</v>
      </c>
      <c r="T865" s="0" t="s">
        <v>89</v>
      </c>
      <c r="U865" s="6" t="s">
        <v>1686</v>
      </c>
      <c r="V865" s="0" t="s">
        <v>1054</v>
      </c>
      <c r="W865" s="4" t="n">
        <v>45292</v>
      </c>
      <c r="X865" s="4" t="n">
        <v>45291</v>
      </c>
    </row>
    <row r="866" customFormat="false" ht="15" hidden="false" customHeight="false" outlineLevel="0" collapsed="false">
      <c r="A866" s="0" t="n">
        <v>2023</v>
      </c>
      <c r="B866" s="4" t="n">
        <v>45108</v>
      </c>
      <c r="C866" s="4" t="n">
        <v>45291</v>
      </c>
      <c r="D866" s="0" t="s">
        <v>65</v>
      </c>
      <c r="F866" s="0" t="s">
        <v>675</v>
      </c>
      <c r="G866" s="0" t="s">
        <v>198</v>
      </c>
      <c r="H866" s="0" t="s">
        <v>119</v>
      </c>
      <c r="I866" s="0" t="s">
        <v>73</v>
      </c>
      <c r="N866" s="0" t="s">
        <v>70</v>
      </c>
      <c r="O866" s="0" t="s">
        <v>168</v>
      </c>
      <c r="P866" s="0" t="s">
        <v>403</v>
      </c>
      <c r="Q866" s="0" t="s">
        <v>73</v>
      </c>
      <c r="R866" s="0" t="s">
        <v>1052</v>
      </c>
      <c r="S866" s="0" t="n">
        <v>15000</v>
      </c>
      <c r="T866" s="0" t="s">
        <v>99</v>
      </c>
      <c r="U866" s="6" t="s">
        <v>1687</v>
      </c>
      <c r="V866" s="0" t="s">
        <v>1054</v>
      </c>
      <c r="W866" s="4" t="n">
        <v>45292</v>
      </c>
      <c r="X866" s="4" t="n">
        <v>45291</v>
      </c>
    </row>
    <row r="867" customFormat="false" ht="15" hidden="false" customHeight="false" outlineLevel="0" collapsed="false">
      <c r="A867" s="0" t="n">
        <v>2023</v>
      </c>
      <c r="B867" s="4" t="n">
        <v>45108</v>
      </c>
      <c r="C867" s="4" t="n">
        <v>45291</v>
      </c>
      <c r="D867" s="0" t="s">
        <v>65</v>
      </c>
      <c r="F867" s="0" t="s">
        <v>1688</v>
      </c>
      <c r="G867" s="0" t="s">
        <v>191</v>
      </c>
      <c r="H867" s="0" t="s">
        <v>374</v>
      </c>
      <c r="I867" s="0" t="s">
        <v>69</v>
      </c>
      <c r="N867" s="0" t="s">
        <v>70</v>
      </c>
      <c r="O867" s="0" t="s">
        <v>168</v>
      </c>
      <c r="P867" s="0" t="s">
        <v>403</v>
      </c>
      <c r="Q867" s="0" t="s">
        <v>73</v>
      </c>
      <c r="R867" s="0" t="s">
        <v>1052</v>
      </c>
      <c r="S867" s="0" t="n">
        <v>45000</v>
      </c>
      <c r="T867" s="0" t="s">
        <v>99</v>
      </c>
      <c r="U867" s="6" t="s">
        <v>1689</v>
      </c>
      <c r="V867" s="0" t="s">
        <v>1054</v>
      </c>
      <c r="W867" s="4" t="n">
        <v>45292</v>
      </c>
      <c r="X867" s="4" t="n">
        <v>45291</v>
      </c>
    </row>
    <row r="868" customFormat="false" ht="15" hidden="false" customHeight="false" outlineLevel="0" collapsed="false">
      <c r="A868" s="0" t="n">
        <v>2023</v>
      </c>
      <c r="B868" s="4" t="n">
        <v>45108</v>
      </c>
      <c r="C868" s="4" t="n">
        <v>45291</v>
      </c>
      <c r="D868" s="0" t="s">
        <v>65</v>
      </c>
      <c r="F868" s="0" t="s">
        <v>1690</v>
      </c>
      <c r="G868" s="0" t="s">
        <v>1691</v>
      </c>
      <c r="H868" s="0" t="s">
        <v>679</v>
      </c>
      <c r="I868" s="0" t="s">
        <v>73</v>
      </c>
      <c r="N868" s="0" t="s">
        <v>70</v>
      </c>
      <c r="O868" s="0" t="s">
        <v>168</v>
      </c>
      <c r="P868" s="0" t="s">
        <v>403</v>
      </c>
      <c r="Q868" s="0" t="s">
        <v>73</v>
      </c>
      <c r="R868" s="0" t="s">
        <v>1052</v>
      </c>
      <c r="S868" s="0" t="n">
        <v>8000</v>
      </c>
      <c r="T868" s="0" t="s">
        <v>89</v>
      </c>
      <c r="U868" s="6" t="s">
        <v>1692</v>
      </c>
      <c r="V868" s="0" t="s">
        <v>1054</v>
      </c>
      <c r="W868" s="4" t="n">
        <v>45292</v>
      </c>
      <c r="X868" s="4" t="n">
        <v>45291</v>
      </c>
    </row>
    <row r="869" customFormat="false" ht="15" hidden="false" customHeight="false" outlineLevel="0" collapsed="false">
      <c r="A869" s="0" t="n">
        <v>2023</v>
      </c>
      <c r="B869" s="4" t="n">
        <v>45108</v>
      </c>
      <c r="C869" s="4" t="n">
        <v>45291</v>
      </c>
      <c r="D869" s="0" t="s">
        <v>65</v>
      </c>
      <c r="F869" s="0" t="s">
        <v>243</v>
      </c>
      <c r="G869" s="0" t="s">
        <v>712</v>
      </c>
      <c r="H869" s="0" t="s">
        <v>94</v>
      </c>
      <c r="I869" s="0" t="s">
        <v>69</v>
      </c>
      <c r="N869" s="0" t="s">
        <v>70</v>
      </c>
      <c r="O869" s="0" t="s">
        <v>168</v>
      </c>
      <c r="P869" s="0" t="s">
        <v>403</v>
      </c>
      <c r="Q869" s="0" t="s">
        <v>73</v>
      </c>
      <c r="R869" s="0" t="s">
        <v>1052</v>
      </c>
      <c r="S869" s="0" t="n">
        <v>40000</v>
      </c>
      <c r="T869" s="0" t="s">
        <v>75</v>
      </c>
      <c r="U869" s="6" t="s">
        <v>1693</v>
      </c>
      <c r="V869" s="0" t="s">
        <v>1054</v>
      </c>
      <c r="W869" s="4" t="n">
        <v>45292</v>
      </c>
      <c r="X869" s="4" t="n">
        <v>45291</v>
      </c>
    </row>
    <row r="870" customFormat="false" ht="15" hidden="false" customHeight="false" outlineLevel="0" collapsed="false">
      <c r="A870" s="0" t="n">
        <v>2023</v>
      </c>
      <c r="B870" s="4" t="n">
        <v>45108</v>
      </c>
      <c r="C870" s="4" t="n">
        <v>45291</v>
      </c>
      <c r="D870" s="0" t="s">
        <v>65</v>
      </c>
      <c r="F870" s="0" t="s">
        <v>1694</v>
      </c>
      <c r="G870" s="0" t="s">
        <v>831</v>
      </c>
      <c r="H870" s="0" t="s">
        <v>587</v>
      </c>
      <c r="I870" s="0" t="s">
        <v>73</v>
      </c>
      <c r="N870" s="0" t="s">
        <v>70</v>
      </c>
      <c r="O870" s="0" t="s">
        <v>168</v>
      </c>
      <c r="P870" s="0" t="s">
        <v>403</v>
      </c>
      <c r="Q870" s="0" t="s">
        <v>73</v>
      </c>
      <c r="R870" s="0" t="s">
        <v>1052</v>
      </c>
      <c r="S870" s="0" t="n">
        <v>10000</v>
      </c>
      <c r="T870" s="0" t="s">
        <v>89</v>
      </c>
      <c r="U870" s="6" t="s">
        <v>1695</v>
      </c>
      <c r="V870" s="0" t="s">
        <v>1054</v>
      </c>
      <c r="W870" s="4" t="n">
        <v>45292</v>
      </c>
      <c r="X870" s="4" t="n">
        <v>45291</v>
      </c>
    </row>
    <row r="871" customFormat="false" ht="15" hidden="false" customHeight="false" outlineLevel="0" collapsed="false">
      <c r="A871" s="0" t="n">
        <v>2023</v>
      </c>
      <c r="B871" s="4" t="n">
        <v>45108</v>
      </c>
      <c r="C871" s="4" t="n">
        <v>45291</v>
      </c>
      <c r="D871" s="0" t="s">
        <v>65</v>
      </c>
      <c r="F871" s="0" t="s">
        <v>1523</v>
      </c>
      <c r="G871" s="0" t="s">
        <v>311</v>
      </c>
      <c r="H871" s="0" t="s">
        <v>442</v>
      </c>
      <c r="I871" s="0" t="s">
        <v>73</v>
      </c>
      <c r="N871" s="0" t="s">
        <v>70</v>
      </c>
      <c r="O871" s="0" t="s">
        <v>168</v>
      </c>
      <c r="P871" s="0" t="s">
        <v>403</v>
      </c>
      <c r="Q871" s="0" t="s">
        <v>73</v>
      </c>
      <c r="R871" s="0" t="s">
        <v>1052</v>
      </c>
      <c r="S871" s="0" t="n">
        <v>30000</v>
      </c>
      <c r="T871" s="0" t="s">
        <v>89</v>
      </c>
      <c r="U871" s="6" t="s">
        <v>1696</v>
      </c>
      <c r="V871" s="0" t="s">
        <v>1054</v>
      </c>
      <c r="W871" s="4" t="n">
        <v>45292</v>
      </c>
      <c r="X871" s="4" t="n">
        <v>45291</v>
      </c>
    </row>
    <row r="872" customFormat="false" ht="15" hidden="false" customHeight="false" outlineLevel="0" collapsed="false">
      <c r="A872" s="0" t="n">
        <v>2023</v>
      </c>
      <c r="B872" s="4" t="n">
        <v>45108</v>
      </c>
      <c r="C872" s="4" t="n">
        <v>45291</v>
      </c>
      <c r="D872" s="0" t="s">
        <v>65</v>
      </c>
      <c r="F872" s="0" t="s">
        <v>1697</v>
      </c>
      <c r="G872" s="0" t="s">
        <v>753</v>
      </c>
      <c r="H872" s="0" t="s">
        <v>897</v>
      </c>
      <c r="I872" s="0" t="s">
        <v>73</v>
      </c>
      <c r="N872" s="0" t="s">
        <v>70</v>
      </c>
      <c r="O872" s="0" t="s">
        <v>168</v>
      </c>
      <c r="P872" s="0" t="s">
        <v>403</v>
      </c>
      <c r="Q872" s="0" t="s">
        <v>73</v>
      </c>
      <c r="R872" s="0" t="s">
        <v>1052</v>
      </c>
      <c r="S872" s="0" t="n">
        <v>3000</v>
      </c>
      <c r="T872" s="0" t="s">
        <v>89</v>
      </c>
      <c r="U872" s="6" t="s">
        <v>1698</v>
      </c>
      <c r="V872" s="0" t="s">
        <v>1054</v>
      </c>
      <c r="W872" s="4" t="n">
        <v>45292</v>
      </c>
      <c r="X872" s="4" t="n">
        <v>45291</v>
      </c>
    </row>
    <row r="873" customFormat="false" ht="15" hidden="false" customHeight="false" outlineLevel="0" collapsed="false">
      <c r="A873" s="0" t="n">
        <v>2023</v>
      </c>
      <c r="B873" s="4" t="n">
        <v>45108</v>
      </c>
      <c r="C873" s="4" t="n">
        <v>45291</v>
      </c>
      <c r="D873" s="0" t="s">
        <v>65</v>
      </c>
      <c r="F873" s="0" t="s">
        <v>591</v>
      </c>
      <c r="G873" s="0" t="s">
        <v>1699</v>
      </c>
      <c r="H873" s="0" t="s">
        <v>1700</v>
      </c>
      <c r="I873" s="0" t="s">
        <v>69</v>
      </c>
      <c r="N873" s="0" t="s">
        <v>70</v>
      </c>
      <c r="O873" s="0" t="s">
        <v>168</v>
      </c>
      <c r="P873" s="0" t="s">
        <v>403</v>
      </c>
      <c r="Q873" s="0" t="s">
        <v>73</v>
      </c>
      <c r="R873" s="0" t="s">
        <v>1052</v>
      </c>
      <c r="S873" s="0" t="n">
        <v>34000</v>
      </c>
      <c r="T873" s="0" t="s">
        <v>99</v>
      </c>
      <c r="U873" s="6" t="s">
        <v>1701</v>
      </c>
      <c r="V873" s="0" t="s">
        <v>1054</v>
      </c>
      <c r="W873" s="4" t="n">
        <v>45292</v>
      </c>
      <c r="X873" s="4" t="n">
        <v>45291</v>
      </c>
    </row>
    <row r="874" customFormat="false" ht="15" hidden="false" customHeight="false" outlineLevel="0" collapsed="false">
      <c r="A874" s="0" t="n">
        <v>2023</v>
      </c>
      <c r="B874" s="4" t="n">
        <v>45108</v>
      </c>
      <c r="C874" s="4" t="n">
        <v>45291</v>
      </c>
      <c r="D874" s="0" t="s">
        <v>65</v>
      </c>
      <c r="F874" s="0" t="s">
        <v>1702</v>
      </c>
      <c r="G874" s="0" t="s">
        <v>134</v>
      </c>
      <c r="H874" s="0" t="s">
        <v>177</v>
      </c>
      <c r="I874" s="0" t="s">
        <v>69</v>
      </c>
      <c r="N874" s="0" t="s">
        <v>70</v>
      </c>
      <c r="O874" s="0" t="s">
        <v>168</v>
      </c>
      <c r="P874" s="0" t="s">
        <v>403</v>
      </c>
      <c r="Q874" s="0" t="s">
        <v>73</v>
      </c>
      <c r="R874" s="0" t="s">
        <v>1052</v>
      </c>
      <c r="S874" s="0" t="n">
        <v>30000</v>
      </c>
      <c r="T874" s="0" t="s">
        <v>89</v>
      </c>
      <c r="U874" s="6" t="s">
        <v>1703</v>
      </c>
      <c r="V874" s="0" t="s">
        <v>1054</v>
      </c>
      <c r="W874" s="4" t="n">
        <v>45292</v>
      </c>
      <c r="X874" s="4" t="n">
        <v>45291</v>
      </c>
    </row>
    <row r="875" customFormat="false" ht="15" hidden="false" customHeight="false" outlineLevel="0" collapsed="false">
      <c r="A875" s="0" t="n">
        <v>2023</v>
      </c>
      <c r="B875" s="4" t="n">
        <v>45108</v>
      </c>
      <c r="C875" s="4" t="n">
        <v>45291</v>
      </c>
      <c r="D875" s="0" t="s">
        <v>65</v>
      </c>
      <c r="F875" s="0" t="s">
        <v>291</v>
      </c>
      <c r="G875" s="0" t="s">
        <v>381</v>
      </c>
      <c r="H875" s="0" t="s">
        <v>381</v>
      </c>
      <c r="I875" s="0" t="s">
        <v>73</v>
      </c>
      <c r="N875" s="0" t="s">
        <v>70</v>
      </c>
      <c r="O875" s="0" t="s">
        <v>168</v>
      </c>
      <c r="P875" s="0" t="s">
        <v>403</v>
      </c>
      <c r="Q875" s="0" t="s">
        <v>73</v>
      </c>
      <c r="R875" s="0" t="s">
        <v>1052</v>
      </c>
      <c r="S875" s="0" t="n">
        <v>40000</v>
      </c>
      <c r="T875" s="0" t="s">
        <v>82</v>
      </c>
      <c r="U875" s="6" t="s">
        <v>1704</v>
      </c>
      <c r="V875" s="0" t="s">
        <v>1054</v>
      </c>
      <c r="W875" s="4" t="n">
        <v>45292</v>
      </c>
      <c r="X875" s="4" t="n">
        <v>45291</v>
      </c>
    </row>
    <row r="876" customFormat="false" ht="15" hidden="false" customHeight="false" outlineLevel="0" collapsed="false">
      <c r="A876" s="0" t="n">
        <v>2023</v>
      </c>
      <c r="B876" s="4" t="n">
        <v>45108</v>
      </c>
      <c r="C876" s="4" t="n">
        <v>45291</v>
      </c>
      <c r="D876" s="0" t="s">
        <v>65</v>
      </c>
      <c r="F876" s="0" t="s">
        <v>431</v>
      </c>
      <c r="G876" s="0" t="s">
        <v>1705</v>
      </c>
      <c r="H876" s="0" t="s">
        <v>299</v>
      </c>
      <c r="I876" s="0" t="s">
        <v>73</v>
      </c>
      <c r="N876" s="0" t="s">
        <v>70</v>
      </c>
      <c r="O876" s="0" t="s">
        <v>168</v>
      </c>
      <c r="P876" s="0" t="s">
        <v>403</v>
      </c>
      <c r="Q876" s="0" t="s">
        <v>73</v>
      </c>
      <c r="R876" s="0" t="s">
        <v>1052</v>
      </c>
      <c r="S876" s="0" t="n">
        <v>20000</v>
      </c>
      <c r="T876" s="0" t="s">
        <v>89</v>
      </c>
      <c r="U876" s="6" t="s">
        <v>1706</v>
      </c>
      <c r="V876" s="0" t="s">
        <v>1054</v>
      </c>
      <c r="W876" s="4" t="n">
        <v>45292</v>
      </c>
      <c r="X876" s="4" t="n">
        <v>45291</v>
      </c>
    </row>
    <row r="877" customFormat="false" ht="15" hidden="false" customHeight="false" outlineLevel="0" collapsed="false">
      <c r="A877" s="0" t="n">
        <v>2023</v>
      </c>
      <c r="B877" s="4" t="n">
        <v>45108</v>
      </c>
      <c r="C877" s="4" t="n">
        <v>45291</v>
      </c>
      <c r="D877" s="0" t="s">
        <v>65</v>
      </c>
      <c r="F877" s="0" t="s">
        <v>1707</v>
      </c>
      <c r="G877" s="0" t="s">
        <v>1708</v>
      </c>
      <c r="H877" s="0" t="s">
        <v>115</v>
      </c>
      <c r="I877" s="0" t="s">
        <v>73</v>
      </c>
      <c r="N877" s="0" t="s">
        <v>70</v>
      </c>
      <c r="O877" s="0" t="s">
        <v>168</v>
      </c>
      <c r="P877" s="0" t="s">
        <v>403</v>
      </c>
      <c r="Q877" s="0" t="s">
        <v>73</v>
      </c>
      <c r="R877" s="0" t="s">
        <v>1052</v>
      </c>
      <c r="S877" s="0" t="n">
        <v>10000</v>
      </c>
      <c r="T877" s="0" t="s">
        <v>89</v>
      </c>
      <c r="U877" s="6" t="s">
        <v>1709</v>
      </c>
      <c r="V877" s="0" t="s">
        <v>1054</v>
      </c>
      <c r="W877" s="4" t="n">
        <v>45292</v>
      </c>
      <c r="X877" s="4" t="n">
        <v>45291</v>
      </c>
    </row>
    <row r="878" customFormat="false" ht="15" hidden="false" customHeight="false" outlineLevel="0" collapsed="false">
      <c r="A878" s="0" t="n">
        <v>2023</v>
      </c>
      <c r="B878" s="4" t="n">
        <v>45108</v>
      </c>
      <c r="C878" s="4" t="n">
        <v>45291</v>
      </c>
      <c r="D878" s="0" t="s">
        <v>65</v>
      </c>
      <c r="F878" s="0" t="s">
        <v>1710</v>
      </c>
      <c r="G878" s="0" t="s">
        <v>1711</v>
      </c>
      <c r="H878" s="0" t="s">
        <v>254</v>
      </c>
      <c r="I878" s="0" t="s">
        <v>73</v>
      </c>
      <c r="N878" s="0" t="s">
        <v>70</v>
      </c>
      <c r="O878" s="0" t="s">
        <v>168</v>
      </c>
      <c r="P878" s="0" t="s">
        <v>403</v>
      </c>
      <c r="Q878" s="0" t="s">
        <v>73</v>
      </c>
      <c r="R878" s="0" t="s">
        <v>1052</v>
      </c>
      <c r="S878" s="0" t="n">
        <v>30000</v>
      </c>
      <c r="T878" s="0" t="s">
        <v>89</v>
      </c>
      <c r="U878" s="6" t="s">
        <v>1712</v>
      </c>
      <c r="V878" s="0" t="s">
        <v>1054</v>
      </c>
      <c r="W878" s="4" t="n">
        <v>45292</v>
      </c>
      <c r="X878" s="4" t="n">
        <v>45291</v>
      </c>
    </row>
    <row r="879" customFormat="false" ht="15" hidden="false" customHeight="false" outlineLevel="0" collapsed="false">
      <c r="A879" s="0" t="n">
        <v>2023</v>
      </c>
      <c r="B879" s="4" t="n">
        <v>45108</v>
      </c>
      <c r="C879" s="4" t="n">
        <v>45291</v>
      </c>
      <c r="D879" s="0" t="s">
        <v>65</v>
      </c>
      <c r="F879" s="0" t="s">
        <v>1169</v>
      </c>
      <c r="G879" s="0" t="s">
        <v>442</v>
      </c>
      <c r="H879" s="0" t="s">
        <v>310</v>
      </c>
      <c r="I879" s="0" t="s">
        <v>73</v>
      </c>
      <c r="N879" s="0" t="s">
        <v>70</v>
      </c>
      <c r="O879" s="0" t="s">
        <v>168</v>
      </c>
      <c r="P879" s="0" t="s">
        <v>403</v>
      </c>
      <c r="Q879" s="0" t="s">
        <v>73</v>
      </c>
      <c r="R879" s="0" t="s">
        <v>1052</v>
      </c>
      <c r="S879" s="0" t="n">
        <v>48000</v>
      </c>
      <c r="T879" s="0" t="s">
        <v>99</v>
      </c>
      <c r="U879" s="6" t="s">
        <v>1713</v>
      </c>
      <c r="V879" s="0" t="s">
        <v>1054</v>
      </c>
      <c r="W879" s="4" t="n">
        <v>45292</v>
      </c>
      <c r="X879" s="4" t="n">
        <v>45291</v>
      </c>
    </row>
    <row r="880" customFormat="false" ht="15" hidden="false" customHeight="false" outlineLevel="0" collapsed="false">
      <c r="A880" s="0" t="n">
        <v>2023</v>
      </c>
      <c r="B880" s="4" t="n">
        <v>45108</v>
      </c>
      <c r="C880" s="4" t="n">
        <v>45291</v>
      </c>
      <c r="D880" s="0" t="s">
        <v>65</v>
      </c>
      <c r="F880" s="0" t="s">
        <v>350</v>
      </c>
      <c r="G880" s="0" t="s">
        <v>654</v>
      </c>
      <c r="H880" s="0" t="s">
        <v>731</v>
      </c>
      <c r="I880" s="0" t="s">
        <v>69</v>
      </c>
      <c r="N880" s="0" t="s">
        <v>70</v>
      </c>
      <c r="O880" s="0" t="s">
        <v>168</v>
      </c>
      <c r="P880" s="0" t="s">
        <v>403</v>
      </c>
      <c r="Q880" s="0" t="s">
        <v>73</v>
      </c>
      <c r="R880" s="0" t="s">
        <v>1052</v>
      </c>
      <c r="S880" s="0" t="n">
        <v>49000</v>
      </c>
      <c r="T880" s="0" t="s">
        <v>99</v>
      </c>
      <c r="U880" s="6" t="s">
        <v>1714</v>
      </c>
      <c r="V880" s="0" t="s">
        <v>1054</v>
      </c>
      <c r="W880" s="4" t="n">
        <v>45292</v>
      </c>
      <c r="X880" s="4" t="n">
        <v>45291</v>
      </c>
    </row>
    <row r="881" customFormat="false" ht="15" hidden="false" customHeight="false" outlineLevel="0" collapsed="false">
      <c r="A881" s="0" t="n">
        <v>2023</v>
      </c>
      <c r="B881" s="4" t="n">
        <v>45108</v>
      </c>
      <c r="C881" s="4" t="n">
        <v>45291</v>
      </c>
      <c r="D881" s="0" t="s">
        <v>65</v>
      </c>
      <c r="F881" s="0" t="s">
        <v>1715</v>
      </c>
      <c r="G881" s="0" t="s">
        <v>1645</v>
      </c>
      <c r="H881" s="0" t="s">
        <v>94</v>
      </c>
      <c r="I881" s="0" t="s">
        <v>69</v>
      </c>
      <c r="N881" s="0" t="s">
        <v>70</v>
      </c>
      <c r="O881" s="0" t="s">
        <v>168</v>
      </c>
      <c r="P881" s="0" t="s">
        <v>403</v>
      </c>
      <c r="Q881" s="0" t="s">
        <v>73</v>
      </c>
      <c r="R881" s="0" t="s">
        <v>1052</v>
      </c>
      <c r="S881" s="0" t="n">
        <v>51000</v>
      </c>
      <c r="T881" s="0" t="s">
        <v>99</v>
      </c>
      <c r="U881" s="6" t="s">
        <v>1716</v>
      </c>
      <c r="V881" s="0" t="s">
        <v>1054</v>
      </c>
      <c r="W881" s="4" t="n">
        <v>45292</v>
      </c>
      <c r="X881" s="4" t="n">
        <v>45291</v>
      </c>
    </row>
    <row r="882" customFormat="false" ht="15" hidden="false" customHeight="false" outlineLevel="0" collapsed="false">
      <c r="A882" s="0" t="n">
        <v>2023</v>
      </c>
      <c r="B882" s="4" t="n">
        <v>45108</v>
      </c>
      <c r="C882" s="4" t="n">
        <v>45291</v>
      </c>
      <c r="D882" s="0" t="s">
        <v>65</v>
      </c>
      <c r="F882" s="0" t="s">
        <v>1717</v>
      </c>
      <c r="G882" s="0" t="s">
        <v>168</v>
      </c>
      <c r="H882" s="0" t="s">
        <v>250</v>
      </c>
      <c r="I882" s="0" t="s">
        <v>73</v>
      </c>
      <c r="N882" s="0" t="s">
        <v>70</v>
      </c>
      <c r="O882" s="0" t="s">
        <v>168</v>
      </c>
      <c r="P882" s="0" t="s">
        <v>403</v>
      </c>
      <c r="Q882" s="0" t="s">
        <v>73</v>
      </c>
      <c r="R882" s="0" t="s">
        <v>1052</v>
      </c>
      <c r="S882" s="0" t="n">
        <v>5000</v>
      </c>
      <c r="T882" s="0" t="s">
        <v>89</v>
      </c>
      <c r="U882" s="6" t="s">
        <v>1718</v>
      </c>
      <c r="V882" s="0" t="s">
        <v>1054</v>
      </c>
      <c r="W882" s="4" t="n">
        <v>45292</v>
      </c>
      <c r="X882" s="4" t="n">
        <v>45291</v>
      </c>
    </row>
    <row r="883" customFormat="false" ht="15" hidden="false" customHeight="false" outlineLevel="0" collapsed="false">
      <c r="A883" s="0" t="n">
        <v>2023</v>
      </c>
      <c r="B883" s="4" t="n">
        <v>45108</v>
      </c>
      <c r="C883" s="4" t="n">
        <v>45291</v>
      </c>
      <c r="D883" s="0" t="s">
        <v>65</v>
      </c>
      <c r="F883" s="0" t="s">
        <v>1719</v>
      </c>
      <c r="G883" s="0" t="s">
        <v>1720</v>
      </c>
      <c r="H883" s="0" t="s">
        <v>659</v>
      </c>
      <c r="I883" s="0" t="s">
        <v>69</v>
      </c>
      <c r="N883" s="0" t="s">
        <v>70</v>
      </c>
      <c r="O883" s="0" t="s">
        <v>168</v>
      </c>
      <c r="P883" s="0" t="s">
        <v>403</v>
      </c>
      <c r="Q883" s="0" t="s">
        <v>73</v>
      </c>
      <c r="R883" s="0" t="s">
        <v>1052</v>
      </c>
      <c r="S883" s="0" t="n">
        <v>24000</v>
      </c>
      <c r="T883" s="0" t="s">
        <v>181</v>
      </c>
      <c r="U883" s="6" t="s">
        <v>1721</v>
      </c>
      <c r="V883" s="0" t="s">
        <v>1054</v>
      </c>
      <c r="W883" s="4" t="n">
        <v>45292</v>
      </c>
      <c r="X883" s="4" t="n">
        <v>45291</v>
      </c>
    </row>
    <row r="884" customFormat="false" ht="15" hidden="false" customHeight="false" outlineLevel="0" collapsed="false">
      <c r="A884" s="0" t="n">
        <v>2023</v>
      </c>
      <c r="B884" s="4" t="n">
        <v>45108</v>
      </c>
      <c r="C884" s="4" t="n">
        <v>45291</v>
      </c>
      <c r="D884" s="0" t="s">
        <v>65</v>
      </c>
      <c r="F884" s="0" t="s">
        <v>1722</v>
      </c>
      <c r="G884" s="0" t="s">
        <v>122</v>
      </c>
      <c r="H884" s="0" t="s">
        <v>122</v>
      </c>
      <c r="I884" s="0" t="s">
        <v>69</v>
      </c>
      <c r="N884" s="0" t="s">
        <v>70</v>
      </c>
      <c r="O884" s="0" t="s">
        <v>168</v>
      </c>
      <c r="P884" s="0" t="s">
        <v>403</v>
      </c>
      <c r="Q884" s="0" t="s">
        <v>73</v>
      </c>
      <c r="R884" s="0" t="s">
        <v>1052</v>
      </c>
      <c r="S884" s="0" t="n">
        <v>15000</v>
      </c>
      <c r="T884" s="0" t="s">
        <v>89</v>
      </c>
      <c r="U884" s="6" t="s">
        <v>1723</v>
      </c>
      <c r="V884" s="0" t="s">
        <v>1054</v>
      </c>
      <c r="W884" s="4" t="n">
        <v>45292</v>
      </c>
      <c r="X884" s="4" t="n">
        <v>45291</v>
      </c>
    </row>
    <row r="885" customFormat="false" ht="15" hidden="false" customHeight="false" outlineLevel="0" collapsed="false">
      <c r="A885" s="0" t="n">
        <v>2023</v>
      </c>
      <c r="B885" s="4" t="n">
        <v>45108</v>
      </c>
      <c r="C885" s="4" t="n">
        <v>45291</v>
      </c>
      <c r="D885" s="0" t="s">
        <v>65</v>
      </c>
      <c r="F885" s="0" t="s">
        <v>1724</v>
      </c>
      <c r="G885" s="0" t="s">
        <v>115</v>
      </c>
      <c r="H885" s="0" t="s">
        <v>247</v>
      </c>
      <c r="I885" s="0" t="s">
        <v>73</v>
      </c>
      <c r="N885" s="0" t="s">
        <v>70</v>
      </c>
      <c r="O885" s="0" t="s">
        <v>168</v>
      </c>
      <c r="P885" s="0" t="s">
        <v>403</v>
      </c>
      <c r="Q885" s="0" t="s">
        <v>73</v>
      </c>
      <c r="R885" s="0" t="s">
        <v>1052</v>
      </c>
      <c r="S885" s="0" t="n">
        <v>25000</v>
      </c>
      <c r="T885" s="0" t="s">
        <v>99</v>
      </c>
      <c r="U885" s="6" t="s">
        <v>1725</v>
      </c>
      <c r="V885" s="0" t="s">
        <v>1054</v>
      </c>
      <c r="W885" s="4" t="n">
        <v>45292</v>
      </c>
      <c r="X885" s="4" t="n">
        <v>45291</v>
      </c>
    </row>
    <row r="886" customFormat="false" ht="15" hidden="false" customHeight="false" outlineLevel="0" collapsed="false">
      <c r="A886" s="0" t="n">
        <v>2023</v>
      </c>
      <c r="B886" s="4" t="n">
        <v>45108</v>
      </c>
      <c r="C886" s="4" t="n">
        <v>45291</v>
      </c>
      <c r="D886" s="0" t="s">
        <v>65</v>
      </c>
      <c r="F886" s="0" t="s">
        <v>1726</v>
      </c>
      <c r="G886" s="0" t="s">
        <v>80</v>
      </c>
      <c r="H886" s="0" t="s">
        <v>168</v>
      </c>
      <c r="I886" s="0" t="s">
        <v>69</v>
      </c>
      <c r="N886" s="0" t="s">
        <v>70</v>
      </c>
      <c r="O886" s="0" t="s">
        <v>168</v>
      </c>
      <c r="P886" s="0" t="s">
        <v>403</v>
      </c>
      <c r="Q886" s="0" t="s">
        <v>73</v>
      </c>
      <c r="R886" s="0" t="s">
        <v>1052</v>
      </c>
      <c r="S886" s="0" t="n">
        <v>30000</v>
      </c>
      <c r="T886" s="0" t="s">
        <v>75</v>
      </c>
      <c r="U886" s="6" t="s">
        <v>1727</v>
      </c>
      <c r="V886" s="0" t="s">
        <v>1054</v>
      </c>
      <c r="W886" s="4" t="n">
        <v>45292</v>
      </c>
      <c r="X886" s="4" t="n">
        <v>45291</v>
      </c>
    </row>
    <row r="887" customFormat="false" ht="15" hidden="false" customHeight="false" outlineLevel="0" collapsed="false">
      <c r="A887" s="0" t="n">
        <v>2023</v>
      </c>
      <c r="B887" s="4" t="n">
        <v>45108</v>
      </c>
      <c r="C887" s="4" t="n">
        <v>45291</v>
      </c>
      <c r="D887" s="0" t="s">
        <v>65</v>
      </c>
      <c r="F887" s="0" t="s">
        <v>239</v>
      </c>
      <c r="G887" s="0" t="s">
        <v>707</v>
      </c>
      <c r="H887" s="0" t="s">
        <v>633</v>
      </c>
      <c r="I887" s="0" t="s">
        <v>69</v>
      </c>
      <c r="N887" s="0" t="s">
        <v>70</v>
      </c>
      <c r="O887" s="0" t="s">
        <v>168</v>
      </c>
      <c r="P887" s="0" t="s">
        <v>403</v>
      </c>
      <c r="Q887" s="0" t="s">
        <v>73</v>
      </c>
      <c r="R887" s="0" t="s">
        <v>1052</v>
      </c>
      <c r="S887" s="0" t="n">
        <v>70000</v>
      </c>
      <c r="T887" s="0" t="s">
        <v>89</v>
      </c>
      <c r="U887" s="6" t="s">
        <v>1728</v>
      </c>
      <c r="V887" s="0" t="s">
        <v>1054</v>
      </c>
      <c r="W887" s="4" t="n">
        <v>45292</v>
      </c>
      <c r="X887" s="4" t="n">
        <v>45291</v>
      </c>
    </row>
    <row r="888" customFormat="false" ht="15" hidden="false" customHeight="false" outlineLevel="0" collapsed="false">
      <c r="A888" s="0" t="n">
        <v>2023</v>
      </c>
      <c r="B888" s="4" t="n">
        <v>45108</v>
      </c>
      <c r="C888" s="4" t="n">
        <v>45291</v>
      </c>
      <c r="D888" s="0" t="s">
        <v>65</v>
      </c>
      <c r="F888" s="0" t="s">
        <v>1729</v>
      </c>
      <c r="G888" s="0" t="s">
        <v>887</v>
      </c>
      <c r="H888" s="0" t="s">
        <v>435</v>
      </c>
      <c r="I888" s="0" t="s">
        <v>69</v>
      </c>
      <c r="N888" s="0" t="s">
        <v>70</v>
      </c>
      <c r="O888" s="0" t="s">
        <v>168</v>
      </c>
      <c r="P888" s="0" t="s">
        <v>403</v>
      </c>
      <c r="Q888" s="0" t="s">
        <v>73</v>
      </c>
      <c r="R888" s="0" t="s">
        <v>1052</v>
      </c>
      <c r="S888" s="0" t="n">
        <v>15000</v>
      </c>
      <c r="T888" s="0" t="s">
        <v>99</v>
      </c>
      <c r="U888" s="6" t="s">
        <v>1730</v>
      </c>
      <c r="V888" s="0" t="s">
        <v>1054</v>
      </c>
      <c r="W888" s="4" t="n">
        <v>45292</v>
      </c>
      <c r="X888" s="4" t="n">
        <v>45291</v>
      </c>
    </row>
    <row r="889" customFormat="false" ht="15" hidden="false" customHeight="false" outlineLevel="0" collapsed="false">
      <c r="A889" s="0" t="n">
        <v>2023</v>
      </c>
      <c r="B889" s="4" t="n">
        <v>45108</v>
      </c>
      <c r="C889" s="4" t="n">
        <v>45291</v>
      </c>
      <c r="D889" s="0" t="s">
        <v>65</v>
      </c>
      <c r="F889" s="0" t="s">
        <v>1731</v>
      </c>
      <c r="G889" s="0" t="s">
        <v>1732</v>
      </c>
      <c r="H889" s="0" t="s">
        <v>67</v>
      </c>
      <c r="I889" s="0" t="s">
        <v>73</v>
      </c>
      <c r="N889" s="0" t="s">
        <v>70</v>
      </c>
      <c r="O889" s="0" t="s">
        <v>168</v>
      </c>
      <c r="P889" s="0" t="s">
        <v>403</v>
      </c>
      <c r="Q889" s="0" t="s">
        <v>73</v>
      </c>
      <c r="R889" s="0" t="s">
        <v>1052</v>
      </c>
      <c r="S889" s="0" t="n">
        <v>100000</v>
      </c>
      <c r="T889" s="0" t="s">
        <v>75</v>
      </c>
      <c r="U889" s="6" t="s">
        <v>1733</v>
      </c>
      <c r="V889" s="0" t="s">
        <v>1054</v>
      </c>
      <c r="W889" s="4" t="n">
        <v>45292</v>
      </c>
      <c r="X889" s="4" t="n">
        <v>45291</v>
      </c>
    </row>
    <row r="890" customFormat="false" ht="15" hidden="false" customHeight="false" outlineLevel="0" collapsed="false">
      <c r="A890" s="0" t="n">
        <v>2023</v>
      </c>
      <c r="B890" s="4" t="n">
        <v>45108</v>
      </c>
      <c r="C890" s="4" t="n">
        <v>45291</v>
      </c>
      <c r="D890" s="0" t="s">
        <v>65</v>
      </c>
      <c r="F890" s="0" t="s">
        <v>1734</v>
      </c>
      <c r="G890" s="0" t="s">
        <v>188</v>
      </c>
      <c r="H890" s="0" t="s">
        <v>115</v>
      </c>
      <c r="I890" s="0" t="s">
        <v>73</v>
      </c>
      <c r="N890" s="0" t="s">
        <v>70</v>
      </c>
      <c r="O890" s="0" t="s">
        <v>168</v>
      </c>
      <c r="P890" s="0" t="s">
        <v>403</v>
      </c>
      <c r="Q890" s="0" t="s">
        <v>73</v>
      </c>
      <c r="R890" s="0" t="s">
        <v>1052</v>
      </c>
      <c r="S890" s="0" t="n">
        <v>40000</v>
      </c>
      <c r="T890" s="0" t="s">
        <v>89</v>
      </c>
      <c r="U890" s="6" t="s">
        <v>1735</v>
      </c>
      <c r="V890" s="0" t="s">
        <v>1054</v>
      </c>
      <c r="W890" s="4" t="n">
        <v>45292</v>
      </c>
      <c r="X890" s="4" t="n">
        <v>45291</v>
      </c>
    </row>
    <row r="891" customFormat="false" ht="15" hidden="false" customHeight="false" outlineLevel="0" collapsed="false">
      <c r="A891" s="0" t="n">
        <v>2023</v>
      </c>
      <c r="B891" s="4" t="n">
        <v>45108</v>
      </c>
      <c r="C891" s="4" t="n">
        <v>45291</v>
      </c>
      <c r="D891" s="0" t="s">
        <v>65</v>
      </c>
      <c r="F891" s="0" t="s">
        <v>1736</v>
      </c>
      <c r="G891" s="0" t="s">
        <v>115</v>
      </c>
      <c r="H891" s="0" t="s">
        <v>1737</v>
      </c>
      <c r="I891" s="0" t="s">
        <v>73</v>
      </c>
      <c r="N891" s="0" t="s">
        <v>70</v>
      </c>
      <c r="O891" s="0" t="s">
        <v>168</v>
      </c>
      <c r="P891" s="0" t="s">
        <v>403</v>
      </c>
      <c r="Q891" s="0" t="s">
        <v>73</v>
      </c>
      <c r="R891" s="0" t="s">
        <v>1052</v>
      </c>
      <c r="S891" s="0" t="n">
        <v>20000</v>
      </c>
      <c r="T891" s="0" t="s">
        <v>89</v>
      </c>
      <c r="U891" s="6" t="s">
        <v>1738</v>
      </c>
      <c r="V891" s="0" t="s">
        <v>1054</v>
      </c>
      <c r="W891" s="4" t="n">
        <v>45292</v>
      </c>
      <c r="X891" s="4" t="n">
        <v>45291</v>
      </c>
    </row>
    <row r="892" customFormat="false" ht="15" hidden="false" customHeight="false" outlineLevel="0" collapsed="false">
      <c r="A892" s="0" t="n">
        <v>2023</v>
      </c>
      <c r="B892" s="4" t="n">
        <v>45108</v>
      </c>
      <c r="C892" s="4" t="n">
        <v>45291</v>
      </c>
      <c r="D892" s="0" t="s">
        <v>65</v>
      </c>
      <c r="F892" s="0" t="s">
        <v>1442</v>
      </c>
      <c r="G892" s="0" t="s">
        <v>710</v>
      </c>
      <c r="H892" s="0" t="s">
        <v>87</v>
      </c>
      <c r="I892" s="0" t="s">
        <v>69</v>
      </c>
      <c r="N892" s="0" t="s">
        <v>70</v>
      </c>
      <c r="O892" s="0" t="s">
        <v>168</v>
      </c>
      <c r="P892" s="0" t="s">
        <v>403</v>
      </c>
      <c r="Q892" s="0" t="s">
        <v>73</v>
      </c>
      <c r="R892" s="0" t="s">
        <v>1052</v>
      </c>
      <c r="S892" s="0" t="n">
        <v>30000</v>
      </c>
      <c r="T892" s="0" t="s">
        <v>89</v>
      </c>
      <c r="U892" s="6" t="s">
        <v>1739</v>
      </c>
      <c r="V892" s="0" t="s">
        <v>1054</v>
      </c>
      <c r="W892" s="4" t="n">
        <v>45292</v>
      </c>
      <c r="X892" s="4" t="n">
        <v>45291</v>
      </c>
    </row>
    <row r="893" customFormat="false" ht="15" hidden="false" customHeight="false" outlineLevel="0" collapsed="false">
      <c r="A893" s="0" t="n">
        <v>2023</v>
      </c>
      <c r="B893" s="4" t="n">
        <v>45108</v>
      </c>
      <c r="C893" s="4" t="n">
        <v>45291</v>
      </c>
      <c r="D893" s="0" t="s">
        <v>65</v>
      </c>
      <c r="F893" s="0" t="s">
        <v>1462</v>
      </c>
      <c r="G893" s="0" t="s">
        <v>150</v>
      </c>
      <c r="H893" s="0" t="s">
        <v>254</v>
      </c>
      <c r="I893" s="0" t="s">
        <v>73</v>
      </c>
      <c r="N893" s="0" t="s">
        <v>70</v>
      </c>
      <c r="O893" s="0" t="s">
        <v>168</v>
      </c>
      <c r="P893" s="0" t="s">
        <v>403</v>
      </c>
      <c r="Q893" s="0" t="s">
        <v>73</v>
      </c>
      <c r="R893" s="0" t="s">
        <v>1052</v>
      </c>
      <c r="S893" s="0" t="n">
        <v>30000</v>
      </c>
      <c r="T893" s="0" t="s">
        <v>99</v>
      </c>
      <c r="U893" s="6" t="s">
        <v>1740</v>
      </c>
      <c r="V893" s="0" t="s">
        <v>1054</v>
      </c>
      <c r="W893" s="4" t="n">
        <v>45292</v>
      </c>
      <c r="X893" s="4" t="n">
        <v>45291</v>
      </c>
    </row>
    <row r="894" customFormat="false" ht="15" hidden="false" customHeight="false" outlineLevel="0" collapsed="false">
      <c r="A894" s="0" t="n">
        <v>2023</v>
      </c>
      <c r="B894" s="4" t="n">
        <v>45108</v>
      </c>
      <c r="C894" s="4" t="n">
        <v>45291</v>
      </c>
      <c r="D894" s="0" t="s">
        <v>65</v>
      </c>
      <c r="F894" s="0" t="s">
        <v>619</v>
      </c>
      <c r="G894" s="0" t="s">
        <v>720</v>
      </c>
      <c r="H894" s="0" t="s">
        <v>381</v>
      </c>
      <c r="I894" s="0" t="s">
        <v>73</v>
      </c>
      <c r="N894" s="0" t="s">
        <v>70</v>
      </c>
      <c r="O894" s="0" t="s">
        <v>168</v>
      </c>
      <c r="P894" s="0" t="s">
        <v>403</v>
      </c>
      <c r="Q894" s="0" t="s">
        <v>73</v>
      </c>
      <c r="R894" s="0" t="s">
        <v>1052</v>
      </c>
      <c r="S894" s="0" t="n">
        <v>15000</v>
      </c>
      <c r="T894" s="0" t="s">
        <v>99</v>
      </c>
      <c r="U894" s="6" t="s">
        <v>1741</v>
      </c>
      <c r="V894" s="0" t="s">
        <v>1054</v>
      </c>
      <c r="W894" s="4" t="n">
        <v>45292</v>
      </c>
      <c r="X894" s="4" t="n">
        <v>45291</v>
      </c>
    </row>
    <row r="895" customFormat="false" ht="15" hidden="false" customHeight="false" outlineLevel="0" collapsed="false">
      <c r="A895" s="0" t="n">
        <v>2023</v>
      </c>
      <c r="B895" s="4" t="n">
        <v>45108</v>
      </c>
      <c r="C895" s="4" t="n">
        <v>45291</v>
      </c>
      <c r="D895" s="0" t="s">
        <v>65</v>
      </c>
      <c r="F895" s="0" t="s">
        <v>1742</v>
      </c>
      <c r="G895" s="0" t="s">
        <v>115</v>
      </c>
      <c r="H895" s="0" t="s">
        <v>701</v>
      </c>
      <c r="I895" s="0" t="s">
        <v>73</v>
      </c>
      <c r="N895" s="0" t="s">
        <v>70</v>
      </c>
      <c r="O895" s="0" t="s">
        <v>168</v>
      </c>
      <c r="P895" s="0" t="s">
        <v>403</v>
      </c>
      <c r="Q895" s="0" t="s">
        <v>73</v>
      </c>
      <c r="R895" s="0" t="s">
        <v>1052</v>
      </c>
      <c r="S895" s="0" t="n">
        <v>13688</v>
      </c>
      <c r="T895" s="0" t="s">
        <v>75</v>
      </c>
      <c r="U895" s="6" t="s">
        <v>1743</v>
      </c>
      <c r="V895" s="0" t="s">
        <v>1054</v>
      </c>
      <c r="W895" s="4" t="n">
        <v>45292</v>
      </c>
      <c r="X895" s="4" t="n">
        <v>45291</v>
      </c>
    </row>
    <row r="896" customFormat="false" ht="15" hidden="false" customHeight="false" outlineLevel="0" collapsed="false">
      <c r="A896" s="0" t="n">
        <v>2023</v>
      </c>
      <c r="B896" s="4" t="n">
        <v>45108</v>
      </c>
      <c r="C896" s="4" t="n">
        <v>45291</v>
      </c>
      <c r="D896" s="0" t="s">
        <v>65</v>
      </c>
      <c r="F896" s="0" t="s">
        <v>1744</v>
      </c>
      <c r="G896" s="0" t="s">
        <v>80</v>
      </c>
      <c r="H896" s="0" t="s">
        <v>94</v>
      </c>
      <c r="I896" s="0" t="s">
        <v>73</v>
      </c>
      <c r="N896" s="0" t="s">
        <v>70</v>
      </c>
      <c r="O896" s="0" t="s">
        <v>168</v>
      </c>
      <c r="P896" s="0" t="s">
        <v>403</v>
      </c>
      <c r="Q896" s="0" t="s">
        <v>73</v>
      </c>
      <c r="R896" s="0" t="s">
        <v>1052</v>
      </c>
      <c r="S896" s="0" t="n">
        <v>45000</v>
      </c>
      <c r="T896" s="0" t="s">
        <v>82</v>
      </c>
      <c r="U896" s="6" t="s">
        <v>1745</v>
      </c>
      <c r="V896" s="0" t="s">
        <v>1054</v>
      </c>
      <c r="W896" s="4" t="n">
        <v>45292</v>
      </c>
      <c r="X896" s="4" t="n">
        <v>45291</v>
      </c>
    </row>
    <row r="897" customFormat="false" ht="15" hidden="false" customHeight="false" outlineLevel="0" collapsed="false">
      <c r="A897" s="0" t="n">
        <v>2023</v>
      </c>
      <c r="B897" s="4" t="n">
        <v>45108</v>
      </c>
      <c r="C897" s="4" t="n">
        <v>45291</v>
      </c>
      <c r="D897" s="0" t="s">
        <v>65</v>
      </c>
      <c r="F897" s="0" t="s">
        <v>1746</v>
      </c>
      <c r="G897" s="0" t="s">
        <v>111</v>
      </c>
      <c r="H897" s="0" t="s">
        <v>1513</v>
      </c>
      <c r="I897" s="0" t="s">
        <v>73</v>
      </c>
      <c r="N897" s="0" t="s">
        <v>70</v>
      </c>
      <c r="O897" s="0" t="s">
        <v>168</v>
      </c>
      <c r="P897" s="0" t="s">
        <v>403</v>
      </c>
      <c r="Q897" s="0" t="s">
        <v>73</v>
      </c>
      <c r="R897" s="0" t="s">
        <v>1052</v>
      </c>
      <c r="S897" s="0" t="n">
        <v>45000</v>
      </c>
      <c r="T897" s="0" t="s">
        <v>99</v>
      </c>
      <c r="U897" s="6" t="s">
        <v>1747</v>
      </c>
      <c r="V897" s="0" t="s">
        <v>1054</v>
      </c>
      <c r="W897" s="4" t="n">
        <v>45292</v>
      </c>
      <c r="X897" s="4" t="n">
        <v>45291</v>
      </c>
    </row>
    <row r="898" customFormat="false" ht="15" hidden="false" customHeight="false" outlineLevel="0" collapsed="false">
      <c r="A898" s="0" t="n">
        <v>2023</v>
      </c>
      <c r="B898" s="4" t="n">
        <v>45108</v>
      </c>
      <c r="C898" s="4" t="n">
        <v>45291</v>
      </c>
      <c r="D898" s="0" t="s">
        <v>65</v>
      </c>
      <c r="F898" s="0" t="s">
        <v>204</v>
      </c>
      <c r="G898" s="0" t="s">
        <v>269</v>
      </c>
      <c r="H898" s="0" t="s">
        <v>1748</v>
      </c>
      <c r="I898" s="0" t="s">
        <v>73</v>
      </c>
      <c r="N898" s="0" t="s">
        <v>70</v>
      </c>
      <c r="O898" s="0" t="s">
        <v>168</v>
      </c>
      <c r="P898" s="0" t="s">
        <v>403</v>
      </c>
      <c r="Q898" s="0" t="s">
        <v>73</v>
      </c>
      <c r="R898" s="0" t="s">
        <v>1052</v>
      </c>
      <c r="S898" s="0" t="n">
        <v>50000</v>
      </c>
      <c r="T898" s="0" t="s">
        <v>75</v>
      </c>
      <c r="U898" s="6" t="s">
        <v>1749</v>
      </c>
      <c r="V898" s="0" t="s">
        <v>1054</v>
      </c>
      <c r="W898" s="4" t="n">
        <v>45292</v>
      </c>
      <c r="X898" s="4" t="n">
        <v>45291</v>
      </c>
    </row>
    <row r="899" customFormat="false" ht="15" hidden="false" customHeight="false" outlineLevel="0" collapsed="false">
      <c r="A899" s="0" t="n">
        <v>2023</v>
      </c>
      <c r="B899" s="4" t="n">
        <v>45108</v>
      </c>
      <c r="C899" s="4" t="n">
        <v>45291</v>
      </c>
      <c r="D899" s="0" t="s">
        <v>65</v>
      </c>
      <c r="F899" s="0" t="s">
        <v>1039</v>
      </c>
      <c r="G899" s="0" t="s">
        <v>168</v>
      </c>
      <c r="H899" s="0" t="s">
        <v>348</v>
      </c>
      <c r="I899" s="0" t="s">
        <v>69</v>
      </c>
      <c r="N899" s="0" t="s">
        <v>70</v>
      </c>
      <c r="O899" s="0" t="s">
        <v>168</v>
      </c>
      <c r="P899" s="0" t="s">
        <v>403</v>
      </c>
      <c r="Q899" s="0" t="s">
        <v>73</v>
      </c>
      <c r="R899" s="0" t="s">
        <v>1052</v>
      </c>
      <c r="S899" s="0" t="n">
        <v>50000</v>
      </c>
      <c r="T899" s="0" t="s">
        <v>181</v>
      </c>
      <c r="U899" s="6" t="s">
        <v>1750</v>
      </c>
      <c r="V899" s="0" t="s">
        <v>1054</v>
      </c>
      <c r="W899" s="4" t="n">
        <v>45292</v>
      </c>
      <c r="X899" s="4" t="n">
        <v>45291</v>
      </c>
    </row>
    <row r="900" customFormat="false" ht="15" hidden="false" customHeight="false" outlineLevel="0" collapsed="false">
      <c r="A900" s="0" t="n">
        <v>2023</v>
      </c>
      <c r="B900" s="4" t="n">
        <v>45108</v>
      </c>
      <c r="C900" s="4" t="n">
        <v>45291</v>
      </c>
      <c r="D900" s="0" t="s">
        <v>65</v>
      </c>
      <c r="F900" s="0" t="s">
        <v>1039</v>
      </c>
      <c r="G900" s="0" t="s">
        <v>119</v>
      </c>
      <c r="H900" s="0" t="s">
        <v>1751</v>
      </c>
      <c r="I900" s="0" t="s">
        <v>69</v>
      </c>
      <c r="N900" s="0" t="s">
        <v>70</v>
      </c>
      <c r="O900" s="0" t="s">
        <v>168</v>
      </c>
      <c r="P900" s="0" t="s">
        <v>403</v>
      </c>
      <c r="Q900" s="0" t="s">
        <v>73</v>
      </c>
      <c r="R900" s="0" t="s">
        <v>1052</v>
      </c>
      <c r="S900" s="0" t="n">
        <v>40000</v>
      </c>
      <c r="T900" s="0" t="s">
        <v>89</v>
      </c>
      <c r="U900" s="6" t="s">
        <v>1752</v>
      </c>
      <c r="V900" s="0" t="s">
        <v>1054</v>
      </c>
      <c r="W900" s="4" t="n">
        <v>45292</v>
      </c>
      <c r="X900" s="4" t="n">
        <v>45291</v>
      </c>
    </row>
    <row r="901" customFormat="false" ht="15" hidden="false" customHeight="false" outlineLevel="0" collapsed="false">
      <c r="A901" s="0" t="n">
        <v>2023</v>
      </c>
      <c r="B901" s="4" t="n">
        <v>45108</v>
      </c>
      <c r="C901" s="4" t="n">
        <v>45291</v>
      </c>
      <c r="D901" s="0" t="s">
        <v>65</v>
      </c>
      <c r="F901" s="0" t="s">
        <v>1068</v>
      </c>
      <c r="G901" s="0" t="s">
        <v>106</v>
      </c>
      <c r="H901" s="0" t="s">
        <v>119</v>
      </c>
      <c r="I901" s="0" t="s">
        <v>69</v>
      </c>
      <c r="N901" s="0" t="s">
        <v>70</v>
      </c>
      <c r="O901" s="0" t="s">
        <v>168</v>
      </c>
      <c r="P901" s="0" t="s">
        <v>403</v>
      </c>
      <c r="Q901" s="0" t="s">
        <v>73</v>
      </c>
      <c r="R901" s="0" t="s">
        <v>1052</v>
      </c>
      <c r="S901" s="0" t="n">
        <v>15000</v>
      </c>
      <c r="T901" s="0" t="s">
        <v>99</v>
      </c>
      <c r="U901" s="6" t="s">
        <v>1753</v>
      </c>
      <c r="V901" s="0" t="s">
        <v>1054</v>
      </c>
      <c r="W901" s="4" t="n">
        <v>45292</v>
      </c>
      <c r="X901" s="4" t="n">
        <v>45291</v>
      </c>
    </row>
    <row r="902" customFormat="false" ht="15" hidden="false" customHeight="false" outlineLevel="0" collapsed="false">
      <c r="A902" s="0" t="n">
        <v>2023</v>
      </c>
      <c r="B902" s="4" t="n">
        <v>45108</v>
      </c>
      <c r="C902" s="4" t="n">
        <v>45291</v>
      </c>
      <c r="D902" s="0" t="s">
        <v>65</v>
      </c>
      <c r="F902" s="0" t="s">
        <v>1197</v>
      </c>
      <c r="G902" s="0" t="s">
        <v>1253</v>
      </c>
      <c r="H902" s="0" t="s">
        <v>184</v>
      </c>
      <c r="I902" s="0" t="s">
        <v>69</v>
      </c>
      <c r="N902" s="0" t="s">
        <v>70</v>
      </c>
      <c r="O902" s="0" t="s">
        <v>168</v>
      </c>
      <c r="P902" s="0" t="s">
        <v>403</v>
      </c>
      <c r="Q902" s="0" t="s">
        <v>73</v>
      </c>
      <c r="R902" s="0" t="s">
        <v>1052</v>
      </c>
      <c r="S902" s="0" t="n">
        <v>50000</v>
      </c>
      <c r="T902" s="0" t="s">
        <v>89</v>
      </c>
      <c r="U902" s="6" t="s">
        <v>1754</v>
      </c>
      <c r="V902" s="0" t="s">
        <v>1054</v>
      </c>
      <c r="W902" s="4" t="n">
        <v>45292</v>
      </c>
      <c r="X902" s="4" t="n">
        <v>45291</v>
      </c>
    </row>
    <row r="903" customFormat="false" ht="15" hidden="false" customHeight="false" outlineLevel="0" collapsed="false">
      <c r="A903" s="0" t="n">
        <v>2023</v>
      </c>
      <c r="B903" s="4" t="n">
        <v>45108</v>
      </c>
      <c r="C903" s="4" t="n">
        <v>45291</v>
      </c>
      <c r="D903" s="0" t="s">
        <v>65</v>
      </c>
      <c r="F903" s="0" t="s">
        <v>1755</v>
      </c>
      <c r="G903" s="0" t="s">
        <v>122</v>
      </c>
      <c r="H903" s="0" t="s">
        <v>905</v>
      </c>
      <c r="I903" s="0" t="s">
        <v>69</v>
      </c>
      <c r="N903" s="0" t="s">
        <v>70</v>
      </c>
      <c r="O903" s="0" t="s">
        <v>168</v>
      </c>
      <c r="P903" s="0" t="s">
        <v>403</v>
      </c>
      <c r="Q903" s="0" t="s">
        <v>73</v>
      </c>
      <c r="R903" s="0" t="s">
        <v>1052</v>
      </c>
      <c r="S903" s="0" t="n">
        <v>45000</v>
      </c>
      <c r="T903" s="0" t="s">
        <v>89</v>
      </c>
      <c r="U903" s="6" t="s">
        <v>1756</v>
      </c>
      <c r="V903" s="0" t="s">
        <v>1054</v>
      </c>
      <c r="W903" s="4" t="n">
        <v>45292</v>
      </c>
      <c r="X903" s="4" t="n">
        <v>45291</v>
      </c>
    </row>
    <row r="904" customFormat="false" ht="15" hidden="false" customHeight="false" outlineLevel="0" collapsed="false">
      <c r="A904" s="0" t="n">
        <v>2023</v>
      </c>
      <c r="B904" s="4" t="n">
        <v>45108</v>
      </c>
      <c r="C904" s="4" t="n">
        <v>45291</v>
      </c>
      <c r="D904" s="0" t="s">
        <v>65</v>
      </c>
      <c r="F904" s="0" t="s">
        <v>1757</v>
      </c>
      <c r="G904" s="0" t="s">
        <v>1532</v>
      </c>
      <c r="H904" s="0" t="s">
        <v>254</v>
      </c>
      <c r="I904" s="0" t="s">
        <v>73</v>
      </c>
      <c r="N904" s="0" t="s">
        <v>70</v>
      </c>
      <c r="O904" s="0" t="s">
        <v>168</v>
      </c>
      <c r="P904" s="0" t="s">
        <v>403</v>
      </c>
      <c r="Q904" s="0" t="s">
        <v>73</v>
      </c>
      <c r="R904" s="0" t="s">
        <v>1052</v>
      </c>
      <c r="S904" s="0" t="n">
        <v>30000</v>
      </c>
      <c r="T904" s="0" t="s">
        <v>89</v>
      </c>
      <c r="U904" s="6" t="s">
        <v>1758</v>
      </c>
      <c r="V904" s="0" t="s">
        <v>1054</v>
      </c>
      <c r="W904" s="4" t="n">
        <v>45292</v>
      </c>
      <c r="X904" s="4" t="n">
        <v>45291</v>
      </c>
    </row>
    <row r="905" customFormat="false" ht="15" hidden="false" customHeight="false" outlineLevel="0" collapsed="false">
      <c r="A905" s="0" t="n">
        <v>2023</v>
      </c>
      <c r="B905" s="4" t="n">
        <v>45108</v>
      </c>
      <c r="C905" s="4" t="n">
        <v>45291</v>
      </c>
      <c r="D905" s="0" t="s">
        <v>65</v>
      </c>
      <c r="F905" s="0" t="s">
        <v>1759</v>
      </c>
      <c r="G905" s="0" t="s">
        <v>115</v>
      </c>
      <c r="H905" s="0" t="s">
        <v>891</v>
      </c>
      <c r="I905" s="0" t="s">
        <v>73</v>
      </c>
      <c r="N905" s="0" t="s">
        <v>70</v>
      </c>
      <c r="O905" s="0" t="s">
        <v>168</v>
      </c>
      <c r="P905" s="0" t="s">
        <v>403</v>
      </c>
      <c r="Q905" s="0" t="s">
        <v>73</v>
      </c>
      <c r="R905" s="0" t="s">
        <v>1052</v>
      </c>
      <c r="S905" s="0" t="n">
        <v>25000</v>
      </c>
      <c r="T905" s="0" t="s">
        <v>82</v>
      </c>
      <c r="U905" s="6" t="s">
        <v>1760</v>
      </c>
      <c r="V905" s="0" t="s">
        <v>1054</v>
      </c>
      <c r="W905" s="4" t="n">
        <v>45292</v>
      </c>
      <c r="X905" s="4" t="n">
        <v>45291</v>
      </c>
    </row>
    <row r="906" customFormat="false" ht="15" hidden="false" customHeight="false" outlineLevel="0" collapsed="false">
      <c r="A906" s="0" t="n">
        <v>2023</v>
      </c>
      <c r="B906" s="4" t="n">
        <v>45108</v>
      </c>
      <c r="C906" s="4" t="n">
        <v>45291</v>
      </c>
      <c r="D906" s="0" t="s">
        <v>65</v>
      </c>
      <c r="F906" s="0" t="s">
        <v>1243</v>
      </c>
      <c r="G906" s="0" t="s">
        <v>282</v>
      </c>
      <c r="H906" s="0" t="s">
        <v>80</v>
      </c>
      <c r="I906" s="0" t="s">
        <v>69</v>
      </c>
      <c r="N906" s="0" t="s">
        <v>70</v>
      </c>
      <c r="O906" s="0" t="s">
        <v>168</v>
      </c>
      <c r="P906" s="0" t="s">
        <v>403</v>
      </c>
      <c r="Q906" s="0" t="s">
        <v>73</v>
      </c>
      <c r="R906" s="0" t="s">
        <v>1052</v>
      </c>
      <c r="S906" s="0" t="n">
        <v>7000</v>
      </c>
      <c r="T906" s="0" t="s">
        <v>89</v>
      </c>
      <c r="U906" s="6" t="s">
        <v>1761</v>
      </c>
      <c r="V906" s="0" t="s">
        <v>1054</v>
      </c>
      <c r="W906" s="4" t="n">
        <v>45292</v>
      </c>
      <c r="X906" s="4" t="n">
        <v>45291</v>
      </c>
    </row>
    <row r="907" customFormat="false" ht="15" hidden="false" customHeight="false" outlineLevel="0" collapsed="false">
      <c r="A907" s="0" t="n">
        <v>2023</v>
      </c>
      <c r="B907" s="4" t="n">
        <v>45108</v>
      </c>
      <c r="C907" s="4" t="n">
        <v>45291</v>
      </c>
      <c r="D907" s="0" t="s">
        <v>65</v>
      </c>
      <c r="F907" s="0" t="s">
        <v>1762</v>
      </c>
      <c r="G907" s="0" t="s">
        <v>119</v>
      </c>
      <c r="H907" s="0" t="s">
        <v>102</v>
      </c>
      <c r="I907" s="0" t="s">
        <v>73</v>
      </c>
      <c r="N907" s="0" t="s">
        <v>70</v>
      </c>
      <c r="O907" s="0" t="s">
        <v>168</v>
      </c>
      <c r="P907" s="0" t="s">
        <v>403</v>
      </c>
      <c r="Q907" s="0" t="s">
        <v>73</v>
      </c>
      <c r="R907" s="0" t="s">
        <v>1052</v>
      </c>
      <c r="S907" s="0" t="n">
        <v>45000</v>
      </c>
      <c r="T907" s="0" t="s">
        <v>89</v>
      </c>
      <c r="U907" s="6" t="s">
        <v>1763</v>
      </c>
      <c r="V907" s="0" t="s">
        <v>1054</v>
      </c>
      <c r="W907" s="4" t="n">
        <v>45292</v>
      </c>
      <c r="X907" s="4" t="n">
        <v>45291</v>
      </c>
    </row>
    <row r="908" customFormat="false" ht="15" hidden="false" customHeight="false" outlineLevel="0" collapsed="false">
      <c r="A908" s="0" t="n">
        <v>2023</v>
      </c>
      <c r="B908" s="4" t="n">
        <v>45108</v>
      </c>
      <c r="C908" s="4" t="n">
        <v>45291</v>
      </c>
      <c r="D908" s="0" t="s">
        <v>65</v>
      </c>
      <c r="F908" s="0" t="s">
        <v>275</v>
      </c>
      <c r="G908" s="0" t="s">
        <v>137</v>
      </c>
      <c r="H908" s="0" t="s">
        <v>254</v>
      </c>
      <c r="I908" s="0" t="s">
        <v>73</v>
      </c>
      <c r="N908" s="0" t="s">
        <v>70</v>
      </c>
      <c r="O908" s="0" t="s">
        <v>168</v>
      </c>
      <c r="P908" s="0" t="s">
        <v>403</v>
      </c>
      <c r="Q908" s="0" t="s">
        <v>73</v>
      </c>
      <c r="R908" s="0" t="s">
        <v>1052</v>
      </c>
      <c r="S908" s="0" t="n">
        <v>5000</v>
      </c>
      <c r="T908" s="0" t="s">
        <v>89</v>
      </c>
      <c r="U908" s="6" t="s">
        <v>1764</v>
      </c>
      <c r="V908" s="0" t="s">
        <v>1054</v>
      </c>
      <c r="W908" s="4" t="n">
        <v>45292</v>
      </c>
      <c r="X908" s="4" t="n">
        <v>45291</v>
      </c>
    </row>
    <row r="909" customFormat="false" ht="15" hidden="false" customHeight="false" outlineLevel="0" collapsed="false">
      <c r="A909" s="0" t="n">
        <v>2023</v>
      </c>
      <c r="B909" s="4" t="n">
        <v>45108</v>
      </c>
      <c r="C909" s="4" t="n">
        <v>45291</v>
      </c>
      <c r="D909" s="0" t="s">
        <v>65</v>
      </c>
      <c r="F909" s="0" t="s">
        <v>1765</v>
      </c>
      <c r="G909" s="0" t="s">
        <v>767</v>
      </c>
      <c r="H909" s="0" t="s">
        <v>119</v>
      </c>
      <c r="I909" s="0" t="s">
        <v>69</v>
      </c>
      <c r="N909" s="0" t="s">
        <v>70</v>
      </c>
      <c r="O909" s="0" t="s">
        <v>168</v>
      </c>
      <c r="P909" s="0" t="s">
        <v>403</v>
      </c>
      <c r="Q909" s="0" t="s">
        <v>73</v>
      </c>
      <c r="R909" s="0" t="s">
        <v>1052</v>
      </c>
      <c r="S909" s="0" t="n">
        <v>35000</v>
      </c>
      <c r="T909" s="0" t="s">
        <v>89</v>
      </c>
      <c r="U909" s="6" t="s">
        <v>1766</v>
      </c>
      <c r="V909" s="0" t="s">
        <v>1054</v>
      </c>
      <c r="W909" s="4" t="n">
        <v>45292</v>
      </c>
      <c r="X909" s="4" t="n">
        <v>45291</v>
      </c>
    </row>
    <row r="910" customFormat="false" ht="15" hidden="false" customHeight="false" outlineLevel="0" collapsed="false">
      <c r="A910" s="0" t="n">
        <v>2023</v>
      </c>
      <c r="B910" s="4" t="n">
        <v>45108</v>
      </c>
      <c r="C910" s="4" t="n">
        <v>45291</v>
      </c>
      <c r="D910" s="0" t="s">
        <v>65</v>
      </c>
      <c r="F910" s="0" t="s">
        <v>378</v>
      </c>
      <c r="G910" s="0" t="s">
        <v>339</v>
      </c>
      <c r="H910" s="0" t="s">
        <v>254</v>
      </c>
      <c r="I910" s="0" t="s">
        <v>73</v>
      </c>
      <c r="N910" s="0" t="s">
        <v>70</v>
      </c>
      <c r="O910" s="0" t="s">
        <v>168</v>
      </c>
      <c r="P910" s="0" t="s">
        <v>403</v>
      </c>
      <c r="Q910" s="0" t="s">
        <v>73</v>
      </c>
      <c r="R910" s="0" t="s">
        <v>1052</v>
      </c>
      <c r="S910" s="0" t="n">
        <v>15000</v>
      </c>
      <c r="T910" s="0" t="s">
        <v>89</v>
      </c>
      <c r="U910" s="6" t="s">
        <v>1767</v>
      </c>
      <c r="V910" s="0" t="s">
        <v>1054</v>
      </c>
      <c r="W910" s="4" t="n">
        <v>45292</v>
      </c>
      <c r="X910" s="4" t="n">
        <v>45291</v>
      </c>
    </row>
    <row r="911" customFormat="false" ht="15" hidden="false" customHeight="false" outlineLevel="0" collapsed="false">
      <c r="A911" s="0" t="n">
        <v>2023</v>
      </c>
      <c r="B911" s="4" t="n">
        <v>45108</v>
      </c>
      <c r="C911" s="4" t="n">
        <v>45291</v>
      </c>
      <c r="D911" s="0" t="s">
        <v>65</v>
      </c>
      <c r="F911" s="0" t="s">
        <v>1768</v>
      </c>
      <c r="G911" s="0" t="s">
        <v>348</v>
      </c>
      <c r="H911" s="0" t="s">
        <v>94</v>
      </c>
      <c r="I911" s="0" t="s">
        <v>69</v>
      </c>
      <c r="N911" s="0" t="s">
        <v>70</v>
      </c>
      <c r="O911" s="0" t="s">
        <v>168</v>
      </c>
      <c r="P911" s="0" t="s">
        <v>403</v>
      </c>
      <c r="Q911" s="0" t="s">
        <v>73</v>
      </c>
      <c r="R911" s="0" t="s">
        <v>1052</v>
      </c>
      <c r="S911" s="0" t="n">
        <v>20000</v>
      </c>
      <c r="T911" s="0" t="s">
        <v>89</v>
      </c>
      <c r="U911" s="6" t="s">
        <v>1769</v>
      </c>
      <c r="V911" s="0" t="s">
        <v>1054</v>
      </c>
      <c r="W911" s="4" t="n">
        <v>45292</v>
      </c>
      <c r="X911" s="4" t="n">
        <v>45291</v>
      </c>
    </row>
    <row r="912" customFormat="false" ht="15" hidden="false" customHeight="false" outlineLevel="0" collapsed="false">
      <c r="A912" s="0" t="n">
        <v>2023</v>
      </c>
      <c r="B912" s="4" t="n">
        <v>45108</v>
      </c>
      <c r="C912" s="4" t="n">
        <v>45291</v>
      </c>
      <c r="D912" s="0" t="s">
        <v>65</v>
      </c>
      <c r="F912" s="0" t="s">
        <v>1770</v>
      </c>
      <c r="G912" s="0" t="s">
        <v>164</v>
      </c>
      <c r="H912" s="0" t="s">
        <v>1771</v>
      </c>
      <c r="I912" s="0" t="s">
        <v>73</v>
      </c>
      <c r="N912" s="0" t="s">
        <v>70</v>
      </c>
      <c r="O912" s="0" t="s">
        <v>168</v>
      </c>
      <c r="P912" s="0" t="s">
        <v>403</v>
      </c>
      <c r="Q912" s="0" t="s">
        <v>73</v>
      </c>
      <c r="R912" s="0" t="s">
        <v>1052</v>
      </c>
      <c r="S912" s="0" t="n">
        <v>35000</v>
      </c>
      <c r="T912" s="0" t="s">
        <v>82</v>
      </c>
      <c r="U912" s="6" t="s">
        <v>1772</v>
      </c>
      <c r="V912" s="0" t="s">
        <v>1054</v>
      </c>
      <c r="W912" s="4" t="n">
        <v>45292</v>
      </c>
      <c r="X912" s="4" t="n">
        <v>45291</v>
      </c>
    </row>
    <row r="913" customFormat="false" ht="15" hidden="false" customHeight="false" outlineLevel="0" collapsed="false">
      <c r="A913" s="0" t="n">
        <v>2023</v>
      </c>
      <c r="B913" s="4" t="n">
        <v>45108</v>
      </c>
      <c r="C913" s="4" t="n">
        <v>45291</v>
      </c>
      <c r="D913" s="0" t="s">
        <v>65</v>
      </c>
      <c r="F913" s="0" t="s">
        <v>1773</v>
      </c>
      <c r="G913" s="0" t="s">
        <v>281</v>
      </c>
      <c r="H913" s="0" t="s">
        <v>1774</v>
      </c>
      <c r="I913" s="0" t="s">
        <v>69</v>
      </c>
      <c r="N913" s="0" t="s">
        <v>70</v>
      </c>
      <c r="O913" s="0" t="s">
        <v>168</v>
      </c>
      <c r="P913" s="0" t="s">
        <v>403</v>
      </c>
      <c r="Q913" s="0" t="s">
        <v>73</v>
      </c>
      <c r="R913" s="0" t="s">
        <v>1052</v>
      </c>
      <c r="S913" s="0" t="n">
        <v>30000</v>
      </c>
      <c r="T913" s="0" t="s">
        <v>89</v>
      </c>
      <c r="U913" s="6" t="s">
        <v>1775</v>
      </c>
      <c r="V913" s="0" t="s">
        <v>1054</v>
      </c>
      <c r="W913" s="4" t="n">
        <v>45292</v>
      </c>
      <c r="X913" s="4" t="n">
        <v>45291</v>
      </c>
    </row>
    <row r="914" customFormat="false" ht="15" hidden="false" customHeight="false" outlineLevel="0" collapsed="false">
      <c r="A914" s="0" t="n">
        <v>2023</v>
      </c>
      <c r="B914" s="4" t="n">
        <v>45108</v>
      </c>
      <c r="C914" s="4" t="n">
        <v>45291</v>
      </c>
      <c r="D914" s="0" t="s">
        <v>65</v>
      </c>
      <c r="F914" s="0" t="s">
        <v>1776</v>
      </c>
      <c r="G914" s="0" t="s">
        <v>381</v>
      </c>
      <c r="H914" s="0" t="s">
        <v>1402</v>
      </c>
      <c r="I914" s="0" t="s">
        <v>73</v>
      </c>
      <c r="N914" s="0" t="s">
        <v>70</v>
      </c>
      <c r="O914" s="0" t="s">
        <v>168</v>
      </c>
      <c r="P914" s="0" t="s">
        <v>403</v>
      </c>
      <c r="Q914" s="0" t="s">
        <v>73</v>
      </c>
      <c r="R914" s="0" t="s">
        <v>1052</v>
      </c>
      <c r="S914" s="0" t="n">
        <v>80000</v>
      </c>
      <c r="T914" s="0" t="s">
        <v>89</v>
      </c>
      <c r="U914" s="6" t="s">
        <v>1777</v>
      </c>
      <c r="V914" s="0" t="s">
        <v>1054</v>
      </c>
      <c r="W914" s="4" t="n">
        <v>45292</v>
      </c>
      <c r="X914" s="4" t="n">
        <v>45291</v>
      </c>
    </row>
    <row r="915" customFormat="false" ht="15" hidden="false" customHeight="false" outlineLevel="0" collapsed="false">
      <c r="A915" s="0" t="n">
        <v>2023</v>
      </c>
      <c r="B915" s="4" t="n">
        <v>45108</v>
      </c>
      <c r="C915" s="4" t="n">
        <v>45291</v>
      </c>
      <c r="D915" s="0" t="s">
        <v>65</v>
      </c>
      <c r="F915" s="0" t="s">
        <v>1313</v>
      </c>
      <c r="G915" s="0" t="s">
        <v>587</v>
      </c>
      <c r="H915" s="0" t="s">
        <v>620</v>
      </c>
      <c r="I915" s="0" t="s">
        <v>73</v>
      </c>
      <c r="N915" s="0" t="s">
        <v>70</v>
      </c>
      <c r="O915" s="0" t="s">
        <v>168</v>
      </c>
      <c r="P915" s="0" t="s">
        <v>403</v>
      </c>
      <c r="Q915" s="0" t="s">
        <v>73</v>
      </c>
      <c r="R915" s="0" t="s">
        <v>1052</v>
      </c>
      <c r="S915" s="0" t="n">
        <v>5000</v>
      </c>
      <c r="T915" s="0" t="s">
        <v>75</v>
      </c>
      <c r="U915" s="6" t="s">
        <v>1778</v>
      </c>
      <c r="V915" s="0" t="s">
        <v>1054</v>
      </c>
      <c r="W915" s="4" t="n">
        <v>45292</v>
      </c>
      <c r="X915" s="4" t="n">
        <v>45291</v>
      </c>
    </row>
    <row r="916" customFormat="false" ht="15" hidden="false" customHeight="false" outlineLevel="0" collapsed="false">
      <c r="A916" s="0" t="n">
        <v>2023</v>
      </c>
      <c r="B916" s="4" t="n">
        <v>45108</v>
      </c>
      <c r="C916" s="4" t="n">
        <v>45291</v>
      </c>
      <c r="D916" s="0" t="s">
        <v>65</v>
      </c>
      <c r="F916" s="0" t="s">
        <v>1779</v>
      </c>
      <c r="G916" s="0" t="s">
        <v>1780</v>
      </c>
      <c r="H916" s="0" t="s">
        <v>205</v>
      </c>
      <c r="I916" s="0" t="s">
        <v>73</v>
      </c>
      <c r="N916" s="0" t="s">
        <v>70</v>
      </c>
      <c r="O916" s="0" t="s">
        <v>168</v>
      </c>
      <c r="P916" s="0" t="s">
        <v>403</v>
      </c>
      <c r="Q916" s="0" t="s">
        <v>73</v>
      </c>
      <c r="R916" s="0" t="s">
        <v>1052</v>
      </c>
      <c r="S916" s="0" t="n">
        <v>10000</v>
      </c>
      <c r="T916" s="0" t="s">
        <v>89</v>
      </c>
      <c r="U916" s="6" t="s">
        <v>1781</v>
      </c>
      <c r="V916" s="0" t="s">
        <v>1054</v>
      </c>
      <c r="W916" s="4" t="n">
        <v>45292</v>
      </c>
      <c r="X916" s="4" t="n">
        <v>45291</v>
      </c>
    </row>
    <row r="917" customFormat="false" ht="15" hidden="false" customHeight="false" outlineLevel="0" collapsed="false">
      <c r="A917" s="0" t="n">
        <v>2023</v>
      </c>
      <c r="B917" s="4" t="n">
        <v>45108</v>
      </c>
      <c r="C917" s="4" t="n">
        <v>45291</v>
      </c>
      <c r="D917" s="0" t="s">
        <v>65</v>
      </c>
      <c r="F917" s="0" t="s">
        <v>1527</v>
      </c>
      <c r="G917" s="0" t="s">
        <v>381</v>
      </c>
      <c r="H917" s="0" t="s">
        <v>1782</v>
      </c>
      <c r="I917" s="0" t="s">
        <v>73</v>
      </c>
      <c r="N917" s="0" t="s">
        <v>70</v>
      </c>
      <c r="O917" s="0" t="s">
        <v>168</v>
      </c>
      <c r="P917" s="0" t="s">
        <v>403</v>
      </c>
      <c r="Q917" s="0" t="s">
        <v>73</v>
      </c>
      <c r="R917" s="0" t="s">
        <v>1052</v>
      </c>
      <c r="S917" s="0" t="n">
        <v>20000</v>
      </c>
      <c r="T917" s="0" t="s">
        <v>75</v>
      </c>
      <c r="U917" s="6" t="s">
        <v>1783</v>
      </c>
      <c r="V917" s="0" t="s">
        <v>1054</v>
      </c>
      <c r="W917" s="4" t="n">
        <v>45292</v>
      </c>
      <c r="X917" s="4" t="n">
        <v>45291</v>
      </c>
    </row>
    <row r="918" customFormat="false" ht="15" hidden="false" customHeight="false" outlineLevel="0" collapsed="false">
      <c r="A918" s="0" t="n">
        <v>2023</v>
      </c>
      <c r="B918" s="4" t="n">
        <v>45108</v>
      </c>
      <c r="C918" s="4" t="n">
        <v>45291</v>
      </c>
      <c r="D918" s="0" t="s">
        <v>65</v>
      </c>
      <c r="F918" s="0" t="s">
        <v>157</v>
      </c>
      <c r="G918" s="0" t="s">
        <v>1499</v>
      </c>
      <c r="H918" s="0" t="s">
        <v>731</v>
      </c>
      <c r="I918" s="0" t="s">
        <v>73</v>
      </c>
      <c r="N918" s="0" t="s">
        <v>70</v>
      </c>
      <c r="O918" s="0" t="s">
        <v>168</v>
      </c>
      <c r="P918" s="0" t="s">
        <v>403</v>
      </c>
      <c r="Q918" s="0" t="s">
        <v>73</v>
      </c>
      <c r="R918" s="0" t="s">
        <v>1052</v>
      </c>
      <c r="S918" s="0" t="n">
        <v>3000</v>
      </c>
      <c r="T918" s="0" t="s">
        <v>89</v>
      </c>
      <c r="U918" s="6" t="s">
        <v>1784</v>
      </c>
      <c r="V918" s="0" t="s">
        <v>1054</v>
      </c>
      <c r="W918" s="4" t="n">
        <v>45292</v>
      </c>
      <c r="X918" s="4" t="n">
        <v>45291</v>
      </c>
    </row>
    <row r="919" customFormat="false" ht="15" hidden="false" customHeight="false" outlineLevel="0" collapsed="false">
      <c r="A919" s="0" t="n">
        <v>2023</v>
      </c>
      <c r="B919" s="4" t="n">
        <v>45108</v>
      </c>
      <c r="C919" s="4" t="n">
        <v>45291</v>
      </c>
      <c r="D919" s="0" t="s">
        <v>65</v>
      </c>
      <c r="F919" s="0" t="s">
        <v>124</v>
      </c>
      <c r="G919" s="0" t="s">
        <v>1785</v>
      </c>
      <c r="H919" s="0" t="s">
        <v>1786</v>
      </c>
      <c r="I919" s="0" t="s">
        <v>69</v>
      </c>
      <c r="N919" s="0" t="s">
        <v>70</v>
      </c>
      <c r="O919" s="0" t="s">
        <v>168</v>
      </c>
      <c r="P919" s="0" t="s">
        <v>403</v>
      </c>
      <c r="Q919" s="0" t="s">
        <v>73</v>
      </c>
      <c r="R919" s="0" t="s">
        <v>1052</v>
      </c>
      <c r="S919" s="0" t="n">
        <v>18000</v>
      </c>
      <c r="T919" s="0" t="s">
        <v>75</v>
      </c>
      <c r="U919" s="6" t="s">
        <v>1787</v>
      </c>
      <c r="V919" s="0" t="s">
        <v>1054</v>
      </c>
      <c r="W919" s="4" t="n">
        <v>45292</v>
      </c>
      <c r="X919" s="4" t="n">
        <v>45291</v>
      </c>
    </row>
    <row r="920" customFormat="false" ht="15" hidden="false" customHeight="false" outlineLevel="0" collapsed="false">
      <c r="A920" s="0" t="n">
        <v>2023</v>
      </c>
      <c r="B920" s="4" t="n">
        <v>45108</v>
      </c>
      <c r="C920" s="4" t="n">
        <v>45291</v>
      </c>
      <c r="D920" s="0" t="s">
        <v>65</v>
      </c>
      <c r="F920" s="0" t="s">
        <v>1788</v>
      </c>
      <c r="G920" s="0" t="s">
        <v>1789</v>
      </c>
      <c r="H920" s="0" t="s">
        <v>713</v>
      </c>
      <c r="I920" s="0" t="s">
        <v>73</v>
      </c>
      <c r="N920" s="0" t="s">
        <v>70</v>
      </c>
      <c r="O920" s="0" t="s">
        <v>168</v>
      </c>
      <c r="P920" s="0" t="s">
        <v>403</v>
      </c>
      <c r="Q920" s="0" t="s">
        <v>73</v>
      </c>
      <c r="R920" s="0" t="s">
        <v>1052</v>
      </c>
      <c r="S920" s="0" t="n">
        <v>30000</v>
      </c>
      <c r="T920" s="0" t="s">
        <v>75</v>
      </c>
      <c r="U920" s="6" t="s">
        <v>1790</v>
      </c>
      <c r="V920" s="0" t="s">
        <v>1054</v>
      </c>
      <c r="W920" s="4" t="n">
        <v>45292</v>
      </c>
      <c r="X920" s="4" t="n">
        <v>45291</v>
      </c>
    </row>
    <row r="921" customFormat="false" ht="15" hidden="false" customHeight="false" outlineLevel="0" collapsed="false">
      <c r="A921" s="0" t="n">
        <v>2023</v>
      </c>
      <c r="B921" s="4" t="n">
        <v>45108</v>
      </c>
      <c r="C921" s="4" t="n">
        <v>45291</v>
      </c>
      <c r="D921" s="0" t="s">
        <v>65</v>
      </c>
      <c r="F921" s="0" t="s">
        <v>1791</v>
      </c>
      <c r="G921" s="0" t="s">
        <v>1792</v>
      </c>
      <c r="H921" s="0" t="s">
        <v>1793</v>
      </c>
      <c r="I921" s="0" t="s">
        <v>73</v>
      </c>
      <c r="N921" s="0" t="s">
        <v>70</v>
      </c>
      <c r="O921" s="0" t="s">
        <v>168</v>
      </c>
      <c r="P921" s="0" t="s">
        <v>403</v>
      </c>
      <c r="Q921" s="0" t="s">
        <v>73</v>
      </c>
      <c r="R921" s="0" t="s">
        <v>1052</v>
      </c>
      <c r="S921" s="0" t="n">
        <v>30000</v>
      </c>
      <c r="T921" s="0" t="s">
        <v>99</v>
      </c>
      <c r="U921" s="6" t="s">
        <v>1794</v>
      </c>
      <c r="V921" s="0" t="s">
        <v>1054</v>
      </c>
      <c r="W921" s="4" t="n">
        <v>45292</v>
      </c>
      <c r="X921" s="4" t="n">
        <v>45291</v>
      </c>
    </row>
    <row r="922" customFormat="false" ht="15" hidden="false" customHeight="false" outlineLevel="0" collapsed="false">
      <c r="A922" s="0" t="n">
        <v>2023</v>
      </c>
      <c r="B922" s="4" t="n">
        <v>45108</v>
      </c>
      <c r="C922" s="4" t="n">
        <v>45291</v>
      </c>
      <c r="D922" s="0" t="s">
        <v>65</v>
      </c>
      <c r="F922" s="0" t="s">
        <v>1442</v>
      </c>
      <c r="G922" s="0" t="s">
        <v>134</v>
      </c>
      <c r="H922" s="0" t="s">
        <v>195</v>
      </c>
      <c r="I922" s="0" t="s">
        <v>69</v>
      </c>
      <c r="N922" s="0" t="s">
        <v>70</v>
      </c>
      <c r="O922" s="0" t="s">
        <v>168</v>
      </c>
      <c r="P922" s="0" t="s">
        <v>403</v>
      </c>
      <c r="Q922" s="0" t="s">
        <v>73</v>
      </c>
      <c r="R922" s="0" t="s">
        <v>1052</v>
      </c>
      <c r="S922" s="0" t="n">
        <v>100000</v>
      </c>
      <c r="T922" s="0" t="s">
        <v>75</v>
      </c>
      <c r="U922" s="6" t="s">
        <v>1795</v>
      </c>
      <c r="V922" s="0" t="s">
        <v>1054</v>
      </c>
      <c r="W922" s="4" t="n">
        <v>45292</v>
      </c>
      <c r="X922" s="4" t="n">
        <v>45291</v>
      </c>
    </row>
    <row r="923" customFormat="false" ht="15" hidden="false" customHeight="false" outlineLevel="0" collapsed="false">
      <c r="A923" s="0" t="n">
        <v>2023</v>
      </c>
      <c r="B923" s="4" t="n">
        <v>45108</v>
      </c>
      <c r="C923" s="4" t="n">
        <v>45291</v>
      </c>
      <c r="D923" s="0" t="s">
        <v>65</v>
      </c>
      <c r="F923" s="0" t="s">
        <v>1796</v>
      </c>
      <c r="G923" s="0" t="s">
        <v>479</v>
      </c>
      <c r="H923" s="0" t="s">
        <v>887</v>
      </c>
      <c r="I923" s="0" t="s">
        <v>73</v>
      </c>
      <c r="N923" s="0" t="s">
        <v>70</v>
      </c>
      <c r="O923" s="0" t="s">
        <v>168</v>
      </c>
      <c r="P923" s="0" t="s">
        <v>403</v>
      </c>
      <c r="Q923" s="0" t="s">
        <v>73</v>
      </c>
      <c r="R923" s="0" t="s">
        <v>1052</v>
      </c>
      <c r="S923" s="0" t="n">
        <v>3700</v>
      </c>
      <c r="T923" s="0" t="s">
        <v>89</v>
      </c>
      <c r="U923" s="6" t="s">
        <v>1797</v>
      </c>
      <c r="V923" s="0" t="s">
        <v>1054</v>
      </c>
      <c r="W923" s="4" t="n">
        <v>45292</v>
      </c>
      <c r="X923" s="4" t="n">
        <v>45291</v>
      </c>
    </row>
    <row r="924" customFormat="false" ht="15" hidden="false" customHeight="false" outlineLevel="0" collapsed="false">
      <c r="A924" s="0" t="n">
        <v>2023</v>
      </c>
      <c r="B924" s="4" t="n">
        <v>45108</v>
      </c>
      <c r="C924" s="4" t="n">
        <v>45291</v>
      </c>
      <c r="D924" s="0" t="s">
        <v>65</v>
      </c>
      <c r="F924" s="0" t="s">
        <v>272</v>
      </c>
      <c r="G924" s="0" t="s">
        <v>111</v>
      </c>
      <c r="H924" s="0" t="s">
        <v>476</v>
      </c>
      <c r="I924" s="0" t="s">
        <v>73</v>
      </c>
      <c r="N924" s="0" t="s">
        <v>70</v>
      </c>
      <c r="O924" s="0" t="s">
        <v>168</v>
      </c>
      <c r="P924" s="0" t="s">
        <v>403</v>
      </c>
      <c r="Q924" s="0" t="s">
        <v>73</v>
      </c>
      <c r="R924" s="0" t="s">
        <v>1052</v>
      </c>
      <c r="S924" s="0" t="n">
        <v>38000</v>
      </c>
      <c r="T924" s="0" t="s">
        <v>89</v>
      </c>
      <c r="U924" s="6" t="s">
        <v>1798</v>
      </c>
      <c r="V924" s="0" t="s">
        <v>1054</v>
      </c>
      <c r="W924" s="4" t="n">
        <v>45292</v>
      </c>
      <c r="X924" s="4" t="n">
        <v>45291</v>
      </c>
    </row>
    <row r="925" customFormat="false" ht="15" hidden="false" customHeight="false" outlineLevel="0" collapsed="false">
      <c r="A925" s="0" t="n">
        <v>2023</v>
      </c>
      <c r="B925" s="4" t="n">
        <v>45108</v>
      </c>
      <c r="C925" s="4" t="n">
        <v>45291</v>
      </c>
      <c r="D925" s="0" t="s">
        <v>65</v>
      </c>
      <c r="F925" s="0" t="s">
        <v>1799</v>
      </c>
      <c r="G925" s="0" t="s">
        <v>442</v>
      </c>
      <c r="H925" s="0" t="s">
        <v>168</v>
      </c>
      <c r="I925" s="0" t="s">
        <v>73</v>
      </c>
      <c r="N925" s="0" t="s">
        <v>70</v>
      </c>
      <c r="O925" s="0" t="s">
        <v>168</v>
      </c>
      <c r="P925" s="0" t="s">
        <v>403</v>
      </c>
      <c r="Q925" s="0" t="s">
        <v>73</v>
      </c>
      <c r="R925" s="0" t="s">
        <v>1052</v>
      </c>
      <c r="S925" s="0" t="n">
        <v>30000</v>
      </c>
      <c r="T925" s="0" t="s">
        <v>89</v>
      </c>
      <c r="U925" s="6" t="s">
        <v>1800</v>
      </c>
      <c r="V925" s="0" t="s">
        <v>1054</v>
      </c>
      <c r="W925" s="4" t="n">
        <v>45292</v>
      </c>
      <c r="X925" s="4" t="n">
        <v>45291</v>
      </c>
    </row>
    <row r="926" customFormat="false" ht="15" hidden="false" customHeight="false" outlineLevel="0" collapsed="false">
      <c r="A926" s="0" t="n">
        <v>2023</v>
      </c>
      <c r="B926" s="4" t="n">
        <v>45108</v>
      </c>
      <c r="C926" s="4" t="n">
        <v>45291</v>
      </c>
      <c r="D926" s="0" t="s">
        <v>65</v>
      </c>
      <c r="F926" s="0" t="s">
        <v>1801</v>
      </c>
      <c r="G926" s="0" t="s">
        <v>1802</v>
      </c>
      <c r="H926" s="0" t="s">
        <v>1483</v>
      </c>
      <c r="I926" s="0" t="s">
        <v>69</v>
      </c>
      <c r="N926" s="0" t="s">
        <v>70</v>
      </c>
      <c r="O926" s="0" t="s">
        <v>168</v>
      </c>
      <c r="P926" s="0" t="s">
        <v>403</v>
      </c>
      <c r="Q926" s="0" t="s">
        <v>73</v>
      </c>
      <c r="R926" s="0" t="s">
        <v>1052</v>
      </c>
      <c r="S926" s="0" t="n">
        <v>50000</v>
      </c>
      <c r="T926" s="0" t="s">
        <v>89</v>
      </c>
      <c r="U926" s="6" t="s">
        <v>1803</v>
      </c>
      <c r="V926" s="0" t="s">
        <v>1054</v>
      </c>
      <c r="W926" s="4" t="n">
        <v>45292</v>
      </c>
      <c r="X926" s="4" t="n">
        <v>45291</v>
      </c>
    </row>
    <row r="927" customFormat="false" ht="15" hidden="false" customHeight="false" outlineLevel="0" collapsed="false">
      <c r="A927" s="0" t="n">
        <v>2023</v>
      </c>
      <c r="B927" s="4" t="n">
        <v>45108</v>
      </c>
      <c r="C927" s="4" t="n">
        <v>45291</v>
      </c>
      <c r="D927" s="0" t="s">
        <v>65</v>
      </c>
      <c r="F927" s="0" t="s">
        <v>1804</v>
      </c>
      <c r="G927" s="0" t="s">
        <v>106</v>
      </c>
      <c r="H927" s="0" t="s">
        <v>168</v>
      </c>
      <c r="I927" s="0" t="s">
        <v>73</v>
      </c>
      <c r="N927" s="0" t="s">
        <v>70</v>
      </c>
      <c r="O927" s="0" t="s">
        <v>168</v>
      </c>
      <c r="P927" s="0" t="s">
        <v>403</v>
      </c>
      <c r="Q927" s="0" t="s">
        <v>73</v>
      </c>
      <c r="R927" s="0" t="s">
        <v>1052</v>
      </c>
      <c r="S927" s="0" t="n">
        <v>20000</v>
      </c>
      <c r="T927" s="0" t="s">
        <v>75</v>
      </c>
      <c r="U927" s="6" t="s">
        <v>1805</v>
      </c>
      <c r="V927" s="0" t="s">
        <v>1054</v>
      </c>
      <c r="W927" s="4" t="n">
        <v>45292</v>
      </c>
      <c r="X927" s="4" t="n">
        <v>45291</v>
      </c>
    </row>
    <row r="928" customFormat="false" ht="15" hidden="false" customHeight="false" outlineLevel="0" collapsed="false">
      <c r="A928" s="0" t="n">
        <v>2023</v>
      </c>
      <c r="B928" s="4" t="n">
        <v>45108</v>
      </c>
      <c r="C928" s="4" t="n">
        <v>45291</v>
      </c>
      <c r="D928" s="0" t="s">
        <v>65</v>
      </c>
      <c r="F928" s="0" t="s">
        <v>1806</v>
      </c>
      <c r="G928" s="0" t="s">
        <v>80</v>
      </c>
      <c r="H928" s="0" t="s">
        <v>184</v>
      </c>
      <c r="I928" s="0" t="s">
        <v>73</v>
      </c>
      <c r="N928" s="0" t="s">
        <v>70</v>
      </c>
      <c r="O928" s="0" t="s">
        <v>168</v>
      </c>
      <c r="P928" s="0" t="s">
        <v>403</v>
      </c>
      <c r="Q928" s="0" t="s">
        <v>73</v>
      </c>
      <c r="R928" s="0" t="s">
        <v>1052</v>
      </c>
      <c r="S928" s="0" t="n">
        <v>46000</v>
      </c>
      <c r="T928" s="0" t="s">
        <v>99</v>
      </c>
      <c r="U928" s="6" t="s">
        <v>1807</v>
      </c>
      <c r="V928" s="0" t="s">
        <v>1054</v>
      </c>
      <c r="W928" s="4" t="n">
        <v>45292</v>
      </c>
      <c r="X928" s="4" t="n">
        <v>45291</v>
      </c>
    </row>
    <row r="929" customFormat="false" ht="15" hidden="false" customHeight="false" outlineLevel="0" collapsed="false">
      <c r="A929" s="0" t="n">
        <v>2023</v>
      </c>
      <c r="B929" s="4" t="n">
        <v>45108</v>
      </c>
      <c r="C929" s="4" t="n">
        <v>45291</v>
      </c>
      <c r="D929" s="0" t="s">
        <v>65</v>
      </c>
      <c r="F929" s="0" t="s">
        <v>1808</v>
      </c>
      <c r="G929" s="0" t="s">
        <v>119</v>
      </c>
      <c r="H929" s="0" t="s">
        <v>701</v>
      </c>
      <c r="I929" s="0" t="s">
        <v>73</v>
      </c>
      <c r="N929" s="0" t="s">
        <v>70</v>
      </c>
      <c r="O929" s="0" t="s">
        <v>168</v>
      </c>
      <c r="P929" s="0" t="s">
        <v>403</v>
      </c>
      <c r="Q929" s="0" t="s">
        <v>73</v>
      </c>
      <c r="R929" s="0" t="s">
        <v>1052</v>
      </c>
      <c r="S929" s="0" t="n">
        <v>20000</v>
      </c>
      <c r="T929" s="0" t="s">
        <v>75</v>
      </c>
      <c r="U929" s="6" t="s">
        <v>1809</v>
      </c>
      <c r="V929" s="0" t="s">
        <v>1054</v>
      </c>
      <c r="W929" s="4" t="n">
        <v>45292</v>
      </c>
      <c r="X929" s="4" t="n">
        <v>45291</v>
      </c>
    </row>
    <row r="930" customFormat="false" ht="15" hidden="false" customHeight="false" outlineLevel="0" collapsed="false">
      <c r="A930" s="0" t="n">
        <v>2023</v>
      </c>
      <c r="B930" s="4" t="n">
        <v>45108</v>
      </c>
      <c r="C930" s="4" t="n">
        <v>45291</v>
      </c>
      <c r="D930" s="0" t="s">
        <v>65</v>
      </c>
      <c r="F930" s="0" t="s">
        <v>1313</v>
      </c>
      <c r="G930" s="0" t="s">
        <v>1810</v>
      </c>
      <c r="H930" s="0" t="s">
        <v>1811</v>
      </c>
      <c r="I930" s="0" t="s">
        <v>73</v>
      </c>
      <c r="N930" s="0" t="s">
        <v>70</v>
      </c>
      <c r="O930" s="0" t="s">
        <v>168</v>
      </c>
      <c r="P930" s="0" t="s">
        <v>403</v>
      </c>
      <c r="Q930" s="0" t="s">
        <v>73</v>
      </c>
      <c r="R930" s="0" t="s">
        <v>1052</v>
      </c>
      <c r="S930" s="0" t="n">
        <v>8000</v>
      </c>
      <c r="T930" s="0" t="s">
        <v>89</v>
      </c>
      <c r="U930" s="6" t="s">
        <v>1812</v>
      </c>
      <c r="V930" s="0" t="s">
        <v>1054</v>
      </c>
      <c r="W930" s="4" t="n">
        <v>45292</v>
      </c>
      <c r="X930" s="4" t="n">
        <v>45291</v>
      </c>
    </row>
    <row r="931" customFormat="false" ht="15" hidden="false" customHeight="false" outlineLevel="0" collapsed="false">
      <c r="A931" s="0" t="n">
        <v>2023</v>
      </c>
      <c r="B931" s="4" t="n">
        <v>45108</v>
      </c>
      <c r="C931" s="4" t="n">
        <v>45291</v>
      </c>
      <c r="D931" s="0" t="s">
        <v>65</v>
      </c>
      <c r="F931" s="0" t="s">
        <v>1813</v>
      </c>
      <c r="G931" s="0" t="s">
        <v>188</v>
      </c>
      <c r="H931" s="0" t="s">
        <v>281</v>
      </c>
      <c r="I931" s="0" t="s">
        <v>73</v>
      </c>
      <c r="N931" s="0" t="s">
        <v>70</v>
      </c>
      <c r="O931" s="0" t="s">
        <v>168</v>
      </c>
      <c r="P931" s="0" t="s">
        <v>403</v>
      </c>
      <c r="Q931" s="0" t="s">
        <v>73</v>
      </c>
      <c r="R931" s="0" t="s">
        <v>1052</v>
      </c>
      <c r="S931" s="0" t="n">
        <v>20000</v>
      </c>
      <c r="T931" s="0" t="s">
        <v>89</v>
      </c>
      <c r="U931" s="6" t="s">
        <v>1814</v>
      </c>
      <c r="V931" s="0" t="s">
        <v>1054</v>
      </c>
      <c r="W931" s="4" t="n">
        <v>45292</v>
      </c>
      <c r="X931" s="4" t="n">
        <v>45291</v>
      </c>
    </row>
    <row r="932" customFormat="false" ht="15" hidden="false" customHeight="false" outlineLevel="0" collapsed="false">
      <c r="A932" s="0" t="n">
        <v>2023</v>
      </c>
      <c r="B932" s="4" t="n">
        <v>45108</v>
      </c>
      <c r="C932" s="4" t="n">
        <v>45291</v>
      </c>
      <c r="D932" s="0" t="s">
        <v>84</v>
      </c>
      <c r="E932" s="0" t="s">
        <v>1815</v>
      </c>
      <c r="I932" s="0" t="s">
        <v>73</v>
      </c>
      <c r="J932" s="0" t="s">
        <v>338</v>
      </c>
      <c r="K932" s="0" t="s">
        <v>240</v>
      </c>
      <c r="L932" s="0" t="s">
        <v>94</v>
      </c>
      <c r="N932" s="0" t="s">
        <v>70</v>
      </c>
      <c r="O932" s="0" t="s">
        <v>168</v>
      </c>
      <c r="P932" s="0" t="s">
        <v>403</v>
      </c>
      <c r="Q932" s="0" t="s">
        <v>73</v>
      </c>
      <c r="R932" s="0" t="s">
        <v>1052</v>
      </c>
      <c r="S932" s="0" t="n">
        <v>241212</v>
      </c>
      <c r="T932" s="0" t="s">
        <v>89</v>
      </c>
      <c r="U932" s="6" t="s">
        <v>1816</v>
      </c>
      <c r="V932" s="0" t="s">
        <v>1054</v>
      </c>
      <c r="W932" s="4" t="n">
        <v>45292</v>
      </c>
      <c r="X932" s="4" t="n">
        <v>45291</v>
      </c>
    </row>
    <row r="933" customFormat="false" ht="15" hidden="false" customHeight="false" outlineLevel="0" collapsed="false">
      <c r="A933" s="0" t="n">
        <v>2023</v>
      </c>
      <c r="B933" s="4" t="n">
        <v>45108</v>
      </c>
      <c r="C933" s="4" t="n">
        <v>45291</v>
      </c>
      <c r="D933" s="0" t="s">
        <v>65</v>
      </c>
      <c r="F933" s="0" t="s">
        <v>1817</v>
      </c>
      <c r="G933" s="0" t="s">
        <v>111</v>
      </c>
      <c r="H933" s="0" t="s">
        <v>115</v>
      </c>
      <c r="I933" s="0" t="s">
        <v>73</v>
      </c>
      <c r="N933" s="0" t="s">
        <v>70</v>
      </c>
      <c r="O933" s="0" t="s">
        <v>168</v>
      </c>
      <c r="P933" s="0" t="s">
        <v>403</v>
      </c>
      <c r="Q933" s="0" t="s">
        <v>73</v>
      </c>
      <c r="R933" s="0" t="s">
        <v>1052</v>
      </c>
      <c r="S933" s="0" t="n">
        <v>20000</v>
      </c>
      <c r="T933" s="0" t="s">
        <v>75</v>
      </c>
      <c r="U933" s="6" t="s">
        <v>1818</v>
      </c>
      <c r="V933" s="0" t="s">
        <v>1054</v>
      </c>
      <c r="W933" s="4" t="n">
        <v>45292</v>
      </c>
      <c r="X933" s="4" t="n">
        <v>45291</v>
      </c>
    </row>
    <row r="934" customFormat="false" ht="15" hidden="false" customHeight="false" outlineLevel="0" collapsed="false">
      <c r="A934" s="0" t="n">
        <v>2023</v>
      </c>
      <c r="B934" s="4" t="n">
        <v>45108</v>
      </c>
      <c r="C934" s="4" t="n">
        <v>45291</v>
      </c>
      <c r="D934" s="0" t="s">
        <v>65</v>
      </c>
      <c r="F934" s="0" t="s">
        <v>1075</v>
      </c>
      <c r="G934" s="0" t="s">
        <v>415</v>
      </c>
      <c r="H934" s="0" t="s">
        <v>1632</v>
      </c>
      <c r="I934" s="0" t="s">
        <v>69</v>
      </c>
      <c r="N934" s="0" t="s">
        <v>70</v>
      </c>
      <c r="O934" s="0" t="s">
        <v>168</v>
      </c>
      <c r="P934" s="0" t="s">
        <v>403</v>
      </c>
      <c r="Q934" s="0" t="s">
        <v>73</v>
      </c>
      <c r="R934" s="0" t="s">
        <v>1052</v>
      </c>
      <c r="S934" s="0" t="n">
        <v>35000</v>
      </c>
      <c r="T934" s="0" t="s">
        <v>99</v>
      </c>
      <c r="U934" s="6" t="s">
        <v>1819</v>
      </c>
      <c r="V934" s="0" t="s">
        <v>1054</v>
      </c>
      <c r="W934" s="4" t="n">
        <v>45292</v>
      </c>
      <c r="X934" s="4" t="n">
        <v>45291</v>
      </c>
    </row>
    <row r="935" customFormat="false" ht="15" hidden="false" customHeight="false" outlineLevel="0" collapsed="false">
      <c r="A935" s="0" t="n">
        <v>2023</v>
      </c>
      <c r="B935" s="4" t="n">
        <v>45108</v>
      </c>
      <c r="C935" s="4" t="n">
        <v>45291</v>
      </c>
      <c r="D935" s="0" t="s">
        <v>65</v>
      </c>
      <c r="F935" s="0" t="s">
        <v>1820</v>
      </c>
      <c r="G935" s="0" t="s">
        <v>547</v>
      </c>
      <c r="H935" s="0" t="s">
        <v>102</v>
      </c>
      <c r="I935" s="0" t="s">
        <v>69</v>
      </c>
      <c r="N935" s="0" t="s">
        <v>70</v>
      </c>
      <c r="O935" s="0" t="s">
        <v>168</v>
      </c>
      <c r="P935" s="0" t="s">
        <v>403</v>
      </c>
      <c r="Q935" s="0" t="s">
        <v>73</v>
      </c>
      <c r="R935" s="0" t="s">
        <v>1052</v>
      </c>
      <c r="S935" s="0" t="n">
        <v>15000</v>
      </c>
      <c r="T935" s="0" t="s">
        <v>75</v>
      </c>
      <c r="U935" s="6" t="s">
        <v>1821</v>
      </c>
      <c r="V935" s="0" t="s">
        <v>1054</v>
      </c>
      <c r="W935" s="4" t="n">
        <v>45292</v>
      </c>
      <c r="X935" s="4" t="n">
        <v>45291</v>
      </c>
    </row>
    <row r="936" customFormat="false" ht="15" hidden="false" customHeight="false" outlineLevel="0" collapsed="false">
      <c r="A936" s="0" t="n">
        <v>2023</v>
      </c>
      <c r="B936" s="4" t="n">
        <v>45108</v>
      </c>
      <c r="C936" s="4" t="n">
        <v>45291</v>
      </c>
      <c r="D936" s="0" t="s">
        <v>65</v>
      </c>
      <c r="F936" s="0" t="s">
        <v>350</v>
      </c>
      <c r="G936" s="0" t="s">
        <v>400</v>
      </c>
      <c r="H936" s="0" t="s">
        <v>94</v>
      </c>
      <c r="I936" s="0" t="s">
        <v>69</v>
      </c>
      <c r="N936" s="0" t="s">
        <v>70</v>
      </c>
      <c r="O936" s="0" t="s">
        <v>168</v>
      </c>
      <c r="P936" s="0" t="s">
        <v>403</v>
      </c>
      <c r="Q936" s="0" t="s">
        <v>73</v>
      </c>
      <c r="R936" s="0" t="s">
        <v>1052</v>
      </c>
      <c r="S936" s="0" t="n">
        <v>30000</v>
      </c>
      <c r="T936" s="0" t="s">
        <v>89</v>
      </c>
      <c r="U936" s="6" t="s">
        <v>1822</v>
      </c>
      <c r="V936" s="0" t="s">
        <v>1054</v>
      </c>
      <c r="W936" s="4" t="n">
        <v>45292</v>
      </c>
      <c r="X936" s="4" t="n">
        <v>45291</v>
      </c>
    </row>
    <row r="937" customFormat="false" ht="15" hidden="false" customHeight="false" outlineLevel="0" collapsed="false">
      <c r="A937" s="0" t="n">
        <v>2023</v>
      </c>
      <c r="B937" s="4" t="n">
        <v>45108</v>
      </c>
      <c r="C937" s="4" t="n">
        <v>45291</v>
      </c>
      <c r="D937" s="0" t="s">
        <v>65</v>
      </c>
      <c r="F937" s="0" t="s">
        <v>217</v>
      </c>
      <c r="G937" s="0" t="s">
        <v>237</v>
      </c>
      <c r="H937" s="0" t="s">
        <v>1823</v>
      </c>
      <c r="I937" s="0" t="s">
        <v>73</v>
      </c>
      <c r="N937" s="0" t="s">
        <v>70</v>
      </c>
      <c r="O937" s="0" t="s">
        <v>168</v>
      </c>
      <c r="P937" s="0" t="s">
        <v>403</v>
      </c>
      <c r="Q937" s="0" t="s">
        <v>73</v>
      </c>
      <c r="R937" s="0" t="s">
        <v>1052</v>
      </c>
      <c r="S937" s="0" t="n">
        <v>45000</v>
      </c>
      <c r="T937" s="0" t="s">
        <v>82</v>
      </c>
      <c r="U937" s="6" t="s">
        <v>1824</v>
      </c>
      <c r="V937" s="0" t="s">
        <v>1054</v>
      </c>
      <c r="W937" s="4" t="n">
        <v>45292</v>
      </c>
      <c r="X937" s="4" t="n">
        <v>45291</v>
      </c>
    </row>
    <row r="938" customFormat="false" ht="15" hidden="false" customHeight="false" outlineLevel="0" collapsed="false">
      <c r="A938" s="0" t="n">
        <v>2023</v>
      </c>
      <c r="B938" s="4" t="n">
        <v>45108</v>
      </c>
      <c r="C938" s="4" t="n">
        <v>45291</v>
      </c>
      <c r="D938" s="0" t="s">
        <v>65</v>
      </c>
      <c r="F938" s="0" t="s">
        <v>1825</v>
      </c>
      <c r="G938" s="0" t="s">
        <v>106</v>
      </c>
      <c r="H938" s="0" t="s">
        <v>205</v>
      </c>
      <c r="I938" s="0" t="s">
        <v>73</v>
      </c>
      <c r="N938" s="0" t="s">
        <v>70</v>
      </c>
      <c r="O938" s="0" t="s">
        <v>168</v>
      </c>
      <c r="P938" s="0" t="s">
        <v>403</v>
      </c>
      <c r="Q938" s="0" t="s">
        <v>73</v>
      </c>
      <c r="R938" s="0" t="s">
        <v>1052</v>
      </c>
      <c r="S938" s="0" t="n">
        <v>5000</v>
      </c>
      <c r="T938" s="0" t="s">
        <v>89</v>
      </c>
      <c r="U938" s="6" t="s">
        <v>1826</v>
      </c>
      <c r="V938" s="0" t="s">
        <v>1054</v>
      </c>
      <c r="W938" s="4" t="n">
        <v>45292</v>
      </c>
      <c r="X938" s="4" t="n">
        <v>45291</v>
      </c>
    </row>
    <row r="939" customFormat="false" ht="15" hidden="false" customHeight="false" outlineLevel="0" collapsed="false">
      <c r="A939" s="0" t="n">
        <v>2023</v>
      </c>
      <c r="B939" s="4" t="n">
        <v>45108</v>
      </c>
      <c r="C939" s="4" t="n">
        <v>45291</v>
      </c>
      <c r="D939" s="0" t="s">
        <v>65</v>
      </c>
      <c r="F939" s="0" t="s">
        <v>1368</v>
      </c>
      <c r="G939" s="0" t="s">
        <v>339</v>
      </c>
      <c r="H939" s="0" t="s">
        <v>315</v>
      </c>
      <c r="I939" s="0" t="s">
        <v>69</v>
      </c>
      <c r="N939" s="0" t="s">
        <v>70</v>
      </c>
      <c r="O939" s="0" t="s">
        <v>168</v>
      </c>
      <c r="P939" s="0" t="s">
        <v>403</v>
      </c>
      <c r="Q939" s="0" t="s">
        <v>73</v>
      </c>
      <c r="R939" s="0" t="s">
        <v>1052</v>
      </c>
      <c r="S939" s="0" t="n">
        <v>7000</v>
      </c>
      <c r="T939" s="0" t="s">
        <v>89</v>
      </c>
      <c r="U939" s="6" t="s">
        <v>1827</v>
      </c>
      <c r="V939" s="0" t="s">
        <v>1054</v>
      </c>
      <c r="W939" s="4" t="n">
        <v>45292</v>
      </c>
      <c r="X939" s="4" t="n">
        <v>45291</v>
      </c>
    </row>
    <row r="940" customFormat="false" ht="15" hidden="false" customHeight="false" outlineLevel="0" collapsed="false">
      <c r="A940" s="0" t="n">
        <v>2023</v>
      </c>
      <c r="B940" s="4" t="n">
        <v>45108</v>
      </c>
      <c r="C940" s="4" t="n">
        <v>45291</v>
      </c>
      <c r="D940" s="0" t="s">
        <v>65</v>
      </c>
      <c r="F940" s="0" t="s">
        <v>524</v>
      </c>
      <c r="G940" s="0" t="s">
        <v>1464</v>
      </c>
      <c r="H940" s="0" t="s">
        <v>369</v>
      </c>
      <c r="I940" s="0" t="s">
        <v>73</v>
      </c>
      <c r="N940" s="0" t="s">
        <v>70</v>
      </c>
      <c r="O940" s="0" t="s">
        <v>168</v>
      </c>
      <c r="P940" s="0" t="s">
        <v>403</v>
      </c>
      <c r="Q940" s="0" t="s">
        <v>73</v>
      </c>
      <c r="R940" s="0" t="s">
        <v>1052</v>
      </c>
      <c r="S940" s="0" t="n">
        <v>6000</v>
      </c>
      <c r="T940" s="0" t="s">
        <v>82</v>
      </c>
      <c r="U940" s="6" t="s">
        <v>1828</v>
      </c>
      <c r="V940" s="0" t="s">
        <v>1054</v>
      </c>
      <c r="W940" s="4" t="n">
        <v>45292</v>
      </c>
      <c r="X940" s="4" t="n">
        <v>45291</v>
      </c>
    </row>
    <row r="941" customFormat="false" ht="15" hidden="false" customHeight="false" outlineLevel="0" collapsed="false">
      <c r="A941" s="0" t="n">
        <v>2023</v>
      </c>
      <c r="B941" s="4" t="n">
        <v>45108</v>
      </c>
      <c r="C941" s="4" t="n">
        <v>45291</v>
      </c>
      <c r="D941" s="0" t="s">
        <v>65</v>
      </c>
      <c r="F941" s="0" t="s">
        <v>1829</v>
      </c>
      <c r="G941" s="0" t="s">
        <v>824</v>
      </c>
      <c r="H941" s="0" t="s">
        <v>1830</v>
      </c>
      <c r="I941" s="0" t="s">
        <v>69</v>
      </c>
      <c r="N941" s="0" t="s">
        <v>70</v>
      </c>
      <c r="O941" s="0" t="s">
        <v>168</v>
      </c>
      <c r="P941" s="0" t="s">
        <v>403</v>
      </c>
      <c r="Q941" s="0" t="s">
        <v>73</v>
      </c>
      <c r="R941" s="0" t="s">
        <v>1052</v>
      </c>
      <c r="S941" s="0" t="n">
        <v>44000</v>
      </c>
      <c r="T941" s="0" t="s">
        <v>89</v>
      </c>
      <c r="U941" s="6" t="s">
        <v>1831</v>
      </c>
      <c r="V941" s="0" t="s">
        <v>1054</v>
      </c>
      <c r="W941" s="4" t="n">
        <v>45292</v>
      </c>
      <c r="X941" s="4" t="n">
        <v>45291</v>
      </c>
    </row>
    <row r="942" customFormat="false" ht="15" hidden="false" customHeight="false" outlineLevel="0" collapsed="false">
      <c r="A942" s="0" t="n">
        <v>2023</v>
      </c>
      <c r="B942" s="4" t="n">
        <v>45108</v>
      </c>
      <c r="C942" s="4" t="n">
        <v>45291</v>
      </c>
      <c r="D942" s="0" t="s">
        <v>65</v>
      </c>
      <c r="F942" s="0" t="s">
        <v>1605</v>
      </c>
      <c r="G942" s="0" t="s">
        <v>392</v>
      </c>
      <c r="H942" s="0" t="s">
        <v>323</v>
      </c>
      <c r="I942" s="0" t="s">
        <v>73</v>
      </c>
      <c r="N942" s="0" t="s">
        <v>70</v>
      </c>
      <c r="O942" s="0" t="s">
        <v>168</v>
      </c>
      <c r="P942" s="0" t="s">
        <v>403</v>
      </c>
      <c r="Q942" s="0" t="s">
        <v>73</v>
      </c>
      <c r="R942" s="0" t="s">
        <v>1052</v>
      </c>
      <c r="S942" s="0" t="n">
        <v>30000</v>
      </c>
      <c r="T942" s="0" t="s">
        <v>89</v>
      </c>
      <c r="U942" s="6" t="s">
        <v>1832</v>
      </c>
      <c r="V942" s="0" t="s">
        <v>1054</v>
      </c>
      <c r="W942" s="4" t="n">
        <v>45292</v>
      </c>
      <c r="X942" s="4" t="n">
        <v>45291</v>
      </c>
    </row>
    <row r="943" customFormat="false" ht="15" hidden="false" customHeight="false" outlineLevel="0" collapsed="false">
      <c r="A943" s="0" t="n">
        <v>2023</v>
      </c>
      <c r="B943" s="4" t="n">
        <v>45108</v>
      </c>
      <c r="C943" s="4" t="n">
        <v>45291</v>
      </c>
      <c r="D943" s="0" t="s">
        <v>65</v>
      </c>
      <c r="F943" s="0" t="s">
        <v>692</v>
      </c>
      <c r="G943" s="0" t="s">
        <v>731</v>
      </c>
      <c r="H943" s="0" t="s">
        <v>205</v>
      </c>
      <c r="I943" s="0" t="s">
        <v>73</v>
      </c>
      <c r="N943" s="0" t="s">
        <v>70</v>
      </c>
      <c r="O943" s="0" t="s">
        <v>168</v>
      </c>
      <c r="P943" s="0" t="s">
        <v>403</v>
      </c>
      <c r="Q943" s="0" t="s">
        <v>73</v>
      </c>
      <c r="R943" s="0" t="s">
        <v>1052</v>
      </c>
      <c r="S943" s="0" t="n">
        <v>25000</v>
      </c>
      <c r="T943" s="0" t="s">
        <v>82</v>
      </c>
      <c r="U943" s="6" t="s">
        <v>1833</v>
      </c>
      <c r="V943" s="0" t="s">
        <v>1054</v>
      </c>
      <c r="W943" s="4" t="n">
        <v>45292</v>
      </c>
      <c r="X943" s="4" t="n">
        <v>45291</v>
      </c>
    </row>
    <row r="944" customFormat="false" ht="15" hidden="false" customHeight="false" outlineLevel="0" collapsed="false">
      <c r="A944" s="0" t="n">
        <v>2023</v>
      </c>
      <c r="B944" s="4" t="n">
        <v>45108</v>
      </c>
      <c r="C944" s="4" t="n">
        <v>45291</v>
      </c>
      <c r="D944" s="0" t="s">
        <v>65</v>
      </c>
      <c r="F944" s="0" t="s">
        <v>1834</v>
      </c>
      <c r="G944" s="0" t="s">
        <v>1097</v>
      </c>
      <c r="H944" s="0" t="s">
        <v>137</v>
      </c>
      <c r="I944" s="0" t="s">
        <v>73</v>
      </c>
      <c r="N944" s="0" t="s">
        <v>70</v>
      </c>
      <c r="O944" s="0" t="s">
        <v>168</v>
      </c>
      <c r="P944" s="0" t="s">
        <v>403</v>
      </c>
      <c r="Q944" s="0" t="s">
        <v>73</v>
      </c>
      <c r="R944" s="0" t="s">
        <v>1052</v>
      </c>
      <c r="S944" s="0" t="n">
        <v>4200</v>
      </c>
      <c r="T944" s="0" t="s">
        <v>89</v>
      </c>
      <c r="U944" s="6" t="s">
        <v>1835</v>
      </c>
      <c r="V944" s="0" t="s">
        <v>1054</v>
      </c>
      <c r="W944" s="4" t="n">
        <v>45292</v>
      </c>
      <c r="X944" s="4" t="n">
        <v>45291</v>
      </c>
    </row>
    <row r="945" customFormat="false" ht="15" hidden="false" customHeight="false" outlineLevel="0" collapsed="false">
      <c r="A945" s="0" t="n">
        <v>2023</v>
      </c>
      <c r="B945" s="4" t="n">
        <v>45108</v>
      </c>
      <c r="C945" s="4" t="n">
        <v>45291</v>
      </c>
      <c r="D945" s="0" t="s">
        <v>65</v>
      </c>
      <c r="F945" s="0" t="s">
        <v>1836</v>
      </c>
      <c r="G945" s="0" t="s">
        <v>1464</v>
      </c>
      <c r="H945" s="0" t="s">
        <v>218</v>
      </c>
      <c r="I945" s="0" t="s">
        <v>73</v>
      </c>
      <c r="N945" s="0" t="s">
        <v>70</v>
      </c>
      <c r="O945" s="0" t="s">
        <v>168</v>
      </c>
      <c r="P945" s="0" t="s">
        <v>403</v>
      </c>
      <c r="Q945" s="0" t="s">
        <v>73</v>
      </c>
      <c r="R945" s="0" t="s">
        <v>1052</v>
      </c>
      <c r="S945" s="0" t="n">
        <v>80000</v>
      </c>
      <c r="T945" s="0" t="s">
        <v>89</v>
      </c>
      <c r="U945" s="6" t="s">
        <v>1837</v>
      </c>
      <c r="V945" s="0" t="s">
        <v>1054</v>
      </c>
      <c r="W945" s="4" t="n">
        <v>45292</v>
      </c>
      <c r="X945" s="4" t="n">
        <v>45291</v>
      </c>
    </row>
    <row r="946" customFormat="false" ht="15" hidden="false" customHeight="false" outlineLevel="0" collapsed="false">
      <c r="A946" s="0" t="n">
        <v>2023</v>
      </c>
      <c r="B946" s="4" t="n">
        <v>45108</v>
      </c>
      <c r="C946" s="4" t="n">
        <v>45291</v>
      </c>
      <c r="D946" s="0" t="s">
        <v>65</v>
      </c>
      <c r="F946" s="0" t="s">
        <v>1838</v>
      </c>
      <c r="G946" s="0" t="s">
        <v>1464</v>
      </c>
      <c r="H946" s="0" t="s">
        <v>1258</v>
      </c>
      <c r="I946" s="0" t="s">
        <v>73</v>
      </c>
      <c r="N946" s="0" t="s">
        <v>70</v>
      </c>
      <c r="O946" s="0" t="s">
        <v>168</v>
      </c>
      <c r="P946" s="0" t="s">
        <v>403</v>
      </c>
      <c r="Q946" s="0" t="s">
        <v>73</v>
      </c>
      <c r="R946" s="0" t="s">
        <v>1052</v>
      </c>
      <c r="S946" s="0" t="n">
        <v>50000</v>
      </c>
      <c r="T946" s="0" t="s">
        <v>99</v>
      </c>
      <c r="U946" s="6" t="s">
        <v>1839</v>
      </c>
      <c r="V946" s="0" t="s">
        <v>1054</v>
      </c>
      <c r="W946" s="4" t="n">
        <v>45292</v>
      </c>
      <c r="X946" s="4" t="n">
        <v>45291</v>
      </c>
    </row>
    <row r="947" customFormat="false" ht="15" hidden="false" customHeight="false" outlineLevel="0" collapsed="false">
      <c r="A947" s="0" t="n">
        <v>2023</v>
      </c>
      <c r="B947" s="4" t="n">
        <v>45108</v>
      </c>
      <c r="C947" s="4" t="n">
        <v>45291</v>
      </c>
      <c r="D947" s="0" t="s">
        <v>65</v>
      </c>
      <c r="F947" s="0" t="s">
        <v>114</v>
      </c>
      <c r="G947" s="0" t="s">
        <v>1840</v>
      </c>
      <c r="H947" s="0" t="s">
        <v>106</v>
      </c>
      <c r="I947" s="0" t="s">
        <v>69</v>
      </c>
      <c r="N947" s="0" t="s">
        <v>70</v>
      </c>
      <c r="O947" s="0" t="s">
        <v>168</v>
      </c>
      <c r="P947" s="0" t="s">
        <v>403</v>
      </c>
      <c r="Q947" s="0" t="s">
        <v>73</v>
      </c>
      <c r="R947" s="0" t="s">
        <v>1052</v>
      </c>
      <c r="S947" s="0" t="n">
        <v>16500</v>
      </c>
      <c r="T947" s="0" t="s">
        <v>89</v>
      </c>
      <c r="U947" s="6" t="s">
        <v>1841</v>
      </c>
      <c r="V947" s="0" t="s">
        <v>1054</v>
      </c>
      <c r="W947" s="4" t="n">
        <v>45292</v>
      </c>
      <c r="X947" s="4" t="n">
        <v>45291</v>
      </c>
    </row>
    <row r="948" customFormat="false" ht="15" hidden="false" customHeight="false" outlineLevel="0" collapsed="false">
      <c r="A948" s="0" t="n">
        <v>2023</v>
      </c>
      <c r="B948" s="4" t="n">
        <v>45108</v>
      </c>
      <c r="C948" s="4" t="n">
        <v>45291</v>
      </c>
      <c r="D948" s="0" t="s">
        <v>65</v>
      </c>
      <c r="I948" s="0" t="s">
        <v>73</v>
      </c>
      <c r="J948" s="0" t="s">
        <v>1842</v>
      </c>
      <c r="K948" s="0" t="s">
        <v>1598</v>
      </c>
      <c r="L948" s="0" t="s">
        <v>1108</v>
      </c>
      <c r="N948" s="0" t="s">
        <v>70</v>
      </c>
      <c r="O948" s="0" t="s">
        <v>168</v>
      </c>
      <c r="P948" s="0" t="s">
        <v>403</v>
      </c>
      <c r="Q948" s="0" t="s">
        <v>73</v>
      </c>
      <c r="R948" s="0" t="s">
        <v>1052</v>
      </c>
      <c r="S948" s="0" t="n">
        <v>100000</v>
      </c>
      <c r="T948" s="0" t="s">
        <v>89</v>
      </c>
      <c r="U948" s="6" t="s">
        <v>1843</v>
      </c>
      <c r="V948" s="0" t="s">
        <v>1054</v>
      </c>
      <c r="W948" s="4" t="n">
        <v>45292</v>
      </c>
      <c r="X948" s="4" t="n">
        <v>45291</v>
      </c>
    </row>
    <row r="949" customFormat="false" ht="15" hidden="false" customHeight="false" outlineLevel="0" collapsed="false">
      <c r="A949" s="0" t="n">
        <v>2023</v>
      </c>
      <c r="B949" s="4" t="n">
        <v>45108</v>
      </c>
      <c r="C949" s="4" t="n">
        <v>45291</v>
      </c>
      <c r="D949" s="0" t="s">
        <v>65</v>
      </c>
      <c r="F949" s="0" t="s">
        <v>1844</v>
      </c>
      <c r="G949" s="0" t="s">
        <v>476</v>
      </c>
      <c r="H949" s="0" t="s">
        <v>360</v>
      </c>
      <c r="I949" s="0" t="s">
        <v>73</v>
      </c>
      <c r="N949" s="0" t="s">
        <v>70</v>
      </c>
      <c r="O949" s="0" t="s">
        <v>168</v>
      </c>
      <c r="P949" s="0" t="s">
        <v>403</v>
      </c>
      <c r="Q949" s="0" t="s">
        <v>73</v>
      </c>
      <c r="R949" s="0" t="s">
        <v>1052</v>
      </c>
      <c r="S949" s="0" t="n">
        <v>15000</v>
      </c>
      <c r="T949" s="0" t="s">
        <v>99</v>
      </c>
      <c r="U949" s="6" t="s">
        <v>1845</v>
      </c>
      <c r="V949" s="0" t="s">
        <v>1054</v>
      </c>
      <c r="W949" s="4" t="n">
        <v>45292</v>
      </c>
      <c r="X949" s="4" t="n">
        <v>45291</v>
      </c>
    </row>
    <row r="950" customFormat="false" ht="15" hidden="false" customHeight="false" outlineLevel="0" collapsed="false">
      <c r="A950" s="0" t="n">
        <v>2023</v>
      </c>
      <c r="B950" s="4" t="n">
        <v>45108</v>
      </c>
      <c r="C950" s="4" t="n">
        <v>45291</v>
      </c>
      <c r="D950" s="0" t="s">
        <v>65</v>
      </c>
      <c r="F950" s="0" t="s">
        <v>1614</v>
      </c>
      <c r="G950" s="0" t="s">
        <v>1189</v>
      </c>
      <c r="H950" s="0" t="s">
        <v>1402</v>
      </c>
      <c r="I950" s="0" t="s">
        <v>69</v>
      </c>
      <c r="N950" s="0" t="s">
        <v>70</v>
      </c>
      <c r="O950" s="0" t="s">
        <v>168</v>
      </c>
      <c r="P950" s="0" t="s">
        <v>403</v>
      </c>
      <c r="Q950" s="0" t="s">
        <v>73</v>
      </c>
      <c r="R950" s="0" t="s">
        <v>1052</v>
      </c>
      <c r="S950" s="0" t="n">
        <v>15000</v>
      </c>
      <c r="T950" s="0" t="s">
        <v>89</v>
      </c>
      <c r="U950" s="6" t="s">
        <v>1846</v>
      </c>
      <c r="V950" s="0" t="s">
        <v>1054</v>
      </c>
      <c r="W950" s="4" t="n">
        <v>45292</v>
      </c>
      <c r="X950" s="4" t="n">
        <v>45291</v>
      </c>
    </row>
    <row r="951" customFormat="false" ht="15" hidden="false" customHeight="false" outlineLevel="0" collapsed="false">
      <c r="A951" s="0" t="n">
        <v>2023</v>
      </c>
      <c r="B951" s="4" t="n">
        <v>45108</v>
      </c>
      <c r="C951" s="4" t="n">
        <v>45291</v>
      </c>
      <c r="D951" s="0" t="s">
        <v>65</v>
      </c>
      <c r="F951" s="0" t="s">
        <v>153</v>
      </c>
      <c r="G951" s="0" t="s">
        <v>154</v>
      </c>
      <c r="H951" s="0" t="s">
        <v>155</v>
      </c>
      <c r="I951" s="0" t="s">
        <v>69</v>
      </c>
      <c r="N951" s="0" t="s">
        <v>70</v>
      </c>
      <c r="O951" s="0" t="s">
        <v>168</v>
      </c>
      <c r="P951" s="0" t="s">
        <v>403</v>
      </c>
      <c r="Q951" s="0" t="s">
        <v>73</v>
      </c>
      <c r="R951" s="0" t="s">
        <v>1052</v>
      </c>
      <c r="S951" s="0" t="n">
        <v>75000</v>
      </c>
      <c r="T951" s="0" t="s">
        <v>99</v>
      </c>
      <c r="U951" s="6" t="s">
        <v>1847</v>
      </c>
      <c r="V951" s="0" t="s">
        <v>1054</v>
      </c>
      <c r="W951" s="4" t="n">
        <v>45292</v>
      </c>
      <c r="X951" s="4" t="n">
        <v>45291</v>
      </c>
    </row>
    <row r="952" customFormat="false" ht="15" hidden="false" customHeight="false" outlineLevel="0" collapsed="false">
      <c r="A952" s="0" t="n">
        <v>2023</v>
      </c>
      <c r="B952" s="4" t="n">
        <v>45108</v>
      </c>
      <c r="C952" s="4" t="n">
        <v>45291</v>
      </c>
      <c r="D952" s="0" t="s">
        <v>65</v>
      </c>
      <c r="F952" s="0" t="s">
        <v>1462</v>
      </c>
      <c r="G952" s="0" t="s">
        <v>119</v>
      </c>
      <c r="H952" s="0" t="s">
        <v>637</v>
      </c>
      <c r="I952" s="0" t="s">
        <v>73</v>
      </c>
      <c r="N952" s="0" t="s">
        <v>70</v>
      </c>
      <c r="O952" s="0" t="s">
        <v>168</v>
      </c>
      <c r="P952" s="0" t="s">
        <v>403</v>
      </c>
      <c r="Q952" s="0" t="s">
        <v>73</v>
      </c>
      <c r="R952" s="0" t="s">
        <v>1052</v>
      </c>
      <c r="S952" s="0" t="n">
        <v>15000</v>
      </c>
      <c r="T952" s="0" t="s">
        <v>89</v>
      </c>
      <c r="U952" s="6" t="s">
        <v>1848</v>
      </c>
      <c r="V952" s="0" t="s">
        <v>1054</v>
      </c>
      <c r="W952" s="4" t="n">
        <v>45292</v>
      </c>
      <c r="X952" s="4" t="n">
        <v>45291</v>
      </c>
    </row>
    <row r="953" customFormat="false" ht="15" hidden="false" customHeight="false" outlineLevel="0" collapsed="false">
      <c r="A953" s="0" t="n">
        <v>2023</v>
      </c>
      <c r="B953" s="4" t="n">
        <v>45108</v>
      </c>
      <c r="C953" s="4" t="n">
        <v>45291</v>
      </c>
      <c r="D953" s="0" t="s">
        <v>65</v>
      </c>
      <c r="F953" s="0" t="s">
        <v>1849</v>
      </c>
      <c r="G953" s="0" t="s">
        <v>168</v>
      </c>
      <c r="H953" s="0" t="s">
        <v>106</v>
      </c>
      <c r="I953" s="0" t="s">
        <v>73</v>
      </c>
      <c r="N953" s="0" t="s">
        <v>70</v>
      </c>
      <c r="O953" s="0" t="s">
        <v>168</v>
      </c>
      <c r="P953" s="0" t="s">
        <v>403</v>
      </c>
      <c r="Q953" s="0" t="s">
        <v>73</v>
      </c>
      <c r="R953" s="0" t="s">
        <v>1052</v>
      </c>
      <c r="S953" s="0" t="n">
        <v>10000</v>
      </c>
      <c r="T953" s="0" t="s">
        <v>89</v>
      </c>
      <c r="U953" s="6" t="s">
        <v>1850</v>
      </c>
      <c r="V953" s="0" t="s">
        <v>1054</v>
      </c>
      <c r="W953" s="4" t="n">
        <v>45292</v>
      </c>
      <c r="X953" s="4" t="n">
        <v>45291</v>
      </c>
    </row>
    <row r="954" customFormat="false" ht="15" hidden="false" customHeight="false" outlineLevel="0" collapsed="false">
      <c r="A954" s="0" t="n">
        <v>2023</v>
      </c>
      <c r="B954" s="4" t="n">
        <v>45108</v>
      </c>
      <c r="C954" s="4" t="n">
        <v>45291</v>
      </c>
      <c r="D954" s="0" t="s">
        <v>65</v>
      </c>
      <c r="F954" s="0" t="s">
        <v>1851</v>
      </c>
      <c r="G954" s="0" t="s">
        <v>415</v>
      </c>
      <c r="H954" s="0" t="s">
        <v>816</v>
      </c>
      <c r="I954" s="0" t="s">
        <v>73</v>
      </c>
      <c r="N954" s="0" t="s">
        <v>70</v>
      </c>
      <c r="O954" s="0" t="s">
        <v>168</v>
      </c>
      <c r="P954" s="0" t="s">
        <v>403</v>
      </c>
      <c r="Q954" s="0" t="s">
        <v>73</v>
      </c>
      <c r="R954" s="0" t="s">
        <v>1052</v>
      </c>
      <c r="S954" s="0" t="n">
        <v>25000</v>
      </c>
      <c r="T954" s="0" t="s">
        <v>99</v>
      </c>
      <c r="U954" s="6" t="s">
        <v>1852</v>
      </c>
      <c r="V954" s="0" t="s">
        <v>1054</v>
      </c>
      <c r="W954" s="4" t="n">
        <v>45292</v>
      </c>
      <c r="X954" s="4" t="n">
        <v>45291</v>
      </c>
    </row>
    <row r="955" customFormat="false" ht="15" hidden="false" customHeight="false" outlineLevel="0" collapsed="false">
      <c r="A955" s="0" t="n">
        <v>2023</v>
      </c>
      <c r="B955" s="4" t="n">
        <v>45108</v>
      </c>
      <c r="C955" s="4" t="n">
        <v>45291</v>
      </c>
      <c r="D955" s="0" t="s">
        <v>65</v>
      </c>
      <c r="F955" s="0" t="s">
        <v>1853</v>
      </c>
      <c r="G955" s="0" t="s">
        <v>198</v>
      </c>
      <c r="H955" s="0" t="s">
        <v>115</v>
      </c>
      <c r="I955" s="0" t="s">
        <v>73</v>
      </c>
      <c r="N955" s="0" t="s">
        <v>70</v>
      </c>
      <c r="O955" s="0" t="s">
        <v>168</v>
      </c>
      <c r="P955" s="0" t="s">
        <v>403</v>
      </c>
      <c r="Q955" s="0" t="s">
        <v>73</v>
      </c>
      <c r="R955" s="0" t="s">
        <v>1052</v>
      </c>
      <c r="S955" s="0" t="n">
        <v>10000</v>
      </c>
      <c r="T955" s="0" t="s">
        <v>89</v>
      </c>
      <c r="U955" s="6" t="s">
        <v>1854</v>
      </c>
      <c r="V955" s="0" t="s">
        <v>1054</v>
      </c>
      <c r="W955" s="4" t="n">
        <v>45292</v>
      </c>
      <c r="X955" s="4" t="n">
        <v>45291</v>
      </c>
    </row>
    <row r="956" customFormat="false" ht="15" hidden="false" customHeight="false" outlineLevel="0" collapsed="false">
      <c r="A956" s="0" t="n">
        <v>2023</v>
      </c>
      <c r="B956" s="4" t="n">
        <v>45108</v>
      </c>
      <c r="C956" s="4" t="n">
        <v>45291</v>
      </c>
      <c r="D956" s="0" t="s">
        <v>65</v>
      </c>
      <c r="F956" s="0" t="s">
        <v>1855</v>
      </c>
      <c r="G956" s="0" t="s">
        <v>103</v>
      </c>
      <c r="H956" s="0" t="s">
        <v>168</v>
      </c>
      <c r="I956" s="0" t="s">
        <v>73</v>
      </c>
      <c r="N956" s="0" t="s">
        <v>70</v>
      </c>
      <c r="O956" s="0" t="s">
        <v>168</v>
      </c>
      <c r="P956" s="0" t="s">
        <v>403</v>
      </c>
      <c r="Q956" s="0" t="s">
        <v>73</v>
      </c>
      <c r="R956" s="0" t="s">
        <v>1052</v>
      </c>
      <c r="S956" s="0" t="n">
        <v>40000</v>
      </c>
      <c r="T956" s="0" t="s">
        <v>89</v>
      </c>
      <c r="U956" s="6" t="s">
        <v>1856</v>
      </c>
      <c r="V956" s="0" t="s">
        <v>1054</v>
      </c>
      <c r="W956" s="4" t="n">
        <v>45292</v>
      </c>
      <c r="X956" s="4" t="n">
        <v>45291</v>
      </c>
    </row>
    <row r="957" customFormat="false" ht="15" hidden="false" customHeight="false" outlineLevel="0" collapsed="false">
      <c r="A957" s="0" t="n">
        <v>2023</v>
      </c>
      <c r="B957" s="4" t="n">
        <v>45108</v>
      </c>
      <c r="C957" s="4" t="n">
        <v>45291</v>
      </c>
      <c r="D957" s="0" t="s">
        <v>65</v>
      </c>
      <c r="F957" s="0" t="s">
        <v>272</v>
      </c>
      <c r="G957" s="0" t="s">
        <v>262</v>
      </c>
      <c r="H957" s="0" t="s">
        <v>772</v>
      </c>
      <c r="I957" s="0" t="s">
        <v>73</v>
      </c>
      <c r="N957" s="0" t="s">
        <v>70</v>
      </c>
      <c r="O957" s="0" t="s">
        <v>168</v>
      </c>
      <c r="P957" s="0" t="s">
        <v>403</v>
      </c>
      <c r="Q957" s="0" t="s">
        <v>73</v>
      </c>
      <c r="R957" s="0" t="s">
        <v>1052</v>
      </c>
      <c r="S957" s="0" t="n">
        <v>40000</v>
      </c>
      <c r="T957" s="0" t="s">
        <v>99</v>
      </c>
      <c r="U957" s="6" t="s">
        <v>1857</v>
      </c>
      <c r="V957" s="0" t="s">
        <v>1054</v>
      </c>
      <c r="W957" s="4" t="n">
        <v>45292</v>
      </c>
      <c r="X957" s="4" t="n">
        <v>45291</v>
      </c>
    </row>
    <row r="958" customFormat="false" ht="15" hidden="false" customHeight="false" outlineLevel="0" collapsed="false">
      <c r="A958" s="0" t="n">
        <v>2023</v>
      </c>
      <c r="B958" s="4" t="n">
        <v>45108</v>
      </c>
      <c r="C958" s="4" t="n">
        <v>45291</v>
      </c>
      <c r="D958" s="0" t="s">
        <v>65</v>
      </c>
      <c r="F958" s="0" t="s">
        <v>1858</v>
      </c>
      <c r="G958" s="0" t="s">
        <v>1859</v>
      </c>
      <c r="H958" s="0" t="s">
        <v>973</v>
      </c>
      <c r="I958" s="0" t="s">
        <v>69</v>
      </c>
      <c r="N958" s="0" t="s">
        <v>70</v>
      </c>
      <c r="O958" s="0" t="s">
        <v>168</v>
      </c>
      <c r="P958" s="0" t="s">
        <v>403</v>
      </c>
      <c r="Q958" s="0" t="s">
        <v>73</v>
      </c>
      <c r="R958" s="0" t="s">
        <v>1052</v>
      </c>
      <c r="S958" s="0" t="n">
        <v>50000</v>
      </c>
      <c r="T958" s="0" t="s">
        <v>181</v>
      </c>
      <c r="U958" s="6" t="s">
        <v>1860</v>
      </c>
      <c r="V958" s="0" t="s">
        <v>1054</v>
      </c>
      <c r="W958" s="4" t="n">
        <v>45292</v>
      </c>
      <c r="X958" s="4" t="n">
        <v>45291</v>
      </c>
    </row>
    <row r="959" customFormat="false" ht="15" hidden="false" customHeight="false" outlineLevel="0" collapsed="false">
      <c r="A959" s="0" t="n">
        <v>2023</v>
      </c>
      <c r="B959" s="4" t="n">
        <v>45108</v>
      </c>
      <c r="C959" s="4" t="n">
        <v>45291</v>
      </c>
      <c r="D959" s="0" t="s">
        <v>65</v>
      </c>
      <c r="F959" s="0" t="s">
        <v>313</v>
      </c>
      <c r="G959" s="0" t="s">
        <v>479</v>
      </c>
      <c r="H959" s="0" t="s">
        <v>731</v>
      </c>
      <c r="I959" s="0" t="s">
        <v>73</v>
      </c>
      <c r="N959" s="0" t="s">
        <v>70</v>
      </c>
      <c r="O959" s="0" t="s">
        <v>168</v>
      </c>
      <c r="P959" s="0" t="s">
        <v>403</v>
      </c>
      <c r="Q959" s="0" t="s">
        <v>73</v>
      </c>
      <c r="R959" s="0" t="s">
        <v>1052</v>
      </c>
      <c r="S959" s="0" t="n">
        <v>20000</v>
      </c>
      <c r="T959" s="0" t="s">
        <v>75</v>
      </c>
      <c r="U959" s="6" t="s">
        <v>1861</v>
      </c>
      <c r="V959" s="0" t="s">
        <v>1054</v>
      </c>
      <c r="W959" s="4" t="n">
        <v>45292</v>
      </c>
      <c r="X959" s="4" t="n">
        <v>45291</v>
      </c>
    </row>
    <row r="960" customFormat="false" ht="15" hidden="false" customHeight="false" outlineLevel="0" collapsed="false">
      <c r="A960" s="0" t="n">
        <v>2023</v>
      </c>
      <c r="B960" s="4" t="n">
        <v>45108</v>
      </c>
      <c r="C960" s="4" t="n">
        <v>45291</v>
      </c>
      <c r="D960" s="0" t="s">
        <v>65</v>
      </c>
      <c r="F960" s="0" t="s">
        <v>1862</v>
      </c>
      <c r="G960" s="0" t="s">
        <v>188</v>
      </c>
      <c r="H960" s="0" t="s">
        <v>191</v>
      </c>
      <c r="I960" s="0" t="s">
        <v>73</v>
      </c>
      <c r="N960" s="0" t="s">
        <v>70</v>
      </c>
      <c r="O960" s="0" t="s">
        <v>168</v>
      </c>
      <c r="P960" s="0" t="s">
        <v>403</v>
      </c>
      <c r="Q960" s="0" t="s">
        <v>73</v>
      </c>
      <c r="R960" s="0" t="s">
        <v>1052</v>
      </c>
      <c r="S960" s="0" t="n">
        <v>25000</v>
      </c>
      <c r="T960" s="0" t="s">
        <v>75</v>
      </c>
      <c r="U960" s="6" t="s">
        <v>1863</v>
      </c>
      <c r="V960" s="0" t="s">
        <v>1054</v>
      </c>
      <c r="W960" s="4" t="n">
        <v>45292</v>
      </c>
      <c r="X960" s="4" t="n">
        <v>45291</v>
      </c>
    </row>
    <row r="961" customFormat="false" ht="15" hidden="false" customHeight="false" outlineLevel="0" collapsed="false">
      <c r="A961" s="0" t="n">
        <v>2023</v>
      </c>
      <c r="B961" s="4" t="n">
        <v>45108</v>
      </c>
      <c r="C961" s="4" t="n">
        <v>45291</v>
      </c>
      <c r="D961" s="0" t="s">
        <v>65</v>
      </c>
      <c r="F961" s="0" t="s">
        <v>1864</v>
      </c>
      <c r="G961" s="0" t="s">
        <v>311</v>
      </c>
      <c r="H961" s="0" t="s">
        <v>1865</v>
      </c>
      <c r="I961" s="0" t="s">
        <v>73</v>
      </c>
      <c r="N961" s="0" t="s">
        <v>70</v>
      </c>
      <c r="O961" s="0" t="s">
        <v>168</v>
      </c>
      <c r="P961" s="0" t="s">
        <v>403</v>
      </c>
      <c r="Q961" s="0" t="s">
        <v>73</v>
      </c>
      <c r="R961" s="0" t="s">
        <v>1052</v>
      </c>
      <c r="S961" s="0" t="n">
        <v>20000</v>
      </c>
      <c r="T961" s="0" t="s">
        <v>89</v>
      </c>
      <c r="U961" s="6" t="s">
        <v>1866</v>
      </c>
      <c r="V961" s="0" t="s">
        <v>1054</v>
      </c>
      <c r="W961" s="4" t="n">
        <v>45292</v>
      </c>
      <c r="X961" s="4" t="n">
        <v>45291</v>
      </c>
    </row>
    <row r="962" customFormat="false" ht="15" hidden="false" customHeight="false" outlineLevel="0" collapsed="false">
      <c r="A962" s="0" t="n">
        <v>2023</v>
      </c>
      <c r="B962" s="4" t="n">
        <v>45108</v>
      </c>
      <c r="C962" s="4" t="n">
        <v>45291</v>
      </c>
      <c r="D962" s="0" t="s">
        <v>65</v>
      </c>
      <c r="F962" s="0" t="s">
        <v>1867</v>
      </c>
      <c r="G962" s="0" t="s">
        <v>753</v>
      </c>
      <c r="H962" s="0" t="s">
        <v>1868</v>
      </c>
      <c r="I962" s="0" t="s">
        <v>69</v>
      </c>
      <c r="N962" s="0" t="s">
        <v>70</v>
      </c>
      <c r="O962" s="0" t="s">
        <v>168</v>
      </c>
      <c r="P962" s="0" t="s">
        <v>403</v>
      </c>
      <c r="Q962" s="0" t="s">
        <v>73</v>
      </c>
      <c r="R962" s="0" t="s">
        <v>1052</v>
      </c>
      <c r="S962" s="0" t="n">
        <v>40000</v>
      </c>
      <c r="T962" s="0" t="s">
        <v>99</v>
      </c>
      <c r="U962" s="6" t="s">
        <v>1869</v>
      </c>
      <c r="V962" s="0" t="s">
        <v>1054</v>
      </c>
      <c r="W962" s="4" t="n">
        <v>45292</v>
      </c>
      <c r="X962" s="4" t="n">
        <v>45291</v>
      </c>
    </row>
    <row r="963" customFormat="false" ht="15" hidden="false" customHeight="false" outlineLevel="0" collapsed="false">
      <c r="A963" s="0" t="n">
        <v>2023</v>
      </c>
      <c r="B963" s="4" t="n">
        <v>45108</v>
      </c>
      <c r="C963" s="4" t="n">
        <v>45291</v>
      </c>
      <c r="D963" s="0" t="s">
        <v>65</v>
      </c>
      <c r="F963" s="0" t="s">
        <v>728</v>
      </c>
      <c r="G963" s="0" t="s">
        <v>905</v>
      </c>
      <c r="H963" s="0" t="s">
        <v>137</v>
      </c>
      <c r="I963" s="0" t="s">
        <v>69</v>
      </c>
      <c r="N963" s="0" t="s">
        <v>70</v>
      </c>
      <c r="O963" s="0" t="s">
        <v>168</v>
      </c>
      <c r="P963" s="0" t="s">
        <v>403</v>
      </c>
      <c r="Q963" s="0" t="s">
        <v>73</v>
      </c>
      <c r="R963" s="0" t="s">
        <v>1052</v>
      </c>
      <c r="S963" s="0" t="n">
        <v>45000</v>
      </c>
      <c r="T963" s="0" t="s">
        <v>89</v>
      </c>
      <c r="U963" s="6" t="s">
        <v>1870</v>
      </c>
      <c r="V963" s="0" t="s">
        <v>1054</v>
      </c>
      <c r="W963" s="4" t="n">
        <v>45292</v>
      </c>
      <c r="X963" s="4" t="n">
        <v>45291</v>
      </c>
    </row>
    <row r="964" customFormat="false" ht="15" hidden="false" customHeight="false" outlineLevel="0" collapsed="false">
      <c r="A964" s="0" t="n">
        <v>2023</v>
      </c>
      <c r="B964" s="4" t="n">
        <v>45108</v>
      </c>
      <c r="C964" s="4" t="n">
        <v>45291</v>
      </c>
      <c r="D964" s="0" t="s">
        <v>65</v>
      </c>
      <c r="F964" s="0" t="s">
        <v>1871</v>
      </c>
      <c r="G964" s="0" t="s">
        <v>177</v>
      </c>
      <c r="H964" s="0" t="s">
        <v>914</v>
      </c>
      <c r="I964" s="0" t="s">
        <v>69</v>
      </c>
      <c r="N964" s="0" t="s">
        <v>70</v>
      </c>
      <c r="O964" s="0" t="s">
        <v>168</v>
      </c>
      <c r="P964" s="0" t="s">
        <v>403</v>
      </c>
      <c r="Q964" s="0" t="s">
        <v>73</v>
      </c>
      <c r="R964" s="0" t="s">
        <v>1052</v>
      </c>
      <c r="S964" s="0" t="n">
        <v>45000</v>
      </c>
      <c r="T964" s="0" t="s">
        <v>89</v>
      </c>
      <c r="U964" s="6" t="s">
        <v>1872</v>
      </c>
      <c r="V964" s="0" t="s">
        <v>1054</v>
      </c>
      <c r="W964" s="4" t="n">
        <v>45292</v>
      </c>
      <c r="X964" s="4" t="n">
        <v>45291</v>
      </c>
    </row>
    <row r="965" customFormat="false" ht="15" hidden="false" customHeight="false" outlineLevel="0" collapsed="false">
      <c r="A965" s="0" t="n">
        <v>2023</v>
      </c>
      <c r="B965" s="4" t="n">
        <v>45108</v>
      </c>
      <c r="C965" s="4" t="n">
        <v>45291</v>
      </c>
      <c r="D965" s="0" t="s">
        <v>65</v>
      </c>
      <c r="F965" s="0" t="s">
        <v>1873</v>
      </c>
      <c r="G965" s="0" t="s">
        <v>266</v>
      </c>
      <c r="H965" s="0" t="s">
        <v>94</v>
      </c>
      <c r="I965" s="0" t="s">
        <v>69</v>
      </c>
      <c r="N965" s="0" t="s">
        <v>70</v>
      </c>
      <c r="O965" s="0" t="s">
        <v>168</v>
      </c>
      <c r="P965" s="0" t="s">
        <v>403</v>
      </c>
      <c r="Q965" s="0" t="s">
        <v>73</v>
      </c>
      <c r="R965" s="0" t="s">
        <v>1052</v>
      </c>
      <c r="S965" s="0" t="n">
        <v>15000</v>
      </c>
      <c r="T965" s="0" t="s">
        <v>99</v>
      </c>
      <c r="U965" s="6" t="s">
        <v>1874</v>
      </c>
      <c r="V965" s="0" t="s">
        <v>1054</v>
      </c>
      <c r="W965" s="4" t="n">
        <v>45292</v>
      </c>
      <c r="X965" s="4" t="n">
        <v>45291</v>
      </c>
    </row>
    <row r="966" customFormat="false" ht="15" hidden="false" customHeight="false" outlineLevel="0" collapsed="false">
      <c r="A966" s="0" t="n">
        <v>2023</v>
      </c>
      <c r="B966" s="4" t="n">
        <v>45108</v>
      </c>
      <c r="C966" s="4" t="n">
        <v>45291</v>
      </c>
      <c r="D966" s="0" t="s">
        <v>65</v>
      </c>
      <c r="F966" s="0" t="s">
        <v>1875</v>
      </c>
      <c r="G966" s="0" t="s">
        <v>1513</v>
      </c>
      <c r="H966" s="0" t="s">
        <v>633</v>
      </c>
      <c r="I966" s="0" t="s">
        <v>73</v>
      </c>
      <c r="N966" s="0" t="s">
        <v>70</v>
      </c>
      <c r="O966" s="0" t="s">
        <v>168</v>
      </c>
      <c r="P966" s="0" t="s">
        <v>403</v>
      </c>
      <c r="Q966" s="0" t="s">
        <v>73</v>
      </c>
      <c r="R966" s="0" t="s">
        <v>1052</v>
      </c>
      <c r="S966" s="0" t="n">
        <v>10000</v>
      </c>
      <c r="T966" s="0" t="s">
        <v>75</v>
      </c>
      <c r="U966" s="6" t="s">
        <v>1876</v>
      </c>
      <c r="V966" s="0" t="s">
        <v>1054</v>
      </c>
      <c r="W966" s="4" t="n">
        <v>45292</v>
      </c>
      <c r="X966" s="4" t="n">
        <v>45291</v>
      </c>
    </row>
    <row r="967" customFormat="false" ht="15" hidden="false" customHeight="false" outlineLevel="0" collapsed="false">
      <c r="A967" s="0" t="n">
        <v>2023</v>
      </c>
      <c r="B967" s="4" t="n">
        <v>45108</v>
      </c>
      <c r="C967" s="4" t="n">
        <v>45291</v>
      </c>
      <c r="D967" s="0" t="s">
        <v>65</v>
      </c>
      <c r="F967" s="0" t="s">
        <v>1877</v>
      </c>
      <c r="G967" s="0" t="s">
        <v>700</v>
      </c>
      <c r="H967" s="0" t="s">
        <v>221</v>
      </c>
      <c r="I967" s="0" t="s">
        <v>73</v>
      </c>
      <c r="N967" s="0" t="s">
        <v>70</v>
      </c>
      <c r="O967" s="0" t="s">
        <v>168</v>
      </c>
      <c r="P967" s="0" t="s">
        <v>403</v>
      </c>
      <c r="Q967" s="0" t="s">
        <v>73</v>
      </c>
      <c r="R967" s="0" t="s">
        <v>1052</v>
      </c>
      <c r="S967" s="0" t="n">
        <v>5000</v>
      </c>
      <c r="T967" s="0" t="s">
        <v>89</v>
      </c>
      <c r="U967" s="6" t="s">
        <v>1878</v>
      </c>
      <c r="V967" s="0" t="s">
        <v>1054</v>
      </c>
      <c r="W967" s="4" t="n">
        <v>45292</v>
      </c>
      <c r="X967" s="4" t="n">
        <v>45291</v>
      </c>
    </row>
    <row r="968" customFormat="false" ht="15" hidden="false" customHeight="false" outlineLevel="0" collapsed="false">
      <c r="A968" s="0" t="n">
        <v>2023</v>
      </c>
      <c r="B968" s="4" t="n">
        <v>45108</v>
      </c>
      <c r="C968" s="4" t="n">
        <v>45291</v>
      </c>
      <c r="D968" s="0" t="s">
        <v>65</v>
      </c>
      <c r="F968" s="0" t="s">
        <v>1169</v>
      </c>
      <c r="G968" s="0" t="s">
        <v>122</v>
      </c>
      <c r="H968" s="0" t="s">
        <v>854</v>
      </c>
      <c r="I968" s="0" t="s">
        <v>73</v>
      </c>
      <c r="N968" s="0" t="s">
        <v>70</v>
      </c>
      <c r="O968" s="0" t="s">
        <v>168</v>
      </c>
      <c r="P968" s="0" t="s">
        <v>403</v>
      </c>
      <c r="Q968" s="0" t="s">
        <v>73</v>
      </c>
      <c r="R968" s="0" t="s">
        <v>1052</v>
      </c>
      <c r="S968" s="0" t="n">
        <v>40000</v>
      </c>
      <c r="T968" s="0" t="s">
        <v>89</v>
      </c>
      <c r="U968" s="6" t="s">
        <v>1879</v>
      </c>
      <c r="V968" s="0" t="s">
        <v>1054</v>
      </c>
      <c r="W968" s="4" t="n">
        <v>45292</v>
      </c>
      <c r="X968" s="4" t="n">
        <v>45291</v>
      </c>
    </row>
    <row r="969" customFormat="false" ht="15" hidden="false" customHeight="false" outlineLevel="0" collapsed="false">
      <c r="A969" s="0" t="n">
        <v>2023</v>
      </c>
      <c r="B969" s="4" t="n">
        <v>45108</v>
      </c>
      <c r="C969" s="4" t="n">
        <v>45291</v>
      </c>
      <c r="D969" s="0" t="s">
        <v>65</v>
      </c>
      <c r="F969" s="0" t="s">
        <v>1880</v>
      </c>
      <c r="G969" s="0" t="s">
        <v>119</v>
      </c>
      <c r="H969" s="0" t="s">
        <v>311</v>
      </c>
      <c r="I969" s="0" t="s">
        <v>69</v>
      </c>
      <c r="N969" s="0" t="s">
        <v>70</v>
      </c>
      <c r="O969" s="0" t="s">
        <v>168</v>
      </c>
      <c r="P969" s="0" t="s">
        <v>403</v>
      </c>
      <c r="Q969" s="0" t="s">
        <v>73</v>
      </c>
      <c r="R969" s="0" t="s">
        <v>1052</v>
      </c>
      <c r="S969" s="0" t="n">
        <v>30000</v>
      </c>
      <c r="T969" s="0" t="s">
        <v>181</v>
      </c>
      <c r="U969" s="6" t="s">
        <v>1881</v>
      </c>
      <c r="V969" s="0" t="s">
        <v>1054</v>
      </c>
      <c r="W969" s="4" t="n">
        <v>45292</v>
      </c>
      <c r="X969" s="4" t="n">
        <v>45291</v>
      </c>
    </row>
    <row r="970" customFormat="false" ht="15" hidden="false" customHeight="false" outlineLevel="0" collapsed="false">
      <c r="A970" s="0" t="n">
        <v>2023</v>
      </c>
      <c r="B970" s="4" t="n">
        <v>45108</v>
      </c>
      <c r="C970" s="4" t="n">
        <v>45291</v>
      </c>
      <c r="D970" s="0" t="s">
        <v>65</v>
      </c>
      <c r="F970" s="0" t="s">
        <v>1360</v>
      </c>
      <c r="G970" s="0" t="s">
        <v>94</v>
      </c>
      <c r="H970" s="0" t="s">
        <v>488</v>
      </c>
      <c r="I970" s="0" t="s">
        <v>73</v>
      </c>
      <c r="N970" s="0" t="s">
        <v>70</v>
      </c>
      <c r="O970" s="0" t="s">
        <v>168</v>
      </c>
      <c r="P970" s="0" t="s">
        <v>403</v>
      </c>
      <c r="Q970" s="0" t="s">
        <v>73</v>
      </c>
      <c r="R970" s="0" t="s">
        <v>1052</v>
      </c>
      <c r="S970" s="0" t="n">
        <v>3500</v>
      </c>
      <c r="T970" s="0" t="s">
        <v>89</v>
      </c>
      <c r="U970" s="6" t="s">
        <v>1882</v>
      </c>
      <c r="V970" s="0" t="s">
        <v>1054</v>
      </c>
      <c r="W970" s="4" t="n">
        <v>45292</v>
      </c>
      <c r="X970" s="4" t="n">
        <v>45291</v>
      </c>
    </row>
    <row r="971" customFormat="false" ht="15" hidden="false" customHeight="false" outlineLevel="0" collapsed="false">
      <c r="A971" s="0" t="n">
        <v>2023</v>
      </c>
      <c r="B971" s="4" t="n">
        <v>45108</v>
      </c>
      <c r="C971" s="4" t="n">
        <v>45291</v>
      </c>
      <c r="D971" s="0" t="s">
        <v>65</v>
      </c>
      <c r="F971" s="0" t="s">
        <v>1883</v>
      </c>
      <c r="G971" s="0" t="s">
        <v>587</v>
      </c>
      <c r="H971" s="0" t="s">
        <v>462</v>
      </c>
      <c r="I971" s="0" t="s">
        <v>73</v>
      </c>
      <c r="N971" s="0" t="s">
        <v>70</v>
      </c>
      <c r="O971" s="0" t="s">
        <v>168</v>
      </c>
      <c r="P971" s="0" t="s">
        <v>403</v>
      </c>
      <c r="Q971" s="0" t="s">
        <v>73</v>
      </c>
      <c r="R971" s="0" t="s">
        <v>1052</v>
      </c>
      <c r="S971" s="0" t="n">
        <v>30000</v>
      </c>
      <c r="T971" s="0" t="s">
        <v>99</v>
      </c>
      <c r="U971" s="6" t="s">
        <v>1884</v>
      </c>
      <c r="V971" s="0" t="s">
        <v>1054</v>
      </c>
      <c r="W971" s="4" t="n">
        <v>45292</v>
      </c>
      <c r="X971" s="4" t="n">
        <v>45291</v>
      </c>
    </row>
    <row r="972" customFormat="false" ht="15" hidden="false" customHeight="false" outlineLevel="0" collapsed="false">
      <c r="A972" s="0" t="n">
        <v>2023</v>
      </c>
      <c r="B972" s="4" t="n">
        <v>45108</v>
      </c>
      <c r="C972" s="4" t="n">
        <v>45291</v>
      </c>
      <c r="D972" s="0" t="s">
        <v>65</v>
      </c>
      <c r="F972" s="0" t="s">
        <v>1885</v>
      </c>
      <c r="G972" s="0" t="s">
        <v>212</v>
      </c>
      <c r="H972" s="0" t="s">
        <v>168</v>
      </c>
      <c r="I972" s="0" t="s">
        <v>73</v>
      </c>
      <c r="N972" s="0" t="s">
        <v>70</v>
      </c>
      <c r="O972" s="0" t="s">
        <v>168</v>
      </c>
      <c r="P972" s="0" t="s">
        <v>403</v>
      </c>
      <c r="Q972" s="0" t="s">
        <v>73</v>
      </c>
      <c r="R972" s="0" t="s">
        <v>1052</v>
      </c>
      <c r="S972" s="0" t="n">
        <v>45000</v>
      </c>
      <c r="T972" s="0" t="s">
        <v>89</v>
      </c>
      <c r="U972" s="6" t="s">
        <v>1886</v>
      </c>
      <c r="V972" s="0" t="s">
        <v>1054</v>
      </c>
      <c r="W972" s="4" t="n">
        <v>45292</v>
      </c>
      <c r="X972" s="4" t="n">
        <v>45291</v>
      </c>
    </row>
    <row r="973" customFormat="false" ht="15" hidden="false" customHeight="false" outlineLevel="0" collapsed="false">
      <c r="A973" s="0" t="n">
        <v>2023</v>
      </c>
      <c r="B973" s="4" t="n">
        <v>45108</v>
      </c>
      <c r="C973" s="4" t="n">
        <v>45291</v>
      </c>
      <c r="D973" s="0" t="s">
        <v>65</v>
      </c>
      <c r="F973" s="0" t="s">
        <v>319</v>
      </c>
      <c r="G973" s="0" t="s">
        <v>311</v>
      </c>
      <c r="H973" s="0" t="s">
        <v>115</v>
      </c>
      <c r="I973" s="0" t="s">
        <v>73</v>
      </c>
      <c r="N973" s="0" t="s">
        <v>70</v>
      </c>
      <c r="O973" s="0" t="s">
        <v>168</v>
      </c>
      <c r="P973" s="0" t="s">
        <v>403</v>
      </c>
      <c r="Q973" s="0" t="s">
        <v>73</v>
      </c>
      <c r="R973" s="0" t="s">
        <v>1052</v>
      </c>
      <c r="S973" s="0" t="n">
        <v>45000</v>
      </c>
      <c r="T973" s="0" t="s">
        <v>89</v>
      </c>
      <c r="U973" s="6" t="s">
        <v>1887</v>
      </c>
      <c r="V973" s="0" t="s">
        <v>1054</v>
      </c>
      <c r="W973" s="4" t="n">
        <v>45292</v>
      </c>
      <c r="X973" s="4" t="n">
        <v>45291</v>
      </c>
    </row>
    <row r="974" customFormat="false" ht="15" hidden="false" customHeight="false" outlineLevel="0" collapsed="false">
      <c r="A974" s="0" t="n">
        <v>2023</v>
      </c>
      <c r="B974" s="4" t="n">
        <v>45108</v>
      </c>
      <c r="C974" s="4" t="n">
        <v>45291</v>
      </c>
      <c r="D974" s="0" t="s">
        <v>65</v>
      </c>
      <c r="F974" s="0" t="s">
        <v>239</v>
      </c>
      <c r="G974" s="0" t="s">
        <v>403</v>
      </c>
      <c r="H974" s="0" t="s">
        <v>106</v>
      </c>
      <c r="I974" s="0" t="s">
        <v>69</v>
      </c>
      <c r="N974" s="0" t="s">
        <v>70</v>
      </c>
      <c r="O974" s="0" t="s">
        <v>168</v>
      </c>
      <c r="P974" s="0" t="s">
        <v>403</v>
      </c>
      <c r="Q974" s="0" t="s">
        <v>73</v>
      </c>
      <c r="R974" s="0" t="s">
        <v>1052</v>
      </c>
      <c r="S974" s="0" t="n">
        <v>20000</v>
      </c>
      <c r="T974" s="0" t="s">
        <v>82</v>
      </c>
      <c r="U974" s="6" t="s">
        <v>1888</v>
      </c>
      <c r="V974" s="0" t="s">
        <v>1054</v>
      </c>
      <c r="W974" s="4" t="n">
        <v>45292</v>
      </c>
      <c r="X974" s="4" t="n">
        <v>45291</v>
      </c>
    </row>
    <row r="975" customFormat="false" ht="15" hidden="false" customHeight="false" outlineLevel="0" collapsed="false">
      <c r="A975" s="0" t="n">
        <v>2023</v>
      </c>
      <c r="B975" s="4" t="n">
        <v>45108</v>
      </c>
      <c r="C975" s="4" t="n">
        <v>45291</v>
      </c>
      <c r="D975" s="0" t="s">
        <v>65</v>
      </c>
      <c r="F975" s="0" t="s">
        <v>1462</v>
      </c>
      <c r="G975" s="0" t="s">
        <v>707</v>
      </c>
      <c r="H975" s="0" t="s">
        <v>102</v>
      </c>
      <c r="I975" s="0" t="s">
        <v>73</v>
      </c>
      <c r="N975" s="0" t="s">
        <v>70</v>
      </c>
      <c r="O975" s="0" t="s">
        <v>168</v>
      </c>
      <c r="P975" s="0" t="s">
        <v>403</v>
      </c>
      <c r="Q975" s="0" t="s">
        <v>73</v>
      </c>
      <c r="R975" s="0" t="s">
        <v>1052</v>
      </c>
      <c r="S975" s="0" t="n">
        <v>3000</v>
      </c>
      <c r="T975" s="0" t="s">
        <v>89</v>
      </c>
      <c r="U975" s="6" t="s">
        <v>1889</v>
      </c>
      <c r="V975" s="0" t="s">
        <v>1054</v>
      </c>
      <c r="W975" s="4" t="n">
        <v>45292</v>
      </c>
      <c r="X975" s="4" t="n">
        <v>45291</v>
      </c>
    </row>
    <row r="976" customFormat="false" ht="15" hidden="false" customHeight="false" outlineLevel="0" collapsed="false">
      <c r="A976" s="0" t="n">
        <v>2023</v>
      </c>
      <c r="B976" s="4" t="n">
        <v>45108</v>
      </c>
      <c r="C976" s="4" t="n">
        <v>45291</v>
      </c>
      <c r="D976" s="0" t="s">
        <v>65</v>
      </c>
      <c r="F976" s="0" t="s">
        <v>1890</v>
      </c>
      <c r="G976" s="0" t="s">
        <v>106</v>
      </c>
      <c r="H976" s="0" t="s">
        <v>168</v>
      </c>
      <c r="I976" s="0" t="s">
        <v>73</v>
      </c>
      <c r="N976" s="0" t="s">
        <v>70</v>
      </c>
      <c r="O976" s="0" t="s">
        <v>168</v>
      </c>
      <c r="P976" s="0" t="s">
        <v>403</v>
      </c>
      <c r="Q976" s="0" t="s">
        <v>73</v>
      </c>
      <c r="R976" s="0" t="s">
        <v>1052</v>
      </c>
      <c r="S976" s="0" t="n">
        <v>45000</v>
      </c>
      <c r="T976" s="0" t="s">
        <v>89</v>
      </c>
      <c r="U976" s="6" t="s">
        <v>1891</v>
      </c>
      <c r="V976" s="0" t="s">
        <v>1054</v>
      </c>
      <c r="W976" s="4" t="n">
        <v>45292</v>
      </c>
      <c r="X976" s="4" t="n">
        <v>45291</v>
      </c>
    </row>
    <row r="977" customFormat="false" ht="15" hidden="false" customHeight="false" outlineLevel="0" collapsed="false">
      <c r="A977" s="0" t="n">
        <v>2023</v>
      </c>
      <c r="B977" s="4" t="n">
        <v>45108</v>
      </c>
      <c r="C977" s="4" t="n">
        <v>45291</v>
      </c>
      <c r="D977" s="0" t="s">
        <v>65</v>
      </c>
      <c r="F977" s="0" t="s">
        <v>1892</v>
      </c>
      <c r="G977" s="0" t="s">
        <v>289</v>
      </c>
      <c r="H977" s="0" t="s">
        <v>816</v>
      </c>
      <c r="I977" s="0" t="s">
        <v>69</v>
      </c>
      <c r="N977" s="0" t="s">
        <v>70</v>
      </c>
      <c r="O977" s="0" t="s">
        <v>168</v>
      </c>
      <c r="P977" s="0" t="s">
        <v>403</v>
      </c>
      <c r="Q977" s="0" t="s">
        <v>73</v>
      </c>
      <c r="R977" s="0" t="s">
        <v>1052</v>
      </c>
      <c r="S977" s="0" t="n">
        <v>15000</v>
      </c>
      <c r="T977" s="0" t="s">
        <v>75</v>
      </c>
      <c r="U977" s="6" t="s">
        <v>1893</v>
      </c>
      <c r="V977" s="0" t="s">
        <v>1054</v>
      </c>
      <c r="W977" s="4" t="n">
        <v>45292</v>
      </c>
      <c r="X977" s="4" t="n">
        <v>45291</v>
      </c>
    </row>
    <row r="978" customFormat="false" ht="15" hidden="false" customHeight="false" outlineLevel="0" collapsed="false">
      <c r="A978" s="0" t="n">
        <v>2023</v>
      </c>
      <c r="B978" s="4" t="n">
        <v>45108</v>
      </c>
      <c r="C978" s="4" t="n">
        <v>45291</v>
      </c>
      <c r="D978" s="0" t="s">
        <v>65</v>
      </c>
      <c r="F978" s="0" t="s">
        <v>1894</v>
      </c>
      <c r="G978" s="0" t="s">
        <v>654</v>
      </c>
      <c r="H978" s="0" t="s">
        <v>1302</v>
      </c>
      <c r="I978" s="0" t="s">
        <v>73</v>
      </c>
      <c r="N978" s="0" t="s">
        <v>70</v>
      </c>
      <c r="O978" s="0" t="s">
        <v>168</v>
      </c>
      <c r="P978" s="0" t="s">
        <v>403</v>
      </c>
      <c r="Q978" s="0" t="s">
        <v>73</v>
      </c>
      <c r="R978" s="0" t="s">
        <v>1052</v>
      </c>
      <c r="S978" s="0" t="n">
        <v>7000</v>
      </c>
      <c r="T978" s="0" t="s">
        <v>99</v>
      </c>
      <c r="U978" s="6" t="s">
        <v>1895</v>
      </c>
      <c r="V978" s="0" t="s">
        <v>1054</v>
      </c>
      <c r="W978" s="4" t="n">
        <v>45292</v>
      </c>
      <c r="X978" s="4" t="n">
        <v>45291</v>
      </c>
    </row>
    <row r="979" customFormat="false" ht="15" hidden="false" customHeight="false" outlineLevel="0" collapsed="false">
      <c r="A979" s="0" t="n">
        <v>2023</v>
      </c>
      <c r="B979" s="4" t="n">
        <v>45108</v>
      </c>
      <c r="C979" s="4" t="n">
        <v>45291</v>
      </c>
      <c r="D979" s="0" t="s">
        <v>65</v>
      </c>
      <c r="F979" s="0" t="s">
        <v>1313</v>
      </c>
      <c r="G979" s="0" t="s">
        <v>617</v>
      </c>
      <c r="H979" s="0" t="s">
        <v>106</v>
      </c>
      <c r="I979" s="0" t="s">
        <v>73</v>
      </c>
      <c r="N979" s="0" t="s">
        <v>70</v>
      </c>
      <c r="O979" s="0" t="s">
        <v>168</v>
      </c>
      <c r="P979" s="0" t="s">
        <v>403</v>
      </c>
      <c r="Q979" s="0" t="s">
        <v>73</v>
      </c>
      <c r="R979" s="0" t="s">
        <v>1052</v>
      </c>
      <c r="S979" s="0" t="n">
        <v>9000</v>
      </c>
      <c r="T979" s="0" t="s">
        <v>89</v>
      </c>
      <c r="U979" s="6" t="s">
        <v>1896</v>
      </c>
      <c r="V979" s="0" t="s">
        <v>1054</v>
      </c>
      <c r="W979" s="4" t="n">
        <v>45292</v>
      </c>
      <c r="X979" s="4" t="n">
        <v>45291</v>
      </c>
    </row>
    <row r="980" customFormat="false" ht="15" hidden="false" customHeight="false" outlineLevel="0" collapsed="false">
      <c r="A980" s="0" t="n">
        <v>2023</v>
      </c>
      <c r="B980" s="4" t="n">
        <v>45108</v>
      </c>
      <c r="C980" s="4" t="n">
        <v>45291</v>
      </c>
      <c r="D980" s="0" t="s">
        <v>65</v>
      </c>
      <c r="F980" s="0" t="s">
        <v>1351</v>
      </c>
      <c r="G980" s="0" t="s">
        <v>1081</v>
      </c>
      <c r="H980" s="0" t="s">
        <v>1897</v>
      </c>
      <c r="I980" s="0" t="s">
        <v>73</v>
      </c>
      <c r="N980" s="0" t="s">
        <v>70</v>
      </c>
      <c r="O980" s="0" t="s">
        <v>168</v>
      </c>
      <c r="P980" s="0" t="s">
        <v>403</v>
      </c>
      <c r="Q980" s="0" t="s">
        <v>73</v>
      </c>
      <c r="R980" s="0" t="s">
        <v>1052</v>
      </c>
      <c r="S980" s="0" t="n">
        <v>50000</v>
      </c>
      <c r="T980" s="0" t="s">
        <v>89</v>
      </c>
      <c r="U980" s="6" t="s">
        <v>1898</v>
      </c>
      <c r="V980" s="0" t="s">
        <v>1054</v>
      </c>
      <c r="W980" s="4" t="n">
        <v>45292</v>
      </c>
      <c r="X980" s="4" t="n">
        <v>45291</v>
      </c>
    </row>
    <row r="981" customFormat="false" ht="15" hidden="false" customHeight="false" outlineLevel="0" collapsed="false">
      <c r="A981" s="0" t="n">
        <v>2023</v>
      </c>
      <c r="B981" s="4" t="n">
        <v>45108</v>
      </c>
      <c r="C981" s="4" t="n">
        <v>45291</v>
      </c>
      <c r="D981" s="0" t="s">
        <v>65</v>
      </c>
      <c r="F981" s="0" t="s">
        <v>1899</v>
      </c>
      <c r="G981" s="0" t="s">
        <v>102</v>
      </c>
      <c r="H981" s="0" t="s">
        <v>759</v>
      </c>
      <c r="I981" s="0" t="s">
        <v>69</v>
      </c>
      <c r="N981" s="0" t="s">
        <v>70</v>
      </c>
      <c r="O981" s="0" t="s">
        <v>168</v>
      </c>
      <c r="P981" s="0" t="s">
        <v>403</v>
      </c>
      <c r="Q981" s="0" t="s">
        <v>73</v>
      </c>
      <c r="R981" s="0" t="s">
        <v>1052</v>
      </c>
      <c r="S981" s="0" t="n">
        <v>14000</v>
      </c>
      <c r="T981" s="0" t="s">
        <v>89</v>
      </c>
      <c r="U981" s="6" t="s">
        <v>1900</v>
      </c>
      <c r="V981" s="0" t="s">
        <v>1054</v>
      </c>
      <c r="W981" s="4" t="n">
        <v>45292</v>
      </c>
      <c r="X981" s="4" t="n">
        <v>45291</v>
      </c>
    </row>
    <row r="982" customFormat="false" ht="15" hidden="false" customHeight="false" outlineLevel="0" collapsed="false">
      <c r="A982" s="0" t="n">
        <v>2023</v>
      </c>
      <c r="B982" s="4" t="n">
        <v>45108</v>
      </c>
      <c r="C982" s="4" t="n">
        <v>45291</v>
      </c>
      <c r="D982" s="0" t="s">
        <v>65</v>
      </c>
      <c r="F982" s="0" t="s">
        <v>1901</v>
      </c>
      <c r="G982" s="0" t="s">
        <v>94</v>
      </c>
      <c r="H982" s="0" t="s">
        <v>94</v>
      </c>
      <c r="I982" s="0" t="s">
        <v>69</v>
      </c>
      <c r="N982" s="0" t="s">
        <v>70</v>
      </c>
      <c r="O982" s="0" t="s">
        <v>168</v>
      </c>
      <c r="P982" s="0" t="s">
        <v>403</v>
      </c>
      <c r="Q982" s="0" t="s">
        <v>73</v>
      </c>
      <c r="R982" s="0" t="s">
        <v>1052</v>
      </c>
      <c r="S982" s="0" t="n">
        <v>40000</v>
      </c>
      <c r="T982" s="0" t="s">
        <v>75</v>
      </c>
      <c r="U982" s="6" t="s">
        <v>1902</v>
      </c>
      <c r="V982" s="0" t="s">
        <v>1054</v>
      </c>
      <c r="W982" s="4" t="n">
        <v>45292</v>
      </c>
      <c r="X982" s="4" t="n">
        <v>45291</v>
      </c>
    </row>
    <row r="983" customFormat="false" ht="15" hidden="false" customHeight="false" outlineLevel="0" collapsed="false">
      <c r="A983" s="0" t="n">
        <v>2023</v>
      </c>
      <c r="B983" s="4" t="n">
        <v>45108</v>
      </c>
      <c r="C983" s="4" t="n">
        <v>45291</v>
      </c>
      <c r="D983" s="0" t="s">
        <v>65</v>
      </c>
      <c r="F983" s="0" t="s">
        <v>1903</v>
      </c>
      <c r="G983" s="0" t="s">
        <v>587</v>
      </c>
      <c r="H983" s="0" t="s">
        <v>115</v>
      </c>
      <c r="I983" s="0" t="s">
        <v>73</v>
      </c>
      <c r="N983" s="0" t="s">
        <v>70</v>
      </c>
      <c r="O983" s="0" t="s">
        <v>168</v>
      </c>
      <c r="P983" s="0" t="s">
        <v>403</v>
      </c>
      <c r="Q983" s="0" t="s">
        <v>73</v>
      </c>
      <c r="R983" s="0" t="s">
        <v>1052</v>
      </c>
      <c r="S983" s="0" t="n">
        <v>50000</v>
      </c>
      <c r="T983" s="0" t="s">
        <v>89</v>
      </c>
      <c r="U983" s="6" t="s">
        <v>1904</v>
      </c>
      <c r="V983" s="0" t="s">
        <v>1054</v>
      </c>
      <c r="W983" s="4" t="n">
        <v>45292</v>
      </c>
      <c r="X983" s="4" t="n">
        <v>45291</v>
      </c>
    </row>
    <row r="984" customFormat="false" ht="15" hidden="false" customHeight="false" outlineLevel="0" collapsed="false">
      <c r="A984" s="0" t="n">
        <v>2023</v>
      </c>
      <c r="B984" s="4" t="n">
        <v>45108</v>
      </c>
      <c r="C984" s="4" t="n">
        <v>45291</v>
      </c>
      <c r="D984" s="0" t="s">
        <v>65</v>
      </c>
      <c r="F984" s="0" t="s">
        <v>1447</v>
      </c>
      <c r="G984" s="0" t="s">
        <v>501</v>
      </c>
      <c r="H984" s="0" t="s">
        <v>106</v>
      </c>
      <c r="I984" s="0" t="s">
        <v>73</v>
      </c>
      <c r="N984" s="0" t="s">
        <v>70</v>
      </c>
      <c r="O984" s="0" t="s">
        <v>168</v>
      </c>
      <c r="P984" s="0" t="s">
        <v>403</v>
      </c>
      <c r="Q984" s="0" t="s">
        <v>73</v>
      </c>
      <c r="R984" s="0" t="s">
        <v>1052</v>
      </c>
      <c r="S984" s="0" t="n">
        <v>100000</v>
      </c>
      <c r="T984" s="0" t="s">
        <v>89</v>
      </c>
      <c r="U984" s="6" t="s">
        <v>1905</v>
      </c>
      <c r="V984" s="0" t="s">
        <v>1054</v>
      </c>
      <c r="W984" s="4" t="n">
        <v>45292</v>
      </c>
      <c r="X984" s="4" t="n">
        <v>45291</v>
      </c>
    </row>
    <row r="985" customFormat="false" ht="15" hidden="false" customHeight="false" outlineLevel="0" collapsed="false">
      <c r="A985" s="0" t="n">
        <v>2023</v>
      </c>
      <c r="B985" s="4" t="n">
        <v>45108</v>
      </c>
      <c r="C985" s="4" t="n">
        <v>45291</v>
      </c>
      <c r="D985" s="0" t="s">
        <v>65</v>
      </c>
      <c r="F985" s="0" t="s">
        <v>1906</v>
      </c>
      <c r="G985" s="0" t="s">
        <v>266</v>
      </c>
      <c r="H985" s="0" t="s">
        <v>168</v>
      </c>
      <c r="I985" s="0" t="s">
        <v>73</v>
      </c>
      <c r="N985" s="0" t="s">
        <v>70</v>
      </c>
      <c r="O985" s="0" t="s">
        <v>168</v>
      </c>
      <c r="P985" s="0" t="s">
        <v>403</v>
      </c>
      <c r="Q985" s="0" t="s">
        <v>73</v>
      </c>
      <c r="R985" s="0" t="s">
        <v>1052</v>
      </c>
      <c r="S985" s="0" t="n">
        <v>15000</v>
      </c>
      <c r="T985" s="0" t="s">
        <v>82</v>
      </c>
      <c r="U985" s="6" t="s">
        <v>1907</v>
      </c>
      <c r="V985" s="0" t="s">
        <v>1054</v>
      </c>
      <c r="W985" s="4" t="n">
        <v>45292</v>
      </c>
      <c r="X985" s="4" t="n">
        <v>45291</v>
      </c>
    </row>
    <row r="986" customFormat="false" ht="15" hidden="false" customHeight="false" outlineLevel="0" collapsed="false">
      <c r="A986" s="0" t="n">
        <v>2023</v>
      </c>
      <c r="B986" s="4" t="n">
        <v>45108</v>
      </c>
      <c r="C986" s="4" t="n">
        <v>45291</v>
      </c>
      <c r="D986" s="0" t="s">
        <v>65</v>
      </c>
      <c r="F986" s="0" t="s">
        <v>989</v>
      </c>
      <c r="G986" s="0" t="s">
        <v>102</v>
      </c>
      <c r="H986" s="0" t="s">
        <v>1908</v>
      </c>
      <c r="I986" s="0" t="s">
        <v>69</v>
      </c>
      <c r="N986" s="0" t="s">
        <v>70</v>
      </c>
      <c r="O986" s="0" t="s">
        <v>168</v>
      </c>
      <c r="P986" s="0" t="s">
        <v>403</v>
      </c>
      <c r="Q986" s="0" t="s">
        <v>73</v>
      </c>
      <c r="R986" s="0" t="s">
        <v>1052</v>
      </c>
      <c r="S986" s="0" t="n">
        <v>15000</v>
      </c>
      <c r="T986" s="0" t="s">
        <v>99</v>
      </c>
      <c r="U986" s="6" t="s">
        <v>1909</v>
      </c>
      <c r="V986" s="0" t="s">
        <v>1054</v>
      </c>
      <c r="W986" s="4" t="n">
        <v>45292</v>
      </c>
      <c r="X986" s="4" t="n">
        <v>45291</v>
      </c>
    </row>
    <row r="987" customFormat="false" ht="15" hidden="false" customHeight="false" outlineLevel="0" collapsed="false">
      <c r="A987" s="0" t="n">
        <v>2023</v>
      </c>
      <c r="B987" s="4" t="n">
        <v>45108</v>
      </c>
      <c r="C987" s="4" t="n">
        <v>45291</v>
      </c>
      <c r="D987" s="0" t="s">
        <v>65</v>
      </c>
      <c r="F987" s="0" t="s">
        <v>801</v>
      </c>
      <c r="G987" s="0" t="s">
        <v>369</v>
      </c>
      <c r="H987" s="0" t="s">
        <v>1910</v>
      </c>
      <c r="I987" s="0" t="s">
        <v>73</v>
      </c>
      <c r="N987" s="0" t="s">
        <v>70</v>
      </c>
      <c r="O987" s="0" t="s">
        <v>168</v>
      </c>
      <c r="P987" s="0" t="s">
        <v>403</v>
      </c>
      <c r="Q987" s="0" t="s">
        <v>73</v>
      </c>
      <c r="R987" s="0" t="s">
        <v>1052</v>
      </c>
      <c r="S987" s="0" t="n">
        <v>10000</v>
      </c>
      <c r="T987" s="0" t="s">
        <v>82</v>
      </c>
      <c r="U987" s="6" t="s">
        <v>1911</v>
      </c>
      <c r="V987" s="0" t="s">
        <v>1054</v>
      </c>
      <c r="W987" s="4" t="n">
        <v>45292</v>
      </c>
      <c r="X987" s="4" t="n">
        <v>45291</v>
      </c>
    </row>
    <row r="988" customFormat="false" ht="15" hidden="false" customHeight="false" outlineLevel="0" collapsed="false">
      <c r="A988" s="0" t="n">
        <v>2023</v>
      </c>
      <c r="B988" s="4" t="n">
        <v>45108</v>
      </c>
      <c r="C988" s="4" t="n">
        <v>45291</v>
      </c>
      <c r="D988" s="0" t="s">
        <v>65</v>
      </c>
      <c r="F988" s="0" t="s">
        <v>1912</v>
      </c>
      <c r="G988" s="0" t="s">
        <v>110</v>
      </c>
      <c r="H988" s="0" t="s">
        <v>1913</v>
      </c>
      <c r="I988" s="0" t="s">
        <v>73</v>
      </c>
      <c r="N988" s="0" t="s">
        <v>70</v>
      </c>
      <c r="O988" s="0" t="s">
        <v>168</v>
      </c>
      <c r="P988" s="0" t="s">
        <v>403</v>
      </c>
      <c r="Q988" s="0" t="s">
        <v>73</v>
      </c>
      <c r="R988" s="0" t="s">
        <v>1052</v>
      </c>
      <c r="S988" s="0" t="n">
        <v>30000</v>
      </c>
      <c r="T988" s="0" t="s">
        <v>89</v>
      </c>
      <c r="U988" s="6" t="s">
        <v>1914</v>
      </c>
      <c r="V988" s="0" t="s">
        <v>1054</v>
      </c>
      <c r="W988" s="4" t="n">
        <v>45292</v>
      </c>
      <c r="X988" s="4" t="n">
        <v>45291</v>
      </c>
    </row>
    <row r="989" customFormat="false" ht="15" hidden="false" customHeight="false" outlineLevel="0" collapsed="false">
      <c r="A989" s="0" t="n">
        <v>2023</v>
      </c>
      <c r="B989" s="4" t="n">
        <v>45108</v>
      </c>
      <c r="C989" s="4" t="n">
        <v>45291</v>
      </c>
      <c r="D989" s="0" t="s">
        <v>65</v>
      </c>
      <c r="F989" s="0" t="s">
        <v>1655</v>
      </c>
      <c r="G989" s="0" t="s">
        <v>927</v>
      </c>
      <c r="H989" s="0" t="s">
        <v>381</v>
      </c>
      <c r="I989" s="0" t="s">
        <v>73</v>
      </c>
      <c r="N989" s="0" t="s">
        <v>70</v>
      </c>
      <c r="O989" s="0" t="s">
        <v>168</v>
      </c>
      <c r="P989" s="0" t="s">
        <v>403</v>
      </c>
      <c r="Q989" s="0" t="s">
        <v>73</v>
      </c>
      <c r="R989" s="0" t="s">
        <v>1052</v>
      </c>
      <c r="S989" s="0" t="n">
        <v>35000</v>
      </c>
      <c r="T989" s="0" t="s">
        <v>89</v>
      </c>
      <c r="U989" s="6" t="s">
        <v>1915</v>
      </c>
      <c r="V989" s="0" t="s">
        <v>1054</v>
      </c>
      <c r="W989" s="4" t="n">
        <v>45292</v>
      </c>
      <c r="X989" s="4" t="n">
        <v>45291</v>
      </c>
    </row>
    <row r="990" customFormat="false" ht="15" hidden="false" customHeight="false" outlineLevel="0" collapsed="false">
      <c r="A990" s="0" t="n">
        <v>2023</v>
      </c>
      <c r="B990" s="4" t="n">
        <v>45108</v>
      </c>
      <c r="C990" s="4" t="n">
        <v>45291</v>
      </c>
      <c r="D990" s="0" t="s">
        <v>65</v>
      </c>
      <c r="F990" s="0" t="s">
        <v>1916</v>
      </c>
      <c r="G990" s="0" t="s">
        <v>98</v>
      </c>
      <c r="H990" s="0" t="s">
        <v>438</v>
      </c>
      <c r="I990" s="0" t="s">
        <v>69</v>
      </c>
      <c r="N990" s="0" t="s">
        <v>70</v>
      </c>
      <c r="O990" s="0" t="s">
        <v>168</v>
      </c>
      <c r="P990" s="0" t="s">
        <v>403</v>
      </c>
      <c r="Q990" s="0" t="s">
        <v>73</v>
      </c>
      <c r="R990" s="0" t="s">
        <v>1052</v>
      </c>
      <c r="S990" s="0" t="n">
        <v>22400</v>
      </c>
      <c r="T990" s="0" t="s">
        <v>99</v>
      </c>
      <c r="U990" s="6" t="s">
        <v>1917</v>
      </c>
      <c r="V990" s="0" t="s">
        <v>1054</v>
      </c>
      <c r="W990" s="4" t="n">
        <v>45292</v>
      </c>
      <c r="X990" s="4" t="n">
        <v>45291</v>
      </c>
    </row>
    <row r="991" customFormat="false" ht="15" hidden="false" customHeight="false" outlineLevel="0" collapsed="false">
      <c r="A991" s="0" t="n">
        <v>2023</v>
      </c>
      <c r="B991" s="4" t="n">
        <v>45108</v>
      </c>
      <c r="C991" s="4" t="n">
        <v>45291</v>
      </c>
      <c r="D991" s="0" t="s">
        <v>65</v>
      </c>
      <c r="F991" s="0" t="s">
        <v>1918</v>
      </c>
      <c r="G991" s="0" t="s">
        <v>343</v>
      </c>
      <c r="H991" s="0" t="s">
        <v>93</v>
      </c>
      <c r="I991" s="0" t="s">
        <v>73</v>
      </c>
      <c r="N991" s="0" t="s">
        <v>70</v>
      </c>
      <c r="O991" s="0" t="s">
        <v>168</v>
      </c>
      <c r="P991" s="0" t="s">
        <v>403</v>
      </c>
      <c r="Q991" s="0" t="s">
        <v>73</v>
      </c>
      <c r="R991" s="0" t="s">
        <v>1052</v>
      </c>
      <c r="S991" s="0" t="n">
        <v>14000</v>
      </c>
      <c r="T991" s="0" t="s">
        <v>99</v>
      </c>
      <c r="U991" s="6" t="s">
        <v>1919</v>
      </c>
      <c r="V991" s="0" t="s">
        <v>1054</v>
      </c>
      <c r="W991" s="4" t="n">
        <v>45292</v>
      </c>
      <c r="X991" s="4" t="n">
        <v>45291</v>
      </c>
    </row>
    <row r="992" customFormat="false" ht="15" hidden="false" customHeight="false" outlineLevel="0" collapsed="false">
      <c r="A992" s="0" t="n">
        <v>2023</v>
      </c>
      <c r="B992" s="4" t="n">
        <v>45108</v>
      </c>
      <c r="C992" s="4" t="n">
        <v>45291</v>
      </c>
      <c r="D992" s="0" t="s">
        <v>65</v>
      </c>
      <c r="F992" s="0" t="s">
        <v>1920</v>
      </c>
      <c r="G992" s="0" t="s">
        <v>1135</v>
      </c>
      <c r="H992" s="0" t="s">
        <v>118</v>
      </c>
      <c r="I992" s="0" t="s">
        <v>73</v>
      </c>
      <c r="N992" s="0" t="s">
        <v>70</v>
      </c>
      <c r="O992" s="0" t="s">
        <v>168</v>
      </c>
      <c r="P992" s="0" t="s">
        <v>403</v>
      </c>
      <c r="Q992" s="0" t="s">
        <v>73</v>
      </c>
      <c r="R992" s="0" t="s">
        <v>1052</v>
      </c>
      <c r="S992" s="0" t="n">
        <v>30000</v>
      </c>
      <c r="T992" s="0" t="s">
        <v>99</v>
      </c>
      <c r="U992" s="6" t="s">
        <v>1921</v>
      </c>
      <c r="V992" s="0" t="s">
        <v>1054</v>
      </c>
      <c r="W992" s="4" t="n">
        <v>45292</v>
      </c>
      <c r="X992" s="4" t="n">
        <v>45291</v>
      </c>
    </row>
    <row r="993" customFormat="false" ht="15" hidden="false" customHeight="false" outlineLevel="0" collapsed="false">
      <c r="A993" s="0" t="n">
        <v>2023</v>
      </c>
      <c r="B993" s="4" t="n">
        <v>45108</v>
      </c>
      <c r="C993" s="4" t="n">
        <v>45291</v>
      </c>
      <c r="D993" s="0" t="s">
        <v>65</v>
      </c>
      <c r="F993" s="0" t="s">
        <v>1922</v>
      </c>
      <c r="G993" s="0" t="s">
        <v>1923</v>
      </c>
      <c r="H993" s="0" t="s">
        <v>198</v>
      </c>
      <c r="I993" s="0" t="s">
        <v>73</v>
      </c>
      <c r="N993" s="0" t="s">
        <v>70</v>
      </c>
      <c r="O993" s="0" t="s">
        <v>168</v>
      </c>
      <c r="P993" s="0" t="s">
        <v>403</v>
      </c>
      <c r="Q993" s="0" t="s">
        <v>73</v>
      </c>
      <c r="R993" s="0" t="s">
        <v>1052</v>
      </c>
      <c r="S993" s="0" t="n">
        <v>30000</v>
      </c>
      <c r="T993" s="0" t="s">
        <v>75</v>
      </c>
      <c r="U993" s="6" t="s">
        <v>1924</v>
      </c>
      <c r="V993" s="0" t="s">
        <v>1054</v>
      </c>
      <c r="W993" s="4" t="n">
        <v>45292</v>
      </c>
      <c r="X993" s="4" t="n">
        <v>45291</v>
      </c>
    </row>
    <row r="994" customFormat="false" ht="15" hidden="false" customHeight="false" outlineLevel="0" collapsed="false">
      <c r="A994" s="0" t="n">
        <v>2023</v>
      </c>
      <c r="B994" s="4" t="n">
        <v>45108</v>
      </c>
      <c r="C994" s="4" t="n">
        <v>45291</v>
      </c>
      <c r="D994" s="0" t="s">
        <v>65</v>
      </c>
      <c r="F994" s="0" t="s">
        <v>1181</v>
      </c>
      <c r="G994" s="0" t="s">
        <v>1925</v>
      </c>
      <c r="H994" s="0" t="s">
        <v>137</v>
      </c>
      <c r="I994" s="0" t="s">
        <v>69</v>
      </c>
      <c r="N994" s="0" t="s">
        <v>70</v>
      </c>
      <c r="O994" s="0" t="s">
        <v>168</v>
      </c>
      <c r="P994" s="0" t="s">
        <v>403</v>
      </c>
      <c r="Q994" s="0" t="s">
        <v>73</v>
      </c>
      <c r="R994" s="0" t="s">
        <v>1052</v>
      </c>
      <c r="S994" s="0" t="n">
        <v>15000</v>
      </c>
      <c r="T994" s="0" t="s">
        <v>89</v>
      </c>
      <c r="U994" s="6" t="s">
        <v>1926</v>
      </c>
      <c r="V994" s="0" t="s">
        <v>1054</v>
      </c>
      <c r="W994" s="4" t="n">
        <v>45292</v>
      </c>
      <c r="X994" s="4" t="n">
        <v>45291</v>
      </c>
    </row>
    <row r="995" customFormat="false" ht="15" hidden="false" customHeight="false" outlineLevel="0" collapsed="false">
      <c r="A995" s="0" t="n">
        <v>2023</v>
      </c>
      <c r="B995" s="4" t="n">
        <v>45108</v>
      </c>
      <c r="C995" s="4" t="n">
        <v>45291</v>
      </c>
      <c r="D995" s="0" t="s">
        <v>65</v>
      </c>
      <c r="F995" s="0" t="s">
        <v>1060</v>
      </c>
      <c r="G995" s="0" t="s">
        <v>98</v>
      </c>
      <c r="H995" s="0" t="s">
        <v>97</v>
      </c>
      <c r="I995" s="0" t="s">
        <v>69</v>
      </c>
      <c r="N995" s="0" t="s">
        <v>70</v>
      </c>
      <c r="O995" s="0" t="s">
        <v>168</v>
      </c>
      <c r="P995" s="0" t="s">
        <v>403</v>
      </c>
      <c r="Q995" s="0" t="s">
        <v>73</v>
      </c>
      <c r="R995" s="0" t="s">
        <v>1052</v>
      </c>
      <c r="S995" s="0" t="n">
        <v>45000</v>
      </c>
      <c r="T995" s="0" t="s">
        <v>89</v>
      </c>
      <c r="U995" s="6" t="s">
        <v>1927</v>
      </c>
      <c r="V995" s="0" t="s">
        <v>1054</v>
      </c>
      <c r="W995" s="4" t="n">
        <v>45292</v>
      </c>
      <c r="X995" s="4" t="n">
        <v>45291</v>
      </c>
    </row>
    <row r="996" customFormat="false" ht="15" hidden="false" customHeight="false" outlineLevel="0" collapsed="false">
      <c r="A996" s="0" t="n">
        <v>2023</v>
      </c>
      <c r="B996" s="4" t="n">
        <v>45108</v>
      </c>
      <c r="C996" s="4" t="n">
        <v>45291</v>
      </c>
      <c r="D996" s="0" t="s">
        <v>65</v>
      </c>
      <c r="F996" s="0" t="s">
        <v>1928</v>
      </c>
      <c r="G996" s="0" t="s">
        <v>1910</v>
      </c>
      <c r="H996" s="0" t="s">
        <v>439</v>
      </c>
      <c r="I996" s="0" t="s">
        <v>73</v>
      </c>
      <c r="N996" s="0" t="s">
        <v>70</v>
      </c>
      <c r="O996" s="0" t="s">
        <v>168</v>
      </c>
      <c r="P996" s="0" t="s">
        <v>403</v>
      </c>
      <c r="Q996" s="0" t="s">
        <v>73</v>
      </c>
      <c r="R996" s="0" t="s">
        <v>1052</v>
      </c>
      <c r="S996" s="0" t="n">
        <v>30000</v>
      </c>
      <c r="T996" s="0" t="s">
        <v>75</v>
      </c>
      <c r="U996" s="6" t="s">
        <v>1929</v>
      </c>
      <c r="V996" s="0" t="s">
        <v>1054</v>
      </c>
      <c r="W996" s="4" t="n">
        <v>45292</v>
      </c>
      <c r="X996" s="4" t="n">
        <v>45291</v>
      </c>
    </row>
    <row r="997" customFormat="false" ht="15" hidden="false" customHeight="false" outlineLevel="0" collapsed="false">
      <c r="A997" s="0" t="n">
        <v>2023</v>
      </c>
      <c r="B997" s="4" t="n">
        <v>45108</v>
      </c>
      <c r="C997" s="4" t="n">
        <v>45291</v>
      </c>
      <c r="D997" s="0" t="s">
        <v>65</v>
      </c>
      <c r="F997" s="0" t="s">
        <v>1930</v>
      </c>
      <c r="G997" s="0" t="s">
        <v>311</v>
      </c>
      <c r="H997" s="0" t="s">
        <v>168</v>
      </c>
      <c r="I997" s="0" t="s">
        <v>73</v>
      </c>
      <c r="N997" s="0" t="s">
        <v>70</v>
      </c>
      <c r="O997" s="0" t="s">
        <v>168</v>
      </c>
      <c r="P997" s="0" t="s">
        <v>403</v>
      </c>
      <c r="Q997" s="0" t="s">
        <v>73</v>
      </c>
      <c r="R997" s="0" t="s">
        <v>1052</v>
      </c>
      <c r="S997" s="0" t="n">
        <v>19000</v>
      </c>
      <c r="T997" s="0" t="s">
        <v>181</v>
      </c>
      <c r="U997" s="6" t="s">
        <v>1931</v>
      </c>
      <c r="V997" s="0" t="s">
        <v>1054</v>
      </c>
      <c r="W997" s="4" t="n">
        <v>45292</v>
      </c>
      <c r="X997" s="4" t="n">
        <v>45291</v>
      </c>
    </row>
    <row r="998" customFormat="false" ht="15" hidden="false" customHeight="false" outlineLevel="0" collapsed="false">
      <c r="A998" s="0" t="n">
        <v>2023</v>
      </c>
      <c r="B998" s="4" t="n">
        <v>45108</v>
      </c>
      <c r="C998" s="4" t="n">
        <v>45291</v>
      </c>
      <c r="D998" s="0" t="s">
        <v>65</v>
      </c>
      <c r="F998" s="0" t="s">
        <v>1932</v>
      </c>
      <c r="G998" s="0" t="s">
        <v>927</v>
      </c>
      <c r="H998" s="0" t="s">
        <v>1933</v>
      </c>
      <c r="I998" s="0" t="s">
        <v>73</v>
      </c>
      <c r="N998" s="0" t="s">
        <v>70</v>
      </c>
      <c r="O998" s="0" t="s">
        <v>168</v>
      </c>
      <c r="P998" s="0" t="s">
        <v>403</v>
      </c>
      <c r="Q998" s="0" t="s">
        <v>73</v>
      </c>
      <c r="R998" s="0" t="s">
        <v>1052</v>
      </c>
      <c r="S998" s="0" t="n">
        <v>7000</v>
      </c>
      <c r="T998" s="0" t="s">
        <v>99</v>
      </c>
      <c r="U998" s="6" t="s">
        <v>1934</v>
      </c>
      <c r="V998" s="0" t="s">
        <v>1054</v>
      </c>
      <c r="W998" s="4" t="n">
        <v>45292</v>
      </c>
      <c r="X998" s="4" t="n">
        <v>45291</v>
      </c>
    </row>
    <row r="999" customFormat="false" ht="15" hidden="false" customHeight="false" outlineLevel="0" collapsed="false">
      <c r="A999" s="0" t="n">
        <v>2023</v>
      </c>
      <c r="B999" s="4" t="n">
        <v>45108</v>
      </c>
      <c r="C999" s="4" t="n">
        <v>45291</v>
      </c>
      <c r="D999" s="0" t="s">
        <v>65</v>
      </c>
      <c r="F999" s="0" t="s">
        <v>1935</v>
      </c>
      <c r="G999" s="0" t="s">
        <v>1936</v>
      </c>
      <c r="H999" s="0" t="s">
        <v>910</v>
      </c>
      <c r="I999" s="0" t="s">
        <v>73</v>
      </c>
      <c r="N999" s="0" t="s">
        <v>70</v>
      </c>
      <c r="O999" s="0" t="s">
        <v>168</v>
      </c>
      <c r="P999" s="0" t="s">
        <v>403</v>
      </c>
      <c r="Q999" s="0" t="s">
        <v>73</v>
      </c>
      <c r="R999" s="0" t="s">
        <v>1052</v>
      </c>
      <c r="S999" s="0" t="n">
        <v>15000</v>
      </c>
      <c r="T999" s="0" t="s">
        <v>89</v>
      </c>
      <c r="U999" s="6" t="s">
        <v>1937</v>
      </c>
      <c r="V999" s="0" t="s">
        <v>1054</v>
      </c>
      <c r="W999" s="4" t="n">
        <v>45292</v>
      </c>
      <c r="X999" s="4" t="n">
        <v>45291</v>
      </c>
    </row>
    <row r="1000" customFormat="false" ht="15" hidden="false" customHeight="false" outlineLevel="0" collapsed="false">
      <c r="A1000" s="0" t="n">
        <v>2023</v>
      </c>
      <c r="B1000" s="4" t="n">
        <v>45108</v>
      </c>
      <c r="C1000" s="4" t="n">
        <v>45291</v>
      </c>
      <c r="D1000" s="0" t="s">
        <v>65</v>
      </c>
      <c r="F1000" s="0" t="s">
        <v>1938</v>
      </c>
      <c r="G1000" s="0" t="s">
        <v>1939</v>
      </c>
      <c r="H1000" s="0" t="s">
        <v>281</v>
      </c>
      <c r="I1000" s="0" t="s">
        <v>73</v>
      </c>
      <c r="N1000" s="0" t="s">
        <v>70</v>
      </c>
      <c r="O1000" s="0" t="s">
        <v>168</v>
      </c>
      <c r="P1000" s="0" t="s">
        <v>403</v>
      </c>
      <c r="Q1000" s="0" t="s">
        <v>73</v>
      </c>
      <c r="R1000" s="0" t="s">
        <v>1052</v>
      </c>
      <c r="S1000" s="0" t="n">
        <v>9000</v>
      </c>
      <c r="T1000" s="0" t="s">
        <v>75</v>
      </c>
      <c r="U1000" s="6" t="s">
        <v>1940</v>
      </c>
      <c r="V1000" s="0" t="s">
        <v>1054</v>
      </c>
      <c r="W1000" s="4" t="n">
        <v>45292</v>
      </c>
      <c r="X1000" s="4" t="n">
        <v>45291</v>
      </c>
    </row>
    <row r="1001" customFormat="false" ht="15" hidden="false" customHeight="false" outlineLevel="0" collapsed="false">
      <c r="A1001" s="0" t="n">
        <v>2023</v>
      </c>
      <c r="B1001" s="4" t="n">
        <v>45108</v>
      </c>
      <c r="C1001" s="4" t="n">
        <v>45291</v>
      </c>
      <c r="D1001" s="0" t="s">
        <v>65</v>
      </c>
      <c r="F1001" s="0" t="s">
        <v>1941</v>
      </c>
      <c r="G1001" s="0" t="s">
        <v>1942</v>
      </c>
      <c r="H1001" s="0" t="s">
        <v>1943</v>
      </c>
      <c r="I1001" s="0" t="s">
        <v>69</v>
      </c>
      <c r="N1001" s="0" t="s">
        <v>70</v>
      </c>
      <c r="O1001" s="0" t="s">
        <v>168</v>
      </c>
      <c r="P1001" s="0" t="s">
        <v>403</v>
      </c>
      <c r="Q1001" s="0" t="s">
        <v>73</v>
      </c>
      <c r="R1001" s="0" t="s">
        <v>1052</v>
      </c>
      <c r="S1001" s="0" t="n">
        <v>40000</v>
      </c>
      <c r="T1001" s="0" t="s">
        <v>99</v>
      </c>
      <c r="U1001" s="6" t="s">
        <v>1944</v>
      </c>
      <c r="V1001" s="0" t="s">
        <v>1054</v>
      </c>
      <c r="W1001" s="4" t="n">
        <v>45292</v>
      </c>
      <c r="X1001" s="4" t="n">
        <v>45291</v>
      </c>
    </row>
    <row r="1002" customFormat="false" ht="15" hidden="false" customHeight="false" outlineLevel="0" collapsed="false">
      <c r="A1002" s="0" t="n">
        <v>2023</v>
      </c>
      <c r="B1002" s="4" t="n">
        <v>45108</v>
      </c>
      <c r="C1002" s="4" t="n">
        <v>45291</v>
      </c>
      <c r="D1002" s="0" t="s">
        <v>65</v>
      </c>
      <c r="F1002" s="0" t="s">
        <v>1945</v>
      </c>
      <c r="G1002" s="0" t="s">
        <v>119</v>
      </c>
      <c r="H1002" s="0" t="s">
        <v>438</v>
      </c>
      <c r="I1002" s="0" t="s">
        <v>69</v>
      </c>
      <c r="N1002" s="0" t="s">
        <v>70</v>
      </c>
      <c r="O1002" s="0" t="s">
        <v>168</v>
      </c>
      <c r="P1002" s="0" t="s">
        <v>403</v>
      </c>
      <c r="Q1002" s="0" t="s">
        <v>73</v>
      </c>
      <c r="R1002" s="0" t="s">
        <v>1052</v>
      </c>
      <c r="S1002" s="0" t="n">
        <v>30000</v>
      </c>
      <c r="T1002" s="0" t="s">
        <v>99</v>
      </c>
      <c r="U1002" s="6" t="s">
        <v>1946</v>
      </c>
      <c r="V1002" s="0" t="s">
        <v>1054</v>
      </c>
      <c r="W1002" s="4" t="n">
        <v>45292</v>
      </c>
      <c r="X1002" s="4" t="n">
        <v>45291</v>
      </c>
    </row>
    <row r="1003" customFormat="false" ht="15" hidden="false" customHeight="false" outlineLevel="0" collapsed="false">
      <c r="A1003" s="0" t="n">
        <v>2023</v>
      </c>
      <c r="B1003" s="4" t="n">
        <v>45108</v>
      </c>
      <c r="C1003" s="4" t="n">
        <v>45291</v>
      </c>
      <c r="D1003" s="0" t="s">
        <v>65</v>
      </c>
      <c r="F1003" s="0" t="s">
        <v>319</v>
      </c>
      <c r="G1003" s="0" t="s">
        <v>1947</v>
      </c>
      <c r="H1003" s="0" t="s">
        <v>1948</v>
      </c>
      <c r="I1003" s="0" t="s">
        <v>73</v>
      </c>
      <c r="N1003" s="0" t="s">
        <v>70</v>
      </c>
      <c r="O1003" s="0" t="s">
        <v>168</v>
      </c>
      <c r="P1003" s="0" t="s">
        <v>403</v>
      </c>
      <c r="Q1003" s="0" t="s">
        <v>73</v>
      </c>
      <c r="R1003" s="0" t="s">
        <v>1052</v>
      </c>
      <c r="S1003" s="0" t="n">
        <v>35000</v>
      </c>
      <c r="T1003" s="0" t="s">
        <v>89</v>
      </c>
      <c r="U1003" s="6" t="s">
        <v>1949</v>
      </c>
      <c r="V1003" s="0" t="s">
        <v>1054</v>
      </c>
      <c r="W1003" s="4" t="n">
        <v>45292</v>
      </c>
      <c r="X1003" s="4" t="n">
        <v>45291</v>
      </c>
    </row>
    <row r="1004" customFormat="false" ht="15" hidden="false" customHeight="false" outlineLevel="0" collapsed="false">
      <c r="A1004" s="0" t="n">
        <v>2023</v>
      </c>
      <c r="B1004" s="4" t="n">
        <v>45108</v>
      </c>
      <c r="C1004" s="4" t="n">
        <v>45291</v>
      </c>
      <c r="D1004" s="0" t="s">
        <v>65</v>
      </c>
      <c r="F1004" s="0" t="s">
        <v>1950</v>
      </c>
      <c r="G1004" s="0" t="s">
        <v>1951</v>
      </c>
      <c r="H1004" s="0" t="s">
        <v>348</v>
      </c>
      <c r="I1004" s="0" t="s">
        <v>73</v>
      </c>
      <c r="N1004" s="0" t="s">
        <v>70</v>
      </c>
      <c r="O1004" s="0" t="s">
        <v>168</v>
      </c>
      <c r="P1004" s="0" t="s">
        <v>403</v>
      </c>
      <c r="Q1004" s="0" t="s">
        <v>73</v>
      </c>
      <c r="R1004" s="0" t="s">
        <v>1052</v>
      </c>
      <c r="S1004" s="0" t="n">
        <v>10000</v>
      </c>
      <c r="T1004" s="0" t="s">
        <v>89</v>
      </c>
      <c r="U1004" s="6" t="s">
        <v>1952</v>
      </c>
      <c r="V1004" s="0" t="s">
        <v>1054</v>
      </c>
      <c r="W1004" s="4" t="n">
        <v>45292</v>
      </c>
      <c r="X1004" s="4" t="n">
        <v>45291</v>
      </c>
    </row>
    <row r="1005" customFormat="false" ht="15" hidden="false" customHeight="false" outlineLevel="0" collapsed="false">
      <c r="A1005" s="0" t="n">
        <v>2023</v>
      </c>
      <c r="B1005" s="4" t="n">
        <v>45108</v>
      </c>
      <c r="C1005" s="4" t="n">
        <v>45291</v>
      </c>
      <c r="D1005" s="0" t="s">
        <v>65</v>
      </c>
      <c r="F1005" s="0" t="s">
        <v>1953</v>
      </c>
      <c r="G1005" s="0" t="s">
        <v>1954</v>
      </c>
      <c r="H1005" s="0" t="s">
        <v>899</v>
      </c>
      <c r="I1005" s="0" t="s">
        <v>73</v>
      </c>
      <c r="N1005" s="0" t="s">
        <v>70</v>
      </c>
      <c r="O1005" s="0" t="s">
        <v>168</v>
      </c>
      <c r="P1005" s="0" t="s">
        <v>403</v>
      </c>
      <c r="Q1005" s="0" t="s">
        <v>73</v>
      </c>
      <c r="R1005" s="0" t="s">
        <v>1052</v>
      </c>
      <c r="S1005" s="0" t="n">
        <v>12000</v>
      </c>
      <c r="T1005" s="0" t="s">
        <v>89</v>
      </c>
      <c r="U1005" s="6" t="s">
        <v>1955</v>
      </c>
      <c r="V1005" s="0" t="s">
        <v>1054</v>
      </c>
      <c r="W1005" s="4" t="n">
        <v>45292</v>
      </c>
      <c r="X1005" s="4" t="n">
        <v>45291</v>
      </c>
    </row>
    <row r="1006" customFormat="false" ht="15" hidden="false" customHeight="false" outlineLevel="0" collapsed="false">
      <c r="A1006" s="0" t="n">
        <v>2023</v>
      </c>
      <c r="B1006" s="4" t="n">
        <v>45108</v>
      </c>
      <c r="C1006" s="4" t="n">
        <v>45291</v>
      </c>
      <c r="D1006" s="0" t="s">
        <v>84</v>
      </c>
      <c r="E1006" s="0" t="s">
        <v>1956</v>
      </c>
      <c r="I1006" s="0" t="s">
        <v>69</v>
      </c>
      <c r="J1006" s="0" t="s">
        <v>1957</v>
      </c>
      <c r="K1006" s="0" t="s">
        <v>1958</v>
      </c>
      <c r="L1006" s="0" t="s">
        <v>94</v>
      </c>
      <c r="N1006" s="0" t="s">
        <v>70</v>
      </c>
      <c r="O1006" s="0" t="s">
        <v>168</v>
      </c>
      <c r="P1006" s="0" t="s">
        <v>403</v>
      </c>
      <c r="Q1006" s="0" t="s">
        <v>73</v>
      </c>
      <c r="R1006" s="0" t="s">
        <v>1052</v>
      </c>
      <c r="S1006" s="0" t="n">
        <v>700000</v>
      </c>
      <c r="T1006" s="0" t="s">
        <v>89</v>
      </c>
      <c r="U1006" s="6" t="s">
        <v>1959</v>
      </c>
      <c r="V1006" s="0" t="s">
        <v>1054</v>
      </c>
      <c r="W1006" s="4" t="n">
        <v>45292</v>
      </c>
      <c r="X1006" s="4" t="n">
        <v>45291</v>
      </c>
    </row>
    <row r="1007" customFormat="false" ht="15" hidden="false" customHeight="false" outlineLevel="0" collapsed="false">
      <c r="A1007" s="0" t="n">
        <v>2023</v>
      </c>
      <c r="B1007" s="4" t="n">
        <v>45108</v>
      </c>
      <c r="C1007" s="4" t="n">
        <v>45291</v>
      </c>
      <c r="D1007" s="0" t="s">
        <v>65</v>
      </c>
      <c r="F1007" s="0" t="s">
        <v>1960</v>
      </c>
      <c r="G1007" s="0" t="s">
        <v>1961</v>
      </c>
      <c r="H1007" s="0" t="s">
        <v>106</v>
      </c>
      <c r="I1007" s="0" t="s">
        <v>69</v>
      </c>
      <c r="N1007" s="0" t="s">
        <v>70</v>
      </c>
      <c r="O1007" s="0" t="s">
        <v>168</v>
      </c>
      <c r="P1007" s="0" t="s">
        <v>403</v>
      </c>
      <c r="Q1007" s="0" t="s">
        <v>73</v>
      </c>
      <c r="R1007" s="0" t="s">
        <v>1052</v>
      </c>
      <c r="S1007" s="0" t="n">
        <v>13000</v>
      </c>
      <c r="T1007" s="0" t="s">
        <v>89</v>
      </c>
      <c r="U1007" s="6" t="s">
        <v>1962</v>
      </c>
      <c r="V1007" s="0" t="s">
        <v>1054</v>
      </c>
      <c r="W1007" s="4" t="n">
        <v>45292</v>
      </c>
      <c r="X1007" s="4" t="n">
        <v>45291</v>
      </c>
    </row>
    <row r="1008" customFormat="false" ht="15" hidden="false" customHeight="false" outlineLevel="0" collapsed="false">
      <c r="A1008" s="0" t="n">
        <v>2023</v>
      </c>
      <c r="B1008" s="4" t="n">
        <v>45108</v>
      </c>
      <c r="C1008" s="4" t="n">
        <v>45291</v>
      </c>
      <c r="D1008" s="0" t="s">
        <v>65</v>
      </c>
      <c r="F1008" s="0" t="s">
        <v>535</v>
      </c>
      <c r="G1008" s="0" t="s">
        <v>106</v>
      </c>
      <c r="H1008" s="0" t="s">
        <v>122</v>
      </c>
      <c r="I1008" s="0" t="s">
        <v>73</v>
      </c>
      <c r="N1008" s="0" t="s">
        <v>70</v>
      </c>
      <c r="O1008" s="0" t="s">
        <v>168</v>
      </c>
      <c r="P1008" s="0" t="s">
        <v>403</v>
      </c>
      <c r="Q1008" s="0" t="s">
        <v>73</v>
      </c>
      <c r="R1008" s="0" t="s">
        <v>1052</v>
      </c>
      <c r="S1008" s="0" t="n">
        <v>15000</v>
      </c>
      <c r="T1008" s="0" t="s">
        <v>75</v>
      </c>
      <c r="U1008" s="6" t="s">
        <v>1963</v>
      </c>
      <c r="V1008" s="0" t="s">
        <v>1054</v>
      </c>
      <c r="W1008" s="4" t="n">
        <v>45292</v>
      </c>
      <c r="X1008" s="4" t="n">
        <v>45291</v>
      </c>
    </row>
    <row r="1009" customFormat="false" ht="15" hidden="false" customHeight="false" outlineLevel="0" collapsed="false">
      <c r="A1009" s="0" t="n">
        <v>2023</v>
      </c>
      <c r="B1009" s="4" t="n">
        <v>45108</v>
      </c>
      <c r="C1009" s="4" t="n">
        <v>45291</v>
      </c>
      <c r="D1009" s="0" t="s">
        <v>65</v>
      </c>
      <c r="F1009" s="0" t="s">
        <v>1964</v>
      </c>
      <c r="G1009" s="0" t="s">
        <v>106</v>
      </c>
      <c r="H1009" s="0" t="s">
        <v>115</v>
      </c>
      <c r="I1009" s="0" t="s">
        <v>73</v>
      </c>
      <c r="N1009" s="0" t="s">
        <v>70</v>
      </c>
      <c r="O1009" s="0" t="s">
        <v>168</v>
      </c>
      <c r="P1009" s="0" t="s">
        <v>403</v>
      </c>
      <c r="Q1009" s="0" t="s">
        <v>73</v>
      </c>
      <c r="R1009" s="0" t="s">
        <v>1052</v>
      </c>
      <c r="S1009" s="0" t="n">
        <v>8000</v>
      </c>
      <c r="T1009" s="0" t="s">
        <v>82</v>
      </c>
      <c r="U1009" s="6" t="s">
        <v>1965</v>
      </c>
      <c r="V1009" s="0" t="s">
        <v>1054</v>
      </c>
      <c r="W1009" s="4" t="n">
        <v>45292</v>
      </c>
      <c r="X1009" s="4" t="n">
        <v>45291</v>
      </c>
    </row>
    <row r="1010" customFormat="false" ht="15" hidden="false" customHeight="false" outlineLevel="0" collapsed="false">
      <c r="A1010" s="0" t="n">
        <v>2023</v>
      </c>
      <c r="B1010" s="4" t="n">
        <v>45108</v>
      </c>
      <c r="C1010" s="4" t="n">
        <v>45291</v>
      </c>
      <c r="D1010" s="0" t="s">
        <v>65</v>
      </c>
      <c r="F1010" s="0" t="s">
        <v>1966</v>
      </c>
      <c r="G1010" s="0" t="s">
        <v>188</v>
      </c>
      <c r="H1010" s="0" t="s">
        <v>106</v>
      </c>
      <c r="I1010" s="0" t="s">
        <v>69</v>
      </c>
      <c r="N1010" s="0" t="s">
        <v>70</v>
      </c>
      <c r="O1010" s="0" t="s">
        <v>168</v>
      </c>
      <c r="P1010" s="0" t="s">
        <v>403</v>
      </c>
      <c r="Q1010" s="0" t="s">
        <v>73</v>
      </c>
      <c r="R1010" s="0" t="s">
        <v>1052</v>
      </c>
      <c r="S1010" s="0" t="n">
        <v>40000</v>
      </c>
      <c r="T1010" s="0" t="s">
        <v>89</v>
      </c>
      <c r="U1010" s="6" t="s">
        <v>1967</v>
      </c>
      <c r="V1010" s="0" t="s">
        <v>1054</v>
      </c>
      <c r="W1010" s="4" t="n">
        <v>45292</v>
      </c>
      <c r="X1010" s="4" t="n">
        <v>45291</v>
      </c>
    </row>
    <row r="1011" customFormat="false" ht="15" hidden="false" customHeight="false" outlineLevel="0" collapsed="false">
      <c r="A1011" s="0" t="n">
        <v>2023</v>
      </c>
      <c r="B1011" s="4" t="n">
        <v>45108</v>
      </c>
      <c r="C1011" s="4" t="n">
        <v>45291</v>
      </c>
      <c r="D1011" s="0" t="s">
        <v>84</v>
      </c>
      <c r="E1011" s="0" t="s">
        <v>1968</v>
      </c>
      <c r="I1011" s="0" t="s">
        <v>69</v>
      </c>
      <c r="J1011" s="0" t="s">
        <v>1969</v>
      </c>
      <c r="K1011" s="0" t="s">
        <v>1970</v>
      </c>
      <c r="L1011" s="0" t="s">
        <v>1971</v>
      </c>
      <c r="N1011" s="0" t="s">
        <v>70</v>
      </c>
      <c r="O1011" s="0" t="s">
        <v>168</v>
      </c>
      <c r="P1011" s="0" t="s">
        <v>403</v>
      </c>
      <c r="Q1011" s="0" t="s">
        <v>73</v>
      </c>
      <c r="R1011" s="0" t="s">
        <v>1052</v>
      </c>
      <c r="S1011" s="0" t="n">
        <v>2070000</v>
      </c>
      <c r="T1011" s="0" t="s">
        <v>89</v>
      </c>
      <c r="U1011" s="6" t="s">
        <v>1972</v>
      </c>
      <c r="V1011" s="0" t="s">
        <v>1054</v>
      </c>
      <c r="W1011" s="4" t="n">
        <v>45292</v>
      </c>
      <c r="X1011" s="4" t="n">
        <v>45291</v>
      </c>
    </row>
  </sheetData>
  <autoFilter ref="A7:Y566"/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T8:T201" type="list">
      <formula1>Hidden_419</formula1>
      <formula2>0</formula2>
    </dataValidation>
  </dataValidations>
  <hyperlinks>
    <hyperlink ref="U8" r:id="rId1" display="https://portal.queretaro.gob.mx/ShowAs.aspx?Nombre=941958364_094ARTUROGUTIERREZJIMENEZ.pdf&amp;Ruta=Uploads/Formato_Art66FLXIII/941958364_094ARTUROGUTIERREZJIMENEZ.pdf"/>
    <hyperlink ref="U9" r:id="rId2" display="https://portal.queretaro.gob.mx/ShowAs.aspx?Nombre=892955509_091VIRIDIANAJACQUELINELOPEZCORTES.pdf&amp;Ruta=Uploads/Formato_Art66FLXIII/892955509_091VIRIDIANAJACQUELINELOPEZCORTES.pdf"/>
    <hyperlink ref="U10" r:id="rId3" display="https://portal.queretaro.gob.mx/ShowAs.aspx?Nombre=792689765_156PATRICIAOTEROLARA.pdf&amp;Ruta=Uploads/Formato_Art66FLXIII/792689765_156PATRICIAOTEROLARA.pdf"/>
    <hyperlink ref="U11" r:id="rId4" display="https://portal.queretaro.gob.mx/ShowAs.aspx?Nombre=340507712_048RAFAELACONCEPCIONCANASGONZALEZ.pdf&amp;Ruta=Uploads/Formato_Art66FLXIII/340507712_048RAFAELACONCEPCIONCANASGONZALEZ.pdf"/>
    <hyperlink ref="U12" r:id="rId5" display="https://portal.queretaro.gob.mx/ShowAs.aspx?Nombre=10268986_013MARIAGUADALUPEROMEROBAUTISTA.pdf&amp;Ruta=Uploads/Formato_Art66FLXIII/10268986_013MARIAGUADALUPEROMEROBAUTISTA.pdf"/>
    <hyperlink ref="U13" r:id="rId6" display="https://portal.queretaro.gob.mx/ShowAs.aspx?Nombre=1581284769_076LAURALIZETHPEREZMORENO.pdf&amp;Ruta=Uploads/Formato_Art66FLXIII/1581284769_076LAURALIZETHPEREZMORENO.pdf"/>
    <hyperlink ref="U14" r:id="rId7" display="https://portal.queretaro.gob.mx/ShowAs.aspx?Nombre=1761385577_107DIANALAURAHERNANDEZORTA.pdf&amp;Ruta=Uploads/Formato_Art66FLXIII/1761385577_107DIANALAURAHERNANDEZORTA.pdf"/>
    <hyperlink ref="U15" r:id="rId8" display="https://portal.queretaro.gob.mx/ShowAs.aspx?Nombre=1692875235_093FELIXFERNANDODELEONPINA.pdf&amp;Ruta=Uploads/Formato_Art66FLXIII/1692875235_093FELIXFERNANDODELEONPINA.pdf"/>
    <hyperlink ref="U16" r:id="rId9" display="https://portal.queretaro.gob.mx/ShowAs.aspx?Nombre=591392933_061JOSEALBERTOHERNANDEZMARTINEZ.pdf&amp;Ruta=Uploads/Formato_Art66FLXIII/591392933_061JOSEALBERTOHERNANDEZMARTINEZ.pdf"/>
    <hyperlink ref="U17" r:id="rId10" display="https://portal.queretaro.gob.mx/ShowAs.aspx?Nombre=1528119597_262BLANCAALEJANDRAPALACIOSSANCHEZ.pdf&amp;Ruta=Uploads/Formato_Art66FLXIII/1528119597_262BLANCAALEJANDRAPALACIOSSANCHEZ.pdf"/>
    <hyperlink ref="U18" r:id="rId11" display="https://portal.queretaro.gob.mx/ShowAs.aspx?Nombre=919123248_203ENEDINAMORALESPEREZ.pdf&amp;Ruta=Uploads/Formato_Art66FLXIII/919123248_203ENEDINAMORALESPEREZ.pdf"/>
    <hyperlink ref="U19" r:id="rId12" display="https://portal.queretaro.gob.mx/ShowAs.aspx?Nombre=1672601343_144JAVIERROSILLOGARFIAS.pdf&amp;Ruta=Uploads/Formato_Art66FLXIII/1672601343_144JAVIERROSILLOGARFIAS.pdf"/>
    <hyperlink ref="U20" r:id="rId13" display="https://portal.queretaro.gob.mx/ShowAs.aspx?Nombre=1073077688_280MA.DELROCIOSALAZARZUNIGA.pdf&amp;Ruta=Uploads/Formato_Art66FLXIII/1073077688_280MA.DELROCIOSALAZARZUNIGA.pdf"/>
    <hyperlink ref="U21" r:id="rId14" display="https://portal.queretaro.gob.mx/ShowAs.aspx?Nombre=1688526397_047JAZMINLORENAGUERREROTELLEZ.pdf&amp;Ruta=Uploads/Formato_Art66FLXIII/1688526397_047JAZMINLORENAGUERREROTELLEZ.pdf"/>
    <hyperlink ref="U22" r:id="rId15" display="https://portal.queretaro.gob.mx/ShowAs.aspx?Nombre=923275745_288MARISOLHERNANDEZRODRIGUEZ.pdf&amp;Ruta=Uploads/Formato_Art66FLXIII/923275745_288MARISOLHERNANDEZRODRIGUEZ.pdf"/>
    <hyperlink ref="U23" r:id="rId16" display="https://portal.queretaro.gob.mx/ShowAs.aspx?Nombre=434006517_064NORMAKARINAVALDERRAMAVARGAS.pdf&amp;Ruta=Uploads/Formato_Art66FLXIII/434006517_064NORMAKARINAVALDERRAMAVARGAS.pdf"/>
    <hyperlink ref="U24" r:id="rId17" display="https://portal.queretaro.gob.mx/ShowAs.aspx?Nombre=1919731873_171JULIANAVALENCIALOPEZ.pdf&amp;Ruta=Uploads/Formato_Art66FLXIII/1919731873_171JULIANAVALENCIALOPEZ.pdf"/>
    <hyperlink ref="U25" r:id="rId18" display="https://portal.queretaro.gob.mx/ShowAs.aspx?Nombre=1177036543_122CRISTHIANISRAELSALMERONPEREZ.pdf&amp;Ruta=Uploads/Formato_Art66FLXIII/1177036543_122CRISTHIANISRAELSALMERONPEREZ.pdf"/>
    <hyperlink ref="U26" r:id="rId19" display="https://portal.queretaro.gob.mx/ShowAs.aspx?Nombre=1046717348_170VICTORMANUELONTIVEROSPAJARO.pdf&amp;Ruta=Uploads/Formato_Art66FLXIII/1046717348_170VICTORMANUELONTIVEROSPAJARO.pdf"/>
    <hyperlink ref="U27" r:id="rId20" display="https://portal.queretaro.gob.mx/ShowAs.aspx?Nombre=783380942_027JUANPABLOCORROLUJAN.pdf&amp;Ruta=Uploads/Formato_Art66FLXIII/783380942_027JUANPABLOCORROLUJAN.pdf"/>
    <hyperlink ref="U28" r:id="rId21" display="https://portal.queretaro.gob.mx/ShowAs.aspx?Nombre=684078421_302GUADALUPEMORALESNOGUEZ.pdf&amp;Ruta=Uploads/Formato_Art66FLXIII/684078421_302GUADALUPEMORALESNOGUEZ.pdf"/>
    <hyperlink ref="U29" r:id="rId22" display="https://portal.queretaro.gob.mx/ShowAs.aspx?Nombre=1294335768_001IANPAOLAPALADINOBRAVO.pdf&amp;Ruta=Uploads/Formato_Art66FLXIII/1294335768_001IANPAOLAPALADINOBRAVO.pdf"/>
    <hyperlink ref="U30" r:id="rId23" display="https://portal.queretaro.gob.mx/ShowAs.aspx?Nombre=812783037_063ARTUROOCHOAVALDES.pdf&amp;Ruta=Uploads/Formato_Art66FLXIII/812783037_063ARTUROOCHOAVALDES.pdf"/>
    <hyperlink ref="U31" r:id="rId24" display="https://portal.queretaro.gob.mx/ShowAs.aspx?Nombre=1945379026_256LIZBETHGARCIAGUTIERREZ.pdf&amp;Ruta=Uploads/Formato_Art66FLXIII/1945379026_256LIZBETHGARCIAGUTIERREZ.pdf"/>
    <hyperlink ref="U32" r:id="rId25" display="https://portal.queretaro.gob.mx/ShowAs.aspx?Nombre=130610192_131AMADOHERNANDEZMARTINEZ.pdf&amp;Ruta=Uploads/Formato_Art66FLXIII/130610192_131AMADOHERNANDEZMARTINEZ.pdf"/>
    <hyperlink ref="U33" r:id="rId26" display="https://portal.queretaro.gob.mx/ShowAs.aspx?Nombre=1502702137_266RAULTOVARLEZAMA.pdf&amp;Ruta=Uploads/Formato_Art66FLXIII/1502702137_266RAULTOVARLEZAMA.pdf"/>
    <hyperlink ref="U34" r:id="rId27" display="https://portal.queretaro.gob.mx/ShowAs.aspx?Nombre=100274235_017MA.ESTERPRISCAPACHECOORTIZ.pdf&amp;Ruta=Uploads/Formato_Art66FLXIII/100274235_017MA.ESTERPRISCAPACHECOORTIZ.pdf"/>
    <hyperlink ref="U35" r:id="rId28" display="https://portal.queretaro.gob.mx/ShowAs.aspx?Nombre=698782055_277LUZDELCARMENHERNANDEZMARTINEZ.pdf&amp;Ruta=Uploads/Formato_Art66FLXIII/698782055_277LUZDELCARMENHERNANDEZMARTINEZ.pdf"/>
    <hyperlink ref="U36" r:id="rId29" display="https://portal.queretaro.gob.mx/ShowAs.aspx?Nombre=177178197_278MARIADOLORESGARCIAALVAREZ.pdf&amp;Ruta=Uploads/Formato_Art66FLXIII/177178197_278MARIADOLORESGARCIAALVAREZ.pdf"/>
    <hyperlink ref="U37" r:id="rId30" display="https://portal.queretaro.gob.mx/ShowAs.aspx?Nombre=396041482_162FRANCISCOMONTESCRUZ.pdf&amp;Ruta=Uploads/Formato_Art66FLXIII/396041482_162FRANCISCOMONTESCRUZ.pdf"/>
    <hyperlink ref="U38" r:id="rId31" display="https://portal.queretaro.gob.mx/ShowAs.aspx?Nombre=1059635027_289FERNANDASTEPHANIAMEDINASANCHEZ.pdf&amp;Ruta=Uploads/Formato_Art66FLXIII/1059635027_289FERNANDASTEPHANIAMEDINASANCHEZ.pdf"/>
    <hyperlink ref="U39" r:id="rId32" display="https://portal.queretaro.gob.mx/ShowAs.aspx?Nombre=30953037_173MARIADELCARMENRICOPADILLA.pdf&amp;Ruta=Uploads/Formato_Art66FLXIII/30953037_173MARIADELCARMENRICOPADILLA.pdf"/>
    <hyperlink ref="U40" r:id="rId33" display="https://portal.queretaro.gob.mx/ShowAs.aspx?Nombre=303169699_022NICOLASSILVAHERNANDEZ.pdf&amp;Ruta=Uploads/Formato_Art66FLXIII/303169699_022NICOLASSILVAHERNANDEZ.pdf"/>
    <hyperlink ref="U41" r:id="rId34" display="https://portal.queretaro.gob.mx/ShowAs.aspx?Nombre=1356535845_313CECILIAMORALESTOVAR.pdf&amp;Ruta=Uploads/Formato_Art66FLXIII/1356535845_313CECILIAMORALESTOVAR.pdf"/>
    <hyperlink ref="U42" r:id="rId35" display="https://portal.queretaro.gob.mx/ShowAs.aspx?Nombre=736874743_286PAULAPEREZVALENCIA.pdf&amp;Ruta=Uploads/Formato_Art66FLXIII/736874743_286PAULAPEREZVALENCIA.pdf"/>
    <hyperlink ref="U43" r:id="rId36" display="https://portal.queretaro.gob.mx/ShowAs.aspx?Nombre=1041522246_109ANALILIAVELAZQUEZMARTINEZ.pdf&amp;Ruta=Uploads/Formato_Art66FLXIII/1041522246_109ANALILIAVELAZQUEZMARTINEZ.pdf"/>
    <hyperlink ref="U44" r:id="rId37" display="https://portal.queretaro.gob.mx/ShowAs.aspx?Nombre=1408487182_311ROMANBOLANOSGONZALEZ.pdf&amp;Ruta=Uploads/Formato_Art66FLXIII/1408487182_311ROMANBOLANOSGONZALEZ.pdf"/>
    <hyperlink ref="U45" r:id="rId38" display="https://portal.queretaro.gob.mx/ShowAs.aspx?Nombre=502527156_125J.SOCORROLOZANOPRIETO.pdf&amp;Ruta=Uploads/Formato_Art66FLXIII/502527156_125J.SOCORROLOZANOPRIETO.pdf"/>
    <hyperlink ref="U46" r:id="rId39" display="https://portal.queretaro.gob.mx/ShowAs.aspx?Nombre=775047695_244JAVIERROMEROJARAMILLO.pdf&amp;Ruta=Uploads/Formato_Art66FLXIII/775047695_244JAVIERROMEROJARAMILLO.pdf"/>
    <hyperlink ref="U47" r:id="rId40" display="https://portal.queretaro.gob.mx/ShowAs.aspx?Nombre=1740108884_201ROCIOGONZALEZBALTAZAR.pdf&amp;Ruta=Uploads/Formato_Art66FLXIII/1740108884_201ROCIOGONZALEZBALTAZAR.pdf"/>
    <hyperlink ref="U48" r:id="rId41" display="https://portal.queretaro.gob.mx/ShowAs.aspx?Nombre=130610192_131AMADOHERNANDEZMARTINEZ.pdf&amp;Ruta=Uploads/Formato_Art66FLXIII/130610192_131AMADOHERNANDEZMARTINEZ.pdf"/>
    <hyperlink ref="U49" r:id="rId42" display="https://portal.queretaro.gob.mx/ShowAs.aspx?Nombre=680910292_282ALBERTOANTONIOIBARRACURIEL.pdf&amp;Ruta=Uploads/Formato_Art66FLXIII/680910292_282ALBERTOANTONIOIBARRACURIEL.pdf"/>
    <hyperlink ref="U50" r:id="rId43" display="https://portal.queretaro.gob.mx/ShowAs.aspx?Nombre=1225315914_056FRIDAGABRIELAMARTINEZMARTINEZ.pdf&amp;Ruta=Uploads/Formato_Art66FLXIII/1225315914_056FRIDAGABRIELAMARTINEZMARTINEZ.pdf"/>
    <hyperlink ref="U51" r:id="rId44" display="https://portal.queretaro.gob.mx/ShowAs.aspx?Nombre=1623597209_121MARIALUCEROSANTOSALVAREZ.pdf&amp;Ruta=Uploads/Formato_Art66FLXIII/1623597209_121MARIALUCEROSANTOSALVAREZ.pdf"/>
    <hyperlink ref="U52" r:id="rId45" display="https://portal.queretaro.gob.mx/ShowAs.aspx?Nombre=1123776188_128JORGEURIELVERDIMONTES.pdf&amp;Ruta=Uploads/Formato_Art66FLXIII/1123776188_128JORGEURIELVERDIMONTES.pdf"/>
    <hyperlink ref="U53" r:id="rId46" display="https://portal.queretaro.gob.mx/ShowAs.aspx?Nombre=1218717088_130REGINAAGUADOCABRERA.pdf&amp;Ruta=Uploads/Formato_Art66FLXIII/1218717088_130REGINAAGUADOCABRERA.pdf"/>
    <hyperlink ref="U54" r:id="rId47" display="https://portal.queretaro.gob.mx/ShowAs.aspx?Nombre=958151482_191JOSUEALMARAZRODRIGUEZ.pdf&amp;Ruta=Uploads/Formato_Art66FLXIII/958151482_191JOSUEALMARAZRODRIGUEZ.pdf"/>
    <hyperlink ref="U55" r:id="rId48" display="https://portal.queretaro.gob.mx/ShowAs.aspx?Nombre=1118074537_075JOSELUISHERRERAOLIVARES.pdf&amp;Ruta=Uploads/Formato_Art66FLXIII/1118074537_075JOSELUISHERRERAOLIVARES.pdf"/>
    <hyperlink ref="U56" r:id="rId49" display="https://portal.queretaro.gob.mx/ShowAs.aspx?Nombre=783380942_027JUANPABLOCORROLUJAN.pdf&amp;Ruta=Uploads/Formato_Art66FLXIII/783380942_027JUANPABLOCORROLUJAN.pdf"/>
    <hyperlink ref="U57" r:id="rId50" display="https://portal.queretaro.gob.mx/ShowAs.aspx?Nombre=1692875235_093FELIXFERNANDODELEONPINA.pdf&amp;Ruta=Uploads/Formato_Art66FLXIII/1692875235_093FELIXFERNANDODELEONPINA.pdf"/>
    <hyperlink ref="U58" r:id="rId51" display="https://portal.queretaro.gob.mx/ShowAs.aspx?Nombre=1585089812_135JORGEADALBERTOSANCHEZARCINIEGA.pdf&amp;Ruta=Uploads/Formato_Art66FLXIII/1585089812_135JORGEADALBERTOSANCHEZARCINIEGA.pdf"/>
    <hyperlink ref="U59" r:id="rId52" display="https://portal.queretaro.gob.mx/ShowAs.aspx?Nombre=1993179550_083ABRILESTEFANIASOTOALVAREZ.pdf&amp;Ruta=Uploads/Formato_Art66FLXIII/1993179550_083ABRILESTEFANIASOTOALVAREZ.pdf"/>
    <hyperlink ref="U60" r:id="rId53" display="https://portal.queretaro.gob.mx/ShowAs.aspx?Nombre=6706240_150LILIANAVERAMENDIETA.pdf&amp;Ruta=Uploads/Formato_Art66FLXIII/6706240_150LILIANAVERAMENDIETA.pdf"/>
    <hyperlink ref="U61" r:id="rId54" display="https://portal.queretaro.gob.mx/ShowAs.aspx?Nombre=1409662492_096RAFAELGONZALEZTREJO.pdf&amp;Ruta=Uploads/Formato_Art66FLXIII/1409662492_096RAFAELGONZALEZTREJO.pdf"/>
    <hyperlink ref="U62" r:id="rId55" display="https://portal.queretaro.gob.mx/ShowAs.aspx?Nombre=59013644_316NORALILIAZARAZUAGONZALEZ.pdf&amp;Ruta=Uploads/Formato_Art66FLXIII/59013644_316NORALILIAZARAZUAGONZALEZ.pdf"/>
    <hyperlink ref="U63" r:id="rId56" display="https://portal.queretaro.gob.mx/ShowAs.aspx?Nombre=1778511278_281GABRIELKARIMPADILLAHARCIA.pdf&amp;Ruta=Uploads/Formato_Art66FLXIII/1778511278_281GABRIELKARIMPADILLAHARCIA.pdf"/>
    <hyperlink ref="U64" r:id="rId57" display="https://portal.queretaro.gob.mx/ShowAs.aspx?Nombre=1068084602_069MONICAESPERANZAGARCIALEAL.pdf&amp;Ruta=Uploads/Formato_Art66FLXIII/1068084602_069MONICAESPERANZAGARCIALEAL.pdf"/>
    <hyperlink ref="U65" r:id="rId58" display="https://portal.queretaro.gob.mx/ShowAs.aspx?Nombre=1431508593_097JONATHANMAYORGAGALVAN.pdf&amp;Ruta=Uploads/Formato_Art66FLXIII/1431508593_097JONATHANMAYORGAGALVAN.pdf"/>
    <hyperlink ref="U66" r:id="rId59" display="https://portal.queretaro.gob.mx/ShowAs.aspx?Nombre=1218717088_130REGINAAGUADOCABRERA.pdf&amp;Ruta=Uploads/Formato_Art66FLXIII/1218717088_130REGINAAGUADOCABRERA.pdf"/>
    <hyperlink ref="U67" r:id="rId60" display="https://portal.queretaro.gob.mx/ShowAs.aspx?Nombre=666645475_039MARIALUISAMATATELLEZ.pdf&amp;Ruta=Uploads/Formato_Art66FLXIII/666645475_039MARIALUISAMATATELLEZ.pdf"/>
    <hyperlink ref="U68" r:id="rId61" display="https://portal.queretaro.gob.mx/ShowAs.aspx?Nombre=2045301461_059ARACELIMARTINEZOLALDE.pdf&amp;Ruta=Uploads/Formato_Art66FLXIII/2045301461_059ARACELIMARTINEZOLALDE.pdf"/>
    <hyperlink ref="U69" r:id="rId62" display="https://portal.queretaro.gob.mx/ShowAs.aspx?Nombre=922495303_315MARIAMAGDALENASALASPALACIOS.pdf&amp;Ruta=Uploads/Formato_Art66FLXIII/922495303_315MARIAMAGDALENASALASPALACIOS.pdf"/>
    <hyperlink ref="U70" r:id="rId63" display="https://portal.queretaro.gob.mx/ShowAs.aspx?Nombre=2056201808_322MGUADALUPERODRIGUEZHERNANDEZ.pdf&amp;Ruta=Uploads/Formato_Art66FLXIII/2056201808_322MGUADALUPERODRIGUEZHERNANDEZ.pdf"/>
    <hyperlink ref="U71" r:id="rId64" display="https://portal.queretaro.gob.mx/ShowAs.aspx?Nombre=1767724547_080DIEGOAARONREYESANTONIO.pdf&amp;Ruta=Uploads/Formato_Art66FLXIII/1767724547_080DIEGOAARONREYESANTONIO.pdf"/>
    <hyperlink ref="U72" r:id="rId65" display="https://portal.queretaro.gob.mx/ShowAs.aspx?Nombre=1672066064_209NORBERTOACEBEDOCARDONA.pdf&amp;Ruta=Uploads/Formato_Art66FLXIII/1672066064_209NORBERTOACEBEDOCARDONA.pdf"/>
    <hyperlink ref="U73" r:id="rId66" display="https://portal.queretaro.gob.mx/ShowAs.aspx?Nombre=1532021030_086MARIASOTOSOSA.pdf&amp;Ruta=Uploads/Formato_Art66FLXIII/1532021030_086MARIASOTOSOSA.pdf"/>
    <hyperlink ref="U74" r:id="rId67" display="https://portal.queretaro.gob.mx/ShowAs.aspx?Nombre=1159452710_147LUCIAGOMEZGARCIA.pdf&amp;Ruta=Uploads/Formato_Art66FLXIII/1159452710_147LUCIAGOMEZGARCIA.pdf"/>
    <hyperlink ref="U75" r:id="rId68" display="https://portal.queretaro.gob.mx/ShowAs.aspx?Nombre=759817169_152LUISGERARDOTINOCOCORONEL.pdf&amp;Ruta=Uploads/Formato_Art66FLXIII/759817169_152LUISGERARDOTINOCOCORONEL.pdf"/>
    <hyperlink ref="U76" r:id="rId69" display="https://portal.queretaro.gob.mx/ShowAs.aspx?Nombre=1749135201_215KARLAANTONIATORRESFONSECA.pdf&amp;Ruta=Uploads/Formato_Art66FLXIII/1749135201_215KARLAANTONIATORRESFONSECA.pdf"/>
    <hyperlink ref="U77" r:id="rId70" display="https://portal.queretaro.gob.mx/ShowAs.aspx?Nombre=1019609667_217SALVADORGARCIAROSAS.pdf&amp;Ruta=Uploads/Formato_Art66FLXIII/1019609667_217SALVADORGARCIAROSAS.pdf"/>
    <hyperlink ref="U78" r:id="rId71" display="https://portal.queretaro.gob.mx/ShowAs.aspx?Nombre=1970532413_030RAULHERNANDEZNIEVES.pdf&amp;Ruta=Uploads/Formato_Art66FLXIII/1970532413_030RAULHERNANDEZNIEVES.pdf"/>
    <hyperlink ref="U79" r:id="rId72" display="https://portal.queretaro.gob.mx/ShowAs.aspx?Nombre=382660652_224OSCARJOSUELARIOSALVAREZ.pdf&amp;Ruta=Uploads/Formato_Art66FLXIII/382660652_224OSCARJOSUELARIOSALVAREZ.pdf"/>
    <hyperlink ref="U80" r:id="rId73" display="https://portal.queretaro.gob.mx/ShowAs.aspx?Nombre=1418325634_149MA.DELROCIOALVARADORAMIREZ.pdf&amp;Ruta=Uploads/Formato_Art66FLXIII/1418325634_149MA.DELROCIOALVARADORAMIREZ.pdf"/>
    <hyperlink ref="U81" r:id="rId74" display="https://portal.queretaro.gob.mx/ShowAs.aspx?Nombre=1926591583_085MARIAALEJANDRACOLCHADOBARRON.pdf&amp;Ruta=Uploads/Formato_Art66FLXIII/1926591583_085MARIAALEJANDRACOLCHADOBARRON.pdf"/>
    <hyperlink ref="U82" r:id="rId75" display="https://portal.queretaro.gob.mx/ShowAs.aspx?Nombre=474978748_194MA.ISABELDELOSANGELESGONZALEZORTIZ.pdf&amp;Ruta=Uploads/Formato_Art66FLXIII/474978748_194MA.ISABELDELOSANGELESGONZALEZORTIZ.pdf"/>
    <hyperlink ref="U83" r:id="rId76" display="https://portal.queretaro.gob.mx/ShowAs.aspx?Nombre=388107248_068LETICIALOPEZRONQUILLO.pdf&amp;Ruta=Uploads/Formato_Art66FLXIII/388107248_068LETICIALOPEZRONQUILLO.pdf"/>
    <hyperlink ref="U84" r:id="rId77" display="https://portal.queretaro.gob.mx/ShowAs.aspx?Nombre=1240029845_077LUCEROITZAMARAVEGAPICHARDO.pdf&amp;Ruta=Uploads/Formato_Art66FLXIII/1240029845_077LUCEROITZAMARAVEGAPICHARDO.pdf"/>
    <hyperlink ref="U85" r:id="rId78" display="https://portal.queretaro.gob.mx/ShowAs.aspx?Nombre=881198673_196MIGUELANGELHILARIOHERNANDEZ.pdf&amp;Ruta=Uploads/Formato_Art66FLXIII/881198673_196MIGUELANGELHILARIOHERNANDEZ.pdf"/>
    <hyperlink ref="U86" r:id="rId79" display="https://portal.queretaro.gob.mx/ShowAs.aspx?Nombre=1996257118_105ANACAMILAPRIETOCABRERA.pdf&amp;Ruta=Uploads/Formato_Art66FLXIII/1996257118_105ANACAMILAPRIETOCABRERA.pdf"/>
    <hyperlink ref="U87" r:id="rId80" display="https://portal.queretaro.gob.mx/ShowAs.aspx?Nombre=666151935_035MARCOANTONIODUBLANFIGUEROA.pdf&amp;Ruta=Uploads/Formato_Art66FLXIII/666151935_035MARCOANTONIODUBLANFIGUEROA.pdf"/>
    <hyperlink ref="U88" r:id="rId81" display="https://portal.queretaro.gob.mx/ShowAs.aspx?Nombre=2056201808_322MGUADALUPERODRIGUEZHERNANDEZ.pdf&amp;Ruta=Uploads/Formato_Art66FLXIII/2056201808_322MGUADALUPERODRIGUEZHERNANDEZ.pdf"/>
    <hyperlink ref="U89" r:id="rId82" display="https://portal.queretaro.gob.mx/ShowAs.aspx?Nombre=1059635027_289FERNANDASTEPHANIAMEDINASANCHEZ.pdf&amp;Ruta=Uploads/Formato_Art66FLXIII/1059635027_289FERNANDASTEPHANIAMEDINASANCHEZ.pdf"/>
    <hyperlink ref="U90" r:id="rId83" display="https://portal.queretaro.gob.mx/ShowAs.aspx?Nombre=1532021030_086MARIASOTOSOSA.pdf&amp;Ruta=Uploads/Formato_Art66FLXIII/1532021030_086MARIASOTOSOSA.pdf"/>
    <hyperlink ref="U91" r:id="rId84" display="https://portal.queretaro.gob.mx/ShowAs.aspx?Nombre=1864141922_219MARIAANDREAMARTINEZGONZALES.pdf&amp;Ruta=Uploads/Formato_Art66FLXIII/1864141922_219MARIAANDREAMARTINEZGONZALES.pdf"/>
    <hyperlink ref="U92" r:id="rId85" display="https://portal.queretaro.gob.mx/ShowAs.aspx?Nombre=917595239_062ROSAMARIAGUERREROUGALDE.pdf&amp;Ruta=Uploads/Formato_Art66FLXIII/917595239_062ROSAMARIAGUERREROUGALDE.pdf"/>
    <hyperlink ref="U93" r:id="rId86" display="https://portal.queretaro.gob.mx/ShowAs.aspx?Nombre=1361296551_133CITLALLYMAGALIMAYAABOYTES.pdf&amp;Ruta=Uploads/Formato_Art66FLXIII/1361296551_133CITLALLYMAGALIMAYAABOYTES.pdf"/>
    <hyperlink ref="U94" r:id="rId87" display="https://portal.queretaro.gob.mx/ShowAs.aspx?Nombre=1126473832_195CARMENCITLALICLOPEZSILVERIO.pdf&amp;Ruta=Uploads/Formato_Art66FLXIII/1126473832_195CARMENCITLALICLOPEZSILVERIO.pdf"/>
    <hyperlink ref="U95" r:id="rId88" display="https://portal.queretaro.gob.mx/ShowAs.aspx?Nombre=195060031_009MARISOLVAZQUEZSANCHEZ.pdf&amp;Ruta=Uploads/Formato_Art66FLXIII/195060031_009MARISOLVAZQUEZSANCHEZ.pdf"/>
    <hyperlink ref="U96" r:id="rId89" display="https://portal.queretaro.gob.mx/ShowAs.aspx?Nombre=1212521897_073DAVIDLEONTORRES.pdf&amp;Ruta=Uploads/Formato_Art66FLXIII/1212521897_073DAVIDLEONTORRES.pdf"/>
    <hyperlink ref="U97" r:id="rId90" display="https://portal.queretaro.gob.mx/ShowAs.aspx?Nombre=867646792_019MARTINAVERACAMPOS.pdf&amp;Ruta=Uploads/Formato_Art66FLXIII/867646792_019MARTINAVERACAMPOS.pdf"/>
    <hyperlink ref="U98" r:id="rId91" display="https://portal.queretaro.gob.mx/ShowAs.aspx?Nombre=260689623_275ROSAMARIAGARCIAURBINA.pdf&amp;Ruta=Uploads/Formato_Art66FLXIII/260689623_275ROSAMARIAGARCIAURBINA.pdf"/>
    <hyperlink ref="U99" r:id="rId92" display="https://portal.queretaro.gob.mx/ShowAs.aspx?Nombre=1844832460_088HECTORDEJESUSNIEVES.pdf&amp;Ruta=Uploads/Formato_Art66FLXIII/1844832460_088HECTORDEJESUSNIEVES.pdf"/>
    <hyperlink ref="U100" r:id="rId93" display="https://portal.queretaro.gob.mx/ShowAs.aspx?Nombre=215839039_029JOSEJAVIERARREOLACRUZ.pdf&amp;Ruta=Uploads/Formato_Art66FLXIII/215839039_029JOSEJAVIERARREOLACRUZ.pdf"/>
    <hyperlink ref="U101" r:id="rId94" display="https://portal.queretaro.gob.mx/ShowAs.aspx?Nombre=1968139302_081MARIAGUADALUPELEDESMAFERRUSCA.pdf&amp;Ruta=Uploads/Formato_Art66FLXIII/1968139302_081MARIAGUADALUPELEDESMAFERRUSCA.pdf"/>
    <hyperlink ref="U102" r:id="rId95" display="https://portal.queretaro.gob.mx/ShowAs.aspx?Nombre=99421891_242MA.PUEBLOSALINASORTIZ.pdf&amp;Ruta=Uploads/Formato_Art66FLXIII/99421891_242MA.PUEBLOSALINASORTIZ.pdf"/>
    <hyperlink ref="U103" r:id="rId96" display="https://portal.queretaro.gob.mx/ShowAs.aspx?Nombre=1033481325_192MARCELINASANCHEZMARTINEZ.pdf&amp;Ruta=Uploads/Formato_Art66FLXIII/1033481325_192MARCELINASANCHEZMARTINEZ.pdf"/>
    <hyperlink ref="U104" r:id="rId97" display="https://portal.queretaro.gob.mx/ShowAs.aspx?Nombre=1067767537_228ELIZABETHMARTINEZORTEGA.pdf&amp;Ruta=Uploads/Formato_Art66FLXIII/1067767537_228ELIZABETHMARTINEZORTEGA.pdf"/>
    <hyperlink ref="U105" r:id="rId98" display="https://portal.queretaro.gob.mx/ShowAs.aspx?Nombre=454408062_112FERNANDALORETOLOPEZSANCHEZ.pdf&amp;Ruta=Uploads/Formato_Art66FLXIII/454408062_112FERNANDALORETOLOPEZSANCHEZ.pdf"/>
    <hyperlink ref="U106" r:id="rId99" display="https://portal.queretaro.gob.mx/ShowAs.aspx?Nombre=178039154_176JUANAALVAREZGOMEZ.pdf&amp;Ruta=Uploads/Formato_Art66FLXIII/178039154_176JUANAALVAREZGOMEZ.pdf"/>
    <hyperlink ref="U107" r:id="rId100" display="https://portal.queretaro.gob.mx/ShowAs.aspx?Nombre=1639702729_164CUTBERTOHERNANDEZRESENDIZ.pdf&amp;Ruta=Uploads/Formato_Art66FLXIII/1639702729_164CUTBERTOHERNANDEZRESENDIZ.pdf"/>
    <hyperlink ref="U108" r:id="rId101" display="https://portal.queretaro.gob.mx/ShowAs.aspx?Nombre=1167228100_230AMADEOGARIBAYREYES.pdf&amp;Ruta=Uploads/Formato_Art66FLXIII/1167228100_230AMADEOGARIBAYREYES.pdf"/>
    <hyperlink ref="U109" r:id="rId102" display="https://portal.queretaro.gob.mx/ShowAs.aspx?Nombre=1170241125_243ANGELFERNANDOFERNANDEZNIETO.pdf&amp;Ruta=Uploads/Formato_Art66FLXIII/1170241125_243ANGELFERNANDOFERNANDEZNIETO.pdf"/>
    <hyperlink ref="U110" r:id="rId103" display="https://portal.queretaro.gob.mx/ShowAs.aspx?Nombre=1006786920_310ELMERALFREDOBLANDINAFERNANDEZDELARA.pdf&amp;Ruta=Uploads/Formato_Art66FLXIII/1006786920_310ELMERALFREDOBLANDINAFERNANDEZDELARA.pdf"/>
    <hyperlink ref="U111" r:id="rId104" display="https://portal.queretaro.gob.mx/ShowAs.aspx?Nombre=2013359764_210SANDRAARREOLAPINEDA.pdf&amp;Ruta=Uploads/Formato_Art66FLXIII/2013359764_210SANDRAARREOLAPINEDA.pdf"/>
    <hyperlink ref="U112" r:id="rId105" display="https://portal.queretaro.gob.mx/ShowAs.aspx?Nombre=744004201_321SANTAARCELIALUGOGUZMAN.pdf&amp;Ruta=Uploads/Formato_Art66FLXIII/744004201_321SANTAARCELIALUGOGUZMAN.pdf"/>
    <hyperlink ref="U113" r:id="rId106" display="https://portal.queretaro.gob.mx/ShowAs.aspx?Nombre=1647090610_184JULIANHUMBERTOJARAMILLODIAZ.pdf&amp;Ruta=Uploads/Formato_Art66FLXIII/1647090610_184JULIANHUMBERTOJARAMILLODIAZ.pdf"/>
    <hyperlink ref="U114" r:id="rId107" display="https://portal.queretaro.gob.mx/ShowAs.aspx?Nombre=406887106_136CRISTIANISASYMAYAABOYTES.pdf&amp;Ruta=Uploads/Formato_Art66FLXIII/406887106_136CRISTIANISASYMAYAABOYTES.pdf"/>
    <hyperlink ref="U115" r:id="rId108" display="https://portal.queretaro.gob.mx/ShowAs.aspx?Nombre=2061509021_079VALERIAMINERVAAGUADOOTRIZ.pdf&amp;Ruta=Uploads/Formato_Art66FLXIII/2061509021_079VALERIAMINERVAAGUADOOTRIZ.pdf"/>
    <hyperlink ref="U116" r:id="rId109" display="https://portal.queretaro.gob.mx/ShowAs.aspx?Nombre=680910292_282ALBERTOANTONIOIBARRACURIEL.pdf&amp;Ruta=Uploads/Formato_Art66FLXIII/680910292_282ALBERTOANTONIOIBARRACURIEL.pdf"/>
    <hyperlink ref="U117" r:id="rId110" display="https://portal.queretaro.gob.mx/ShowAs.aspx?Nombre=1864141922_219MARIAANDREAMARTINEZGONZALES.pdf&amp;Ruta=Uploads/Formato_Art66FLXIII/1864141922_219MARIAANDREAMARTINEZGONZALES.pdf"/>
    <hyperlink ref="U118" r:id="rId111" display="https://portal.queretaro.gob.mx/ShowAs.aspx?Nombre=1111563309_221LILIANAGONZALEZMALAGON.pdf&amp;Ruta=Uploads/Formato_Art66FLXIII/1111563309_221LILIANAGONZALEZMALAGON.pdf"/>
    <hyperlink ref="U119" r:id="rId112" display="https://portal.queretaro.gob.mx/ShowAs.aspx?Nombre=1868555303_287JUANAVILAGARCIA.pdf&amp;Ruta=Uploads/Formato_Art66FLXIII/1868555303_287JUANAVILAGARCIA.pdf"/>
    <hyperlink ref="U120" r:id="rId113" display="https://portal.queretaro.gob.mx/ShowAs.aspx?Nombre=1156434010_263VICENTEROJASLOREDO.pdf&amp;Ruta=Uploads/Formato_Art66FLXIII/1156434010_263VICENTEROJASLOREDO.pdf"/>
    <hyperlink ref="U121" r:id="rId114" display="https://portal.queretaro.gob.mx/ShowAs.aspx?Nombre=160223321_055RUBICELAELEAZARRAMIREZHERNANDEZ.pdf&amp;Ruta=Uploads/Formato_Art66FLXIII/160223321_055RUBICELAELEAZARRAMIREZHERNANDEZ.pdf"/>
    <hyperlink ref="U122" r:id="rId115" display="https://portal.queretaro.gob.mx/ShowAs.aspx?Nombre=100274235_017MA.ESTERPRISCAPACHECOORTIZ.pdf&amp;Ruta=Uploads/Formato_Art66FLXIII/100274235_017MA.ESTERPRISCAPACHECOORTIZ.pdf"/>
    <hyperlink ref="U123" r:id="rId116" display="https://portal.queretaro.gob.mx/ShowAs.aspx?Nombre=355798385_305ROSALIABAUTISTAHERNANDEZ.pdf&amp;Ruta=Uploads/Formato_Art66FLXIII/355798385_305ROSALIABAUTISTAHERNANDEZ.pdf"/>
    <hyperlink ref="U124" r:id="rId117" display="https://portal.queretaro.gob.mx/ShowAs.aspx?Nombre=260689623_275ROSAMARIAGARCIAURBINA.pdf&amp;Ruta=Uploads/Formato_Art66FLXIII/260689623_275ROSAMARIAGARCIAURBINA.pdf"/>
    <hyperlink ref="U125" r:id="rId118" display="https://portal.queretaro.gob.mx/ShowAs.aspx?Nombre=591392933_061JOSEALBERTOHERNANDEZMARTINEZ.pdf&amp;Ruta=Uploads/Formato_Art66FLXIII/591392933_061JOSEALBERTOHERNANDEZMARTINEZ.pdf"/>
    <hyperlink ref="U126" r:id="rId119" display="https://portal.queretaro.gob.mx/ShowAs.aspx?Nombre=1254829941_253RUBIOZUNAHERNANDEZ.pdf&amp;Ruta=Uploads/Formato_Art66FLXIII/1254829941_253RUBIOZUNAHERNANDEZ.pdf"/>
    <hyperlink ref="U127" r:id="rId120" display="https://portal.queretaro.gob.mx/ShowAs.aspx?Nombre=566836179_004MARIADELROSARIOGARCIAFUENTES.pdf&amp;Ruta=Uploads/Formato_Art66FLXIII/566836179_004MARIADELROSARIOGARCIAFUENTES.pdf"/>
    <hyperlink ref="U128" r:id="rId121" display="https://portal.queretaro.gob.mx/ShowAs.aspx?Nombre=1251806619_193ANDREAGUADALUPEGONZALEZGALEANA.pdf&amp;Ruta=Uploads/Formato_Art66FLXIII/1251806619_193ANDREAGUADALUPEGONZALEZGALEANA.pdf"/>
    <hyperlink ref="U129" r:id="rId122" display="https://portal.queretaro.gob.mx/ShowAs.aspx?Nombre=50747677_139ANAPAULADELCASTILLOLOPEZ.pdf&amp;Ruta=Uploads/Formato_Art66FLXIII/50747677_139ANAPAULADELCASTILLOLOPEZ.pdf"/>
    <hyperlink ref="U130" r:id="rId123" display="https://portal.queretaro.gob.mx/ShowAs.aspx?Nombre=208774124_018MA.DELALUZGUADALUPEGALVAN_OJEDA.pdf&amp;Ruta=Uploads/Formato_Art66FLXIII/208774124_018MA.DELALUZGUADALUPEGALVAN_OJEDA.pdf"/>
    <hyperlink ref="U131" r:id="rId124" display="https://portal.queretaro.gob.mx/ShowAs.aspx?Nombre=742206290_143ANGELAGUIRRERUIZ.pdf&amp;Ruta=Uploads/Formato_Art66FLXIII/742206290_143ANGELAGUIRRERUIZ.pdf"/>
    <hyperlink ref="U132" r:id="rId125" display="https://portal.queretaro.gob.mx/ShowAs.aspx?Nombre=405426578_271MARTHADELIACOLCHADOOLVERA.pdf&amp;Ruta=Uploads/Formato_Art66FLXIII/405426578_271MARTHADELIACOLCHADOOLVERA.pdf"/>
    <hyperlink ref="U133" r:id="rId126" display="https://portal.queretaro.gob.mx/ShowAs.aspx?Nombre=1686221912_226ALEJANDROTOMASYANEZGIL.pdf&amp;Ruta=Uploads/Formato_Art66FLXIII/1686221912_226ALEJANDROTOMASYANEZGIL.pdf"/>
    <hyperlink ref="U134" r:id="rId127" display="https://portal.queretaro.gob.mx/ShowAs.aspx?Nombre=135118530_046URIELOMARLEONOROZCO.pdf&amp;Ruta=Uploads/Formato_Art66FLXIII/135118530_046URIELOMARLEONOROZCO.pdf"/>
    <hyperlink ref="U135" r:id="rId128" display="https://portal.queretaro.gob.mx/ShowAs.aspx?Nombre=1752664821_294DAVIDMACIASMORELOS.pdf&amp;Ruta=Uploads/Formato_Art66FLXIII/1752664821_294DAVIDMACIASMORELOS.pdf"/>
    <hyperlink ref="U136" r:id="rId129" display="https://portal.queretaro.gob.mx/ShowAs.aspx?Nombre=1120774893_092MARCOANTONIOOLVERAMARTINEZ.pdf&amp;Ruta=Uploads/Formato_Art66FLXIII/1120774893_092MARCOANTONIOOLVERAMARTINEZ.pdf"/>
    <hyperlink ref="U137" r:id="rId130" display="https://portal.queretaro.gob.mx/ShowAs.aspx?Nombre=1016180654_205MARIAISABELOLALDELOPEZ.pdf&amp;Ruta=Uploads/Formato_Art66FLXIII/1016180654_205MARIAISABELOLALDELOPEZ.pdf"/>
    <hyperlink ref="U138" r:id="rId131" display="https://portal.queretaro.gob.mx/ShowAs.aspx?Nombre=1081958972_012MAYRAALEJANDRADAVILAALVARADO.pdf&amp;Ruta=Uploads/Formato_Art66FLXIII/1081958972_012MAYRAALEJANDRADAVILAALVARADO.pdf"/>
    <hyperlink ref="U139" r:id="rId132" display="https://portal.queretaro.gob.mx/ShowAs.aspx?Nombre=142638209_058CINDYLORENAGARCIACASTELLANOS.pdf&amp;Ruta=Uploads/Formato_Art66FLXIII/142638209_058CINDYLORENAGARCIACASTELLANOS.pdf"/>
    <hyperlink ref="U140" r:id="rId133" display="https://portal.queretaro.gob.mx/ShowAs.aspx?Nombre=2072569896_240MARIAGUADALUPEGARCIAVAZQUEZ.pdf&amp;Ruta=Uploads/Formato_Art66FLXIII/2072569896_240MARIAGUADALUPEGARCIAVAZQUEZ.pdf"/>
    <hyperlink ref="U141" r:id="rId134" display="https://portal.queretaro.gob.mx/ShowAs.aspx?Nombre=1686221912_226ALEJANDROTOMASYANEZGIL.pdf&amp;Ruta=Uploads/Formato_Art66FLXIII/1686221912_226ALEJANDROTOMASYANEZGIL.pdf"/>
    <hyperlink ref="U142" r:id="rId135" display="https://portal.queretaro.gob.mx/ShowAs.aspx?Nombre=1860339591_115JOSEMANUELVERAPACHECO.pdf&amp;Ruta=Uploads/Formato_Art66FLXIII/1860339591_115JOSEMANUELVERAPACHECO.pdf"/>
    <hyperlink ref="U143" r:id="rId136" display="https://portal.queretaro.gob.mx/ShowAs.aspx?Nombre=185700928_206IMELDAALONSOCASILLAS.pdf&amp;Ruta=Uploads/Formato_Art66FLXIII/185700928_206IMELDAALONSOCASILLAS.pdf"/>
    <hyperlink ref="U144" r:id="rId137" display="https://portal.queretaro.gob.mx/ShowAs.aspx?Nombre=1065051460_270FERNANDOLUISCHAVIRAALVAREZ.pdf&amp;Ruta=Uploads/Formato_Art66FLXIII/1065051460_270FERNANDOLUISCHAVIRAALVAREZ.pdf"/>
    <hyperlink ref="U145" r:id="rId138" display="https://portal.queretaro.gob.mx/ShowAs.aspx?Nombre=239850468_084JORGEHERNADELUNA.pdf&amp;Ruta=Uploads/Formato_Art66FLXIII/239850468_084JORGEHERNADELUNA.pdf"/>
    <hyperlink ref="U146" r:id="rId139" display="https://portal.queretaro.gob.mx/ShowAs.aspx?Nombre=1691209348_223URBANAGUILLENOLIVARES.pdf&amp;Ruta=Uploads/Formato_Art66FLXIII/1691209348_223URBANAGUILLENOLIVARES.pdf"/>
    <hyperlink ref="U147" r:id="rId140" display="https://portal.queretaro.gob.mx/ShowAs.aspx?Nombre=1040153307_285DULCEMARIABUENROSTROHERNANDEZ.pdf&amp;Ruta=Uploads/Formato_Art66FLXIII/1040153307_285DULCEMARIABUENROSTROHERNANDEZ.pdf"/>
    <hyperlink ref="U148" r:id="rId141" display="https://portal.queretaro.gob.mx/ShowAs.aspx?Nombre=1053344904_033ELENAPEREZMATEO.pdf&amp;Ruta=Uploads/Formato_Art66FLXIII/1053344904_033ELENAPEREZMATEO.pdf"/>
    <hyperlink ref="U149" r:id="rId142" display="https://portal.queretaro.gob.mx/ShowAs.aspx?Nombre=1076382011_114KARENXIMENAVAZQUEZMORA.pdf&amp;Ruta=Uploads/Formato_Art66FLXIII/1076382011_114KARENXIMENAVAZQUEZMORA.pdf"/>
    <hyperlink ref="U150" r:id="rId143" display="https://portal.queretaro.gob.mx/ShowAs.aspx?Nombre=2092665880_098MAALMAOLVERAOLVERA.pdf&amp;Ruta=Uploads/Formato_Art66FLXIII/2092665880_098MAALMAOLVERAOLVERA.pdf"/>
    <hyperlink ref="U151" r:id="rId144" display="https://portal.queretaro.gob.mx/ShowAs.aspx?Nombre=1195681640_306GERMANAGUSTINARMANDODEARANZAYANTACOLOMA.pdf&amp;Ruta=Uploads/Formato_Art66FLXIII/1195681640_306GERMANAGUSTINARMANDODEARANZAYANTACOLOMA.pdf"/>
    <hyperlink ref="U152" r:id="rId145" display="https://portal.queretaro.gob.mx/ShowAs.aspx?Nombre=297060422_117YESICALISBETCOLINGOMEZ.pdf&amp;Ruta=Uploads/Formato_Art66FLXIII/297060422_117YESICALISBETCOLINGOMEZ.pdf"/>
    <hyperlink ref="U153" r:id="rId146" display="https://portal.queretaro.gob.mx/ShowAs.aspx?Nombre=232672188_005JUANANTONIOMARQUEZMEANA.pdf&amp;Ruta=Uploads/Formato_Art66FLXIII/232672188_005JUANANTONIOMARQUEZMEANA.pdf"/>
    <hyperlink ref="U154" r:id="rId147" display="https://portal.queretaro.gob.mx/ShowAs.aspx?Nombre=952165641_116ROSAURAHUAPEPANTOJA.pdf&amp;Ruta=Uploads/Formato_Art66FLXIII/952165641_116ROSAURAHUAPEPANTOJA.pdf"/>
    <hyperlink ref="U155" r:id="rId148" display="https://portal.queretaro.gob.mx/ShowAs.aspx?Nombre=327102143_153DANIELAHERNANDEZALVAREZ.pdf&amp;Ruta=Uploads/Formato_Art66FLXIII/327102143_153DANIELAHERNANDEZALVAREZ.pdf"/>
    <hyperlink ref="U156" r:id="rId149" display="https://portal.queretaro.gob.mx/ShowAs.aspx?Nombre=1233428307_204BIVIANARAMIREZOLVERA.pdf&amp;Ruta=Uploads/Formato_Art66FLXIII/1233428307_204BIVIANARAMIREZOLVERA.pdf"/>
    <hyperlink ref="U157" r:id="rId150" display="https://portal.queretaro.gob.mx/ShowAs.aspx?Nombre=770034492_239DOLORESBUSTAMANTEBUSTAMANTE.pdf&amp;Ruta=Uploads/Formato_Art66FLXIII/770034492_239DOLORESBUSTAMANTEBUSTAMANTE.pdf"/>
    <hyperlink ref="U158" r:id="rId151" display="https://portal.queretaro.gob.mx/ShowAs.aspx?Nombre=1294335768_001IANPAOLAPALADINOBRAVO.pdf&amp;Ruta=Uploads/Formato_Art66FLXIII/1294335768_001IANPAOLAPALADINOBRAVO.pdf"/>
    <hyperlink ref="U159" r:id="rId152" display="https://portal.queretaro.gob.mx/ShowAs.aspx?Nombre=759817169_152LUISGERARDOTINOCOCORONEL.pdf&amp;Ruta=Uploads/Formato_Art66FLXIII/759817169_152LUISGERARDOTINOCOCORONEL.pdf"/>
    <hyperlink ref="U160" r:id="rId153" display="https://portal.queretaro.gob.mx/ShowAs.aspx?Nombre=1111563309_221LILIANAGONZALEZMALAGON.pdf&amp;Ruta=Uploads/Formato_Art66FLXIII/1111563309_221LILIANAGONZALEZMALAGON.pdf"/>
    <hyperlink ref="U161" r:id="rId154" display="https://portal.queretaro.gob.mx/ShowAs.aspx?Nombre=2037174852_318JAQUELINESERVINGUTIERREZ.pdf&amp;Ruta=Uploads/Formato_Art66FLXIII/2037174852_318JAQUELINESERVINGUTIERREZ.pdf"/>
    <hyperlink ref="U162" r:id="rId155" display="https://portal.queretaro.gob.mx/ShowAs.aspx?Nombre=935340854_320FILEMONZAMORAMORENO.pdf&amp;Ruta=Uploads/Formato_Art66FLXIII/935340854_320FILEMONZAMORAMORENO.pdf"/>
    <hyperlink ref="U163" r:id="rId156" display="https://portal.queretaro.gob.mx/ShowAs.aspx?Nombre=388107248_068LETICIALOPEZRONQUILLO.pdf&amp;Ruta=Uploads/Formato_Art66FLXIII/388107248_068LETICIALOPEZRONQUILLO.pdf"/>
    <hyperlink ref="U164" r:id="rId157" display="https://portal.queretaro.gob.mx/ShowAs.aspx?Nombre=1233428307_204BIVIANARAMIREZOLVERA.pdf&amp;Ruta=Uploads/Formato_Art66FLXIII/1233428307_204BIVIANARAMIREZOLVERA.pdf"/>
    <hyperlink ref="U165" r:id="rId158" display="https://portal.queretaro.gob.mx/ShowAs.aspx?Nombre=1016180654_205MARIAISABELOLALDELOPEZ.pdf&amp;Ruta=Uploads/Formato_Art66FLXIII/1016180654_205MARIAISABELOLALDELOPEZ.pdf"/>
    <hyperlink ref="U166" r:id="rId159" display="https://portal.queretaro.gob.mx/ShowAs.aspx?Nombre=1149482234_023MARIADELALUZVAZQUEZESTRELLA.pdf&amp;Ruta=Uploads/Formato_Art66FLXIII/1149482234_023MARIADELALUZVAZQUEZESTRELLA.pdf"/>
    <hyperlink ref="U167" r:id="rId160" display="https://portal.queretaro.gob.mx/ShowAs.aspx?Nombre=704255697_157MARINACRUZRIEGO.pdf&amp;Ruta=Uploads/Formato_Art66FLXIII/704255697_157MARINACRUZRIEGO.pdf"/>
    <hyperlink ref="U168" r:id="rId161" display="https://portal.queretaro.gob.mx/ShowAs.aspx?Nombre=1844608417_225RITORENESANCHEZHIDALGO.pdf&amp;Ruta=Uploads/Formato_Art66FLXIII/1844608417_225RITORENESANCHEZHIDALGO.pdf"/>
    <hyperlink ref="U169" r:id="rId162" display="https://portal.queretaro.gob.mx/ShowAs.aspx?Nombre=472650180_290YESSICAYOLANDAREYESMARTINEZ.pdf&amp;Ruta=Uploads/Formato_Art66FLXIII/472650180_290YESSICAYOLANDAREYESMARTINEZ.pdf"/>
    <hyperlink ref="U170" r:id="rId163" display="https://portal.queretaro.gob.mx/ShowAs.aspx?Nombre=26577153_090ALICIABADILLOARREOLA.pdf&amp;Ruta=Uploads/Formato_Art66FLXIII/26577153_090ALICIABADILLOARREOLA.pdf"/>
    <hyperlink ref="U171" r:id="rId164" display="https://portal.queretaro.gob.mx/ShowAs.aspx?Nombre=936173081_284JOSEFINALAGUNASANCHEZ.pdf&amp;Ruta=Uploads/Formato_Art66FLXIII/936173081_284JOSEFINALAGUNASANCHEZ.pdf"/>
    <hyperlink ref="U172" r:id="rId165" display="https://portal.queretaro.gob.mx/ShowAs.aspx?Nombre=966869275_099ARACELINIEVESORDAZ.pdf&amp;Ruta=Uploads/Formato_Art66FLXIII/966869275_099ARACELINIEVESORDAZ.pdf"/>
    <hyperlink ref="U173" r:id="rId166" display="https://portal.queretaro.gob.mx/ShowAs.aspx?Nombre=184388170_227BEATRIZTORRESHERNANDEZ.pdf&amp;Ruta=Uploads/Formato_Art66FLXIII/184388170_227BEATRIZTORRESHERNANDEZ.pdf"/>
    <hyperlink ref="U174" r:id="rId167" display="https://portal.queretaro.gob.mx/ShowAs.aspx?Nombre=1150360571_101PADRONLUISBRICIA.pdf&amp;Ruta=Uploads/Formato_Art66FLXIII/1150360571_101PADRONLUISBRICIA.pdf"/>
    <hyperlink ref="U175" r:id="rId168" display="https://portal.queretaro.gob.mx/ShowAs.aspx?Nombre=1123776188_128JORGEURIELVERDIMONTES.pdf&amp;Ruta=Uploads/Formato_Art66FLXIII/1123776188_128JORGEURIELVERDIMONTES.pdf"/>
    <hyperlink ref="U176" r:id="rId169" display="https://portal.queretaro.gob.mx/ShowAs.aspx?Nombre=1844832460_088HECTORDEJESUSNIEVES.pdf&amp;Ruta=Uploads/Formato_Art66FLXIII/1844832460_088HECTORDEJESUSNIEVES.pdf"/>
    <hyperlink ref="U177" r:id="rId170" display="https://portal.queretaro.gob.mx/ShowAs.aspx?Nombre=753633052_186MARIAMARGARITACHAVEZCALDERON.pdf&amp;Ruta=Uploads/Formato_Art66FLXIII/753633052_186MARIAMARGARITACHAVEZCALDERON.pdf"/>
    <hyperlink ref="U178" r:id="rId171" display="https://portal.queretaro.gob.mx/ShowAs.aspx?Nombre=1692604054_060AURORABALTAZARLEDEZMA.pdf&amp;Ruta=Uploads/Formato_Art66FLXIII/1692604054_060AURORABALTAZARLEDEZMA.pdf"/>
    <hyperlink ref="U179" r:id="rId172" display="https://portal.queretaro.gob.mx/ShowAs.aspx?Nombre=998430392_138ALEJANDROARREGUINBALTAZAR.pdf&amp;Ruta=Uploads/Formato_Art66FLXIII/998430392_138ALEJANDROARREGUINBALTAZAR.pdf"/>
    <hyperlink ref="U180" r:id="rId173" display="https://portal.queretaro.gob.mx/ShowAs.aspx?Nombre=1879136854_032MA.SARAAVILAZUNIGA.pdf&amp;Ruta=Uploads/Formato_Art66FLXIII/1879136854_032MA.SARAAVILAZUNIGA.pdf"/>
    <hyperlink ref="U181" r:id="rId174" display="https://portal.queretaro.gob.mx/ShowAs.aspx?Nombre=440705545_167BENITOJUANPEREZRESENDIZ.pdf&amp;Ruta=Uploads/Formato_Art66FLXIII/440705545_167BENITOJUANPEREZRESENDIZ.pdf"/>
    <hyperlink ref="U182" r:id="rId175" display="https://portal.queretaro.gob.mx/ShowAs.aspx?Nombre=1569222372_021MARTINEZBAUTISTAMARIAGUADALUPE.pdf&amp;Ruta=Uploads/Formato_Art66FLXIII/1569222372_021MARTINEZBAUTISTAMARIAGUADALUPE.pdf"/>
    <hyperlink ref="U183" r:id="rId176" display="https://portal.queretaro.gob.mx/ShowAs.aspx?Nombre=545421762_279SAMUELLUNAVARGAS.pdf&amp;Ruta=Uploads/Formato_Art66FLXIII/545421762_279SAMUELLUNAVARGAS.pdf"/>
    <hyperlink ref="U184" r:id="rId177" display="https://portal.queretaro.gob.mx/ShowAs.aspx?Nombre=1443989941_095NATALIAGUADALUPEMATEHUALAGARCIA.pdf&amp;Ruta=Uploads/Formato_Art66FLXIII/1443989941_095NATALIAGUADALUPEMATEHUALAGARCIA.pdf"/>
    <hyperlink ref="U185" r:id="rId178" display="https://portal.queretaro.gob.mx/ShowAs.aspx?Nombre=1494872250_237VICENTEDANIELMAYADAVILA.pdf&amp;Ruta=Uploads/Formato_Art66FLXIII/1494872250_237VICENTEDANIELMAYADAVILA.pdf"/>
    <hyperlink ref="U186" r:id="rId179" display="https://portal.queretaro.gob.mx/ShowAs.aspx?Nombre=683858774_276JESSICAMALDONADORODRIGUEZ.pdf&amp;Ruta=Uploads/Formato_Art66FLXIII/683858774_276JESSICAMALDONADORODRIGUEZ.pdf"/>
    <hyperlink ref="U187" r:id="rId180" display="https://portal.queretaro.gob.mx/ShowAs.aspx?Nombre=101199710_268MARIAGUADALUPEROJASDIAZ.pdf&amp;Ruta=Uploads/Formato_Art66FLXIII/101199710_268MARIAGUADALUPEROJASDIAZ.pdf"/>
    <hyperlink ref="U188" r:id="rId181" display="https://portal.queretaro.gob.mx/ShowAs.aspx?Nombre=1475589834_137LORENZOLOREDOCABRERA.pdf&amp;Ruta=Uploads/Formato_Art66FLXIII/1475589834_137LORENZOLOREDOCABRERA.pdf"/>
    <hyperlink ref="U189" r:id="rId182" display="https://portal.queretaro.gob.mx/ShowAs.aspx?Nombre=1238638102_166ALEJANDROVELEZRUIZ.pdf&amp;Ruta=Uploads/Formato_Art66FLXIII/1238638102_166ALEJANDROVELEZRUIZ.pdf"/>
    <hyperlink ref="U190" r:id="rId183" display="https://portal.queretaro.gob.mx/ShowAs.aspx?Nombre=491725732_040JOSECRISPINALVIRDENAVARRO.pdf&amp;Ruta=Uploads/Formato_Art66FLXIII/491725732_040JOSECRISPINALVIRDENAVARRO.pdf"/>
    <hyperlink ref="U191" r:id="rId184" display="https://portal.queretaro.gob.mx/ShowAs.aspx?Nombre=79175450_178VIANCAYEXENNIALASTIDACONTRETAS.pdf&amp;Ruta=Uploads/Formato_Art66FLXIII/79175450_178VIANCAYEXENNIALASTIDACONTRETAS.pdf"/>
    <hyperlink ref="U192" r:id="rId185" display="https://portal.queretaro.gob.mx/ShowAs.aspx?Nombre=1073077688_280MA.DELROCIOSALAZARZUNIGA.pdf&amp;Ruta=Uploads/Formato_Art66FLXIII/1073077688_280MA.DELROCIOSALAZARZUNIGA.pdf"/>
    <hyperlink ref="U193" r:id="rId186" display="https://portal.queretaro.gob.mx/ShowAs.aspx?Nombre=882983600_037MARTHACRISTINAREBECARIVERABUSTAMANTE.pdf&amp;Ruta=Uploads/Formato_Art66FLXIII/882983600_037MARTHACRISTINAREBECARIVERABUSTAMANTE.pdf"/>
    <hyperlink ref="U194" r:id="rId187" display="https://portal.queretaro.gob.mx/ShowAs.aspx?Nombre=1398127764_179GENOVEVAVELAZQUEZROMERO.pdf&amp;Ruta=Uploads/Formato_Art66FLXIII/1398127764_179GENOVEVAVELAZQUEZROMERO.pdf"/>
    <hyperlink ref="U195" r:id="rId188" display="https://portal.queretaro.gob.mx/ShowAs.aspx?Nombre=1212521897_073DAVIDLEONTORRES.pdf&amp;Ruta=Uploads/Formato_Art66FLXIII/1212521897_073DAVIDLEONTORRES.pdf"/>
    <hyperlink ref="U196" r:id="rId189" display="https://portal.queretaro.gob.mx/ShowAs.aspx?Nombre=502527156_125J.SOCORROLOZANOPRIETO.pdf&amp;Ruta=Uploads/Formato_Art66FLXIII/502527156_125J.SOCORROLOZANOPRIETO.pdf"/>
    <hyperlink ref="U197" r:id="rId190" display="https://portal.queretaro.gob.mx/ShowAs.aspx?Nombre=206440909_251REYESDANIELMONSALVO.pdf&amp;Ruta=Uploads/Formato_Art66FLXIII/206440909_251REYESDANIELMONSALVO.pdf"/>
    <hyperlink ref="U198" r:id="rId191" display="https://portal.queretaro.gob.mx/ShowAs.aspx?Nombre=434006517_064NORMAKARINAVALDERRAMAVARGAS.pdf&amp;Ruta=Uploads/Formato_Art66FLXIII/434006517_064NORMAKARINAVALDERRAMAVARGAS.pdf"/>
    <hyperlink ref="U199" r:id="rId192" display="https://portal.queretaro.gob.mx/ShowAs.aspx?Nombre=474978748_194MA.ISABELDELOSANGELESGONZALEZORTIZ.pdf&amp;Ruta=Uploads/Formato_Art66FLXIII/474978748_194MA.ISABELDELOSANGELESGONZALEZORTIZ.pdf"/>
    <hyperlink ref="U200" r:id="rId193" display="https://portal.queretaro.gob.mx/ShowAs.aspx?Nombre=2013359764_210SANDRAARREOLAPINEDA.pdf&amp;Ruta=Uploads/Formato_Art66FLXIII/2013359764_210SANDRAARREOLAPINEDA.pdf"/>
    <hyperlink ref="U201" r:id="rId194" display="https://portal.queretaro.gob.mx/ShowAs.aspx?Nombre=1602571354_148MARISOLMONTIELGUERRA.pdf&amp;Ruta=Uploads/Formato_Art66FLXIII/1602571354_148MARISOLMONTIELGUERRA.pdf"/>
    <hyperlink ref="U202" r:id="rId195" display="https://portal.queretaro.gob.mx/ShowAs.aspx?Nombre=1035533037_212MARIAGUADALUPEMARTINEZNIEVES.pdf&amp;Ruta=Uploads/Formato_Art66FLXIII/1035533037_212MARIAGUADALUPEMARTINEZNIEVES.pdf"/>
    <hyperlink ref="U203" r:id="rId196" display="https://portal.queretaro.gob.mx/ShowAs.aspx?Nombre=627302888_161GUADALUPELILIANALUNAALVAREZ.pdf&amp;Ruta=Uploads/Formato_Art66FLXIII/627302888_161GUADALUPELILIANALUNAALVAREZ.pdf"/>
    <hyperlink ref="U204" r:id="rId197" display="https://portal.queretaro.gob.mx/ShowAs.aspx?Nombre=1738699915_024DANIELPEREZESTRELLA.pdf&amp;Ruta=Uploads/Formato_Art66FLXIII/1738699915_024DANIELPEREZESTRELLA.pdf"/>
    <hyperlink ref="U205" r:id="rId198" display="https://portal.queretaro.gob.mx/ShowAs.aspx?Nombre=870269847_011AURORABALDOVINOSDELTORRAL.pdf&amp;Ruta=Uploads/Formato_Art66FLXIII/870269847_011AURORABALDOVINOSDELTORRAL.pdf"/>
    <hyperlink ref="U206" r:id="rId199" display="https://portal.queretaro.gob.mx/ShowAs.aspx?Nombre=1149482234_023MARIADELALUZVAZQUEZESTRELLA.pdf&amp;Ruta=Uploads/Formato_Art66FLXIII/1149482234_023MARIADELALUZVAZQUEZESTRELLA.pdf"/>
    <hyperlink ref="U207" r:id="rId200" display="https://portal.queretaro.gob.mx/ShowAs.aspx?Nombre=1265349887_261ANDREATAPIAJIMENEZ.pdf&amp;Ruta=Uploads/Formato_Art66FLXIII/1265349887_261ANDREATAPIAJIMENEZ.pdf"/>
    <hyperlink ref="U208" r:id="rId201" display="https://portal.queretaro.gob.mx/ShowAs.aspx?Nombre=1784622239_074MARAGUADALUPERAMOSORTEGA.pdf&amp;Ruta=Uploads/Formato_Art66FLXIII/1784622239_074MARAGUADALUPERAMOSORTEGA.pdf"/>
    <hyperlink ref="U209" r:id="rId202" display="https://portal.queretaro.gob.mx/ShowAs.aspx?Nombre=382660652_224OSCARJOSUELARIOSALVAREZ.pdf&amp;Ruta=Uploads/Formato_Art66FLXIII/382660652_224OSCARJOSUELARIOSALVAREZ.pdf"/>
    <hyperlink ref="U210" r:id="rId203" display="https://portal.queretaro.gob.mx/ShowAs.aspx?Nombre=115153316_104MODESTOANAYACRUZ.pdf&amp;Ruta=Uploads/Formato_Art66FLXIII/115153316_104MODESTOANAYACRUZ.pdf"/>
    <hyperlink ref="U211" r:id="rId204" display="https://portal.queretaro.gob.mx/ShowAs.aspx?Nombre=1616398812_231RAULSEBASTIANLOPEZGOMEZ.pdf&amp;Ruta=Uploads/Formato_Art66FLXIII/1616398812_231RAULSEBASTIANLOPEZGOMEZ.pdf"/>
    <hyperlink ref="U212" r:id="rId205" display="https://portal.queretaro.gob.mx/ShowAs.aspx?Nombre=566836179_004MARIADELROSARIOGARCIAFUENTES.pdf&amp;Ruta=Uploads/Formato_Art66FLXIII/566836179_004MARIADELROSARIOGARCIAFUENTES.pdf"/>
    <hyperlink ref="U213" r:id="rId206" display="https://portal.queretaro.gob.mx/ShowAs.aspx?Nombre=1176974712_057EVELIANOEMITREJOALTAMIRANO.pdf&amp;Ruta=Uploads/Formato_Art66FLXIII/1176974712_057EVELIANOEMITREJOALTAMIRANO.pdf"/>
    <hyperlink ref="U214" r:id="rId207" display="https://portal.queretaro.gob.mx/ShowAs.aspx?Nombre=1537240871_119MARIAGABRIELAARIASGONZALEZ.pdf&amp;Ruta=Uploads/Formato_Art66FLXIII/1537240871_119MARIAGABRIELAARIASGONZALEZ.pdf"/>
    <hyperlink ref="U215" r:id="rId208" display="https://portal.queretaro.gob.mx/ShowAs.aspx?Nombre=803689214_124HECTORJESUSGONZALEZGUERRERO.pdf&amp;Ruta=Uploads/Formato_Art66FLXIII/803689214_124HECTORJESUSGONZALEZGUERRERO.pdf"/>
    <hyperlink ref="U216" r:id="rId209" display="https://portal.queretaro.gob.mx/ShowAs.aspx?Nombre=232672188_005JUANANTONIOMARQUEZMEANA.pdf&amp;Ruta=Uploads/Formato_Art66FLXIII/232672188_005JUANANTONIOMARQUEZMEANA.pdf"/>
    <hyperlink ref="U217" r:id="rId210" display="https://portal.queretaro.gob.mx/ShowAs.aspx?Nombre=736660771_134ALONZOZARATEOBREGON.pdf&amp;Ruta=Uploads/Formato_Art66FLXIII/736660771_134ALONZOZARATEOBREGON.pdf"/>
    <hyperlink ref="U218" r:id="rId211" display="https://portal.queretaro.gob.mx/ShowAs.aspx?Nombre=10268986_013MARIAGUADALUPEROMEROBAUTISTA.pdf&amp;Ruta=Uploads/Formato_Art66FLXIII/10268986_013MARIAGUADALUPEROMEROBAUTISTA.pdf"/>
    <hyperlink ref="U219" r:id="rId212" display="https://portal.queretaro.gob.mx/ShowAs.aspx?Nombre=1240029845_077LUCEROITZAMARAVEGAPICHARDO.pdf&amp;Ruta=Uploads/Formato_Art66FLXIII/1240029845_077LUCEROITZAMARAVEGAPICHARDO.pdf"/>
    <hyperlink ref="U220" r:id="rId213" display="https://portal.queretaro.gob.mx/ShowAs.aspx?Nombre=2038728402_145JESSICAGONZALEZTOVAR.pdf&amp;Ruta=Uploads/Formato_Art66FLXIII/2038728402_145JESSICAGONZALEZTOVAR.pdf"/>
    <hyperlink ref="U221" r:id="rId214" display="https://portal.queretaro.gob.mx/ShowAs.aspx?Nombre=1283335040_008LUISEDUARDOHAROSDEJESUS.pdf&amp;Ruta=Uploads/Formato_Art66FLXIII/1283335040_008LUISEDUARDOHAROSDEJESUS.pdf"/>
    <hyperlink ref="U222" r:id="rId215" display="https://portal.queretaro.gob.mx/ShowAs.aspx?Nombre=721486401_236ANAMARGARITALEALCARDENAS.pdf&amp;Ruta=Uploads/Formato_Art66FLXIII/721486401_236ANAMARGARITALEALCARDENAS.pdf"/>
    <hyperlink ref="U223" r:id="rId216" display="https://portal.queretaro.gob.mx/ShowAs.aspx?Nombre=2076324838_180JOSEFRANCISCOAVILACASTILLO.pdf&amp;Ruta=Uploads/Formato_Art66FLXIII/2076324838_180JOSEFRANCISCOAVILACASTILLO.pdf"/>
    <hyperlink ref="U224" r:id="rId217" display="https://portal.queretaro.gob.mx/ShowAs.aspx?Nombre=1970532413_030RAULHERNANDEZNIEVES.pdf&amp;Ruta=Uploads/Formato_Art66FLXIII/1970532413_030RAULHERNANDEZNIEVES.pdf"/>
    <hyperlink ref="U225" r:id="rId218" display="https://portal.queretaro.gob.mx/ShowAs.aspx?Nombre=1767724547_080DIEGOAARONREYESANTONIO.pdf&amp;Ruta=Uploads/Formato_Art66FLXIII/1767724547_080DIEGOAARONREYESANTONIO.pdf"/>
    <hyperlink ref="U226" r:id="rId219" display="https://portal.queretaro.gob.mx/ShowAs.aspx?Nombre=643001187_238ROSACELIACORIAAVALOS.pdf&amp;Ruta=Uploads/Formato_Art66FLXIII/643001187_238ROSACELIACORIAAVALOS.pdf"/>
    <hyperlink ref="U227" r:id="rId220" display="https://portal.queretaro.gob.mx/ShowAs.aspx?Nombre=1053924358_187MARIACLARITAZUNIGACHAVEZ.pdf&amp;Ruta=Uploads/Formato_Art66FLXIII/1053924358_187MARIACLARITAZUNIGACHAVEZ.pdf"/>
    <hyperlink ref="U228" r:id="rId221" display="https://portal.queretaro.gob.mx/ShowAs.aspx?Nombre=1723440659_002CRUZANTONIOMALDONADOSILVA.pdf&amp;Ruta=Uploads/Formato_Art66FLXIII/1723440659_002CRUZANTONIOMALDONADOSILVA.pdf"/>
    <hyperlink ref="U229" r:id="rId222" display="https://portal.queretaro.gob.mx/ShowAs.aspx?Nombre=1926591583_085MARIAALEJANDRACOLCHADOBARRON.pdf&amp;Ruta=Uploads/Formato_Art66FLXIII/1926591583_085MARIAALEJANDRACOLCHADOBARRON.pdf"/>
    <hyperlink ref="U230" r:id="rId223" display="https://portal.queretaro.gob.mx/ShowAs.aspx?Nombre=1111030993_213JOSEMOISESLUNAPAJARO.pdf&amp;Ruta=Uploads/Formato_Art66FLXIII/1111030993_213JOSEMOISESLUNAPAJARO.pdf"/>
    <hyperlink ref="U231" r:id="rId224" display="https://portal.queretaro.gob.mx/ShowAs.aspx?Nombre=83831307_028CECILIABADILLOHERNANDEZ.pdf&amp;Ruta=Uploads/Formato_Art66FLXIII/83831307_028CECILIABADILLOHERNANDEZ.pdf"/>
    <hyperlink ref="U232" r:id="rId225" display="https://portal.queretaro.gob.mx/ShowAs.aspx?Nombre=1120774893_092MARCOANTONIOOLVERAMARTINEZ.pdf&amp;Ruta=Uploads/Formato_Art66FLXIII/1120774893_092MARCOANTONIOOLVERAMARTINEZ.pdf"/>
    <hyperlink ref="U233" r:id="rId226" display="https://portal.queretaro.gob.mx/ShowAs.aspx?Nombre=2092665880_098MAALMAOLVERAOLVERA.pdf&amp;Ruta=Uploads/Formato_Art66FLXIII/2092665880_098MAALMAOLVERAOLVERA.pdf"/>
    <hyperlink ref="U234" r:id="rId227" display="https://portal.queretaro.gob.mx/ShowAs.aspx?Nombre=89860546_283MISAELJIMENEZHERNANDEZ.pdf&amp;Ruta=Uploads/Formato_Art66FLXIII/89860546_283MISAELJIMENEZHERNANDEZ.pdf"/>
    <hyperlink ref="U235" r:id="rId228" display="https://portal.queretaro.gob.mx/ShowAs.aspx?Nombre=1389051346_100ALBERTOMERCADOCAMACHO.pdf&amp;Ruta=Uploads/Formato_Art66FLXIII/1389051346_100ALBERTOMERCADOCAMACHO.pdf"/>
    <hyperlink ref="U236" r:id="rId229" display="https://portal.queretaro.gob.mx/ShowAs.aspx?Nombre=1206289209_034LAURAHERNANDEZHERNANDEZ.pdf&amp;Ruta=Uploads/Formato_Art66FLXIII/1206289209_034LAURAHERNANDEZHERNANDEZ.pdf"/>
    <hyperlink ref="U237" r:id="rId230" display="https://portal.queretaro.gob.mx/ShowAs.aspx?Nombre=891331110_165DANIELANICOLERUBIORODRIGUEZ.pdf&amp;Ruta=Uploads/Formato_Art66FLXIII/891331110_165DANIELANICOLERUBIORODRIGUEZ.pdf"/>
    <hyperlink ref="U238" r:id="rId231" display="https://portal.queretaro.gob.mx/ShowAs.aspx?Nombre=283210135_296ALEJANDROSANCHEZGUTIERREZ.pdf&amp;Ruta=Uploads/Formato_Art66FLXIII/283210135_296ALEJANDROSANCHEZGUTIERREZ.pdf"/>
    <hyperlink ref="U239" r:id="rId232" display="https://portal.queretaro.gob.mx/ShowAs.aspx?Nombre=1210434121_020YUDITHERNANDEZPEREZ.pdf&amp;Ruta=Uploads/Formato_Art66FLXIII/1210434121_020YUDITHERNANDEZPEREZ.pdf"/>
    <hyperlink ref="U240" r:id="rId233" display="https://portal.queretaro.gob.mx/ShowAs.aspx?Nombre=872391752_246LIDIAOLVERAGONZALEZ.pdf&amp;Ruta=Uploads/Formato_Art66FLXIII/872391752_246LIDIAOLVERAGONZALEZ.pdf"/>
    <hyperlink ref="U241" r:id="rId234" display="https://portal.queretaro.gob.mx/ShowAs.aspx?Nombre=417215107_026ENEDINABOCANEGRARESENDIZ.pdf&amp;Ruta=Uploads/Formato_Art66FLXIII/417215107_026ENEDINABOCANEGRARESENDIZ.pdf"/>
    <hyperlink ref="U242" r:id="rId235" display="https://portal.queretaro.gob.mx/ShowAs.aspx?Nombre=998430392_138ALEJANDROARREGUINBALTAZAR.pdf&amp;Ruta=Uploads/Formato_Art66FLXIII/998430392_138ALEJANDROARREGUINBALTAZAR.pdf"/>
    <hyperlink ref="U243" r:id="rId236" display="https://portal.queretaro.gob.mx/ShowAs.aspx?Nombre=237533225_255SHEILALEYVALOPEZ.pdf&amp;Ruta=Uploads/Formato_Art66FLXIII/237533225_255SHEILALEYVALOPEZ.pdf"/>
    <hyperlink ref="U244" r:id="rId237" display="https://portal.queretaro.gob.mx/ShowAs.aspx?Nombre=1569010059_110JOSEMARTINCARVAJALALMANZA.pdf&amp;Ruta=Uploads/Formato_Art66FLXIII/1569010059_110JOSEMARTINCARVAJALALMANZA.pdf"/>
    <hyperlink ref="U245" r:id="rId238" display="https://portal.queretaro.gob.mx/ShowAs.aspx?Nombre=919123248_203ENEDINAMORALESPEREZ.pdf&amp;Ruta=Uploads/Formato_Art66FLXIII/919123248_203ENEDINAMORALESPEREZ.pdf"/>
    <hyperlink ref="U246" r:id="rId239" display="https://portal.queretaro.gob.mx/ShowAs.aspx?Nombre=1672066064_209NORBERTOACEBEDOCARDONA.pdf&amp;Ruta=Uploads/Formato_Art66FLXIII/1672066064_209NORBERTOACEBEDOCARDONA.pdf"/>
    <hyperlink ref="U247" r:id="rId240" display="https://portal.queretaro.gob.mx/ShowAs.aspx?Nombre=236830084_319MONICARODRIGUEZRODRIGUEZ.pdf&amp;Ruta=Uploads/Formato_Art66FLXIII/236830084_319MONICARODRIGUEZRODRIGUEZ.pdf"/>
    <hyperlink ref="U248" r:id="rId241" display="https://portal.queretaro.gob.mx/ShowAs.aspx?Nombre=1884419805_142JOSFINASANCHEZHERNANDEZ.pdf&amp;Ruta=Uploads/Formato_Art66FLXIII/1884419805_142JOSFINASANCHEZHERNANDEZ.pdf"/>
    <hyperlink ref="U249" r:id="rId242" display="https://portal.queretaro.gob.mx/ShowAs.aspx?Nombre=1206289209_034LAURAHERNANDEZHERNANDEZ.pdf&amp;Ruta=Uploads/Formato_Art66FLXIII/1206289209_034LAURAHERNANDEZHERNANDEZ.pdf"/>
    <hyperlink ref="U250" r:id="rId243" display="https://portal.queretaro.gob.mx/ShowAs.aspx?Nombre=454481218_264GUSTAVORODRIGUEZSUAREZ.pdf&amp;Ruta=Uploads/Formato_Art66FLXIII/454481218_264GUSTAVORODRIGUEZSUAREZ.pdf"/>
    <hyperlink ref="U251" r:id="rId244" display="https://portal.queretaro.gob.mx/ShowAs.aspx?Nombre=1421759043_015LISBETHCARBAJALRESENDIZ.pdf&amp;Ruta=Uploads/Formato_Art66FLXIII/1421759043_015LISBETHCARBAJALRESENDIZ.pdf"/>
    <hyperlink ref="U252" r:id="rId245" display="https://portal.queretaro.gob.mx/ShowAs.aspx?Nombre=1152452338_140RENATACAMACHOBECERRA.pdf&amp;Ruta=Uploads/Formato_Art66FLXIII/1152452338_140RENATACAMACHOBECERRA.pdf"/>
    <hyperlink ref="U253" r:id="rId246" display="https://portal.queretaro.gob.mx/ShowAs.aspx?Nombre=1196190901_247IVANOVIEDOOLVERA.pdf&amp;Ruta=Uploads/Formato_Art66FLXIII/1196190901_247IVANOVIEDOOLVERA.pdf"/>
    <hyperlink ref="U254" r:id="rId247" display="https://portal.queretaro.gob.mx/ShowAs.aspx?Nombre=1600836933_298MIGUELAGUSTINPADILLASOTO.pdf&amp;Ruta=Uploads/Formato_Art66FLXIII/1600836933_298MIGUELAGUSTINPADILLASOTO.pdf"/>
    <hyperlink ref="U255" r:id="rId248" display="https://portal.queretaro.gob.mx/ShowAs.aspx?Nombre=1481649236_260MA.DOLORESJAIMEJIMENEZ.pdf&amp;Ruta=Uploads/Formato_Art66FLXIII/1481649236_260MA.DOLORESJAIMEJIMENEZ.pdf"/>
    <hyperlink ref="U256" r:id="rId249" display="https://portal.queretaro.gob.mx/ShowAs.aspx?Nombre=1035533037_212MARIAGUADALUPEMARTINEZNIEVES.pdf&amp;Ruta=Uploads/Formato_Art66FLXIII/1035533037_212MARIAGUADALUPEMARTINEZNIEVES.pdf"/>
    <hyperlink ref="U257" r:id="rId250" display="https://portal.queretaro.gob.mx/ShowAs.aspx?Nombre=1807016628_006LIDIAMONSERRATGARCIAZAMORA.pdf&amp;Ruta=Uploads/Formato_Art66FLXIII/1807016628_006LIDIAMONSERRATGARCIAZAMORA.pdf"/>
    <hyperlink ref="U258" r:id="rId251" display="https://portal.queretaro.gob.mx/ShowAs.aspx?Nombre=1528119597_262BLANCAALEJANDRAPALACIOSSANCHEZ.pdf&amp;Ruta=Uploads/Formato_Art66FLXIII/1528119597_262BLANCAALEJANDRAPALACIOSSANCHEZ.pdf"/>
    <hyperlink ref="U259" r:id="rId252" display="https://portal.queretaro.gob.mx/ShowAs.aspx?Nombre=922495303_315MARIAMAGDALENASALASPALACIOS.pdf&amp;Ruta=Uploads/Formato_Art66FLXIII/922495303_315MARIAMAGDALENASALASPALACIOS.pdf"/>
    <hyperlink ref="U260" r:id="rId253" display="https://portal.queretaro.gob.mx/ShowAs.aspx?Nombre=1126473832_195CARMENCITLALICLOPEZSILVERIO.pdf&amp;Ruta=Uploads/Formato_Art66FLXIII/1126473832_195CARMENCITLALICLOPEZSILVERIO.pdf"/>
    <hyperlink ref="U261" r:id="rId254" display="https://portal.queretaro.gob.mx/ShowAs.aspx?Nombre=1196190901_247IVANOVIEDOOLVERA.pdf&amp;Ruta=Uploads/Formato_Art66FLXIII/1196190901_247IVANOVIEDOOLVERA.pdf"/>
    <hyperlink ref="U262" r:id="rId255" display="https://portal.queretaro.gob.mx/ShowAs.aspx?Nombre=337851782_249MARIATERESAHERNANDEZMATA.pdf&amp;Ruta=Uploads/Formato_Art66FLXIII/337851782_249MARIATERESAHERNANDEZMATA.pdf"/>
    <hyperlink ref="U263" r:id="rId256" display="https://portal.queretaro.gob.mx/ShowAs.aspx?Nombre=146515129_250MARIAEVELIAARELLANOAGUILAR.pdf&amp;Ruta=Uploads/Formato_Art66FLXIII/146515129_250MARIAEVELIAARELLANOAGUILAR.pdf"/>
    <hyperlink ref="U264" r:id="rId257" display="https://portal.queretaro.gob.mx/ShowAs.aspx?Nombre=1283335040_008LUISEDUARDOHAROSDEJESUS.pdf&amp;Ruta=Uploads/Formato_Art66FLXIII/1283335040_008LUISEDUARDOHAROSDEJESUS.pdf"/>
    <hyperlink ref="U265" r:id="rId258" display="https://portal.queretaro.gob.mx/ShowAs.aspx?Nombre=1481649236_260MA.DOLORESJAIMEJIMENEZ.pdf&amp;Ruta=Uploads/Formato_Art66FLXIII/1481649236_260MA.DOLORESJAIMEJIMENEZ.pdf"/>
    <hyperlink ref="U266" r:id="rId259" display="https://portal.queretaro.gob.mx/ShowAs.aspx?Nombre=659906238_010BRENDALIZBETHCERVANTESORTIZ.pdf&amp;Ruta=Uploads/Formato_Art66FLXIII/659906238_010BRENDALIZBETHCERVANTESORTIZ.pdf"/>
    <hyperlink ref="U267" r:id="rId260" display="https://portal.queretaro.gob.mx/ShowAs.aspx?Nombre=2125298963_269LANCAMARGARITANIETOMENDOZA.pdf&amp;Ruta=Uploads/Formato_Art66FLXIII/2125298963_269LANCAMARGARITANIETOMENDOZA.pdf"/>
    <hyperlink ref="U268" r:id="rId261" display="https://portal.queretaro.gob.mx/ShowAs.aspx?Nombre=118184774_016NOELIARINCONSANCHEZ.pdf&amp;Ruta=Uploads/Formato_Art66FLXIII/118184774_016NOELIARINCONSANCHEZ.pdf"/>
    <hyperlink ref="U269" r:id="rId262" display="https://portal.queretaro.gob.mx/ShowAs.aspx?Nombre=1007086831_274JESSICASANDOVALRIOS.pdf&amp;Ruta=Uploads/Formato_Art66FLXIII/1007086831_274JESSICASANDOVALRIOS.pdf"/>
    <hyperlink ref="U270" r:id="rId263" display="https://portal.queretaro.gob.mx/ShowAs.aspx?Nombre=1111030993_213JOSEMOISESLUNAPAJARO.pdf&amp;Ruta=Uploads/Formato_Art66FLXIII/1111030993_213JOSEMOISESLUNAPAJARO.pdf"/>
    <hyperlink ref="U271" r:id="rId264" display="https://portal.queretaro.gob.mx/ShowAs.aspx?Nombre=83831307_028CECILIABADILLOHERNANDEZ.pdf&amp;Ruta=Uploads/Formato_Art66FLXIII/83831307_028CECILIABADILLOHERNANDEZ.pdf"/>
    <hyperlink ref="U272" r:id="rId265" display="https://portal.queretaro.gob.mx/ShowAs.aspx?Nombre=145612709_041ARIADNAMARTINEZRUEDA.pdf&amp;Ruta=Uploads/Formato_Art66FLXIII/145612709_041ARIADNAMARTINEZRUEDA.pdf"/>
    <hyperlink ref="U273" r:id="rId266" display="https://portal.queretaro.gob.mx/ShowAs.aspx?Nombre=138737027_200SANDRALISETPALOMINODELAVEGA.pdf&amp;Ruta=Uploads/Formato_Art66FLXIII/138737027_200SANDRALISETPALOMINODELAVEGA.pdf"/>
    <hyperlink ref="U274" r:id="rId267" display="https://portal.queretaro.gob.mx/ShowAs.aspx?Nombre=1707640951_118DANIELAESCAMILLAPALACIOS.pdf&amp;Ruta=Uploads/Formato_Art66FLXIII/1707640951_118DANIELAESCAMILLAPALACIOS.pdf"/>
    <hyperlink ref="U275" r:id="rId268" display="https://portal.queretaro.gob.mx/ShowAs.aspx?Nombre=2133342596_123ANGELINASANTANAMARMOLEJO.pdf&amp;Ruta=Uploads/Formato_Art66FLXIII/2133342596_123ANGELINASANTANAMARMOLEJO.pdf"/>
    <hyperlink ref="U276" r:id="rId269" display="https://portal.queretaro.gob.mx/ShowAs.aspx?Nombre=1182454004_154LUISALBERTOSANCHEZMARTINEZ.pdf&amp;Ruta=Uploads/Formato_Art66FLXIII/1182454004_154LUISALBERTOSANCHEZMARTINEZ.pdf"/>
    <hyperlink ref="U277" r:id="rId270" display="https://portal.queretaro.gob.mx/ShowAs.aspx?Nombre=1647625638_160MARIADELROSARIOMENDEZGALVAN.pdf&amp;Ruta=Uploads/Formato_Art66FLXIII/1647625638_160MARIADELROSARIOMENDEZGALVAN.pdf"/>
    <hyperlink ref="U278" r:id="rId271" display="https://portal.queretaro.gob.mx/ShowAs.aspx?Nombre=843545028_258CORNELIORAZOCENOBIO.pdf&amp;Ruta=Uploads/Formato_Art66FLXIII/843545028_258CORNELIORAZOCENOBIO.pdf"/>
    <hyperlink ref="U279" r:id="rId272" display="https://portal.queretaro.gob.mx/ShowAs.aspx?Nombre=1459505936_241JULIOADANMARTINEZMEJIA.pdf&amp;Ruta=Uploads/Formato_Art66FLXIII/1459505936_241JULIOADANMARTINEZMEJIA.pdf"/>
    <hyperlink ref="U280" r:id="rId273" display="https://portal.queretaro.gob.mx/ShowAs.aspx?Nombre=1119144819_307ANAISABELROMEROROMERO.pdf&amp;Ruta=Uploads/Formato_Art66FLXIII/1119144819_307ANAISABELROMEROROMERO.pdf"/>
    <hyperlink ref="U281" r:id="rId274" display="https://portal.queretaro.gob.mx/ShowAs.aspx?Nombre=1176974712_057EVELIANOEMITREJOALTAMIRANO.pdf&amp;Ruta=Uploads/Formato_Art66FLXIII/1176974712_057EVELIANOEMITREJOALTAMIRANO.pdf"/>
    <hyperlink ref="U282" r:id="rId275" display="https://portal.queretaro.gob.mx/ShowAs.aspx?Nombre=1356535845_313CECILIAMORALESTOVAR.pdf&amp;Ruta=Uploads/Formato_Art66FLXIII/1356535845_313CECILIAMORALESTOVAR.pdf"/>
    <hyperlink ref="U283" r:id="rId276" display="https://portal.queretaro.gob.mx/ShowAs.aspx?Nombre=1033481325_192MARCELINASANCHEZMARTINEZ.pdf&amp;Ruta=Uploads/Formato_Art66FLXIII/1033481325_192MARCELINASANCHEZMARTINEZ.pdf"/>
    <hyperlink ref="U284" r:id="rId277" display="https://portal.queretaro.gob.mx/ShowAs.aspx?Nombre=1156434010_263VICENTEROJASLOREDO.pdf&amp;Ruta=Uploads/Formato_Art66FLXIII/1156434010_263VICENTEROJASLOREDO.pdf"/>
    <hyperlink ref="U285" r:id="rId278" display="https://portal.queretaro.gob.mx/ShowAs.aspx?Nombre=71982882_082ROSARIOAVILABERMUDES.pdf&amp;Ruta=Uploads/Formato_Art66FLXIII/71982882_082ROSARIOAVILABERMUDES.pdf"/>
    <hyperlink ref="U286" r:id="rId279" display="https://portal.queretaro.gob.mx/ShowAs.aspx?Nombre=923275745_288MARISOLHERNANDEZRODRIGUEZ.pdf&amp;Ruta=Uploads/Formato_Art66FLXIII/923275745_288MARISOLHERNANDEZRODRIGUEZ.pdf"/>
    <hyperlink ref="U287" r:id="rId280" display="https://portal.queretaro.gob.mx/ShowAs.aspx?Nombre=118184774_016NOELIARINCONSANCHEZ.pdf&amp;Ruta=Uploads/Formato_Art66FLXIII/118184774_016NOELIARINCONSANCHEZ.pdf"/>
    <hyperlink ref="U288" r:id="rId281" display="https://portal.queretaro.gob.mx/ShowAs.aspx?Nombre=71982882_082ROSARIOAVILABERMUDES.pdf&amp;Ruta=Uploads/Formato_Art66FLXIII/71982882_082ROSARIOAVILABERMUDES.pdf"/>
    <hyperlink ref="U289" r:id="rId282" display="https://portal.queretaro.gob.mx/ShowAs.aspx?Nombre=430002016_185J.REFUGIOSANTANAPEREZ.pdf&amp;Ruta=Uploads/Formato_Art66FLXIII/430002016_185J.REFUGIOSANTANAPEREZ.pdf"/>
    <hyperlink ref="U290" r:id="rId283" display="https://portal.queretaro.gob.mx/ShowAs.aspx?Nombre=935340854_320FILEMONZAMORAMORENO.pdf&amp;Ruta=Uploads/Formato_Art66FLXIII/935340854_320FILEMONZAMORAMORENO.pdf"/>
    <hyperlink ref="U291" r:id="rId284" display="https://portal.queretaro.gob.mx/ShowAs.aspx?Nombre=1377167108_089NAOMICAROLINAMORALESMEJIA.pdf&amp;Ruta=Uploads/Formato_Art66FLXIII/1377167108_089NAOMICAROLINAMORALESMEJIA.pdf"/>
    <hyperlink ref="U292" r:id="rId285" display="https://portal.queretaro.gob.mx/ShowAs.aspx?Nombre=1254339113_188ANGELICALUGOCALLEJAS.pdf&amp;Ruta=Uploads/Formato_Art66FLXIII/1254339113_188ANGELICALUGOCALLEJAS.pdf"/>
    <hyperlink ref="U293" r:id="rId286" display="https://portal.queretaro.gob.mx/ShowAs.aspx?Nombre=1307878785_072JUANAVAZQUEZRANGEL.pdf&amp;Ruta=Uploads/Formato_Art66FLXIII/1307878785_072JUANAVAZQUEZRANGEL.pdf"/>
    <hyperlink ref="U294" r:id="rId287" display="https://portal.queretaro.gob.mx/ShowAs.aspx?Nombre=1362181745_052JCARMENPEREZDELACRUZ.pdf&amp;Ruta=Uploads/Formato_Art66FLXIII/1362181745_052JCARMENPEREZDELACRUZ.pdf"/>
    <hyperlink ref="U295" r:id="rId288" display="https://portal.queretaro.gob.mx/ShowAs.aspx?Nombre=698782055_277LUZDELCARMENHERNANDEZMARTINEZ.pdf&amp;Ruta=Uploads/Formato_Art66FLXIII/698782055_277LUZDELCARMENHERNANDEZMARTINEZ.pdf"/>
    <hyperlink ref="U296" r:id="rId289" display="https://portal.queretaro.gob.mx/ShowAs.aspx?Nombre=1367913785_300MIRIAMALINEJUAREZCRUZ.pdf&amp;Ruta=Uploads/Formato_Art66FLXIII/1367913785_300MIRIAMALINEJUAREZCRUZ.pdf"/>
    <hyperlink ref="U297" r:id="rId290" display="https://portal.queretaro.gob.mx/ShowAs.aspx?Nombre=1251806619_193ANDREAGUADALUPEGONZALEZGALEANA.pdf&amp;Ruta=Uploads/Formato_Art66FLXIII/1251806619_193ANDREAGUADALUPEGONZALEZGALEANA.pdf"/>
    <hyperlink ref="U298" r:id="rId291" display="https://portal.queretaro.gob.mx/ShowAs.aspx?Nombre=1177036543_122CRISTHIANISRAELSALMERONPEREZ.pdf&amp;Ruta=Uploads/Formato_Art66FLXIII/1177036543_122CRISTHIANISRAELSALMERONPEREZ.pdf"/>
    <hyperlink ref="U299" r:id="rId292" display="https://portal.queretaro.gob.mx/ShowAs.aspx?Nombre=1475589834_137LORENZOLOREDOCABRERA.pdf&amp;Ruta=Uploads/Formato_Art66FLXIII/1475589834_137LORENZOLOREDOCABRERA.pdf"/>
    <hyperlink ref="U300" r:id="rId293" display="https://portal.queretaro.gob.mx/ShowAs.aspx?Nombre=239850468_084JORGEHERNADELUNA.pdf&amp;Ruta=Uploads/Formato_Art66FLXIII/239850468_084JORGEHERNADELUNA.pdf"/>
    <hyperlink ref="U301" r:id="rId294" display="https://portal.queretaro.gob.mx/ShowAs.aspx?Nombre=1738699915_024DANIELPEREZESTRELLA.pdf&amp;Ruta=Uploads/Formato_Art66FLXIII/1738699915_024DANIELPEREZESTRELLA.pdf"/>
    <hyperlink ref="U302" r:id="rId295" display="https://portal.queretaro.gob.mx/ShowAs.aspx?Nombre=2146770564_218MARTHAGONZALEZMENDOZA.pdf&amp;Ruta=Uploads/Formato_Art66FLXIII/2146770564_218MARTHAGONZALEZMENDOZA.pdf"/>
    <hyperlink ref="U303" r:id="rId296" display="https://portal.queretaro.gob.mx/ShowAs.aspx?Nombre=892955509_091VIRIDIANAJACQUELINELOPEZCORTES.pdf&amp;Ruta=Uploads/Formato_Art66FLXIII/892955509_091VIRIDIANAJACQUELINELOPEZCORTES.pdf"/>
    <hyperlink ref="U304" r:id="rId297" display="https://portal.queretaro.gob.mx/ShowAs.aspx?Nombre=736874743_286PAULAPEREZVALENCIA.pdf&amp;Ruta=Uploads/Formato_Art66FLXIII/736874743_286PAULAPEREZVALENCIA.pdf"/>
    <hyperlink ref="U305" r:id="rId298" display="https://portal.queretaro.gob.mx/ShowAs.aspx?Nombre=1269073161_031MARIADELOURDESSEANEZNAJERA.pdf&amp;Ruta=Uploads/Formato_Art66FLXIII/1269073161_031MARIADELOURDESSEANEZNAJERA.pdf"/>
    <hyperlink ref="U306" r:id="rId299" display="https://portal.queretaro.gob.mx/ShowAs.aspx?Nombre=1691209348_223URBANAGUILLENOLIVARES.pdf&amp;Ruta=Uploads/Formato_Art66FLXIII/1691209348_223URBANAGUILLENOLIVARES.pdf"/>
    <hyperlink ref="U307" r:id="rId300" display="https://portal.queretaro.gob.mx/ShowAs.aspx?Nombre=600572670_168MONICAGONZALEZGARDUNO.pdf&amp;Ruta=Uploads/Formato_Art66FLXIII/600572670_168MONICAGONZALEZGARDUNO.pdf"/>
    <hyperlink ref="U308" r:id="rId301" display="https://portal.queretaro.gob.mx/ShowAs.aspx?Nombre=2042286752_151ARTUROELIASCAMPOSDAVILA.pdf&amp;Ruta=Uploads/Formato_Art66FLXIII/2042286752_151ARTUROELIASCAMPOSDAVILA.pdf"/>
    <hyperlink ref="U309" r:id="rId302" display="https://portal.queretaro.gob.mx/ShowAs.aspx?Nombre=1871327310_113MA.GUADALUPEGONZALEZHURTADO.pdf&amp;Ruta=Uploads/Formato_Art66FLXIII/1871327310_113MA.GUADALUPEGONZALEZHURTADO.pdf"/>
    <hyperlink ref="U310" r:id="rId303" display="https://portal.queretaro.gob.mx/ShowAs.aspx?Nombre=1879136854_032MA.SARAAVILAZUNIGA.pdf&amp;Ruta=Uploads/Formato_Art66FLXIII/1879136854_032MA.SARAAVILAZUNIGA.pdf"/>
    <hyperlink ref="U311" r:id="rId304" display="https://portal.queretaro.gob.mx/ShowAs.aspx?Nombre=491012545_025LAURAMARGARITACAMPOSBAUTISTA.pdf&amp;Ruta=Uploads/Formato_Art66FLXIII/491012545_025LAURAMARGARITACAMPOSBAUTISTA.pdf"/>
    <hyperlink ref="U312" r:id="rId305" display="https://portal.queretaro.gob.mx/ShowAs.aspx?Nombre=1844608417_225RITORENESANCHEZHIDALGO.pdf&amp;Ruta=Uploads/Formato_Art66FLXIII/1844608417_225RITORENESANCHEZHIDALGO.pdf"/>
    <hyperlink ref="U313" r:id="rId306" display="https://portal.queretaro.gob.mx/ShowAs.aspx?Nombre=765232323_111J.SOSTENESCHAVEZJIMENEZ.pdf&amp;Ruta=Uploads/Formato_Art66FLXIII/765232323_111J.SOSTENESCHAVEZJIMENEZ.pdf"/>
    <hyperlink ref="U314" r:id="rId307" display="https://portal.queretaro.gob.mx/ShowAs.aspx?Nombre=1225315914_056FRIDAGABRIELAMARTINEZMARTINEZ.pdf&amp;Ruta=Uploads/Formato_Art66FLXIII/1225315914_056FRIDAGABRIELAMARTINEZMARTINEZ.pdf"/>
    <hyperlink ref="U315" r:id="rId308" display="https://portal.queretaro.gob.mx/ShowAs.aspx?Nombre=1749135201_215KARLAANTONIATORRESFONSECA.pdf&amp;Ruta=Uploads/Formato_Art66FLXIII/1749135201_215KARLAANTONIATORRESFONSECA.pdf"/>
    <hyperlink ref="U316" r:id="rId309" display="https://portal.queretaro.gob.mx/ShowAs.aspx?Nombre=160223321_055RUBICELAELEAZARRAMIREZHERNANDEZ.pdf&amp;Ruta=Uploads/Formato_Art66FLXIII/160223321_055RUBICELAELEAZARRAMIREZHERNANDEZ.pdf"/>
    <hyperlink ref="U317" r:id="rId310" display="https://portal.queretaro.gob.mx/ShowAs.aspx?Nombre=623381768_071FLORAGONZALEZBRENA.pdf&amp;Ruta=Uploads/Formato_Art66FLXIII/623381768_071FLORAGONZALEZBRENA.pdf"/>
    <hyperlink ref="U318" r:id="rId311" display="https://portal.queretaro.gob.mx/ShowAs.aspx?Nombre=1784622239_074MARAGUADALUPERAMOSORTEGA.pdf&amp;Ruta=Uploads/Formato_Art66FLXIII/1784622239_074MARAGUADALUPERAMOSORTEGA.pdf"/>
    <hyperlink ref="U319" r:id="rId312" display="https://portal.queretaro.gob.mx/ShowAs.aspx?Nombre=1740108884_201ROCIOGONZALEZBALTAZAR.pdf&amp;Ruta=Uploads/Formato_Art66FLXIII/1740108884_201ROCIOGONZALEZBALTAZAR.pdf"/>
    <hyperlink ref="U320" r:id="rId313" display="https://portal.queretaro.gob.mx/ShowAs.aspx?Nombre=2123572929_233MA.SALVADORASALAZARMARTINEZ.pdf&amp;Ruta=Uploads/Formato_Art66FLXIII/2123572929_233MA.SALVADORASALAZARMARTINEZ.pdf"/>
    <hyperlink ref="U321" r:id="rId314" display="https://portal.queretaro.gob.mx/ShowAs.aspx?Nombre=440180563_292MA.HONORINATREJOTREJO.pdf&amp;Ruta=Uploads/Formato_Art66FLXIII/440180563_292MA.HONORINATREJOTREJO.pdf"/>
    <hyperlink ref="U322" r:id="rId315" display="https://portal.queretaro.gob.mx/ShowAs.aspx?Nombre=1712163326_066JUANANALLELIHURTADOBOCANEGRA.pdf&amp;Ruta=Uploads/Formato_Art66FLXIII/1712163326_066JUANANALLELIHURTADOBOCANEGRA.pdf"/>
    <hyperlink ref="U323" r:id="rId316" display="https://portal.queretaro.gob.mx/ShowAs.aspx?Nombre=2091692837_129CAROLINAVARGASROJO.pdf&amp;Ruta=Uploads/Formato_Art66FLXIII/2091692837_129CAROLINAVARGASROJO.pdf"/>
    <hyperlink ref="U324" r:id="rId317" display="https://portal.queretaro.gob.mx/ShowAs.aspx?Nombre=827776762_272LEONRAFAELBERNALALVAREZ.pdf&amp;Ruta=Uploads/Formato_Art66FLXIII/827776762_272LEONRAFAELBERNALALVAREZ.pdf"/>
    <hyperlink ref="U325" r:id="rId318" display="https://portal.queretaro.gob.mx/ShowAs.aspx?Nombre=79647619_044PATRICIARESENDIZRAMOS.pdf&amp;Ruta=Uploads/Formato_Art66FLXIII/79647619_044PATRICIARESENDIZRAMOS.pdf"/>
    <hyperlink ref="U326" r:id="rId319" display="https://portal.queretaro.gob.mx/ShowAs.aspx?Nombre=623381768_071FLORAGONZALEZBRENA.pdf&amp;Ruta=Uploads/Formato_Art66FLXIII/623381768_071FLORAGONZALEZBRENA.pdf"/>
    <hyperlink ref="U327" r:id="rId320" display="https://portal.queretaro.gob.mx/ShowAs.aspx?Nombre=318364161_050EDGARAGUILARGIRON.pdf&amp;Ruta=Uploads/Formato_Art66FLXIII/318364161_050EDGARAGUILARGIRON.pdf"/>
    <hyperlink ref="U328" r:id="rId321" display="https://portal.queretaro.gob.mx/ShowAs.aspx?Nombre=1661223403_163LUIS_MARIANOLOPEZMEDINA.pdf&amp;Ruta=Uploads/Formato_Art66FLXIII/1661223403_163LUIS_MARIANOLOPEZMEDINA.pdf"/>
    <hyperlink ref="U329" r:id="rId322" display="https://portal.queretaro.gob.mx/ShowAs.aspx?Nombre=1857764176_245MARIADELOURDESDEJESUSREYES.pdf&amp;Ruta=Uploads/Formato_Art66FLXIII/1857764176_245MARIADELOURDESDEJESUSREYES.pdf"/>
    <hyperlink ref="U330" r:id="rId323" display="https://portal.queretaro.gob.mx/ShowAs.aspx?Nombre=917595239_062ROSAMARIAGUERREROUGALDE.pdf&amp;Ruta=Uploads/Formato_Art66FLXIII/917595239_062ROSAMARIAGUERREROUGALDE.pdf"/>
    <hyperlink ref="U331" r:id="rId324" display="https://portal.queretaro.gob.mx/ShowAs.aspx?Nombre=185700928_206IMELDAALONSOCASILLAS.pdf&amp;Ruta=Uploads/Formato_Art66FLXIII/185700928_206IMELDAALONSOCASILLAS.pdf"/>
    <hyperlink ref="U332" r:id="rId325" display="https://portal.queretaro.gob.mx/ShowAs.aspx?Nombre=395922442_183MA.ESTHERMAXIMOMARTINEZ.pdf&amp;Ruta=Uploads/Formato_Art66FLXIII/395922442_183MA.ESTHERMAXIMOMARTINEZ.pdf"/>
    <hyperlink ref="U333" r:id="rId326" display="https://portal.queretaro.gob.mx/ShowAs.aspx?Nombre=744004201_321SANTAARCELIALUGOGUZMAN.pdf&amp;Ruta=Uploads/Formato_Art66FLXIII/744004201_321SANTAARCELIALUGOGUZMAN.pdf"/>
    <hyperlink ref="U334" r:id="rId327" display="https://portal.queretaro.gob.mx/ShowAs.aspx?Nombre=2038728402_145JESSICAGONZALEZTOVAR.pdf&amp;Ruta=Uploads/Formato_Art66FLXIII/2038728402_145JESSICAGONZALEZTOVAR.pdf"/>
    <hyperlink ref="U335" r:id="rId328" display="https://portal.queretaro.gob.mx/ShowAs.aspx?Nombre=1418325634_149MA.DELROCIOALVARADORAMIREZ.pdf&amp;Ruta=Uploads/Formato_Art66FLXIII/1418325634_149MA.DELROCIOALVARADORAMIREZ.pdf"/>
    <hyperlink ref="U336" r:id="rId329" display="https://portal.queretaro.gob.mx/ShowAs.aspx?Nombre=2042286752_151ARTUROELIASCAMPOSDAVILA.pdf&amp;Ruta=Uploads/Formato_Art66FLXIII/2042286752_151ARTUROELIASCAMPOSDAVILA.pdf"/>
    <hyperlink ref="U337" r:id="rId330" display="https://portal.queretaro.gob.mx/ShowAs.aspx?Nombre=1924432156_208MAYELAMARISOLPORTOSHERNANDEZ.pdf&amp;Ruta=Uploads/Formato_Art66FLXIII/1924432156_208MAYELAMARISOLPORTOSHERNANDEZ.pdf"/>
    <hyperlink ref="U338" r:id="rId331" display="https://portal.queretaro.gob.mx/ShowAs.aspx?Nombre=1537240871_119MARIAGABRIELAARIASGONZALEZ.pdf&amp;Ruta=Uploads/Formato_Art66FLXIII/1537240871_119MARIAGABRIELAARIASGONZALEZ.pdf"/>
    <hyperlink ref="U339" r:id="rId332" display="https://portal.queretaro.gob.mx/ShowAs.aspx?Nombre=1502702137_266RAULTOVARLEZAMA.pdf&amp;Ruta=Uploads/Formato_Art66FLXIII/1502702137_266RAULTOVARLEZAMA.pdf"/>
    <hyperlink ref="U340" r:id="rId333" display="https://portal.queretaro.gob.mx/ShowAs.aspx?Nombre=1254829941_253RUBIOZUNAHERNANDEZ.pdf&amp;Ruta=Uploads/Formato_Art66FLXIII/1254829941_253RUBIOZUNAHERNANDEZ.pdf"/>
    <hyperlink ref="U341" r:id="rId334" display="https://portal.queretaro.gob.mx/ShowAs.aspx?Nombre=1767463412_120CECILIACAMACHOREYES.pdf&amp;Ruta=Uploads/Formato_Art66FLXIII/1767463412_120CECILIACAMACHOREYES.pdf"/>
    <hyperlink ref="U342" r:id="rId335" display="https://portal.queretaro.gob.mx/ShowAs.aspx?Nombre=1810332502_248TERESABETSAITOLEDOPENILLA.pdf&amp;Ruta=Uploads/Formato_Art66FLXIII/1810332502_248TERESABETSAITOLEDOPENILLA.pdf"/>
    <hyperlink ref="U343" r:id="rId336" display="https://portal.queretaro.gob.mx/ShowAs.aspx?Nombre=1068084602_069MONICAESPERANZAGARCIALEAL.pdf&amp;Ruta=Uploads/Formato_Art66FLXIII/1068084602_069MONICAESPERANZAGARCIALEAL.pdf"/>
    <hyperlink ref="U344" r:id="rId337" display="https://portal.queretaro.gob.mx/ShowAs.aspx?Nombre=719906858_070MAYOLACARBAJALLOPEZ.pdf&amp;Ruta=Uploads/Formato_Art66FLXIII/719906858_070MAYOLACARBAJALLOPEZ.pdf"/>
    <hyperlink ref="U345" r:id="rId338" display="https://portal.queretaro.gob.mx/ShowAs.aspx?Nombre=807233122_198JESUSALONSONUNEZMAQUEDA.pdf&amp;Ruta=Uploads/Formato_Art66FLXIII/807233122_198JESUSALONSONUNEZMAQUEDA.pdf"/>
    <hyperlink ref="U346" r:id="rId339" display="https://portal.queretaro.gob.mx/ShowAs.aspx?Nombre=1265349887_261ANDREATAPIAJIMENEZ.pdf&amp;Ruta=Uploads/Formato_Art66FLXIII/1265349887_261ANDREATAPIAJIMENEZ.pdf"/>
    <hyperlink ref="U347" r:id="rId340" display="https://portal.queretaro.gob.mx/ShowAs.aspx?Nombre=1307878785_072JUANAVAZQUEZRANGEL.pdf&amp;Ruta=Uploads/Formato_Art66FLXIII/1307878785_072JUANAVAZQUEZRANGEL.pdf"/>
    <hyperlink ref="U348" r:id="rId341" display="https://portal.queretaro.gob.mx/ShowAs.aspx?Nombre=454481218_264GUSTAVORODRIGUEZSUAREZ.pdf&amp;Ruta=Uploads/Formato_Art66FLXIII/454481218_264GUSTAVORODRIGUEZSUAREZ.pdf"/>
    <hyperlink ref="U349" r:id="rId342" display="https://portal.queretaro.gob.mx/ShowAs.aspx?Nombre=1956353736_265MARIAELENADIAZGUTIERREZ.pdf&amp;Ruta=Uploads/Formato_Art66FLXIII/1956353736_265MARIAELENADIAZGUTIERREZ.pdf"/>
    <hyperlink ref="U350" r:id="rId343" display="https://portal.queretaro.gob.mx/ShowAs.aspx?Nombre=1421759043_015LISBETHCARBAJALRESENDIZ.pdf&amp;Ruta=Uploads/Formato_Art66FLXIII/1421759043_015LISBETHCARBAJALRESENDIZ.pdf"/>
    <hyperlink ref="U351" r:id="rId344" display="https://portal.queretaro.gob.mx/ShowAs.aspx?Nombre=1968139302_081MARIAGUADALUPELEDESMAFERRUSCA.pdf&amp;Ruta=Uploads/Formato_Art66FLXIII/1968139302_081MARIAGUADALUPELEDESMAFERRUSCA.pdf"/>
    <hyperlink ref="U352" r:id="rId345" display="https://portal.queretaro.gob.mx/ShowAs.aspx?Nombre=1924432156_208MAYELAMARISOLPORTOSHERNANDEZ.pdf&amp;Ruta=Uploads/Formato_Art66FLXIII/1924432156_208MAYELAMARISOLPORTOSHERNANDEZ.pdf"/>
    <hyperlink ref="U353" r:id="rId346" display="https://portal.queretaro.gob.mx/ShowAs.aspx?Nombre=622845056_211BRICELDADIAZPEREZ.pdf&amp;Ruta=Uploads/Formato_Art66FLXIII/622845056_211BRICELDADIAZPEREZ.pdf"/>
    <hyperlink ref="U354" r:id="rId347" display="https://portal.queretaro.gob.mx/ShowAs.aspx?Nombre=26577153_090ALICIABADILLOARREOLA.pdf&amp;Ruta=Uploads/Formato_Art66FLXIII/26577153_090ALICIABADILLOARREOLA.pdf"/>
    <hyperlink ref="U355" r:id="rId348" display="https://portal.queretaro.gob.mx/ShowAs.aspx?Nombre=1443989941_095NATALIAGUADALUPEMATEHUALAGARCIA.pdf&amp;Ruta=Uploads/Formato_Art66FLXIII/1443989941_095NATALIAGUADALUPEMATEHUALAGARCIA.pdf"/>
    <hyperlink ref="U356" r:id="rId349" display="https://portal.queretaro.gob.mx/ShowAs.aspx?Nombre=90175927_207HOMEROMOTAVARGAS.pdf&amp;Ruta=Uploads/Formato_Art66FLXIII/90175927_207HOMEROMOTAVARGAS.pdf"/>
    <hyperlink ref="U357" r:id="rId350" display="https://portal.queretaro.gob.mx/ShowAs.aspx?Nombre=1229924454_155ANABERTHARUIZRIVERA.pdf&amp;Ruta=Uploads/Formato_Art66FLXIII/1229924454_155ANABERTHARUIZRIVERA.pdf"/>
    <hyperlink ref="U358" r:id="rId351" display="https://portal.queretaro.gob.mx/ShowAs.aspx?Nombre=659906238_010BRENDALIZBETHCERVANTESORTIZ.pdf&amp;Ruta=Uploads/Formato_Art66FLXIII/659906238_010BRENDALIZBETHCERVANTESORTIZ.pdf"/>
    <hyperlink ref="U359" r:id="rId352" display="https://portal.queretaro.gob.mx/ShowAs.aspx?Nombre=1884419805_142JOSFINASANCHEZHERNANDEZ.pdf&amp;Ruta=Uploads/Formato_Art66FLXIII/1884419805_142JOSFINASANCHEZHERNANDEZ.pdf"/>
    <hyperlink ref="U360" r:id="rId353" display="https://portal.queretaro.gob.mx/ShowAs.aspx?Nombre=176410764_297CRISTINAGONZALEZMENDOZA.pdf&amp;Ruta=Uploads/Formato_Art66FLXIII/176410764_297CRISTINAGONZALEZMENDOZA.pdf"/>
    <hyperlink ref="U361" r:id="rId354" display="https://portal.queretaro.gob.mx/ShowAs.aspx?Nombre=753633052_186MARIAMARGARITACHAVEZCALDERON.pdf&amp;Ruta=Uploads/Formato_Art66FLXIII/753633052_186MARIAMARGARITACHAVEZCALDERON.pdf"/>
    <hyperlink ref="U362" r:id="rId355" display="https://portal.queretaro.gob.mx/ShowAs.aspx?Nombre=1692604054_060AURORABALTAZARLEDEZMA.pdf&amp;Ruta=Uploads/Formato_Art66FLXIII/1692604054_060AURORABALTAZARLEDEZMA.pdf"/>
    <hyperlink ref="U363" r:id="rId356" display="https://portal.queretaro.gob.mx/ShowAs.aspx?Nombre=2037174852_318JAQUELINESERVINGUTIERREZ.pdf&amp;Ruta=Uploads/Formato_Art66FLXIII/2037174852_318JAQUELINESERVINGUTIERREZ.pdf"/>
    <hyperlink ref="U364" r:id="rId357" display="https://portal.queretaro.gob.mx/ShowAs.aspx?Nombre=1602571354_148MARISOLMONTIELGUERRA.pdf&amp;Ruta=Uploads/Formato_Art66FLXIII/1602571354_148MARISOLMONTIELGUERRA.pdf"/>
    <hyperlink ref="U365" r:id="rId358" display="https://portal.queretaro.gob.mx/ShowAs.aspx?Nombre=622803568_267MARIAJANNETARTEAGARIVERA.pdf&amp;Ruta=Uploads/Formato_Art66FLXIII/622803568_267MARIAJANNETARTEAGARIVERA.pdf"/>
    <hyperlink ref="U366" r:id="rId359" display="https://portal.queretaro.gob.mx/ShowAs.aspx?Nombre=1476562877_102ALEJANDROALBERTOCHAVEZCARBAJAL.pdf&amp;Ruta=Uploads/Formato_Art66FLXIII/1476562877_102ALEJANDROALBERTOCHAVEZCARBAJAL.pdf"/>
    <hyperlink ref="U367" r:id="rId360" display="https://portal.queretaro.gob.mx/ShowAs.aspx?Nombre=812783037_063ARTUROOCHOAVALDES.pdf&amp;Ruta=Uploads/Formato_Art66FLXIII/812783037_063ARTUROOCHOAVALDES.pdf"/>
    <hyperlink ref="U368" r:id="rId361" display="https://portal.queretaro.gob.mx/ShowAs.aspx?Nombre=50747677_139ANAPAULADELCASTILLOLOPEZ.pdf&amp;Ruta=Uploads/Formato_Art66FLXIII/50747677_139ANAPAULADELCASTILLOLOPEZ.pdf"/>
    <hyperlink ref="U369" r:id="rId362" display="https://portal.queretaro.gob.mx/ShowAs.aspx?Nombre=742206290_143ANGELAGUIRRERUIZ.pdf&amp;Ruta=Uploads/Formato_Art66FLXIII/742206290_143ANGELAGUIRRERUIZ.pdf"/>
    <hyperlink ref="U370" r:id="rId363" display="https://portal.queretaro.gob.mx/ShowAs.aspx?Nombre=1408487182_311ROMANBOLANOSGONZALEZ.pdf&amp;Ruta=Uploads/Formato_Art66FLXIII/1408487182_311ROMANBOLANOSGONZALEZ.pdf"/>
    <hyperlink ref="U371" r:id="rId364" display="https://portal.queretaro.gob.mx/ShowAs.aspx?Nombre=1884191771_314J.NATIVIDADSALINASCASTILLO.pdf&amp;Ruta=Uploads/Formato_Art66FLXIII/1884191771_314J.NATIVIDADSALINASCASTILLO.pdf"/>
    <hyperlink ref="U372" r:id="rId365" display="https://portal.queretaro.gob.mx/ShowAs.aspx?Nombre=1318409028_126MARIADELCARMENMARTINEZOLMOS.pdf&amp;Ruta=Uploads/Formato_Art66FLXIII/1318409028_126MARIADELCARMENMARTINEZOLMOS.pdf"/>
    <hyperlink ref="U373" r:id="rId366" display="https://portal.queretaro.gob.mx/ShowAs.aspx?Nombre=1776433799_252MA.ELENADIONISIOGUILLERMO.pdf&amp;Ruta=Uploads/Formato_Art66FLXIII/1776433799_252MA.ELENADIONISIOGUILLERMO.pdf"/>
    <hyperlink ref="U374" r:id="rId367" display="https://portal.queretaro.gob.mx/ShowAs.aspx?Nombre=1343866543_146MADOLORESMARTINEZHURTADO.pdf&amp;Ruta=Uploads/Formato_Art66FLXIII/1343866543_146MADOLORESMARTINEZHURTADO.pdf"/>
    <hyperlink ref="U375" r:id="rId368" display="https://portal.queretaro.gob.mx/ShowAs.aspx?Nombre=827776762_272LEONRAFAELBERNALALVAREZ.pdf&amp;Ruta=Uploads/Formato_Art66FLXIII/827776762_272LEONRAFAELBERNALALVAREZ.pdf"/>
    <hyperlink ref="U376" r:id="rId369" display="https://portal.queretaro.gob.mx/ShowAs.aspx?Nombre=417215107_026ENEDINABOCANEGRARESENDIZ.pdf&amp;Ruta=Uploads/Formato_Art66FLXIII/417215107_026ENEDINABOCANEGRARESENDIZ.pdf"/>
    <hyperlink ref="U377" r:id="rId370" display="https://portal.queretaro.gob.mx/ShowAs.aspx?Nombre=1647625638_160MARIADELROSARIOMENDEZGALVAN.pdf&amp;Ruta=Uploads/Formato_Art66FLXIII/1647625638_160MARIADELROSARIOMENDEZGALVAN.pdf"/>
    <hyperlink ref="U378" r:id="rId371" display="https://portal.queretaro.gob.mx/ShowAs.aspx?Nombre=622845056_211BRICELDADIAZPEREZ.pdf&amp;Ruta=Uploads/Formato_Art66FLXIII/622845056_211BRICELDADIAZPEREZ.pdf"/>
    <hyperlink ref="U379" r:id="rId372" display="https://portal.queretaro.gob.mx/ShowAs.aspx?Nombre=2037032757_299SALVADORGEOVANNIPEREZGOMEZ.pdf&amp;Ruta=Uploads/Formato_Art66FLXIII/2037032757_299SALVADORGEOVANNIPEREZGOMEZ.pdf"/>
    <hyperlink ref="U380" r:id="rId373" display="https://portal.queretaro.gob.mx/ShowAs.aspx?Nombre=765739900_158SARAELIZABETHGALINDOVERASTEGUI.pdf&amp;Ruta=Uploads/Formato_Art66FLXIII/765739900_158SARAELIZABETHGALINDOVERASTEGUI.pdf"/>
    <hyperlink ref="U381" r:id="rId374" display="https://portal.queretaro.gob.mx/ShowAs.aspx?Nombre=1602568642_177BRENDALUCERODIAZMARTIENEZ.pdf&amp;Ruta=Uploads/Formato_Art66FLXIII/1602568642_177BRENDALUCERODIAZMARTIENEZ.pdf"/>
    <hyperlink ref="U382" r:id="rId375" display="https://portal.queretaro.gob.mx/ShowAs.aspx?Nombre=177178197_278MARIADOLORESGARCIAALVAREZ.pdf&amp;Ruta=Uploads/Formato_Art66FLXIII/177178197_278MARIADOLORESGARCIAALVAREZ.pdf"/>
    <hyperlink ref="U383" r:id="rId376" display="https://portal.queretaro.gob.mx/ShowAs.aspx?Nombre=1065051460_270FERNANDOLUISCHAVIRAALVAREZ.pdf&amp;Ruta=Uploads/Formato_Art66FLXIII/1065051460_270FERNANDOLUISCHAVIRAALVAREZ.pdf"/>
    <hyperlink ref="U384" r:id="rId377" display="https://portal.queretaro.gob.mx/ShowAs.aspx?Nombre=995050201_190LETICIASAINZURIBE.pdf&amp;Ruta=Uploads/Formato_Art66FLXIII/995050201_190LETICIASAINZURIBE.pdf"/>
    <hyperlink ref="U385" r:id="rId378" display="https://portal.queretaro.gob.mx/ShowAs.aspx?Nombre=1403254583_254ROSAEDEYANIRAMARTINEZVARGAS.pdf&amp;Ruta=Uploads/Formato_Art66FLXIII/1403254583_254ROSAEDEYANIRAMARTINEZVARGAS.pdf"/>
    <hyperlink ref="U386" r:id="rId379" display="https://portal.queretaro.gob.mx/ShowAs.aspx?Nombre=1182399507_199JUANVICENTEMARTINEZDELACRUZ.pdf&amp;Ruta=Uploads/Formato_Art66FLXIII/1182399507_199JUANVICENTEMARTINEZDELACRUZ.pdf"/>
    <hyperlink ref="U387" r:id="rId380" display="https://portal.queretaro.gob.mx/ShowAs.aspx?Nombre=1210434121_020YUDITHERNANDEZPEREZ.pdf&amp;Ruta=Uploads/Formato_Art66FLXIII/1210434121_020YUDITHERNANDEZPEREZ.pdf"/>
    <hyperlink ref="U388" r:id="rId381" display="https://portal.queretaro.gob.mx/ShowAs.aspx?Nombre=683858774_276JESSICAMALDONADORODRIGUEZ.pdf&amp;Ruta=Uploads/Formato_Art66FLXIII/683858774_276JESSICAMALDONADORODRIGUEZ.pdf"/>
    <hyperlink ref="U389" r:id="rId382" display="https://portal.queretaro.gob.mx/ShowAs.aspx?Nombre=1377167108_089NAOMICAROLINAMORALESMEJIA.pdf&amp;Ruta=Uploads/Formato_Art66FLXIII/1377167108_089NAOMICAROLINAMORALESMEJIA.pdf"/>
    <hyperlink ref="U390" r:id="rId383" display="https://portal.queretaro.gob.mx/ShowAs.aspx?Nombre=1322965783_222JOSEALEJANDROMARTINEZMONTOYA.pdf&amp;Ruta=Uploads/Formato_Art66FLXIII/1322965783_222JOSEALEJANDROMARTINEZMONTOYA.pdf"/>
    <hyperlink ref="U391" r:id="rId384" display="https://portal.queretaro.gob.mx/ShowAs.aspx?Nombre=1431508593_097JONATHANMAYORGAGALVAN.pdf&amp;Ruta=Uploads/Formato_Art66FLXIII/1431508593_097JONATHANMAYORGAGALVAN.pdf"/>
    <hyperlink ref="U392" r:id="rId385" display="https://portal.queretaro.gob.mx/ShowAs.aspx?Nombre=147944215_229DULCEMARIAHILDAZEPEDARUBIO.pdf&amp;Ruta=Uploads/Formato_Art66FLXIII/147944215_229DULCEMARIAHILDAZEPEDARUBIO.pdf"/>
    <hyperlink ref="U393" r:id="rId386" display="https://portal.queretaro.gob.mx/ShowAs.aspx?Nombre=1053924358_187MARIACLARITAZUNIGACHAVEZ.pdf&amp;Ruta=Uploads/Formato_Art66FLXIII/1053924358_187MARIACLARITAZUNIGACHAVEZ.pdf"/>
    <hyperlink ref="U394" r:id="rId387" display="https://portal.queretaro.gob.mx/ShowAs.aspx?Nombre=914123054_189MARIACONCEPCIONCABELLOMARTINEZ.pdf&amp;Ruta=Uploads/Formato_Art66FLXIII/914123054_189MARIACONCEPCIONCABELLOMARTINEZ.pdf"/>
    <hyperlink ref="U395" r:id="rId388" display="https://portal.queretaro.gob.mx/ShowAs.aspx?Nombre=704255697_157MARINACRUZRIEGO.pdf&amp;Ruta=Uploads/Formato_Art66FLXIII/704255697_157MARINACRUZRIEGO.pdf"/>
    <hyperlink ref="U396" r:id="rId389" display="https://portal.queretaro.gob.mx/ShowAs.aspx?Nombre=1479462537_036MARIAGUADALUPENIETORIVERA.pdf&amp;Ruta=Uploads/Formato_Art66FLXIII/1479462537_036MARIAGUADALUPENIETORIVERA.pdf"/>
    <hyperlink ref="U397" r:id="rId390" display="https://portal.queretaro.gob.mx/ShowAs.aspx?Nombre=288959354_051ANAILEDESMAGARCIA.pdf&amp;Ruta=Uploads/Formato_Art66FLXIII/288959354_051ANAILEDESMAGARCIA.pdf"/>
    <hyperlink ref="U398" r:id="rId391" display="https://portal.queretaro.gob.mx/ShowAs.aspx?Nombre=914123054_189MARIACONCEPCIONCABELLOMARTINEZ.pdf&amp;Ruta=Uploads/Formato_Art66FLXIII/914123054_189MARIACONCEPCIONCABELLOMARTINEZ.pdf"/>
    <hyperlink ref="U399" r:id="rId392" display="https://portal.queretaro.gob.mx/ShowAs.aspx?Nombre=2146248545_259GLORIACAROLINABERNALDIAZ.pdf&amp;Ruta=Uploads/Formato_Art66FLXIII/2146248545_259GLORIACAROLINABERNALDIAZ.pdf"/>
    <hyperlink ref="U400" r:id="rId393" display="https://portal.queretaro.gob.mx/ShowAs.aspx?Nombre=870269847_011AURORABALDOVINOSDELTORRAL.pdf&amp;Ruta=Uploads/Formato_Art66FLXIII/870269847_011AURORABALDOVINOSDELTORRAL.pdf"/>
    <hyperlink ref="U401" r:id="rId394" display="https://portal.queretaro.gob.mx/ShowAs.aspx?Nombre=334203122_214MARIAISABELGONZALEZBOLANOS.pdf&amp;Ruta=Uploads/Formato_Art66FLXIII/334203122_214MARIAISABELGONZALEZBOLANOS.pdf"/>
    <hyperlink ref="U402" r:id="rId395" display="https://portal.queretaro.gob.mx/ShowAs.aspx?Nombre=327102143_153DANIELAHERNANDEZALVAREZ.pdf&amp;Ruta=Uploads/Formato_Art66FLXIII/327102143_153DANIELAHERNANDEZALVAREZ.pdf"/>
    <hyperlink ref="U403" r:id="rId396" display="https://portal.queretaro.gob.mx/ShowAs.aspx?Nombre=1182454004_154LUISALBERTOSANCHEZMARTINEZ.pdf&amp;Ruta=Uploads/Formato_Art66FLXIII/1182454004_154LUISALBERTOSANCHEZMARTINEZ.pdf"/>
    <hyperlink ref="U404" r:id="rId397" display="https://portal.queretaro.gob.mx/ShowAs.aspx?Nombre=1956353736_265MARIAELENADIAZGUTIERREZ.pdf&amp;Ruta=Uploads/Formato_Art66FLXIII/1956353736_265MARIAELENADIAZGUTIERREZ.pdf"/>
    <hyperlink ref="U405" r:id="rId398" display="https://portal.queretaro.gob.mx/ShowAs.aspx?Nombre=236830084_319MONICARODRIGUEZRODRIGUEZ.pdf&amp;Ruta=Uploads/Formato_Art66FLXIII/236830084_319MONICARODRIGUEZRODRIGUEZ.pdf"/>
    <hyperlink ref="U406" r:id="rId399" display="https://portal.queretaro.gob.mx/ShowAs.aspx?Nombre=1919693097_169MARTINAMADORMARTINEZ.pdf&amp;Ruta=Uploads/Formato_Art66FLXIII/1919693097_169MARTINAMADORMARTINEZ.pdf"/>
    <hyperlink ref="U407" r:id="rId400" display="https://portal.queretaro.gob.mx/ShowAs.aspx?Nombre=334203122_214MARIAISABELGONZALEZBOLANOS.pdf&amp;Ruta=Uploads/Formato_Art66FLXIII/334203122_214MARIAISABELGONZALEZBOLANOS.pdf"/>
    <hyperlink ref="U408" r:id="rId401" display="https://portal.queretaro.gob.mx/ShowAs.aspx?Nombre=736660771_134ALONZOZARATEOBREGON.pdf&amp;Ruta=Uploads/Formato_Art66FLXIII/736660771_134ALONZOZARATEOBREGON.pdf"/>
    <hyperlink ref="U409" r:id="rId402" display="https://portal.queretaro.gob.mx/ShowAs.aspx?Nombre=1322965783_222JOSEALEJANDROMARTINEZMONTOYA.pdf&amp;Ruta=Uploads/Formato_Art66FLXIII/1322965783_222JOSEALEJANDROMARTINEZMONTOYA.pdf"/>
    <hyperlink ref="U410" r:id="rId403" display="https://portal.queretaro.gob.mx/ShowAs.aspx?Nombre=65683967_132YAZMINHORIUCHICARRENO.pdf&amp;Ruta=Uploads/Formato_Art66FLXIII/65683967_132YAZMINHORIUCHICARRENO.pdf"/>
    <hyperlink ref="U411" r:id="rId404" display="https://portal.queretaro.gob.mx/ShowAs.aspx?Nombre=395922442_183MA.ESTHERMAXIMOMARTINEZ.pdf&amp;Ruta=Uploads/Formato_Art66FLXIII/395922442_183MA.ESTHERMAXIMOMARTINEZ.pdf"/>
    <hyperlink ref="U412" r:id="rId405" display="https://portal.queretaro.gob.mx/ShowAs.aspx?Nombre=719906858_070MAYOLACARBAJALLOPEZ.pdf&amp;Ruta=Uploads/Formato_Art66FLXIII/719906858_070MAYOLACARBAJALLOPEZ.pdf"/>
    <hyperlink ref="U413" r:id="rId406" display="https://portal.queretaro.gob.mx/ShowAs.aspx?Nombre=180674716_216VICTORMANUELMORENONIEVES.pdf&amp;Ruta=Uploads/Formato_Art66FLXIII/180674716_216VICTORMANUELMORENONIEVES.pdf"/>
    <hyperlink ref="U414" r:id="rId407" display="https://portal.queretaro.gob.mx/ShowAs.aspx?Nombre=1881739792_232ANAMARIASANCHEZMARTINEZ.pdf&amp;Ruta=Uploads/Formato_Art66FLXIII/1881739792_232ANAMARIASANCHEZMARTINEZ.pdf"/>
    <hyperlink ref="U415" r:id="rId408" display="https://portal.queretaro.gob.mx/ShowAs.aspx?Nombre=1922574073_234ANABELLSALAZARMARTINEZ.pdf&amp;Ruta=Uploads/Formato_Art66FLXIII/1922574073_234ANABELLSALAZARMARTINEZ.pdf"/>
    <hyperlink ref="U416" r:id="rId409" display="https://portal.queretaro.gob.mx/ShowAs.aspx?Nombre=2093694448_053JUANGALOPAREDES.pdf&amp;Ruta=Uploads/Formato_Art66FLXIII/2093694448_053JUANGALOPAREDES.pdf"/>
    <hyperlink ref="U417" r:id="rId410" display="https://portal.queretaro.gob.mx/ShowAs.aspx?Nombre=1113702619_317DAVIDMORALESMEDINA.pdf&amp;Ruta=Uploads/Formato_Art66FLXIII/1113702619_317DAVIDMORALESMEDINA.pdf"/>
    <hyperlink ref="U418" r:id="rId411" display="https://portal.queretaro.gob.mx/ShowAs.aspx?Nombre=1712163326_066JUANANALLELIHURTADOBOCANEGRA.pdf&amp;Ruta=Uploads/Formato_Art66FLXIII/1712163326_066JUANANALLELIHURTADOBOCANEGRA.pdf"/>
    <hyperlink ref="U419" r:id="rId412" display="https://portal.queretaro.gob.mx/ShowAs.aspx?Nombre=1045106363_127MARIADELCARMENBECERRASANCHEZ.pdf&amp;Ruta=Uploads/Formato_Art66FLXIII/1045106363_127MARIADELCARMENBECERRASANCHEZ.pdf"/>
    <hyperlink ref="U420" r:id="rId413" display="https://portal.queretaro.gob.mx/ShowAs.aspx?Nombre=2091692837_129CAROLINAVARGASROJO.pdf&amp;Ruta=Uploads/Formato_Art66FLXIII/2091692837_129CAROLINAVARGASROJO.pdf"/>
    <hyperlink ref="U421" r:id="rId414" display="https://portal.queretaro.gob.mx/ShowAs.aspx?Nombre=39673793_007EUGENIODOMINGUEZMORALES.pdf&amp;Ruta=Uploads/Formato_Art66FLXIII/39673793_007EUGENIODOMINGUEZMORALES.pdf"/>
    <hyperlink ref="U422" r:id="rId415" display="https://portal.queretaro.gob.mx/ShowAs.aspx?Nombre=138737027_200SANDRALISETPALOMINODELAVEGA.pdf&amp;Ruta=Uploads/Formato_Art66FLXIII/138737027_200SANDRALISETPALOMINODELAVEGA.pdf"/>
    <hyperlink ref="U423" r:id="rId416" display="https://portal.queretaro.gob.mx/ShowAs.aspx?Nombre=1778511278_281GABRIELKARIMPADILLAHARCIA.pdf&amp;Ruta=Uploads/Formato_Art66FLXIII/1778511278_281GABRIELKARIMPADILLAHARCIA.pdf"/>
    <hyperlink ref="U424" r:id="rId417" display="https://portal.queretaro.gob.mx/ShowAs.aspx?Nombre=1223040410_159ERICKGUSTAVONIETOMARTINEZ.pdf&amp;Ruta=Uploads/Formato_Art66FLXIII/1223040410_159ERICKGUSTAVONIETOMARTINEZ.pdf"/>
    <hyperlink ref="U425" r:id="rId418" display="https://portal.queretaro.gob.mx/ShowAs.aspx?Nombre=337880261_181CINTHYAARREDONDOBUENROSTRO.pdf&amp;Ruta=Uploads/Formato_Art66FLXIII/337880261_181CINTHYAARREDONDOBUENROSTRO.pdf"/>
    <hyperlink ref="U426" r:id="rId419" display="https://portal.queretaro.gob.mx/ShowAs.aspx?Nombre=1723440659_002CRUZANTONIOMALDONADOSILVA.pdf&amp;Ruta=Uploads/Formato_Art66FLXIII/1723440659_002CRUZANTONIOMALDONADOSILVA.pdf"/>
    <hyperlink ref="U427" r:id="rId420" display="https://portal.queretaro.gob.mx/ShowAs.aspx?Nombre=995050201_190LETICIASAINZURIBE.pdf&amp;Ruta=Uploads/Formato_Art66FLXIII/995050201_190LETICIASAINZURIBE.pdf"/>
    <hyperlink ref="U428" r:id="rId421" display="https://portal.queretaro.gob.mx/ShowAs.aspx?Nombre=1421942852_293MARIAISABELOLVERATERRRAZAS.pdf&amp;Ruta=Uploads/Formato_Art66FLXIII/1421942852_293MARIAISABELOLVERATERRRAZAS.pdf"/>
    <hyperlink ref="U429" r:id="rId422" display="https://portal.queretaro.gob.mx/ShowAs.aspx?Nombre=1334718223_257DOLORESCONTRERASGAONA.pdf&amp;Ruta=Uploads/Formato_Art66FLXIII/1334718223_257DOLORESCONTRERASGAONA.pdf"/>
    <hyperlink ref="U430" r:id="rId423" display="https://portal.queretaro.gob.mx/ShowAs.aspx?Nombre=807233122_198JESUSALONSONUNEZMAQUEDA.pdf&amp;Ruta=Uploads/Formato_Art66FLXIII/807233122_198JESUSALONSONUNEZMAQUEDA.pdf"/>
    <hyperlink ref="U431" r:id="rId424" display="https://portal.queretaro.gob.mx/ShowAs.aspx?Nombre=2007741340_038SONIAANGELICAGRANADOSLOPEZ.pdf&amp;Ruta=Uploads/Formato_Art66FLXIII/2007741340_038SONIAANGELICAGRANADOSLOPEZ.pdf"/>
    <hyperlink ref="U432" r:id="rId425" display="https://portal.queretaro.gob.mx/ShowAs.aspx?Nombre=1945379026_256LIZBETHGARCIAGUTIERREZ.pdf&amp;Ruta=Uploads/Formato_Art66FLXIII/1945379026_256LIZBETHGARCIAGUTIERREZ.pdf"/>
    <hyperlink ref="U433" r:id="rId426" display="https://portal.queretaro.gob.mx/ShowAs.aspx?Nombre=1329547204_312JOSEGUADALUPEMENDOZAVARGAS.pdf&amp;Ruta=Uploads/Formato_Art66FLXIII/1329547204_312JOSEGUADALUPEMENDOZAVARGAS.pdf"/>
    <hyperlink ref="U434" r:id="rId427" display="https://portal.queretaro.gob.mx/ShowAs.aspx?Nombre=303169699_022NICOLASSILVAHERNANDEZ.pdf&amp;Ruta=Uploads/Formato_Art66FLXIII/303169699_022NICOLASSILVAHERNANDEZ.pdf"/>
    <hyperlink ref="U435" r:id="rId428" display="https://portal.queretaro.gob.mx/ShowAs.aspx?Nombre=1993179550_083ABRILESTEFANIASOTOALVAREZ.pdf&amp;Ruta=Uploads/Formato_Art66FLXIII/1993179550_083ABRILESTEFANIASOTOALVAREZ.pdf"/>
    <hyperlink ref="U436" r:id="rId429" display="https://portal.queretaro.gob.mx/ShowAs.aspx?Nombre=1229924454_155ANABERTHARUIZRIVERA.pdf&amp;Ruta=Uploads/Formato_Art66FLXIII/1229924454_155ANABERTHARUIZRIVERA.pdf"/>
    <hyperlink ref="U437" r:id="rId430" display="https://portal.queretaro.gob.mx/ShowAs.aspx?Nombre=1053344904_033ELENAPEREZMATEO.pdf&amp;Ruta=Uploads/Formato_Art66FLXIII/1053344904_033ELENAPEREZMATEO.pdf"/>
    <hyperlink ref="U438" r:id="rId431" display="https://portal.queretaro.gob.mx/ShowAs.aspx?Nombre=329264508_304CECILIASANTANAGALLEGOS.pdf&amp;Ruta=Uploads/Formato_Art66FLXIII/329264508_304CECILIASANTANAGALLEGOS.pdf"/>
    <hyperlink ref="U439" r:id="rId432" display="https://portal.queretaro.gob.mx/ShowAs.aspx?Nombre=2146770564_218MARTHAGONZALEZMENDOZA.pdf&amp;Ruta=Uploads/Formato_Art66FLXIII/2146770564_218MARTHAGONZALEZMENDOZA.pdf"/>
    <hyperlink ref="U440" r:id="rId433" display="https://portal.queretaro.gob.mx/ShowAs.aspx?Nombre=1269073161_031MARIADELOURDESSEANEZNAJERA.pdf&amp;Ruta=Uploads/Formato_Art66FLXIII/1269073161_031MARIADELOURDESSEANEZNAJERA.pdf"/>
    <hyperlink ref="U441" r:id="rId434" display="https://portal.queretaro.gob.mx/ShowAs.aspx?Nombre=1403254583_254ROSAEDEYANIRAMARTINEZVARGAS.pdf&amp;Ruta=Uploads/Formato_Art66FLXIII/1403254583_254ROSAEDEYANIRAMARTINEZVARGAS.pdf"/>
    <hyperlink ref="U442" r:id="rId435" display="https://portal.queretaro.gob.mx/ShowAs.aspx?Nombre=927268516_172VICTORMANUELLOPEZLUNA.pdf&amp;Ruta=Uploads/Formato_Art66FLXIII/927268516_172VICTORMANUELLOPEZLUNA.pdf"/>
    <hyperlink ref="U443" r:id="rId436" display="https://portal.queretaro.gob.mx/ShowAs.aspx?Nombre=617451678_301MARIAVIOLETAFERRUZCAMORALES.pdf&amp;Ruta=Uploads/Formato_Art66FLXIII/617451678_301MARIAVIOLETAFERRUZCAMORALES.pdf"/>
    <hyperlink ref="U444" r:id="rId437" display="https://portal.queretaro.gob.mx/ShowAs.aspx?Nombre=1182399507_199JUANVICENTEMARTINEZDELACRUZ.pdf&amp;Ruta=Uploads/Formato_Art66FLXIII/1182399507_199JUANVICENTEMARTINEZDELACRUZ.pdf"/>
    <hyperlink ref="U445" r:id="rId438" display="https://portal.queretaro.gob.mx/ShowAs.aspx?Nombre=7801286_003JOSEFINAARREDONDOACEVES.pdf&amp;Ruta=Uploads/Formato_Art66FLXIII/7801286_003JOSEFINAARREDONDOACEVES.pdf"/>
    <hyperlink ref="U446" r:id="rId439" display="https://portal.queretaro.gob.mx/ShowAs.aspx?Nombre=874376209_303JUVENTINORODRIGUEZBECERRA.pdf&amp;Ruta=Uploads/Formato_Art66FLXIII/874376209_303JUVENTINORODRIGUEZBECERRA.pdf"/>
    <hyperlink ref="U447" r:id="rId440" display="https://portal.queretaro.gob.mx/ShowAs.aspx?Nombre=1623597209_121MARIALUCEROSANTOSALVAREZ.pdf&amp;Ruta=Uploads/Formato_Art66FLXIII/1623597209_121MARIALUCEROSANTOSALVAREZ.pdf"/>
    <hyperlink ref="U448" r:id="rId441" display="https://portal.queretaro.gob.mx/ShowAs.aspx?Nombre=406887106_136CRISTIANISASYMAYAABOYTES.pdf&amp;Ruta=Uploads/Formato_Art66FLXIII/406887106_136CRISTIANISASYMAYAABOYTES.pdf"/>
    <hyperlink ref="U449" r:id="rId442" display="https://portal.queretaro.gob.mx/ShowAs.aspx?Nombre=867646792_019MARTINAVERACAMPOS.pdf&amp;Ruta=Uploads/Formato_Art66FLXIII/867646792_019MARTINAVERACAMPOS.pdf"/>
    <hyperlink ref="U450" r:id="rId443" display="https://portal.queretaro.gob.mx/ShowAs.aspx?Nombre=1254339113_188ANGELICALUGOCALLEJAS.pdf&amp;Ruta=Uploads/Formato_Art66FLXIII/1254339113_188ANGELICALUGOCALLEJAS.pdf"/>
    <hyperlink ref="U451" r:id="rId444" display="https://portal.queretaro.gob.mx/ShowAs.aspx?Nombre=7801286_003JOSEFINAARREDONDOACEVES.pdf&amp;Ruta=Uploads/Formato_Art66FLXIII/7801286_003JOSEFINAARREDONDOACEVES.pdf"/>
    <hyperlink ref="U452" r:id="rId445" display="https://portal.queretaro.gob.mx/ShowAs.aspx?Nombre=1081958972_012MAYRAALEJANDRADAVILAALVARADO.pdf&amp;Ruta=Uploads/Formato_Art66FLXIII/1081958972_012MAYRAALEJANDRADAVILAALVARADO.pdf"/>
    <hyperlink ref="U453" r:id="rId446" display="https://portal.queretaro.gob.mx/ShowAs.aspx?Nombre=1585089812_135JORGEADALBERTOSANCHEZARCINIEGA.pdf&amp;Ruta=Uploads/Formato_Art66FLXIII/1585089812_135JORGEADALBERTOSANCHEZARCINIEGA.pdf"/>
    <hyperlink ref="U454" r:id="rId447" display="https://portal.queretaro.gob.mx/ShowAs.aspx?Nombre=337851782_249MARIATERESAHERNANDEZMATA.pdf&amp;Ruta=Uploads/Formato_Art66FLXIII/337851782_249MARIATERESAHERNANDEZMATA.pdf"/>
    <hyperlink ref="U455" r:id="rId448" display="https://portal.queretaro.gob.mx/ShowAs.aspx?Nombre=1682445599_108MARIAJOSEFATAMAYOHERRERA.pdf&amp;Ruta=Uploads/Formato_Art66FLXIII/1682445599_108MARIAJOSEFATAMAYOHERRERA.pdf"/>
    <hyperlink ref="U456" r:id="rId449" display="https://portal.queretaro.gob.mx/ShowAs.aspx?Nombre=1767463412_120CECILIACAMACHOREYES.pdf&amp;Ruta=Uploads/Formato_Art66FLXIII/1767463412_120CECILIACAMACHOREYES.pdf"/>
    <hyperlink ref="U457" r:id="rId450" display="https://portal.queretaro.gob.mx/ShowAs.aspx?Nombre=912084100_197BRENDADENISEBARRIENTOSVARGAS.pdf&amp;Ruta=Uploads/Formato_Art66FLXIII/912084100_197BRENDADENISEBARRIENTOSVARGAS.pdf"/>
    <hyperlink ref="U458" r:id="rId451" display="https://portal.queretaro.gob.mx/ShowAs.aspx?Nombre=1810332502_248TERESABETSAITOLEDOPENILLA.pdf&amp;Ruta=Uploads/Formato_Art66FLXIII/1810332502_248TERESABETSAITOLEDOPENILLA.pdf"/>
    <hyperlink ref="U459" r:id="rId452" display="https://portal.queretaro.gob.mx/ShowAs.aspx?Nombre=315498881_273DENIISABELFLORESCHANONA.pdf&amp;Ruta=Uploads/Formato_Art66FLXIII/315498881_273DENIISABELFLORESCHANONA.pdf"/>
    <hyperlink ref="U460" r:id="rId453" display="https://portal.queretaro.gob.mx/ShowAs.aspx?Nombre=958151482_191JOSUEALMARAZRODRIGUEZ.pdf&amp;Ruta=Uploads/Formato_Art66FLXIII/958151482_191JOSUEALMARAZRODRIGUEZ.pdf"/>
    <hyperlink ref="U461" r:id="rId454" display="https://portal.queretaro.gob.mx/ShowAs.aspx?Nombre=1636518879_182JOSEMIGUELAYALAMARTINEZ.pdf&amp;Ruta=Uploads/Formato_Art66FLXIII/1636518879_182JOSEMIGUELAYALAMARTINEZ.pdf"/>
    <hyperlink ref="U462" r:id="rId455" display="https://portal.queretaro.gob.mx/ShowAs.aspx?Nombre=1361296551_133CITLALLYMAGALIMAYAABOYTES.pdf&amp;Ruta=Uploads/Formato_Art66FLXIII/1361296551_133CITLALLYMAGALIMAYAABOYTES.pdf"/>
    <hyperlink ref="U463" r:id="rId456" display="https://portal.queretaro.gob.mx/ShowAs.aspx?Nombre=142638209_058CINDYLORENAGARCIACASTELLANOS.pdf&amp;Ruta=Uploads/Formato_Art66FLXIII/142638209_058CINDYLORENAGARCIACASTELLANOS.pdf"/>
    <hyperlink ref="U464" r:id="rId457" display="https://portal.queretaro.gob.mx/ShowAs.aspx?Nombre=1647090610_184JULIANHUMBERTOJARAMILLODIAZ.pdf&amp;Ruta=Uploads/Formato_Art66FLXIII/1647090610_184JULIANHUMBERTOJARAMILLODIAZ.pdf"/>
    <hyperlink ref="U465" r:id="rId458" display="https://portal.queretaro.gob.mx/ShowAs.aspx?Nombre=1152452338_140RENATACAMACHOBECERRA.pdf&amp;Ruta=Uploads/Formato_Art66FLXIII/1152452338_140RENATACAMACHOBECERRA.pdf"/>
    <hyperlink ref="U466" r:id="rId459" display="https://portal.queretaro.gob.mx/ShowAs.aspx?Nombre=459993636_141JUANPABLOMONTESRAMIREZ.pdf&amp;Ruta=Uploads/Formato_Art66FLXIII/459993636_141JUANPABLOMONTESRAMIREZ.pdf"/>
    <hyperlink ref="U467" r:id="rId460" display="https://portal.queretaro.gob.mx/ShowAs.aspx?Nombre=90175927_207HOMEROMOTAVARGAS.pdf&amp;Ruta=Uploads/Formato_Art66FLXIII/90175927_207HOMEROMOTAVARGAS.pdf"/>
    <hyperlink ref="U468" r:id="rId461" display="https://portal.queretaro.gob.mx/ShowAs.aspx?Nombre=1569222372_021MARTINEZBAUTISTAMARIAGUADALUPE.pdf&amp;Ruta=Uploads/Formato_Art66FLXIII/1569222372_021MARTINEZBAUTISTAMARIAGUADALUPE.pdf"/>
    <hyperlink ref="U469" r:id="rId462" display="https://portal.queretaro.gob.mx/ShowAs.aspx?Nombre=1766763234_087VICTORARTUROORTIZALCANTARA.pdf&amp;Ruta=Uploads/Formato_Art66FLXIII/1766763234_087VICTORARTUROORTIZALCANTARA.pdf"/>
    <hyperlink ref="U470" r:id="rId463" display="https://portal.queretaro.gob.mx/ShowAs.aspx?Nombre=545421762_279SAMUELLUNAVARGAS.pdf&amp;Ruta=Uploads/Formato_Art66FLXIII/545421762_279SAMUELLUNAVARGAS.pdf"/>
    <hyperlink ref="U471" r:id="rId464" display="https://portal.queretaro.gob.mx/ShowAs.aspx?Nombre=936173081_284JOSEFINALAGUNASANCHEZ.pdf&amp;Ruta=Uploads/Formato_Art66FLXIII/936173081_284JOSEFINALAGUNASANCHEZ.pdf"/>
    <hyperlink ref="U472" r:id="rId465" display="https://portal.queretaro.gob.mx/ShowAs.aspx?Nombre=1040153307_285DULCEMARIABUENROSTROHERNANDEZ.pdf&amp;Ruta=Uploads/Formato_Art66FLXIII/1040153307_285DULCEMARIABUENROSTROHERNANDEZ.pdf"/>
    <hyperlink ref="U473" r:id="rId466" display="https://portal.queretaro.gob.mx/ShowAs.aspx?Nombre=459993636_141JUANPABLOMONTESRAMIREZ.pdf&amp;Ruta=Uploads/Formato_Art66FLXIII/459993636_141JUANPABLOMONTESRAMIREZ.pdf"/>
    <hyperlink ref="U474" r:id="rId467" display="https://portal.queretaro.gob.mx/ShowAs.aspx?Nombre=1113702619_317DAVIDMORALESMEDINA.pdf&amp;Ruta=Uploads/Formato_Art66FLXIII/1113702619_317DAVIDMORALESMEDINA.pdf"/>
    <hyperlink ref="U475" r:id="rId468" display="https://portal.queretaro.gob.mx/ShowAs.aspx?Nombre=39673793_007EUGENIODOMINGUEZMORALES.pdf&amp;Ruta=Uploads/Formato_Art66FLXIII/39673793_007EUGENIODOMINGUEZMORALES.pdf"/>
    <hyperlink ref="U476" r:id="rId469" display="https://portal.queretaro.gob.mx/ShowAs.aspx?Nombre=206440909_251REYESDANIELMONSALVO.pdf&amp;Ruta=Uploads/Formato_Art66FLXIII/206440909_251REYESDANIELMONSALVO.pdf"/>
    <hyperlink ref="U477" r:id="rId470" display="https://portal.queretaro.gob.mx/ShowAs.aspx?Nombre=1167299751_042XIMENAPEREZLARAOLVERA.pdf&amp;Ruta=Uploads/Formato_Art66FLXIII/1167299751_042XIMENAPEREZLARAOLVERA.pdf"/>
    <hyperlink ref="U478" r:id="rId471" display="https://portal.queretaro.gob.mx/ShowAs.aspx?Nombre=1489959654_308IVANEDUARDOARRIAGABAUTISTA.pdf&amp;Ruta=Uploads/Formato_Art66FLXIII/1489959654_308IVANEDUARDOARRIAGABAUTISTA.pdf"/>
    <hyperlink ref="U479" r:id="rId472" display="https://portal.queretaro.gob.mx/ShowAs.aspx?Nombre=1223040410_159ERICKGUSTAVONIETOMARTINEZ.pdf&amp;Ruta=Uploads/Formato_Art66FLXIII/1223040410_159ERICKGUSTAVONIETOMARTINEZ.pdf"/>
    <hyperlink ref="U480" r:id="rId473" display="https://portal.queretaro.gob.mx/ShowAs.aspx?Nombre=109881690_078ISIDOROBELTRANMENDIOLA.pdf&amp;Ruta=Uploads/Formato_Art66FLXIII/109881690_078ISIDOROBELTRANMENDIOLA.pdf"/>
    <hyperlink ref="U481" r:id="rId474" display="https://portal.queretaro.gob.mx/ShowAs.aspx?Nombre=627302888_161GUADALUPELILIANALUNAALVAREZ.pdf&amp;Ruta=Uploads/Formato_Art66FLXIII/627302888_161GUADALUPELILIANALUNAALVAREZ.pdf"/>
    <hyperlink ref="U482" r:id="rId475" display="https://portal.queretaro.gob.mx/ShowAs.aspx?Nombre=1684702516_220ROSAANGELAAMARORAMIREZ.pdf&amp;Ruta=Uploads/Formato_Art66FLXIII/1684702516_220ROSAANGELAAMARORAMIREZ.pdf"/>
    <hyperlink ref="U483" r:id="rId476" display="https://portal.queretaro.gob.mx/ShowAs.aspx?Nombre=1329547204_312JOSEGUADALUPEMENDOZAVARGAS.pdf&amp;Ruta=Uploads/Formato_Art66FLXIII/1329547204_312JOSEGUADALUPEMENDOZAVARGAS.pdf"/>
    <hyperlink ref="U484" r:id="rId477" display="https://portal.queretaro.gob.mx/ShowAs.aspx?Nombre=396041482_162FRANCISCOMONTESCRUZ.pdf&amp;Ruta=Uploads/Formato_Art66FLXIII/396041482_162FRANCISCOMONTESCRUZ.pdf"/>
    <hyperlink ref="U485" r:id="rId478" display="https://portal.queretaro.gob.mx/ShowAs.aspx?Nombre=1414246698_106RAULRAMOSRIVERA.pdf&amp;Ruta=Uploads/Formato_Art66FLXIII/1414246698_106RAULRAMOSRIVERA.pdf"/>
    <hyperlink ref="U486" r:id="rId479" display="https://portal.queretaro.gob.mx/ShowAs.aspx?Nombre=1174615730_309JANETTEPENAPEREZ.pdf&amp;Ruta=Uploads/Formato_Art66FLXIII/1174615730_309JANETTEPENAPEREZ.pdf"/>
    <hyperlink ref="U487" r:id="rId480" display="https://portal.queretaro.gob.mx/ShowAs.aspx?Nombre=2061509021_079VALERIAMINERVAAGUADOOTRIZ.pdf&amp;Ruta=Uploads/Formato_Art66FLXIII/2061509021_079VALERIAMINERVAAGUADOOTRIZ.pdf"/>
    <hyperlink ref="U488" r:id="rId481" display="https://portal.queretaro.gob.mx/ShowAs.aspx?Nombre=237533225_255SHEILALEYVALOPEZ.pdf&amp;Ruta=Uploads/Formato_Art66FLXIII/237533225_255SHEILALEYVALOPEZ.pdf"/>
    <hyperlink ref="U489" r:id="rId482" display="https://portal.queretaro.gob.mx/ShowAs.aspx?Nombre=843545028_258CORNELIORAZOCENOBIO.pdf&amp;Ruta=Uploads/Formato_Art66FLXIII/843545028_258CORNELIORAZOCENOBIO.pdf"/>
    <hyperlink ref="U490" r:id="rId483" display="https://portal.queretaro.gob.mx/ShowAs.aspx?Nombre=1807016628_006LIDIAMONSERRATGARCIAZAMORA.pdf&amp;Ruta=Uploads/Formato_Art66FLXIII/1807016628_006LIDIAMONSERRATGARCIAZAMORA.pdf"/>
    <hyperlink ref="U491" r:id="rId484" display="https://portal.queretaro.gob.mx/ShowAs.aspx?Nombre=153196931_067EVELIABAEZAORTEGA.pdf&amp;Ruta=Uploads/Formato_Art66FLXIII/153196931_067EVELIABAEZAORTEGA.pdf"/>
    <hyperlink ref="U492" r:id="rId485" display="https://portal.queretaro.gob.mx/ShowAs.aspx?Nombre=2139842094_014REYNABAUTISTASANCHEZ.pdf&amp;Ruta=Uploads/Formato_Art66FLXIII/2139842094_014REYNABAUTISTASANCHEZ.pdf"/>
    <hyperlink ref="U493" r:id="rId486" display="https://portal.queretaro.gob.mx/ShowAs.aspx?Nombre=6706240_150LILIANAVERAMENDIETA.pdf&amp;Ruta=Uploads/Formato_Art66FLXIII/6706240_150LILIANAVERAMENDIETA.pdf"/>
    <hyperlink ref="U494" r:id="rId487" display="https://portal.queretaro.gob.mx/ShowAs.aspx?Nombre=941958364_094ARTUROGUTIERREZJIMENEZ.pdf&amp;Ruta=Uploads/Formato_Art66FLXIII/941958364_094ARTUROGUTIERREZJIMENEZ.pdf"/>
    <hyperlink ref="U495" r:id="rId488" display="https://portal.queretaro.gob.mx/ShowAs.aspx?Nombre=792689765_156PATRICIAOTEROLARA.pdf&amp;Ruta=Uploads/Formato_Art66FLXIII/792689765_156PATRICIAOTEROLARA.pdf"/>
    <hyperlink ref="U496" r:id="rId489" display="https://portal.queretaro.gob.mx/ShowAs.aspx?Nombre=89860546_283MISAELJIMENEZHERNANDEZ.pdf&amp;Ruta=Uploads/Formato_Art66FLXIII/89860546_283MISAELJIMENEZHERNANDEZ.pdf"/>
    <hyperlink ref="U497" r:id="rId490" display="https://portal.queretaro.gob.mx/ShowAs.aspx?Nombre=1409662492_096RAFAELGONZALEZTREJO.pdf&amp;Ruta=Uploads/Formato_Art66FLXIII/1409662492_096RAFAELGONZALEZTREJO.pdf"/>
    <hyperlink ref="U498" r:id="rId491" display="https://portal.queretaro.gob.mx/ShowAs.aspx?Nombre=1045106363_127MARIADELCARMENBECERRASANCHEZ.pdf&amp;Ruta=Uploads/Formato_Art66FLXIII/1045106363_127MARIADELCARMENBECERRASANCHEZ.pdf"/>
    <hyperlink ref="U499" r:id="rId492" display="https://portal.queretaro.gob.mx/ShowAs.aspx?Nombre=472650180_290YESSICAYOLANDAREYESMARTINEZ.pdf&amp;Ruta=Uploads/Formato_Art66FLXIII/472650180_290YESSICAYOLANDAREYESMARTINEZ.pdf"/>
    <hyperlink ref="U500" r:id="rId493" display="https://portal.queretaro.gob.mx/ShowAs.aspx?Nombre=946822364_291ZURABICENITGUTIERREZSANTIBANEZ.pdf&amp;Ruta=Uploads/Formato_Art66FLXIII/946822364_291ZURABICENITGUTIERREZSANTIBANEZ.pdf"/>
    <hyperlink ref="U501" r:id="rId494" display="https://portal.queretaro.gob.mx/ShowAs.aspx?Nombre=1586988104_049DIANALAUR_MALAGONBARILLAS.pdf&amp;Ruta=Uploads/Formato_Art66FLXIII/1586988104_049DIANALAUR_MALAGONBARILLAS.pdf"/>
    <hyperlink ref="U502" r:id="rId495" display="https://portal.queretaro.gob.mx/ShowAs.aspx?Nombre=1672601343_144JAVIERROSILLOGARFIAS.pdf&amp;Ruta=Uploads/Formato_Art66FLXIII/1672601343_144JAVIERROSILLOGARFIAS.pdf"/>
    <hyperlink ref="U503" r:id="rId496" display="https://portal.queretaro.gob.mx/ShowAs.aspx?Nombre=405426578_271MARTHADELIACOLCHADOOLVERA.pdf&amp;Ruta=Uploads/Formato_Art66FLXIII/405426578_271MARTHADELIACOLCHADOOLVERA.pdf"/>
    <hyperlink ref="U504" r:id="rId497" display="https://portal.queretaro.gob.mx/ShowAs.aspx?Nombre=215839039_029JOSEJAVIERARREOLACRUZ.pdf&amp;Ruta=Uploads/Formato_Art66FLXIII/215839039_029JOSEJAVIERARREOLACRUZ.pdf"/>
    <hyperlink ref="U505" r:id="rId498" display="https://portal.queretaro.gob.mx/ShowAs.aspx?Nombre=59013644_316NORALILIAZARAZUAGONZALEZ.pdf&amp;Ruta=Uploads/Formato_Art66FLXIII/59013644_316NORALILIAZARAZUAGONZALEZ.pdf"/>
    <hyperlink ref="U506" r:id="rId499" display="https://portal.queretaro.gob.mx/ShowAs.aspx?Nombre=1334718223_257DOLORESCONTRERASGAONA.pdf&amp;Ruta=Uploads/Formato_Art66FLXIII/1334718223_257DOLORESCONTRERASGAONA.pdf"/>
    <hyperlink ref="U507" r:id="rId500" display="https://portal.queretaro.gob.mx/ShowAs.aspx?Nombre=912084100_197BRENDADENISEBARRIENTOSVARGAS.pdf&amp;Ruta=Uploads/Formato_Art66FLXIII/912084100_197BRENDADENISEBARRIENTOSVARGAS.pdf"/>
    <hyperlink ref="U508" r:id="rId501" display="https://portal.queretaro.gob.mx/ShowAs.aspx?Nombre=180674716_216VICTORMANUELMORENONIEVES.pdf&amp;Ruta=Uploads/Formato_Art66FLXIII/180674716_216VICTORMANUELMORENONIEVES.pdf"/>
    <hyperlink ref="U509" r:id="rId502" display="https://portal.queretaro.gob.mx/ShowAs.aspx?Nombre=1984058276_235MA.ADELAJULIAESTRADALARA.pdf&amp;Ruta=Uploads/Formato_Art66FLXIII/1984058276_235MA.ADELAJULIAESTRADALARA.pdf"/>
    <hyperlink ref="U510" r:id="rId503" display="https://portal.queretaro.gob.mx/ShowAs.aspx?Nombre=1223289969_054MARISOLRINCONGUTIERREZ.pdf&amp;Ruta=Uploads/Formato_Art66FLXIII/1223289969_054MARISOLRINCONGUTIERREZ.pdf"/>
    <hyperlink ref="U511" r:id="rId504" display="https://portal.queretaro.gob.mx/ShowAs.aspx?Nombre=2125298963_269LANCAMARGARITANIETOMENDOZA.pdf&amp;Ruta=Uploads/Formato_Art66FLXIII/2125298963_269LANCAMARGARITANIETOMENDOZA.pdf"/>
    <hyperlink ref="U512" r:id="rId505" display="https://portal.queretaro.gob.mx/ShowAs.aspx?Nombre=1318409028_126MARIADELCARMENMARTINEZOLMOS.pdf&amp;Ruta=Uploads/Formato_Art66FLXIII/1318409028_126MARIADELCARMENMARTINEZOLMOS.pdf"/>
    <hyperlink ref="U513" r:id="rId506" display="https://portal.queretaro.gob.mx/ShowAs.aspx?Nombre=1926545699_295LUISGUSTAVOJIMENEZBRAVO.pdf&amp;Ruta=Uploads/Formato_Art66FLXIII/1926545699_295LUISGUSTAVOJIMENEZBRAVO.pdf"/>
    <hyperlink ref="U514" r:id="rId507" display="https://portal.queretaro.gob.mx/ShowAs.aspx?Nombre=803689214_124HECTORJESUSGONZALEZGUERRERO.pdf&amp;Ruta=Uploads/Formato_Art66FLXIII/803689214_124HECTORJESUSGONZALEZGUERRERO.pdf"/>
    <hyperlink ref="U515" r:id="rId508" display="https://portal.queretaro.gob.mx/ShowAs.aspx?Nombre=1493215155_065ROSAROJASOLGUIN.pdf&amp;Ruta=Uploads/Formato_Art66FLXIII/1493215155_065ROSAROJASOLGUIN.pdf"/>
    <hyperlink ref="U516" r:id="rId509" display="https://portal.queretaro.gob.mx/ShowAs.aspx?Nombre=2122366202_202ANTONIOALVAREZBECERRIL.pdf&amp;Ruta=Uploads/Formato_Art66FLXIII/2122366202_202ANTONIOALVAREZBECERRIL.pdf"/>
    <hyperlink ref="U517" r:id="rId510" display="https://portal.queretaro.gob.mx/ShowAs.aspx?Nombre=2045301461_059ARACELIMARTINEZOLALDE.pdf&amp;Ruta=Uploads/Formato_Art66FLXIII/2045301461_059ARACELIMARTINEZOLALDE.pdf"/>
    <hyperlink ref="U518" r:id="rId511" display="https://portal.queretaro.gob.mx/ShowAs.aspx?Nombre=1118074537_075JOSELUISHERRERAOLIVARES.pdf&amp;Ruta=Uploads/Formato_Art66FLXIII/1118074537_075JOSELUISHERRERAOLIVARES.pdf"/>
    <hyperlink ref="U519" r:id="rId512" display="https://portal.queretaro.gob.mx/ShowAs.aspx?Nombre=1868555303_287JUANAVILAGARCIA.pdf&amp;Ruta=Uploads/Formato_Art66FLXIII/1868555303_287JUANAVILAGARCIA.pdf"/>
    <hyperlink ref="U520" r:id="rId513" display="https://portal.queretaro.gob.mx/ShowAs.aspx?Nombre=1789896577_045FERNANDOSOTORODRIGUEZ.pdf&amp;Ruta=Uploads/Formato_Art66FLXIII/1789896577_045FERNANDOSOTORODRIGUEZ.pdf"/>
    <hyperlink ref="U521" r:id="rId514" display="https://portal.queretaro.gob.mx/ShowAs.aspx?Nombre=1983035132_175HUGOALFONSOMARTINEZARELLANO.pdf&amp;Ruta=Uploads/Formato_Art66FLXIII/1983035132_175HUGOALFONSOMARTINEZARELLANO.pdf"/>
    <hyperlink ref="U522" r:id="rId515" display="https://portal.queretaro.gob.mx/ShowAs.aspx?Nombre=195060031_009MARISOLVAZQUEZSANCHEZ.pdf&amp;Ruta=Uploads/Formato_Art66FLXIII/195060031_009MARISOLVAZQUEZSANCHEZ.pdf"/>
    <hyperlink ref="U523" r:id="rId516" display="https://portal.queretaro.gob.mx/ShowAs.aspx?Nombre=1581284769_076LAURALIZETHPEREZMORENO.pdf&amp;Ruta=Uploads/Formato_Art66FLXIII/1581284769_076LAURALIZETHPEREZMORENO.pdf"/>
    <hyperlink ref="U524" r:id="rId517" display="https://portal.queretaro.gob.mx/ShowAs.aspx?Nombre=622803568_267MARIAJANNETARTEAGARIVERA.pdf&amp;Ruta=Uploads/Formato_Art66FLXIII/622803568_267MARIAJANNETARTEAGARIVERA.pdf"/>
    <hyperlink ref="U525" r:id="rId518" display="https://portal.queretaro.gob.mx/ShowAs.aspx?Nombre=1684702516_220ROSAANGELAAMARORAMIREZ.pdf&amp;Ruta=Uploads/Formato_Art66FLXIII/1684702516_220ROSAANGELAAMARORAMIREZ.pdf"/>
    <hyperlink ref="U526" r:id="rId519" display="https://portal.queretaro.gob.mx/ShowAs.aspx?Nombre=2139842094_014REYNABAUTISTASANCHEZ.pdf&amp;Ruta=Uploads/Formato_Art66FLXIII/2139842094_014REYNABAUTISTASANCHEZ.pdf"/>
    <hyperlink ref="U527" r:id="rId520" display="https://portal.queretaro.gob.mx/ShowAs.aspx?Nombre=1766763234_087VICTORARTUROORTIZALCANTARA.pdf&amp;Ruta=Uploads/Formato_Art66FLXIII/1766763234_087VICTORARTUROORTIZALCANTARA.pdf"/>
    <hyperlink ref="U528" r:id="rId521" display="https://portal.queretaro.gob.mx/ShowAs.aspx?Nombre=146515129_250MARIAEVELIAARELLANOAGUILAR.pdf&amp;Ruta=Uploads/Formato_Art66FLXIII/146515129_250MARIAEVELIAARELLANOAGUILAR.pdf"/>
    <hyperlink ref="U529" r:id="rId522" display="https://portal.queretaro.gob.mx/ShowAs.aspx?Nombre=975963098_043LUZMARIAAMIEVAMAZA.pdf&amp;Ruta=Uploads/Formato_Art66FLXIII/975963098_043LUZMARIAAMIEVAMAZA.pdf"/>
    <hyperlink ref="U530" r:id="rId523" display="https://portal.queretaro.gob.mx/ShowAs.aspx?Nombre=1007086831_274JESSICASANDOVALRIOS.pdf&amp;Ruta=Uploads/Formato_Art66FLXIII/1007086831_274JESSICASANDOVALRIOS.pdf"/>
    <hyperlink ref="U531" r:id="rId524" display="https://portal.queretaro.gob.mx/ShowAs.aspx?Nombre=2146248545_259GLORIACAROLINABERNALDIAZ.pdf&amp;Ruta=Uploads/Formato_Art66FLXIII/2146248545_259GLORIACAROLINABERNALDIAZ.pdf"/>
    <hyperlink ref="U532" r:id="rId525" display="https://portal.queretaro.gob.mx/ShowAs.aspx?Nombre=1449158248_103SOFIAHERNANDEZMORALES.pdf&amp;Ruta=Uploads/Formato_Art66FLXIII/1449158248_103SOFIAHERNANDEZMORALES.pdf"/>
    <hyperlink ref="U533" r:id="rId526" display="https://portal.queretaro.gob.mx/ShowAs.aspx?Nombre=153196931_067EVELIABAEZAORTEGA.pdf&amp;Ruta=Uploads/Formato_Art66FLXIII/153196931_067EVELIABAEZAORTEGA.pdf"/>
    <hyperlink ref="U534" r:id="rId527" display="https://portal.queretaro.gob.mx/ShowAs.aspx?Nombre=1019609667_217SALVADORGARCIAROSAS.pdf&amp;Ruta=Uploads/Formato_Art66FLXIII/1019609667_217SALVADORGARCIAROSAS.pdf"/>
    <hyperlink ref="U535" r:id="rId528" display="https://portal.queretaro.gob.mx/ShowAs.aspx?Nombre=208774124_018MA.DELALUZGUADALUPEGALVAN_OJEDA.pdf&amp;Ruta=Uploads/Formato_Art66FLXIII/208774124_018MA.DELALUZGUADALUPEGALVAN_OJEDA.pdf"/>
    <hyperlink ref="U536" r:id="rId529" display="https://portal.queretaro.gob.mx/ShowAs.aspx?Nombre=430002016_185J.REFUGIOSANTANAPEREZ.pdf&amp;Ruta=Uploads/Formato_Art66FLXIII/430002016_185J.REFUGIOSANTANAPEREZ.pdf"/>
    <hyperlink ref="U537" r:id="rId530" display="https://portal.queretaro.gob.mx/ShowAs.aspx?Nombre=1493215155_065ROSAROJASOLGUIN.pdf&amp;Ruta=Uploads/Formato_Art66FLXIII/1493215155_065ROSAROJASOLGUIN.pdf"/>
    <hyperlink ref="U538" r:id="rId531" display="https://portal.queretaro.gob.mx/ShowAs.aspx?Nombre=101199710_268MARIAGUADALUPEROJASDIAZ.pdf&amp;Ruta=Uploads/Formato_Art66FLXIII/101199710_268MARIAGUADALUPEROJASDIAZ.pdf"/>
    <hyperlink ref="U539" r:id="rId532" display="https://portal.queretaro.gob.mx/ShowAs.aspx?Nombre=678096571_174LUCIANAROMEROALVARADO.pdf&amp;Ruta=Uploads/Formato_Art66FLXIII/678096571_174LUCIANAROMEROALVARADO.pdf"/>
    <hyperlink ref="U540" r:id="rId533" display="https://portal.queretaro.gob.mx/ShowAs.aspx?Nombre=1884191771_314J.NATIVIDADSALINASCASTILLO.pdf&amp;Ruta=Uploads/Formato_Art66FLXIII/1884191771_314J.NATIVIDADSALINASCASTILLO.pdf"/>
    <hyperlink ref="U541" r:id="rId534" display="https://portal.queretaro.gob.mx/ShowAs.aspx?Nombre=1776433799_252MA.ELENADIONISIOGUILLERMO.pdf&amp;Ruta=Uploads/Formato_Art66FLXIII/1776433799_252MA.ELENADIONISIOGUILLERMO.pdf"/>
    <hyperlink ref="U542" r:id="rId535" display="https://portal.queretaro.gob.mx/ShowAs.aspx?Nombre=1343866543_146MADOLORESMARTINEZHURTADO.pdf&amp;Ruta=Uploads/Formato_Art66FLXIII/1343866543_146MADOLORESMARTINEZHURTADO.pdf"/>
    <hyperlink ref="U543" r:id="rId536" display="https://portal.queretaro.gob.mx/ShowAs.aspx?Nombre=1159452710_147LUCIAGOMEZGARCIA.pdf&amp;Ruta=Uploads/Formato_Art66FLXIII/1159452710_147LUCIAGOMEZGARCIA.pdf"/>
    <hyperlink ref="U544" r:id="rId537" display="https://portal.queretaro.gob.mx/ShowAs.aspx?Nombre=2133342596_123ANGELINASANTANAMARMOLEJO.pdf&amp;Ruta=Uploads/Formato_Art66FLXIII/2133342596_123ANGELINASANTANAMARMOLEJO.pdf"/>
    <hyperlink ref="U545" r:id="rId538" display="https://portal.queretaro.gob.mx/ShowAs.aspx?Nombre=65683967_132YAZMINHORIUCHICARRENO.pdf&amp;Ruta=Uploads/Formato_Art66FLXIII/65683967_132YAZMINHORIUCHICARRENO.pdf"/>
    <hyperlink ref="U546" r:id="rId539" display="https://portal.queretaro.gob.mx/ShowAs.aspx?Nombre=881198673_196MIGUELANGELHILARIOHERNANDEZ.pdf&amp;Ruta=Uploads/Formato_Art66FLXIII/881198673_196MIGUELANGELHILARIOHERNANDEZ.pdf"/>
    <hyperlink ref="U547" r:id="rId540" display="https://portal.queretaro.gob.mx/ShowAs.aspx?Nombre=2122366202_202ANTONIOALVAREZBECERRIL.pdf&amp;Ruta=Uploads/Formato_Art66FLXIII/2122366202_202ANTONIOALVAREZBECERRIL.pdf"/>
    <hyperlink ref="U548" r:id="rId541" display="https://portal.queretaro.gob.mx/ShowAs.aspx?Nombre=109881690_078ISIDOROBELTRANMENDIOLA.pdf&amp;Ruta=Uploads/Formato_Art66FLXIII/109881690_078ISIDOROBELTRANMENDIOLA.pdf"/>
    <hyperlink ref="U549" r:id="rId542" display="https://portal.queretaro.gob.mx/ShowAs.aspx?Nombre=315498881_273DENIISABELFLORESCHANONA.pdf&amp;Ruta=Uploads/Formato_Art66FLXIII/315498881_273DENIISABELFLORESCHANONA.pdf"/>
    <hyperlink ref="U550" r:id="rId543" display="https://portal.queretaro.gob.mx/ShowAs.aspx?Nombre=491012545_025LAURAMARGARITACAMPOSBAUTISTA.pdf&amp;Ruta=Uploads/Formato_Art66FLXIII/491012545_025LAURAMARGARITACAMPOSBAUTISTA.pdf"/>
    <hyperlink ref="U551" r:id="rId544" display="https://portal.queretaro.gob.mx/ShowAs.aspx?Nombre=765739900_158SARAELIZABETHGALINDOVERASTEGUI.pdf&amp;Ruta=Uploads/Formato_Art66FLXIII/765739900_158SARAELIZABETHGALINDOVERASTEGUI.pdf"/>
    <hyperlink ref="U552" r:id="rId545" display="https://portal.queretaro.gob.mx/ShowAs.aspx?Nombre=686799408_OP_907127.pdf&amp;Ruta=Uploads/Formato_Art66FLXIII/686799408_OP_907127.pdf"/>
    <hyperlink ref="U553" r:id="rId546" display="https://portal.queretaro.gob.mx/ShowAs.aspx?Nombre=483281067_OP_895959.pdf&amp;Ruta=Uploads/Formato_Art66FLXIII/483281067_OP_895959.pdf"/>
    <hyperlink ref="U554" r:id="rId547" display="https://portal.queretaro.gob.mx/ShowAs.aspx?Nombre=490449552_OP_905928.pdf&amp;Ruta=Uploads/Formato_Art66FLXIII/490449552_OP_905928.pdf"/>
    <hyperlink ref="U555" r:id="rId548" display="https://portal.queretaro.gob.mx/ShowAs.aspx?Nombre=807741869_OP_899637.pdf&amp;Ruta=Uploads/Formato_Art66FLXIII/807741869_OP_899637.pdf"/>
    <hyperlink ref="U556" r:id="rId549" display="https://portal.queretaro.gob.mx/ShowAs.aspx?Nombre=1548983779_OP_886922.pdf&amp;Ruta=Uploads/Formato_Art66FLXIII/1548983779_OP_886922.pdf"/>
    <hyperlink ref="U557" r:id="rId550" display="https://portal.queretaro.gob.mx/ShowAs.aspx?Nombre=1505681547_OP_894273.pdf&amp;Ruta=Uploads/Formato_Art66FLXIII/1505681547_OP_894273.pdf"/>
    <hyperlink ref="U558" r:id="rId551" display="https://portal.queretaro.gob.mx/ShowAs.aspx?Nombre=272723338_921941.pdf&amp;Ruta=Uploads/Formato_Art66FLXIII/272723338_921941.pdf"/>
    <hyperlink ref="U559" r:id="rId552" display="https://portal.queretaro.gob.mx/ShowAs.aspx?Nombre=1581401371_928378.pdf&amp;Ruta=Uploads/Formato_Art66FLXIII/1581401371_928378.pdf"/>
    <hyperlink ref="U560" r:id="rId553" display="https://portal.queretaro.gob.mx/ShowAs.aspx?Nombre=295321653_924625.pdf&amp;Ruta=Uploads/Formato_Art66FLXIII/295321653_924625.pdf"/>
    <hyperlink ref="U561" r:id="rId554" display="https://portal.queretaro.gob.mx/ShowAs.aspx?Nombre=1179078232_935943.pdf&amp;Ruta=Uploads/Formato_Art66FLXIII/1179078232_935943.pdf"/>
    <hyperlink ref="U562" r:id="rId555" display="https://portal.queretaro.gob.mx/ShowAs.aspx?Nombre=151948990_913242.pdf&amp;Ruta=Uploads/Formato_Art66FLXIII/151948990_913242.pdf"/>
    <hyperlink ref="U563" r:id="rId556" display="https://portal.queretaro.gob.mx/ShowAs.aspx?Nombre=2044092296_933756.pdf&amp;Ruta=Uploads/Formato_Art66FLXIII/2044092296_933756.pdf"/>
    <hyperlink ref="U564" r:id="rId557" display="https://portal.queretaro.gob.mx/ShowAs.aspx?Nombre=1752333767_913332.pdf&amp;Ruta=Uploads/Formato_Art66FLXIII/1752333767_913332.pdf"/>
    <hyperlink ref="U565" r:id="rId558" display="https://portal.queretaro.gob.mx/ShowAs.aspx?Nombre=39513539_918778.pdf&amp;Ruta=Uploads/Formato_Art66FLXIII/39513539_918778.pdf"/>
    <hyperlink ref="U566" r:id="rId559" display="https://portal.queretaro.gob.mx/ShowAs.aspx?Nombre=301334945_928172.pdf&amp;Ruta=Uploads/Formato_Art66FLXIII/301334945_928172.pdf"/>
    <hyperlink ref="U567" r:id="rId560" display="https://portal.queretaro.gob.mx/ShowAs.aspx?Nombre=252964474_0451JULIETANOEMIUGALDEGARCIA.pdf&amp;Ruta=Uploads/Formato_Art66FLXIII/252964474_0451JULIETANOEMIUGALDEGARCIA.pdf"/>
    <hyperlink ref="U568" r:id="rId561" display="https://portal.queretaro.gob.mx/ShowAs.aspx?Nombre=1280597302_0383LIDIASILVASANCHEZ.pdf&amp;Ruta=Uploads/Formato_Art66FLXIII/1280597302_0383LIDIASILVASANCHEZ.pdf"/>
    <hyperlink ref="U569" r:id="rId562" display="https://portal.queretaro.gob.mx/ShowAs.aspx?Nombre=1138031099_0442MARIADELCARMENCAMPOSPARRA.pdf&amp;Ruta=Uploads/Formato_Art66FLXIII/1138031099_0442MARIADELCARMENCAMPOSPARRA.pdf"/>
    <hyperlink ref="U570" r:id="rId563" display="https://portal.queretaro.gob.mx/ShowAs.aspx?Nombre=696054388_0377JUANAMARIATELLEZHERRERA.pdf&amp;Ruta=Uploads/Formato_Art66FLXIII/696054388_0377JUANAMARIATELLEZHERRERA.pdf"/>
    <hyperlink ref="U571" r:id="rId564" display="https://portal.queretaro.gob.mx/ShowAs.aspx?Nombre=924628447_0432MARIOHERNANDEZVEGA.pdf&amp;Ruta=Uploads/Formato_Art66FLXIII/924628447_0432MARIOHERNANDEZVEGA.pdf"/>
    <hyperlink ref="U572" r:id="rId565" display="https://portal.queretaro.gob.mx/ShowAs.aspx?Nombre=1509843060_0304MARIOOLVERAARIAS.pdf&amp;Ruta=Uploads/Formato_Art66FLXIII/1509843060_0304MARIOOLVERAARIAS.pdf"/>
    <hyperlink ref="U573" r:id="rId566" display="https://portal.queretaro.gob.mx/ShowAs.aspx?Nombre=419648388_0429MELANIEHAYDEEDIAZMALDONADO.pdf&amp;Ruta=Uploads/Formato_Art66FLXIII/419648388_0429MELANIEHAYDEEDIAZMALDONADO.pdf"/>
    <hyperlink ref="U574" r:id="rId567" display="https://portal.queretaro.gob.mx/ShowAs.aspx?Nombre=930990472_0361ABELMARTINEZMEJIA.pdf&amp;Ruta=Uploads/Formato_Art66FLXIII/930990472_0361ABELMARTINEZMEJIA.pdf"/>
    <hyperlink ref="U575" r:id="rId568" display="https://portal.queretaro.gob.mx/ShowAs.aspx?Nombre=2001809706_0360SERGIOPEREZMATEO.pdf&amp;Ruta=Uploads/Formato_Art66FLXIII/2001809706_0360SERGIOPEREZMATEO.pdf"/>
    <hyperlink ref="U576" r:id="rId569" display="https://portal.queretaro.gob.mx/ShowAs.aspx?Nombre=1163068384_0296ZITAMENDOZAOVIEDO.pdf&amp;Ruta=Uploads/Formato_Art66FLXIII/1163068384_0296ZITAMENDOZAOVIEDO.pdf"/>
    <hyperlink ref="U577" r:id="rId570" display="https://portal.queretaro.gob.mx/ShowAs.aspx?Nombre=1779517157_0189MA.ARCADIAALVAREZROQUE.pdf&amp;Ruta=Uploads/Formato_Art66FLXIII/1779517157_0189MA.ARCADIAALVAREZROQUE.pdf"/>
    <hyperlink ref="U578" r:id="rId571" display="https://portal.queretaro.gob.mx/ShowAs.aspx?Nombre=286435588_0115JORGEEUGENIOMALDONADOESTRADA.pdf&amp;Ruta=Uploads/Formato_Art66FLXIII/286435588_0115JORGEEUGENIOMALDONADOESTRADA.pdf"/>
    <hyperlink ref="U579" r:id="rId572" display="https://portal.queretaro.gob.mx/ShowAs.aspx?Nombre=1929820225_0031ROSAMARTINEZMARTINEZ.pdf&amp;Ruta=Uploads/Formato_Art66FLXIII/1929820225_0031ROSAMARTINEZMARTINEZ.pdf"/>
    <hyperlink ref="U580" r:id="rId573" display="https://portal.queretaro.gob.mx/ShowAs.aspx?Nombre=991203405_0420VIRGINIAGONZALEZCORTES.pdf&amp;Ruta=Uploads/Formato_Art66FLXIII/991203405_0420VIRGINIAGONZALEZCORTES.pdf"/>
    <hyperlink ref="U581" r:id="rId574" display="https://portal.queretaro.gob.mx/ShowAs.aspx?Nombre=817816067_0416JOSUEGAELTORRESSEGURA.pdf&amp;Ruta=Uploads/Formato_Art66FLXIII/817816067_0416JOSUEGAELTORRESSEGURA.pdf"/>
    <hyperlink ref="U582" r:id="rId575" display="https://portal.queretaro.gob.mx/ShowAs.aspx?Nombre=409164255_0292JESSICAMARTINEZROMERO.pdf&amp;Ruta=Uploads/Formato_Art66FLXIII/409164255_0292JESSICAMARTINEZROMERO.pdf"/>
    <hyperlink ref="U583" r:id="rId576" display="https://portal.queretaro.gob.mx/ShowAs.aspx?Nombre=208333512_0291PALOMALOPEZVERA.pdf&amp;Ruta=Uploads/Formato_Art66FLXIII/208333512_0291PALOMALOPEZVERA.pdf"/>
    <hyperlink ref="U584" r:id="rId577" display="https://portal.queretaro.gob.mx/ShowAs.aspx?Nombre=706553189_0154PABLOANTONIOSANTANALOPEZ.pdf&amp;Ruta=Uploads/Formato_Art66FLXIII/706553189_0154PABLOANTONIOSANTANALOPEZ.pdf"/>
    <hyperlink ref="U585" r:id="rId578" display="https://portal.queretaro.gob.mx/ShowAs.aspx?Nombre=270173782_0107J.MARCIALANATOLIOPICHARDOVEGA.pdf&amp;Ruta=Uploads/Formato_Art66FLXIII/270173782_0107J.MARCIALANATOLIOPICHARDOVEGA.pdf"/>
    <hyperlink ref="U586" r:id="rId579" display="https://portal.queretaro.gob.mx/ShowAs.aspx?Nombre=1212517616_0071CRISTINAGUEVARALOPEZ.pdf&amp;Ruta=Uploads/Formato_Art66FLXIII/1212517616_0071CRISTINAGUEVARALOPEZ.pdf"/>
    <hyperlink ref="U587" r:id="rId580" display="https://portal.queretaro.gob.mx/ShowAs.aspx?Nombre=367817750_0148VIRIDIANANAVARODRIGUEZ.pdf&amp;Ruta=Uploads/Formato_Art66FLXIII/367817750_0148VIRIDIANANAVARODRIGUEZ.pdf"/>
    <hyperlink ref="U588" r:id="rId581" display="https://portal.queretaro.gob.mx/ShowAs.aspx?Nombre=1017777717_0064TANYAIVONNECASTANONRANGEL.pdf&amp;Ruta=Uploads/Formato_Art66FLXIII/1017777717_0064TANYAIVONNECASTANONRANGEL.pdf"/>
    <hyperlink ref="U589" r:id="rId582" display="https://portal.queretaro.gob.mx/ShowAs.aspx?Nombre=235805647_0414MARIAJUSTAELVIAOLVERAHERRERA.pdf&amp;Ruta=Uploads/Formato_Art66FLXIII/235805647_0414MARIAJUSTAELVIAOLVERAHERRERA.pdf"/>
    <hyperlink ref="U590" r:id="rId583" display="https://portal.queretaro.gob.mx/ShowAs.aspx?Nombre=1820447674_0341YAIRRICARDODORANTESORDONEZ.pdf&amp;Ruta=Uploads/Formato_Art66FLXIII/1820447674_0341YAIRRICARDODORANTESORDONEZ.pdf"/>
    <hyperlink ref="U591" r:id="rId584" display="https://portal.queretaro.gob.mx/ShowAs.aspx?Nombre=1176198376_0282MA.DELCARMENHERNANDEZOLMEDO.pdf&amp;Ruta=Uploads/Formato_Art66FLXIII/1176198376_0282MA.DELCARMENHERNANDEZOLMEDO.pdf"/>
    <hyperlink ref="U592" r:id="rId585" display="https://portal.queretaro.gob.mx/ShowAs.aspx?Nombre=610056829_0227ANGELICANAVARRETELUNA.pdf&amp;Ruta=Uploads/Formato_Art66FLXIII/610056829_0227ANGELICANAVARRETELUNA.pdf"/>
    <hyperlink ref="U593" r:id="rId586" display="https://portal.queretaro.gob.mx/ShowAs.aspx?Nombre=183439981_0057ROSAMA.RAMIREZSILVA.pdf&amp;Ruta=Uploads/Formato_Art66FLXIII/183439981_0057ROSAMA.RAMIREZSILVA.pdf"/>
    <hyperlink ref="U594" r:id="rId587" display="https://portal.queretaro.gob.mx/ShowAs.aspx?Nombre=948549566_0339MARISOLGARCIAMARTINEZ.pdf&amp;Ruta=Uploads/Formato_Art66FLXIII/948549566_0339MARISOLGARCIAMARTINEZ.pdf"/>
    <hyperlink ref="U595" r:id="rId588" display="https://portal.queretaro.gob.mx/ShowAs.aspx?Nombre=600526675_0277BLANCAROSAGARCIAMOLINA.pdf&amp;Ruta=Uploads/Formato_Art66FLXIII/600526675_0277BLANCAROSAGARCIAMOLINA.pdf"/>
    <hyperlink ref="U596" r:id="rId589" display="https://portal.queretaro.gob.mx/ShowAs.aspx?Nombre=2135114475_0276JOSELUISMONTEROMEJIA.pdf&amp;Ruta=Uploads/Formato_Art66FLXIII/2135114475_0276JOSELUISMONTEROMEJIA.pdf"/>
    <hyperlink ref="U597" r:id="rId590" display="https://portal.queretaro.gob.mx/ShowAs.aspx?Nombre=1929928968_0185MA.DELROCIOALVARADORAMIREZ.pdf&amp;Ruta=Uploads/Formato_Art66FLXIII/1929928968_0185MA.DELROCIOALVARADORAMIREZ.pdf"/>
    <hyperlink ref="U598" r:id="rId591" display="https://portal.queretaro.gob.mx/ShowAs.aspx?Nombre=1006007646_0333REINAJOSEFINARICOURIBE.pdf&amp;Ruta=Uploads/Formato_Art66FLXIII/1006007646_0333REINAJOSEFINARICOURIBE.pdf"/>
    <hyperlink ref="U599" r:id="rId592" display="https://portal.queretaro.gob.mx/ShowAs.aspx?Nombre=947456455_0270MARIANAESTANOLJIMENEZ.pdf&amp;Ruta=Uploads/Formato_Art66FLXIII/947456455_0270MARIANAESTANOLJIMENEZ.pdf"/>
    <hyperlink ref="U600" r:id="rId593" display="https://portal.queretaro.gob.mx/ShowAs.aspx?Nombre=624067619_0136JUANASERVINGALVAN.pdf&amp;Ruta=Uploads/Formato_Art66FLXIII/624067619_0136JUANASERVINGALVAN.pdf"/>
    <hyperlink ref="U601" r:id="rId594" display="https://portal.queretaro.gob.mx/ShowAs.aspx?Nombre=1557488706_0134JESUSARMANDOSIERRATORRES.pdf&amp;Ruta=Uploads/Formato_Art66FLXIII/1557488706_0134JESUSARMANDOSIERRATORRES.pdf"/>
    <hyperlink ref="U602" r:id="rId595" display="https://portal.queretaro.gob.mx/ShowAs.aspx?Nombre=1409036638_0467CYNTHIAMARIALEALLEAL.pdf&amp;Ruta=Uploads/Formato_Art66FLXIII/1409036638_0467CYNTHIAMARIALEALLEAL.pdf"/>
    <hyperlink ref="U603" r:id="rId596" display="https://portal.queretaro.gob.mx/ShowAs.aspx?Nombre=167351461_0176JORGEFERNANDOGUTIERREZMIRELES.pdf&amp;Ruta=Uploads/Formato_Art66FLXIII/167351461_0176JORGEFERNANDOGUTIERREZMIRELES.pdf"/>
    <hyperlink ref="U604" r:id="rId597" display="https://portal.queretaro.gob.mx/ShowAs.aspx?Nombre=1308758516_0127ITZELCITLALLIAGUILLONAGUILAR.pdf&amp;Ruta=Uploads/Formato_Art66FLXIII/1308758516_0127ITZELCITLALLIAGUILLONAGUILAR.pdf"/>
    <hyperlink ref="U605" r:id="rId598" display="https://portal.queretaro.gob.mx/ShowAs.aspx?Nombre=1555733942_0086CARLOSALBERTOMELENDEZOLVERA.pdf&amp;Ruta=Uploads/Formato_Art66FLXIII/1555733942_0086CARLOSALBERTOMELENDEZOLVERA.pdf"/>
    <hyperlink ref="U606" r:id="rId599" display="https://portal.queretaro.gob.mx/ShowAs.aspx?Nombre=116709919_0084BALTAZARJUAREZRODRIGUEZ.pdf&amp;Ruta=Uploads/Formato_Art66FLXIII/116709919_0084BALTAZARJUAREZRODRIGUEZ.pdf"/>
    <hyperlink ref="U607" r:id="rId600" display="https://portal.queretaro.gob.mx/ShowAs.aspx?Nombre=550485206_0325NORBERTOACEVEDOARREOLA.pdf&amp;Ruta=Uploads/Formato_Art66FLXIII/550485206_0325NORBERTOACEVEDOARREOLA.pdf"/>
    <hyperlink ref="U608" r:id="rId601" display="https://portal.queretaro.gob.mx/ShowAs.aspx?Nombre=912293816_0171GUERREROSANJUANAIDA.pdf&amp;Ruta=Uploads/Formato_Art66FLXIII/912293816_0171GUERREROSANJUANAIDA.pdf"/>
    <hyperlink ref="U609" r:id="rId602" display="https://portal.queretaro.gob.mx/ShowAs.aspx?Nombre=650927174_0169ARACELIHERRERABARRON.pdf&amp;Ruta=Uploads/Formato_Art66FLXIII/650927174_0169ARACELIHERRERABARRON.pdf"/>
    <hyperlink ref="U610" r:id="rId603" display="https://portal.queretaro.gob.mx/ShowAs.aspx?Nombre=147802235_0079CATALINAMACIASRODRIGUEZ.pdf&amp;Ruta=Uploads/Formato_Art66FLXIII/147802235_0079CATALINAMACIASRODRIGUEZ.pdf"/>
    <hyperlink ref="U611" r:id="rId604" display="https://portal.queretaro.gob.mx/ShowAs.aspx?Nombre=1608451304_0458ANGELMORENOSILVA.pdf&amp;Ruta=Uploads/Formato_Art66FLXIII/1608451304_0458ANGELMORENOSILVA.pdf"/>
    <hyperlink ref="U612" r:id="rId605" display="https://portal.queretaro.gob.mx/ShowAs.aspx?Nombre=729108106_0390AUGUSTOGABRIELMENDOZAAVILA.pdf&amp;Ruta=Uploads/Formato_Art66FLXIII/729108106_0390AUGUSTOGABRIELMENDOZAAVILA.pdf"/>
    <hyperlink ref="U613" r:id="rId606" display="https://portal.queretaro.gob.mx/ShowAs.aspx?Nombre=1620942698_0386CAROLINAROBLEDOZUNIGA.pdf&amp;Ruta=Uploads/Formato_Art66FLXIII/1620942698_0386CAROLINAROBLEDOZUNIGA.pdf"/>
    <hyperlink ref="U614" r:id="rId607" display="https://portal.queretaro.gob.mx/ShowAs.aspx?Nombre=980083637_0320LUISALBERTONIETOCRUZ.pdf&amp;Ruta=Uploads/Formato_Art66FLXIII/980083637_0320LUISALBERTONIETOCRUZ.pdf"/>
    <hyperlink ref="U615" r:id="rId608" display="https://portal.queretaro.gob.mx/ShowAs.aspx?Nombre=1012067048_0201JESSICATORRESALVAREZ.pdf&amp;Ruta=Uploads/Formato_Art66FLXIII/1012067048_0201JESSICATORRESALVAREZ.pdf"/>
    <hyperlink ref="U616" r:id="rId609" display="https://portal.queretaro.gob.mx/ShowAs.aspx?Nombre=1581596120_0200XOCHIQUETZALLOPEZHERNANDEZ.pdf&amp;Ruta=Uploads/Formato_Art66FLXIII/1581596120_0200XOCHIQUETZALLOPEZHERNANDEZ.pdf"/>
    <hyperlink ref="U617" r:id="rId610" display="https://portal.queretaro.gob.mx/ShowAs.aspx?Nombre=666587750_0446RODRIGOALEJANDROYANEZRAYAS.pdf&amp;Ruta=Uploads/Formato_Art66FLXIII/666587750_0446RODRIGOALEJANDROYANEZRAYAS.pdf"/>
    <hyperlink ref="U618" r:id="rId611" display="https://portal.queretaro.gob.mx/ShowAs.aspx?Nombre=285898901_0382ALONDRAGUADALUPECRUZCASIQUE.pdf&amp;Ruta=Uploads/Formato_Art66FLXIII/285898901_0382ALONDRAGUADALUPECRUZCASIQUE.pdf"/>
    <hyperlink ref="U619" r:id="rId612" display="https://portal.queretaro.gob.mx/ShowAs.aspx?Nombre=2085036691_0381JUANCRUZMARTINEZZARATE.pdf&amp;Ruta=Uploads/Formato_Art66FLXIII/2085036691_0381JUANCRUZMARTINEZZARATE.pdf"/>
    <hyperlink ref="U620" r:id="rId613" display="https://portal.queretaro.gob.mx/ShowAs.aspx?Nombre=1345538195_0041JOSEMODESTOLEONIDESMORALESMARTINEZ.pdf&amp;Ruta=Uploads/Formato_Art66FLXIII/1345538195_0041JOSEMODESTOLEONIDESMORALESMARTINEZ.pdf"/>
    <hyperlink ref="U621" r:id="rId614" display="https://portal.queretaro.gob.mx/ShowAs.aspx?Nombre=1428789539_0445MARIAFERNANDAALMANZABARRON.pdf&amp;Ruta=Uploads/Formato_Art66FLXIII/1428789539_0445MARIAFERNANDAALMANZABARRON.pdf"/>
    <hyperlink ref="U622" r:id="rId615" display="https://portal.queretaro.gob.mx/ShowAs.aspx?Nombre=592218167_0040JOSECARLOSLEDEZMAOLALDE.pdf&amp;Ruta=Uploads/Formato_Art66FLXIII/592218167_0040JOSECARLOSLEDEZMAOLALDE.pdf"/>
    <hyperlink ref="U623" r:id="rId616" display="https://portal.queretaro.gob.mx/ShowAs.aspx?Nombre=1198070495_0308DIEGOAVILAZUNIGA.pdf&amp;Ruta=Uploads/Formato_Art66FLXIII/1198070495_0308DIEGOAVILAZUNIGA.pdf"/>
    <hyperlink ref="U624" r:id="rId617" display="https://portal.queretaro.gob.mx/ShowAs.aspx?Nombre=788579122_0364MADELCARMENOLVERAPACHECO.pdf&amp;Ruta=Uploads/Formato_Art66FLXIII/788579122_0364MADELCARMENOLVERAPACHECO.pdf"/>
    <hyperlink ref="U625" r:id="rId618" display="https://portal.queretaro.gob.mx/ShowAs.aspx?Nombre=2019265481_0362JOSEMELQUICEDECANTONIOALVAREZBAUTISTA.pdf&amp;Ruta=Uploads/Formato_Art66FLXIII/2019265481_0362JOSEMELQUICEDECANTONIOALVAREZBAUTISTA.pdf"/>
    <hyperlink ref="U626" r:id="rId619" display="https://portal.queretaro.gob.mx/ShowAs.aspx?Nombre=456518377_0303FERNANDOOSORNIOESCOBAR.pdf&amp;Ruta=Uploads/Formato_Art66FLXIII/456518377_0303FERNANDOOSORNIOESCOBAR.pdf"/>
    <hyperlink ref="U627" r:id="rId620" display="https://portal.queretaro.gob.mx/ShowAs.aspx?Nombre=2120997403_0300ENRIQUERANGELORTIZ.pdf&amp;Ruta=Uploads/Formato_Art66FLXIII/2120997403_0300ENRIQUERANGELORTIZ.pdf"/>
    <hyperlink ref="U628" r:id="rId621" display="https://portal.queretaro.gob.mx/ShowAs.aspx?Nombre=592750483_0034MARIADELROCIOTAVERAGONZALEZ.pdf&amp;Ruta=Uploads/Formato_Art66FLXIII/592750483_0034MARIADELROCIOTAVERAGONZALEZ.pdf"/>
    <hyperlink ref="U629" r:id="rId622" display="https://portal.queretaro.gob.mx/ShowAs.aspx?Nombre=798918448_0425LEONARDODANIELLOPEZGOMEZ.pdf&amp;Ruta=Uploads/Formato_Art66FLXIII/798918448_0425LEONARDODANIELLOPEZGOMEZ.pdf"/>
    <hyperlink ref="U630" r:id="rId623" display="https://portal.queretaro.gob.mx/ShowAs.aspx?Nombre=642048627_0298DELFINAGALVANFRIAS.pdf&amp;Ruta=Uploads/Formato_Art66FLXIII/642048627_0298DELFINAGALVANFRIAS.pdf"/>
    <hyperlink ref="U631" r:id="rId624" display="https://portal.queretaro.gob.mx/ShowAs.aspx?Nombre=732870131_0240JOSEMIGUELMARTINEZHERMANDEZ.pdf&amp;Ruta=Uploads/Formato_Art66FLXIII/732870131_0240JOSEMIGUELMARTINEZHERMANDEZ.pdf"/>
    <hyperlink ref="U632" r:id="rId625" display="https://portal.queretaro.gob.mx/ShowAs.aspx?Nombre=951153937_0190MERCEDESGARCIAARELLANO.pdf&amp;Ruta=Uploads/Formato_Art66FLXIII/951153937_0190MERCEDESGARCIAARELLANO.pdf"/>
    <hyperlink ref="U633" r:id="rId626" display="https://portal.queretaro.gob.mx/ShowAs.aspx?Nombre=596921413_0113EDERMACIELSANCHEZGARCIA.pdf&amp;Ruta=Uploads/Formato_Art66FLXIII/596921413_0113EDERMACIELSANCHEZGARCIA.pdf"/>
    <hyperlink ref="U634" r:id="rId627" display="https://portal.queretaro.gob.mx/ShowAs.aspx?Nombre=1065894901_0354JOSELUISRESENDIZGUERRERO.pdf&amp;Ruta=Uploads/Formato_Art66FLXIII/1065894901_0354JOSELUISRESENDIZGUERRERO.pdf"/>
    <hyperlink ref="U635" r:id="rId628" display="https://portal.queretaro.gob.mx/ShowAs.aspx?Nombre=1895606943_0285JOSEANTONIOPEREZLOPEZ.pdf&amp;Ruta=Uploads/Formato_Art66FLXIII/1895606943_0285JOSEANTONIOPEREZLOPEZ.pdf"/>
    <hyperlink ref="U636" r:id="rId629" display="https://portal.queretaro.gob.mx/ShowAs.aspx?Nombre=729466885_0233MA.DOLORESMARTINEZGALVAN.pdf&amp;Ruta=Uploads/Formato_Art66FLXIII/729466885_0233MA.DOLORESMARTINEZGALVAN.pdf"/>
    <hyperlink ref="U637" r:id="rId630" display="https://portal.queretaro.gob.mx/ShowAs.aspx?Nombre=64084422_0147PALOMAXIMENAJUAREZRUEDA.pdf&amp;Ruta=Uploads/Formato_Art66FLXIII/64084422_0147PALOMAXIMENAJUAREZRUEDA.pdf"/>
    <hyperlink ref="U638" r:id="rId631" display="https://portal.queretaro.gob.mx/ShowAs.aspx?Nombre=1746135300_0106SAMANTHAANDREAFLORESMUNOZ.pdf&amp;Ruta=Uploads/Formato_Art66FLXIII/1746135300_0106SAMANTHAANDREAFLORESMUNOZ.pdf"/>
    <hyperlink ref="U639" r:id="rId632" display="https://portal.queretaro.gob.mx/ShowAs.aspx?Nombre=130659129_0105MARIADOLORESNIETORIVERA.pdf&amp;Ruta=Uploads/Formato_Art66FLXIII/130659129_0105MARIADOLORESNIETORIVERA.pdf"/>
    <hyperlink ref="U640" r:id="rId633" display="https://portal.queretaro.gob.mx/ShowAs.aspx?Nombre=1583371227_0066MA.GUADALUPEGOMEZSANTOS.pdf&amp;Ruta=Uploads/Formato_Art66FLXIII/1583371227_0066MA.GUADALUPEGOMEZSANTOS.pdf"/>
    <hyperlink ref="U641" r:id="rId634" display="https://portal.queretaro.gob.mx/ShowAs.aspx?Nombre=1243700242_0027JUANAJARAMILLOGUTIERREZ.pdf&amp;Ruta=Uploads/Formato_Art66FLXIII/1243700242_0027JUANAJARAMILLOGUTIERREZ.pdf"/>
    <hyperlink ref="U642" r:id="rId635" display="https://portal.queretaro.gob.mx/ShowAs.aspx?Nombre=812425652_0413ISIDROHONORIOOLVERAHERRERA.pdf&amp;Ruta=Uploads/Formato_Art66FLXIII/812425652_0413ISIDROHONORIOOLVERAHERRERA.pdf"/>
    <hyperlink ref="U643" r:id="rId636" display="https://portal.queretaro.gob.mx/ShowAs.aspx?Nombre=285989211_0345EFRAINMALDONADOSILVA.pdf&amp;Ruta=Uploads/Formato_Art66FLXIII/285989211_0345EFRAINMALDONADOSILVA.pdf"/>
    <hyperlink ref="U644" r:id="rId637" display="https://portal.queretaro.gob.mx/ShowAs.aspx?Nombre=1860956528_0344MARIANAGUADALUPEDORANTESOLMEDO.pdf&amp;Ruta=Uploads/Formato_Art66FLXIII/1860956528_0344MARIANAGUADALUPEDORANTESOLMEDO.pdf"/>
    <hyperlink ref="U645" r:id="rId638" display="https://portal.queretaro.gob.mx/ShowAs.aspx?Nombre=908148653_0101VIDALUGALDEREYES.pdf&amp;Ruta=Uploads/Formato_Art66FLXIII/908148653_0101VIDALUGALDEREYES.pdf"/>
    <hyperlink ref="U646" r:id="rId639" display="https://portal.queretaro.gob.mx/ShowAs.aspx?Nombre=282603345_0099ABIGAILDINORAHVALENCIAROMERO.pdf&amp;Ruta=Uploads/Formato_Art66FLXIII/282603345_0099ABIGAILDINORAHVALENCIAROMERO.pdf"/>
    <hyperlink ref="U648" r:id="rId640" display="https://portal.queretaro.gob.mx/ShowAs.aspx?Nombre=1459482996_0140PEDROENCARNACIONNORRIGANCRUZ.pdf&amp;Ruta=Uploads/Formato_Art66FLXIII/1459482996_0140PEDROENCARNACIONNORRIGANCRUZ.pdf"/>
    <hyperlink ref="U649" r:id="rId641" display="https://portal.queretaro.gob.mx/ShowAs.aspx?Nombre=1489910947_0054LETICIALOPEZNIEVES.pdf&amp;Ruta=Uploads/Formato_Art66FLXIII/1489910947_0054LETICIALOPEZNIEVES.pdf"/>
    <hyperlink ref="U650" r:id="rId642" display="https://portal.queretaro.gob.mx/ShowAs.aspx?Nombre=1692311212_0401FEDERICOMARTINEZORENDA.pdf&amp;Ruta=Uploads/Formato_Art66FLXIII/1692311212_0401FEDERICOMARTINEZORENDA.pdf"/>
    <hyperlink ref="U651" r:id="rId643" display="https://portal.queretaro.gob.mx/ShowAs.aspx?Nombre=1589335697_0179SANDRACECILIAAGUILARBELTRAN.pdf&amp;Ruta=Uploads/Formato_Art66FLXIII/1589335697_0179SANDRACECILIAAGUILARBELTRAN.pdf"/>
    <hyperlink ref="U652" r:id="rId644" display="https://portal.queretaro.gob.mx/ShowAs.aspx?Nombre=643094575_0132ARMANDOARROYOPADILLA.pdf&amp;Ruta=Uploads/Formato_Art66FLXIII/643094575_0132ARMANDOARROYOPADILLA.pdf"/>
    <hyperlink ref="U653" r:id="rId645" display="https://portal.queretaro.gob.mx/ShowAs.aspx?Nombre=950890090_0048JOSUEFLORESGONZALEZ.pdf&amp;Ruta=Uploads/Formato_Art66FLXIII/950890090_0048JOSUEFLORESGONZALEZ.pdf"/>
    <hyperlink ref="U654" r:id="rId646" display="https://portal.queretaro.gob.mx/ShowAs.aspx?Nombre=487207463_0264SANDRAELVIASILICEOVALDESPINO.pdf&amp;Ruta=Uploads/Formato_Art66FLXIII/487207463_0264SANDRAELVIASILICEOVALDESPINO.pdf"/>
    <hyperlink ref="U655" r:id="rId647" display="https://portal.queretaro.gob.mx/ShowAs.aspx?Nombre=1295499438_0168JOSEAGUILARPAREDES.pdf&amp;Ruta=Uploads/Formato_Art66FLXIII/1295499438_0168JOSEAGUILARPAREDES.pdf"/>
    <hyperlink ref="U656" r:id="rId648" display="https://portal.queretaro.gob.mx/ShowAs.aspx?Nombre=1057676703_0081MARTHAARREOLAGONZALEZ.pdf&amp;Ruta=Uploads/Formato_Art66FLXIII/1057676703_0081MARTHAARREOLAGONZALEZ.pdf"/>
    <hyperlink ref="U657" r:id="rId649" display="https://portal.queretaro.gob.mx/ShowAs.aspx?Nombre=496456139_0318ARIANNASANCHEZCOLMENERO.pdf&amp;Ruta=Uploads/Formato_Art66FLXIII/496456139_0318ARIANNASANCHEZCOLMENERO.pdf"/>
    <hyperlink ref="U658" r:id="rId650" display="https://portal.queretaro.gob.mx/ShowAs.aspx?Nombre=1199354774_0256ERNESTONAVARRETEMARTINEZ.pdf&amp;Ruta=Uploads/Formato_Art66FLXIII/1199354774_0256ERNESTONAVARRETEMARTINEZ.pdf"/>
    <hyperlink ref="U659" r:id="rId651" display="https://portal.queretaro.gob.mx/ShowAs.aspx?Nombre=1992806444_0254RAQUELHURTADOAVILA.pdf&amp;Ruta=Uploads/Formato_Art66FLXIII/1992806444_0254RAQUELHURTADOAVILA.pdf"/>
    <hyperlink ref="U660" r:id="rId652" display="https://portal.queretaro.gob.mx/ShowAs.aspx?Nombre=1820168106_0164JOSEALFREDOAGUILARPAREDES.pdf&amp;Ruta=Uploads/Formato_Art66FLXIII/1820168106_0164JOSEALFREDOAGUILARPAREDES.pdf"/>
    <hyperlink ref="U661" r:id="rId653" display="https://portal.queretaro.gob.mx/ShowAs.aspx?Nombre=904148548_0120RODOLFOSALDIVARSANCHEZ.pdf&amp;Ruta=Uploads/Formato_Art66FLXIII/904148548_0120RODOLFOSALDIVARSANCHEZ.pdf"/>
    <hyperlink ref="U662" r:id="rId654" display="https://portal.queretaro.gob.mx/ShowAs.aspx?Nombre=1182048177_0075ANAISABELREYESMALAGON.pdf&amp;Ruta=Uploads/Formato_Art66FLXIII/1182048177_0075ANAISABELREYESMALAGON.pdf"/>
    <hyperlink ref="U663" r:id="rId655" display="https://portal.queretaro.gob.mx/ShowAs.aspx?Nombre=345371827_0046LUZDELCARMENZAMUDIOGARCIA.pdf&amp;Ruta=Uploads/Formato_Art66FLXIII/345371827_0046LUZDELCARMENZAMUDIOGARCIA.pdf"/>
    <hyperlink ref="U664" r:id="rId656" display="https://portal.queretaro.gob.mx/ShowAs.aspx?Nombre=1730835609_0455SOCORROGARCIAOSORNIO.pdf&amp;Ruta=Uploads/Formato_Art66FLXIII/1730835609_0455SOCORROGARCIAOSORNIO.pdf"/>
    <hyperlink ref="U665" r:id="rId657" display="https://portal.queretaro.gob.mx/ShowAs.aspx?Nombre=1324132190_0385PAULINALIZETTEGARCIABARCENAS.pdf&amp;Ruta=Uploads/Formato_Art66FLXIII/1324132190_0385PAULINALIZETTEGARCIABARCENAS.pdf"/>
    <hyperlink ref="U666" r:id="rId658" display="https://portal.queretaro.gob.mx/ShowAs.aspx?Nombre=327356059_0379BLANCAMARGARITAALVAREZVENTURA.pdf&amp;Ruta=Uploads/Formato_Art66FLXIII/327356059_0379BLANCAMARGARITAALVAREZVENTURA.pdf"/>
    <hyperlink ref="U667" r:id="rId659" display="https://portal.queretaro.gob.mx/ShowAs.aspx?Nombre=1183785561_0376CARLOSALBERTORESENDIZADAME.pdf&amp;Ruta=Uploads/Formato_Art66FLXIII/1183785561_0376CARLOSALBERTORESENDIZADAME.pdf"/>
    <hyperlink ref="U668" r:id="rId660" display="https://portal.queretaro.gob.mx/ShowAs.aspx?Nombre=224130508_0437GREGORIOMONROYVILLEDA.pdf&amp;Ruta=Uploads/Formato_Art66FLXIII/224130508_0437GREGORIOMONROYVILLEDA.pdf"/>
    <hyperlink ref="U669" r:id="rId661" display="https://portal.queretaro.gob.mx/ShowAs.aspx?Nombre=1271441899_0436BRYANRUIZROQUE.pdf&amp;Ruta=Uploads/Formato_Art66FLXIII/1271441899_0436BRYANRUIZROQUE.pdf"/>
    <hyperlink ref="U670" r:id="rId662" display="https://portal.queretaro.gob.mx/ShowAs.aspx?Nombre=1825762447_0037JOSELUISMAQUEDAHERNANDES.pdf&amp;Ruta=Uploads/Formato_Art66FLXIII/1825762447_0037JOSELUISMAQUEDAHERNANDES.pdf"/>
    <hyperlink ref="U671" r:id="rId663" display="https://portal.queretaro.gob.mx/ShowAs.aspx?Nombre=1419450553_0431JOSECONCEPCIONARTEAGALOZANO.pdf&amp;Ruta=Uploads/Formato_Art66FLXIII/1419450553_0431JOSECONCEPCIONARTEAGALOZANO.pdf"/>
    <hyperlink ref="U672" r:id="rId664" display="https://portal.queretaro.gob.mx/ShowAs.aspx?Nombre=1284594946_0306CARMENITZELLOPEZHERNANDEZ.pdf&amp;Ruta=Uploads/Formato_Art66FLXIII/1284594946_0306CARMENITZELLOPEZHERNANDEZ.pdf"/>
    <hyperlink ref="U673" r:id="rId665" display="https://portal.queretaro.gob.mx/ShowAs.aspx?Nombre=1073192472_0305YESENIALEALVAZQUEZ.pdf&amp;Ruta=Uploads/Formato_Art66FLXIII/1073192472_0305YESENIALEALVAZQUEZ.pdf"/>
    <hyperlink ref="U674" r:id="rId666" display="https://portal.queretaro.gob.mx/ShowAs.aspx?Nombre=751739271_0197AMALIAMARIANASERVINARIAS.pdf&amp;Ruta=Uploads/Formato_Art66FLXIII/751739271_0197AMALIAMARIANASERVINARIAS.pdf"/>
    <hyperlink ref="U675" r:id="rId667" display="https://portal.queretaro.gob.mx/ShowAs.aspx?Nombre=136822903_0301BERENICEROMEROMANDUJANO.pdf&amp;Ruta=Uploads/Formato_Art66FLXIII/136822903_0301BERENICEROMEROMANDUJANO.pdf"/>
    <hyperlink ref="U676" r:id="rId668" display="https://portal.queretaro.gob.mx/ShowAs.aspx?Nombre=1276049160_0299SANDRAIRENEGARCIAJIMENEZ.pdf&amp;Ruta=Uploads/Formato_Art66FLXIII/1276049160_0299SANDRAIRENEGARCIAJIMENEZ.pdf"/>
    <hyperlink ref="U677" r:id="rId669" display="https://portal.queretaro.gob.mx/ShowAs.aspx?Nombre=1736052738_0358JONATANSAMUELSANCHEZLIMON.pdf&amp;Ruta=Uploads/Formato_Art66FLXIII/1736052738_0358JONATANSAMUELSANCHEZLIMON.pdf"/>
    <hyperlink ref="U678" r:id="rId670" display="https://portal.queretaro.gob.mx/ShowAs.aspx?Nombre=1415734387_0357JUANCARLOSOLVERALOPEZ.pdf&amp;Ruta=Uploads/Formato_Art66FLXIII/1415734387_0357JUANCARLOSOLVERALOPEZ.pdf"/>
    <hyperlink ref="U679" r:id="rId671" display="https://portal.queretaro.gob.mx/ShowAs.aspx?Nombre=495911065_0356NEFTALIZEPEDAHERNANDEZ.pdf&amp;Ruta=Uploads/Formato_Art66FLXIII/495911065_0356NEFTALIZEPEDAHERNANDEZ.pdf"/>
    <hyperlink ref="U680" r:id="rId672" display="https://portal.queretaro.gob.mx/ShowAs.aspx?Nombre=921757517_0419ADRIANLEONFLORES.pdf&amp;Ruta=Uploads/Formato_Art66FLXIII/921757517_0419ADRIANLEONFLORES.pdf"/>
    <hyperlink ref="U681" r:id="rId673" display="https://portal.queretaro.gob.mx/ShowAs.aspx?Nombre=1993718684_0353JUANJOSECRUZDIAZ.pdf&amp;Ruta=Uploads/Formato_Art66FLXIII/1993718684_0353JUANJOSECRUZDIAZ.pdf"/>
    <hyperlink ref="U682" r:id="rId674" display="https://portal.queretaro.gob.mx/ShowAs.aspx?Nombre=1894658639_0290WILHAMFARIDANTONIOROSADO.pdf&amp;Ruta=Uploads/Formato_Art66FLXIII/1894658639_0290WILHAMFARIDANTONIOROSADO.pdf"/>
    <hyperlink ref="U683" r:id="rId675" display="https://portal.queretaro.gob.mx/ShowAs.aspx?Nombre=541946754_0188MARIAANACORONAAGUILLON.pdf&amp;Ruta=Uploads/Formato_Art66FLXIII/541946754_0188MARIAANACORONAAGUILLON.pdf"/>
    <hyperlink ref="U684" r:id="rId676" display="https://portal.queretaro.gob.mx/ShowAs.aspx?Nombre=1516786223_0187ERICKROCHAMORENO.pdf&amp;Ruta=Uploads/Formato_Art66FLXIII/1516786223_0187ERICKROCHAMORENO.pdf"/>
    <hyperlink ref="U685" r:id="rId677" display="https://portal.queretaro.gob.mx/ShowAs.aspx?Nombre=298707586_0072MARIATERESALOPEZCABRERA.pdf&amp;Ruta=Uploads/Formato_Art66FLXIII/298707586_0072MARIATERESALOPEZCABRERA.pdf"/>
    <hyperlink ref="U686" r:id="rId678" display="https://portal.queretaro.gob.mx/ShowAs.aspx?Nombre=153110727_0346ANASOFIAMEDINAORTEGA.pdf&amp;Ruta=Uploads/Formato_Art66FLXIII/153110727_0346ANASOFIAMEDINAORTEGA.pdf"/>
    <hyperlink ref="U687" r:id="rId679" display="https://portal.queretaro.gob.mx/ShowAs.aspx?Nombre=1310531713_0288ROLANDOVAZQUEZGONZALEZ.pdf&amp;Ruta=Uploads/Formato_Art66FLXIII/1310531713_0288ROLANDOVAZQUEZGONZALEZ.pdf"/>
    <hyperlink ref="U688" r:id="rId680" display="https://portal.queretaro.gob.mx/ShowAs.aspx?Nombre=593572413_0151JESICARAMIREZBAUTISTA.pdf&amp;Ruta=Uploads/Formato_Art66FLXIII/593572413_0151JESICARAMIREZBAUTISTA.pdf"/>
    <hyperlink ref="U689" r:id="rId681" display="https://portal.queretaro.gob.mx/ShowAs.aspx?Nombre=1346148063_0028BRENDAIVONNEROMEROMANDUJANO.pdf&amp;Ruta=Uploads/Formato_Art66FLXIII/1346148063_0028BRENDAIVONNEROMEROMANDUJANO.pdf"/>
    <hyperlink ref="U690" r:id="rId682" display="https://portal.queretaro.gob.mx/ShowAs.aspx?Nombre=102391884_0280ALEJANDRAFRIASPADRON.pdf&amp;Ruta=Uploads/Formato_Art66FLXIII/102391884_0280ALEJANDRAFRIASPADRON.pdf"/>
    <hyperlink ref="U691" r:id="rId683" display="https://portal.queretaro.gob.mx/ShowAs.aspx?Nombre=933450036_0146BRENDAMICHELLEZAVALAHERNANDEZ.pdf&amp;Ruta=Uploads/Formato_Art66FLXIII/933450036_0146BRENDAMICHELLEZAVALAHERNANDEZ.pdf"/>
    <hyperlink ref="U692" r:id="rId684" display="https://portal.queretaro.gob.mx/ShowAs.aspx?Nombre=414704099_0144AMALIAMARTINEZREYES.pdf&amp;Ruta=Uploads/Formato_Art66FLXIII/414704099_0144AMALIAMARTINEZREYES.pdf"/>
    <hyperlink ref="U693" r:id="rId685" display="https://portal.queretaro.gob.mx/ShowAs.aspx?Nombre=1853312134_0143DAMARISYUNUEMMEJIALOPEZ.pdf&amp;Ruta=Uploads/Formato_Art66FLXIII/1853312134_0143DAMARISYUNUEMMEJIALOPEZ.pdf"/>
    <hyperlink ref="U694" r:id="rId686" display="https://portal.queretaro.gob.mx/ShowAs.aspx?Nombre=1453599041_0142ELIZABETHMENDOZAFLORES.pdf&amp;Ruta=Uploads/Formato_Art66FLXIII/1453599041_0142ELIZABETHMENDOZAFLORES.pdf"/>
    <hyperlink ref="U695" r:id="rId687" display="https://portal.queretaro.gob.mx/ShowAs.aspx?Nombre=1564913704_0410JOSEFINASANCHEZHERNANDEZ.pdf&amp;Ruta=Uploads/Formato_Art66FLXIII/1564913704_0410JOSEFINASANCHEZHERNANDEZ.pdf"/>
    <hyperlink ref="U696" r:id="rId688" display="https://portal.queretaro.gob.mx/ShowAs.aspx?Nombre=764409877_0409MA.CONCEPCIONGARCIAAGUILAR.pdf&amp;Ruta=Uploads/Formato_Art66FLXIII/764409877_0409MA.CONCEPCIONGARCIAAGUILAR.pdf"/>
    <hyperlink ref="U697" r:id="rId689" display="https://portal.queretaro.gob.mx/ShowAs.aspx?Nombre=1327016129_0408GILJENAROOLVERARUBIO.pdf&amp;Ruta=Uploads/Formato_Art66FLXIII/1327016129_0408GILJENAROOLVERARUBIO.pdf"/>
    <hyperlink ref="U698" r:id="rId690" display="https://portal.queretaro.gob.mx/ShowAs.aspx?Nombre=902756328_0406ANTONIOROSASNUNEZ.pdf&amp;Ruta=Uploads/Formato_Art66FLXIII/902756328_0406ANTONIOROSASNUNEZ.pdf"/>
    <hyperlink ref="U699" r:id="rId691" display="https://portal.queretaro.gob.mx/ShowAs.aspx?Nombre=1385368267_0337MARIAGUADALUPENIEVESLUNA.pdf&amp;Ruta=Uploads/Formato_Art66FLXIII/1385368267_0337MARIAGUADALUPENIEVESLUNA.pdf"/>
    <hyperlink ref="U700" r:id="rId692" display="https://portal.queretaro.gob.mx/ShowAs.aspx?Nombre=1542439051_0222VICTORIAMORENOBLANCO.pdf&amp;Ruta=Uploads/Formato_Art66FLXIII/1542439051_0222VICTORIAMORENOBLANCO.pdf"/>
    <hyperlink ref="U701" r:id="rId693" display="https://portal.queretaro.gob.mx/ShowAs.aspx?Nombre=5941634_0219DIEGOSEBASTIANPEREZHERNANDEZ.pdf&amp;Ruta=Uploads/Formato_Art66FLXIII/5941634_0219DIEGOSEBASTIANPEREZHERNANDEZ.pdf"/>
    <hyperlink ref="U702" r:id="rId694" display="https://portal.queretaro.gob.mx/ShowAs.aspx?Nombre=700110900_0141YADIRAGONZALEZHERNANDEZ.pdf&amp;Ruta=Uploads/Formato_Art66FLXIII/700110900_0141YADIRAGONZALEZHERNANDEZ.pdf"/>
    <hyperlink ref="U703" r:id="rId695" display="https://portal.queretaro.gob.mx/ShowAs.aspx?Nombre=653133990_0138GLORIASANCHEZESCORCIA.pdf&amp;Ruta=Uploads/Formato_Art66FLXIII/653133990_0138GLORIASANCHEZESCORCIA.pdf"/>
    <hyperlink ref="U704" r:id="rId696" display="https://portal.queretaro.gob.mx/ShowAs.aspx?Nombre=1713120358_0093MONICAIRINEAGUTIERREZMORALES.pdf&amp;Ruta=Uploads/Formato_Art66FLXIII/1713120358_0093MONICAIRINEAGUTIERREZMORALES.pdf"/>
    <hyperlink ref="U705" r:id="rId697" display="https://portal.queretaro.gob.mx/ShowAs.aspx?Nombre=67887935_0055VIANEYNORALIMORALESGONZALEZ.pdf&amp;Ruta=Uploads/Formato_Art66FLXIII/67887935_0055VIANEYNORALIMORALESGONZALEZ.pdf"/>
    <hyperlink ref="U706" r:id="rId698" display="https://portal.queretaro.gob.mx/ShowAs.aspx?Nombre=1165288209_0273OLIVIAGRACIAVARGAS.pdf&amp;Ruta=Uploads/Formato_Art66FLXIII/1165288209_0273OLIVIAGRACIAVARGAS.pdf"/>
    <hyperlink ref="U707" r:id="rId699" display="https://portal.queretaro.gob.mx/ShowAs.aspx?Nombre=2004677924_0271VERONICAMARTINEZRANGEL.pdf&amp;Ruta=Uploads/Formato_Art66FLXIII/2004677924_0271VERONICAMARTINEZRANGEL.pdf"/>
    <hyperlink ref="U708" r:id="rId700" display="https://portal.queretaro.gob.mx/ShowAs.aspx?Nombre=1277053620_0050CALUDIARIOSTOVAR.pdf&amp;Ruta=Uploads/Formato_Art66FLXIII/1277053620_0050CALUDIARIOSTOVAR.pdf"/>
    <hyperlink ref="U709" r:id="rId701" display="https://portal.queretaro.gob.mx/ShowAs.aspx?Nombre=11430997_0466NORMACABRERAVILLAGOMEZ.pdf&amp;Ruta=Uploads/Formato_Art66FLXIII/11430997_0466NORMACABRERAVILLAGOMEZ.pdf"/>
    <hyperlink ref="U710" r:id="rId702" display="https://portal.queretaro.gob.mx/ShowAs.aspx?Nombre=481729450_0400MARCELADEJESUSDELARIVACALVILLO.pdf&amp;Ruta=Uploads/Formato_Art66FLXIII/481729450_0400MARCELADEJESUSDELARIVACALVILLO.pdf"/>
    <hyperlink ref="U711" r:id="rId703" display="https://portal.queretaro.gob.mx/ShowAs.aspx?Nombre=1689362730_0397MARGARITOJUAREZRIVERA.pdf&amp;Ruta=Uploads/Formato_Art66FLXIII/1689362730_0397MARGARITOJUAREZRIVERA.pdf"/>
    <hyperlink ref="U712" r:id="rId704" display="https://portal.queretaro.gob.mx/ShowAs.aspx?Nombre=1484322281_0327TOBIASMARTINEZOLVERA.pdf&amp;Ruta=Uploads/Formato_Art66FLXIII/1484322281_0327TOBIASMARTINEZOLVERA.pdf"/>
    <hyperlink ref="U713" r:id="rId705" display="https://portal.queretaro.gob.mx/ShowAs.aspx?Nombre=935166024_0209KARLAELIZABETHQUINONESMATUS.pdf&amp;Ruta=Uploads/Formato_Art66FLXIII/935166024_0209KARLAELIZABETHQUINONESMATUS.pdf"/>
    <hyperlink ref="U714" r:id="rId706" display="https://portal.queretaro.gob.mx/ShowAs.aspx?Nombre=731060870_0129JESUSVARGASRUIZ.pdf&amp;Ruta=Uploads/Formato_Art66FLXIII/731060870_0129JESUSVARGASRUIZ.pdf"/>
    <hyperlink ref="U715" r:id="rId707" display="https://portal.queretaro.gob.mx/ShowAs.aspx?Nombre=504237204_0393JOSELUZALBERTOZAMORANODELAVEGA.pdf&amp;Ruta=Uploads/Formato_Art66FLXIII/504237204_0393JOSELUZALBERTOZAMORANODELAVEGA.pdf"/>
    <hyperlink ref="U716" r:id="rId708" display="https://portal.queretaro.gob.mx/ShowAs.aspx?Nombre=355972037_0124AXELDANIELTREJOGONZALEZ.pdf&amp;Ruta=Uploads/Formato_Art66FLXIII/355972037_0124AXELDANIELTREJOGONZALEZ.pdf"/>
    <hyperlink ref="U717" r:id="rId709" display="https://portal.queretaro.gob.mx/ShowAs.aspx?Nombre=658666500_0123MARIAMAGDALENAGARCIABAUTISTA.pdf&amp;Ruta=Uploads/Formato_Art66FLXIII/658666500_0123MARIAMAGDALENAGARCIABAUTISTA.pdf"/>
    <hyperlink ref="U718" r:id="rId710" display="https://portal.queretaro.gob.mx/ShowAs.aspx?Nombre=270277101_0082MARICELAPEREZDIAZ.pdf&amp;Ruta=Uploads/Formato_Art66FLXIII/270277101_0082MARICELAPEREZDIAZ.pdf"/>
    <hyperlink ref="U719" r:id="rId711" display="https://portal.queretaro.gob.mx/ShowAs.aspx?Nombre=1619244090_0078MA.GRACIAROMEROESTRELLA.pdf&amp;Ruta=Uploads/Formato_Art66FLXIII/1619244090_0078MA.GRACIAROMEROESTRELLA.pdf"/>
    <hyperlink ref="U720" r:id="rId712" display="https://portal.queretaro.gob.mx/ShowAs.aspx?Nombre=612507149_0459VERONICAAGUILARBAUTISTA.pdf&amp;Ruta=Uploads/Formato_Art66FLXIII/612507149_0459VERONICAAGUILARBAUTISTA.pdf"/>
    <hyperlink ref="U721" r:id="rId713" display="https://portal.queretaro.gob.mx/ShowAs.aspx?Nombre=442729946_0457JOSEGUZMANRODRIGUEZ.pdf&amp;Ruta=Uploads/Formato_Art66FLXIII/442729946_0457JOSEGUZMANRODRIGUEZ.pdf"/>
    <hyperlink ref="U722" r:id="rId714" display="https://portal.queretaro.gob.mx/ShowAs.aspx?Nombre=1613397001_0387CAMILOSAULMOYARIVERA.pdf&amp;Ruta=Uploads/Formato_Art66FLXIII/1613397001_0387CAMILOSAULMOYARIVERA.pdf"/>
    <hyperlink ref="U723" r:id="rId715" display="https://portal.queretaro.gob.mx/ShowAs.aspx?Nombre=1813173409_0317JOSEANGELRIOSROMO.pdf&amp;Ruta=Uploads/Formato_Art66FLXIII/1813173409_0317JOSEANGELRIOSROMO.pdf"/>
    <hyperlink ref="U724" r:id="rId716" display="https://portal.queretaro.gob.mx/ShowAs.aspx?Nombre=1256151201_0255MARGARITASAUSAORTIZ.pdf&amp;Ruta=Uploads/Formato_Art66FLXIII/1256151201_0255MARGARITASAUSAORTIZ.pdf"/>
    <hyperlink ref="U725" r:id="rId717" display="https://portal.queretaro.gob.mx/ShowAs.aspx?Nombre=369027189_0199MA.SOLEDADHERNANDEZMARTINEZ.pdf&amp;Ruta=Uploads/Formato_Art66FLXIII/369027189_0199MA.SOLEDADHERNANDEZMARTINEZ.pdf"/>
    <hyperlink ref="U726" r:id="rId718" display="https://portal.queretaro.gob.mx/ShowAs.aspx?Nombre=429209733_0454EVERARDOSANCHEZQUIROGA.pdf&amp;Ruta=Uploads/Formato_Art66FLXIII/429209733_0454EVERARDOSANCHEZQUIROGA.pdf"/>
    <hyperlink ref="U727" r:id="rId719" display="https://portal.queretaro.gob.mx/ShowAs.aspx?Nombre=160426731_0453REYNALDAHERNANDEZLEON.pdf&amp;Ruta=Uploads/Formato_Art66FLXIII/160426731_0453REYNALDAHERNANDEZLEON.pdf"/>
    <hyperlink ref="U728" r:id="rId720" display="https://portal.queretaro.gob.mx/ShowAs.aspx?Nombre=1960226174_0448ANAKARENSOTOROMERO.pdf&amp;Ruta=Uploads/Formato_Art66FLXIII/1960226174_0448ANAKARENSOTOROMERO.pdf"/>
    <hyperlink ref="U729" r:id="rId721" display="https://portal.queretaro.gob.mx/ShowAs.aspx?Nombre=291912193_0384RUTHGUADALUPEOSORNIORIVERA.pdf&amp;Ruta=Uploads/Formato_Art66FLXIII/291912193_0384RUTHGUADALUPEOSORNIORIVERA.pdf"/>
    <hyperlink ref="U730" r:id="rId722" display="https://portal.queretaro.gob.mx/ShowAs.aspx?Nombre=351551071_0313JUANMANUELALEGRIAMARTINEZ.pdf&amp;Ruta=Uploads/Formato_Art66FLXIII/351551071_0313JUANMANUELALEGRIAMARTINEZ.pdf"/>
    <hyperlink ref="U731" r:id="rId723" display="https://portal.queretaro.gob.mx/ShowAs.aspx?Nombre=167760115_0311YOVANALOREDOMARTINEZ.pdf&amp;Ruta=Uploads/Formato_Art66FLXIII/167760115_0311YOVANALOREDOMARTINEZ.pdf"/>
    <hyperlink ref="U732" r:id="rId724" display="https://portal.queretaro.gob.mx/ShowAs.aspx?Nombre=588153268_0039MARIALUISAGILMONTES.pdf&amp;Ruta=Uploads/Formato_Art66FLXIII/588153268_0039MARIALUISAGILMONTES.pdf"/>
    <hyperlink ref="U733" r:id="rId725" display="https://portal.queretaro.gob.mx/ShowAs.aspx?Nombre=253884048_0372OFELIAECHEVERRIAPIOQUINTO.pdf&amp;Ruta=Uploads/Formato_Art66FLXIII/253884048_0372OFELIAECHEVERRIAPIOQUINTO.pdf"/>
    <hyperlink ref="U734" r:id="rId726" display="https://portal.queretaro.gob.mx/ShowAs.aspx?Nombre=1467530620_0371MIRIAMGONZALEZVAZQUEZ.pdf&amp;Ruta=Uploads/Formato_Art66FLXIII/1467530620_0371MIRIAMGONZALEZVAZQUEZ.pdf"/>
    <hyperlink ref="U735" r:id="rId727" display="https://portal.queretaro.gob.mx/ShowAs.aspx?Nombre=94233607_0250SONIAROCIOJUAREZCASILLAS.pdf&amp;Ruta=Uploads/Formato_Art66FLXIII/94233607_0250SONIAROCIOJUAREZCASILLAS.pdf"/>
    <hyperlink ref="U736" r:id="rId728" display="https://portal.queretaro.gob.mx/ShowAs.aspx?Nombre=237404254_0038ROSAMARIAMORALESPEREZ.pdf&amp;Ruta=Uploads/Formato_Art66FLXIII/237404254_0038ROSAMARIAMORALESPEREZ.pdf"/>
    <hyperlink ref="U737" r:id="rId729" display="https://portal.queretaro.gob.mx/ShowAs.aspx?Nombre=1579278902_0434RAULMENDOZACHACON.pdf&amp;Ruta=Uploads/Formato_Art66FLXIII/1579278902_0434RAULMENDOZACHACON.pdf"/>
    <hyperlink ref="U738" r:id="rId730" display="https://portal.queretaro.gob.mx/ShowAs.aspx?Nombre=985474303_0368MIRIAMMORALESLOYA.pdf&amp;Ruta=Uploads/Formato_Art66FLXIII/985474303_0368MIRIAMMORALESLOYA.pdf"/>
    <hyperlink ref="U739" r:id="rId731" display="https://portal.queretaro.gob.mx/ShowAs.aspx?Nombre=2126842582_0302ROBERTOCHAVEZAGUILAR.pdf&amp;Ruta=Uploads/Formato_Art66FLXIII/2126842582_0302ROBERTOCHAVEZAGUILAR.pdf"/>
    <hyperlink ref="U740" r:id="rId732" display="https://portal.queretaro.gob.mx/ShowAs.aspx?Nombre=1273640328_0157JUANCARLOSFLORESMORENO.pdf&amp;Ruta=Uploads/Formato_Art66FLXIII/1273640328_0157JUANCARLOSFLORESMORENO.pdf"/>
    <hyperlink ref="U741" r:id="rId733" display="https://portal.queretaro.gob.mx/ShowAs.aspx?Nombre=1642465031_0033ANAMARIAHERNANDEZMENDOZA.pdf&amp;Ruta=Uploads/Formato_Art66FLXIII/1642465031_0033ANAMARIAHERNANDEZMENDOZA.pdf"/>
    <hyperlink ref="U742" r:id="rId734" display="https://portal.queretaro.gob.mx/ShowAs.aspx?Nombre=140342477_0295TANIASANTIAGOANORVE.pdf&amp;Ruta=Uploads/Formato_Art66FLXIII/140342477_0295TANIASANTIAGOANORVE.pdf"/>
    <hyperlink ref="U743" r:id="rId735" display="https://portal.queretaro.gob.mx/ShowAs.aspx?Nombre=49370491_0192JANNETJHOANANUNEZMAQUEDA.pdf&amp;Ruta=Uploads/Formato_Art66FLXIII/49370491_0192JANNETJHOANANUNEZMAQUEDA.pdf"/>
    <hyperlink ref="U744" r:id="rId736" display="https://portal.queretaro.gob.mx/ShowAs.aspx?Nombre=770634178_0112ANDREACRISTINAQUEZADABERUMEN.pdf&amp;Ruta=Uploads/Formato_Art66FLXIII/770634178_0112ANDREACRISTINAQUEZADABERUMEN.pdf"/>
    <hyperlink ref="U745" r:id="rId737" display="https://portal.queretaro.gob.mx/ShowAs.aspx?Nombre=1102561215_0418LILIANAHERNANDEZRAMIREZ.pdf&amp;Ruta=Uploads/Formato_Art66FLXIII/1102561215_0418LILIANAHERNANDEZRAMIREZ.pdf"/>
    <hyperlink ref="U746" r:id="rId738" display="https://portal.queretaro.gob.mx/ShowAs.aspx?Nombre=672518066_0293SANDRAMARCELANOGUEZAVILA.pdf&amp;Ruta=Uploads/Formato_Art66FLXIII/672518066_0293SANDRAMARCELANOGUEZAVILA.pdf"/>
    <hyperlink ref="U747" r:id="rId739" display="https://portal.queretaro.gob.mx/ShowAs.aspx?Nombre=1546612693_0348LISBETHCARBAJALRESENDIZ.pdf&amp;Ruta=Uploads/Formato_Art66FLXIII/1546612693_0348LISBETHCARBAJALRESENDIZ.pdf"/>
    <hyperlink ref="U748" r:id="rId740" display="https://portal.queretaro.gob.mx/ShowAs.aspx?Nombre=1229550069_0231ADRIANAMARIADELSOCORROBECERRASUAREZ.pdf&amp;Ruta=Uploads/Formato_Art66FLXIII/1229550069_0231ADRIANAMARIADELSOCORROBECERRASUAREZ.pdf"/>
    <hyperlink ref="U749" r:id="rId741" display="https://portal.queretaro.gob.mx/ShowAs.aspx?Nombre=1347331735_0103ABILENEHERNANDEZSANCHEZ.pdf&amp;Ruta=Uploads/Formato_Art66FLXIII/1347331735_0103ABILENEHERNANDEZSANCHEZ.pdf"/>
    <hyperlink ref="U750" r:id="rId742" display="https://portal.queretaro.gob.mx/ShowAs.aspx?Nombre=963216334_0065FRANCISCOJAVIERRAMIREZTERRONES.pdf&amp;Ruta=Uploads/Formato_Art66FLXIII/963216334_0065FRANCISCOJAVIERRAMIREZTERRONES.pdf"/>
    <hyperlink ref="U751" r:id="rId743" display="https://portal.queretaro.gob.mx/ShowAs.aspx?Nombre=880372236_0225LUISFERNANDORODRIGUEZHERNANDEZ.pdf&amp;Ruta=Uploads/Formato_Art66FLXIII/880372236_0225LUISFERNANDORODRIGUEZHERNANDEZ.pdf"/>
    <hyperlink ref="U752" r:id="rId744" display="https://portal.queretaro.gob.mx/ShowAs.aspx?Nombre=486721257_0145ESPERANZATRENADOSANCHEZ.pdf&amp;Ruta=Uploads/Formato_Art66FLXIII/486721257_0145ESPERANZATRENADOSANCHEZ.pdf"/>
    <hyperlink ref="U753" r:id="rId745" display="https://portal.queretaro.gob.mx/ShowAs.aspx?Nombre=1860557920_0100JOSEANTONIOHERNANDEZHERNANDEZ.pdf&amp;Ruta=Uploads/Formato_Art66FLXIII/1860557920_0100JOSEANTONIOHERNANDEZHERNANDEZ.pdf"/>
    <hyperlink ref="U754" r:id="rId746" display="https://portal.queretaro.gob.mx/ShowAs.aspx?Nombre=489486156_0098LILIAMARIANAVAZQUEZPORRAS.pdf&amp;Ruta=Uploads/Formato_Art66FLXIII/489486156_0098LILIAMARIANAVAZQUEZPORRAS.pdf"/>
    <hyperlink ref="U755" r:id="rId747" display="https://portal.queretaro.gob.mx/ShowAs.aspx?Nombre=1343742996_0340VIRGINIAARRIOLAMONTERO.pdf&amp;Ruta=Uploads/Formato_Art66FLXIII/1343742996_0340VIRGINIAARRIOLAMONTERO.pdf"/>
    <hyperlink ref="U756" r:id="rId748" display="https://portal.queretaro.gob.mx/ShowAs.aspx?Nombre=1828486911_0336JUANBAUTISTARAMIREZJUAREZ.pdf&amp;Ruta=Uploads/Formato_Art66FLXIII/1828486911_0336JUANBAUTISTARAMIREZJUAREZ.pdf"/>
    <hyperlink ref="U757" r:id="rId749" display="https://portal.queretaro.gob.mx/ShowAs.aspx?Nombre=1253722277_0274MARIATERESALUNACARDENAS.pdf&amp;Ruta=Uploads/Formato_Art66FLXIII/1253722277_0274MARIATERESALUNACARDENAS.pdf"/>
    <hyperlink ref="U758" r:id="rId750" display="https://portal.queretaro.gob.mx/ShowAs.aspx?Nombre=560676762_0223CATHERINERAMOSREYNOSO.pdf&amp;Ruta=Uploads/Formato_Art66FLXIII/560676762_0223CATHERINERAMOSREYNOSO.pdf"/>
    <hyperlink ref="U759" r:id="rId751" display="https://portal.queretaro.gob.mx/ShowAs.aspx?Nombre=2140905157_0220MARIADELOSANGELESMIJAREZROBLES.pdf&amp;Ruta=Uploads/Formato_Art66FLXIII/2140905157_0220MARIADELOSANGELESMIJAREZROBLES.pdf"/>
    <hyperlink ref="U760" r:id="rId752" display="https://portal.queretaro.gob.mx/ShowAs.aspx?Nombre=86005363_0052CONCEPCIONJUDITHSANCHEZMAYA.pdf&amp;Ruta=Uploads/Formato_Art66FLXIII/86005363_0052CONCEPCIONJUDITHSANCHEZMAYA.pdf"/>
    <hyperlink ref="U761" r:id="rId753" display="https://portal.queretaro.gob.mx/ShowAs.aspx?Nombre=447611100_0403MADEJESUSYANEZMENDOZA.pdf&amp;Ruta=Uploads/Formato_Art66FLXIII/447611100_0403MADEJESUSYANEZMENDOZA.pdf"/>
    <hyperlink ref="U762" r:id="rId754" display="https://portal.queretaro.gob.mx/ShowAs.aspx?Nombre=1005552882_0334MIGUELANGELLUNARAMIREZ.pdf&amp;Ruta=Uploads/Formato_Art66FLXIII/1005552882_0334MIGUELANGELLUNARAMIREZ.pdf"/>
    <hyperlink ref="U763" r:id="rId755" display="https://portal.queretaro.gob.mx/ShowAs.aspx?Nombre=744315577_0332KARLAXIMENAGONZALEZGUERRA.pdf&amp;Ruta=Uploads/Formato_Art66FLXIII/744315577_0332KARLAXIMENAGONZALEZGUERRA.pdf"/>
    <hyperlink ref="U764" r:id="rId756" display="https://portal.queretaro.gob.mx/ShowAs.aspx?Nombre=486581874_0218JUDITHVELASCOHERNANDEZ.pdf&amp;Ruta=Uploads/Formato_Art66FLXIII/486581874_0218JUDITHVELASCOHERNANDEZ.pdf"/>
    <hyperlink ref="U765" r:id="rId757" display="https://portal.queretaro.gob.mx/ShowAs.aspx?Nombre=1346621511_0217MARIAANTONIETAGONZALEZHERRERA.pdf&amp;Ruta=Uploads/Formato_Art66FLXIII/1346621511_0217MARIAANTONIETAGONZALEZHERRERA.pdf"/>
    <hyperlink ref="U766" r:id="rId758" display="https://portal.queretaro.gob.mx/ShowAs.aspx?Nombre=1875649063_0051JOSEGERARDOUGALDEZAVALA.pdf&amp;Ruta=Uploads/Formato_Art66FLXIII/1875649063_0051JOSEGERARDOUGALDEZAVALA.pdf"/>
    <hyperlink ref="U767" r:id="rId759" display="https://portal.queretaro.gob.mx/ShowAs.aspx?Nombre=997784826_0268BEATRIZARRIOLAPENA.pdf&amp;Ruta=Uploads/Formato_Art66FLXIII/997784826_0268BEATRIZARRIOLAPENA.pdf"/>
    <hyperlink ref="U768" r:id="rId760" display="https://portal.queretaro.gob.mx/ShowAs.aspx?Nombre=1254254593_0266VICENTEVILLANUEVALUNA.pdf&amp;Ruta=Uploads/Formato_Art66FLXIII/1254254593_0266VICENTEVILLANUEVALUNA.pdf"/>
    <hyperlink ref="U769" r:id="rId761" display="https://portal.queretaro.gob.mx/ShowAs.aspx?Nombre=508461327_0083PEDROMARTINEZMORAN.pdf&amp;Ruta=Uploads/Formato_Art66FLXIII/508461327_0083PEDROMARTINEZMORAN.pdf"/>
    <hyperlink ref="U770" r:id="rId762" display="https://portal.queretaro.gob.mx/ShowAs.aspx?Nombre=308067968_0324DARAYOLANDARESENDIZHERNANDEZ.pdf&amp;Ruta=Uploads/Formato_Art66FLXIII/308067968_0324DARAYOLANDARESENDIZHERNANDEZ.pdf"/>
    <hyperlink ref="U771" r:id="rId763" display="https://portal.queretaro.gob.mx/ShowAs.aspx?Nombre=1169301323_0263ALANANTONIOVALDEZGONZALEZ.pdf&amp;Ruta=Uploads/Formato_Art66FLXIII/1169301323_0263ALANANTONIOVALDEZGONZALEZ.pdf"/>
    <hyperlink ref="U772" r:id="rId764" display="https://portal.queretaro.gob.mx/ShowAs.aspx?Nombre=450915649_0208NANCIISELAANGONGONZALEZ.pdf&amp;Ruta=Uploads/Formato_Art66FLXIII/450915649_0208NANCIISELAANGONGONZALEZ.pdf"/>
    <hyperlink ref="U773" r:id="rId765" display="https://portal.queretaro.gob.mx/ShowAs.aspx?Nombre=683877573_0206HUGODANIELPEREDOYANEZ.pdf&amp;Ruta=Uploads/Formato_Art66FLXIII/683877573_0206HUGODANIELPEREDOYANEZ.pdf"/>
    <hyperlink ref="U774" r:id="rId766" display="https://portal.queretaro.gob.mx/ShowAs.aspx?Nombre=356468289_0205MARIADELROSARIOSERRANOMARTINEZ.pdf&amp;Ruta=Uploads/Formato_Art66FLXIII/356468289_0205MARIADELROSARIOSERRANOMARTINEZ.pdf"/>
    <hyperlink ref="U775" r:id="rId767" display="https://portal.queretaro.gob.mx/ShowAs.aspx?Nombre=101436246_0460MA.ALEJANDRAOSORIOMEJIA.pdf&amp;Ruta=Uploads/Formato_Art66FLXIII/101436246_0460MA.ALEJANDRAOSORIOMEJIA.pdf"/>
    <hyperlink ref="U776" r:id="rId768" display="https://portal.queretaro.gob.mx/ShowAs.aspx?Nombre=2113054151_0456RICARDOAXELMONTESRIVERA.pdf&amp;Ruta=Uploads/Formato_Art66FLXIII/2113054151_0456RICARDOAXELMONTESRIVERA.pdf"/>
    <hyperlink ref="U777" r:id="rId769" display="https://portal.queretaro.gob.mx/ShowAs.aspx?Nombre=210046788_0258ESTHERPATRICIAUGALDELOPEZ.pdf&amp;Ruta=Uploads/Formato_Art66FLXIII/210046788_0258ESTHERPATRICIAUGALDELOPEZ.pdf"/>
    <hyperlink ref="U778" r:id="rId770" display="https://portal.queretaro.gob.mx/ShowAs.aspx?Nombre=704700781_0257ANTONIOARELLANOMUNOZ.pdf&amp;Ruta=Uploads/Formato_Art66FLXIII/704700781_0257ANTONIOARELLANOMUNOZ.pdf"/>
    <hyperlink ref="U779" r:id="rId771" display="https://portal.queretaro.gob.mx/ShowAs.aspx?Nombre=933711171_0203ANTONIORICOHERNANDEZ.pdf&amp;Ruta=Uploads/Formato_Art66FLXIII/933711171_0203ANTONIORICOHERNANDEZ.pdf"/>
    <hyperlink ref="U780" r:id="rId772" display="https://portal.queretaro.gob.mx/ShowAs.aspx?Nombre=633926163_0166LUISENRIQUEGARCIAQUEVEDO.pdf&amp;Ruta=Uploads/Formato_Art66FLXIII/633926163_0166LUISENRIQUEGARCIAQUEVEDO.pdf"/>
    <hyperlink ref="U781" r:id="rId773" display="https://portal.queretaro.gob.mx/ShowAs.aspx?Nombre=1070121987_0165LUISANTONIOQUEVEDOAGUIRRE.pdf&amp;Ruta=Uploads/Formato_Art66FLXIII/1070121987_0165LUISANTONIOQUEVEDOAGUIRRE.pdf"/>
    <hyperlink ref="U782" r:id="rId774" display="https://portal.queretaro.gob.mx/ShowAs.aspx?Nombre=2060207703_0121JOSELUISAGUILARLUNA.pdf&amp;Ruta=Uploads/Formato_Art66FLXIII/2060207703_0121JOSELUISAGUILARLUNA.pdf"/>
    <hyperlink ref="U783" r:id="rId775" display="https://portal.queretaro.gob.mx/ShowAs.aspx?Nombre=535593116_0452ARMANDORAMOSCASTRO.pdf&amp;Ruta=Uploads/Formato_Art66FLXIII/535593116_0452ARMANDORAMOSCASTRO.pdf"/>
    <hyperlink ref="U784" r:id="rId776" display="https://portal.queretaro.gob.mx/ShowAs.aspx?Nombre=1704379284_0449DANIELMEDINASANCHEZ.pdf&amp;Ruta=Uploads/Formato_Art66FLXIII/1704379284_0449DANIELMEDINASANCHEZ.pdf"/>
    <hyperlink ref="U785" r:id="rId777" display="https://portal.queretaro.gob.mx/ShowAs.aspx?Nombre=960422956_0043LUISLUNAGARCIA.pdf&amp;Ruta=Uploads/Formato_Art66FLXIII/960422956_0043LUISLUNAGARCIA.pdf"/>
    <hyperlink ref="U786" r:id="rId778" display="https://portal.queretaro.gob.mx/ShowAs.aspx?Nombre=1022386031_0380GERARDOCRISTYANPINATAVERA.pdf&amp;Ruta=Uploads/Formato_Art66FLXIII/1022386031_0380GERARDOCRISTYANPINATAVERA.pdf"/>
    <hyperlink ref="U787" r:id="rId779" display="https://portal.queretaro.gob.mx/ShowAs.aspx?Nombre=943252424_0440MARIAISABELARTEAGAURIBE.pdf&amp;Ruta=Uploads/Formato_Art66FLXIII/943252424_0440MARIAISABELARTEAGAURIBE.pdf"/>
    <hyperlink ref="U788" r:id="rId780" display="https://portal.queretaro.gob.mx/ShowAs.aspx?Nombre=1566042879_0375LEANDROMARTINEZCORREA.pdf&amp;Ruta=Uploads/Formato_Art66FLXIII/1566042879_0375LEANDROMARTINEZCORREA.pdf"/>
    <hyperlink ref="U789" r:id="rId781" display="https://portal.queretaro.gob.mx/ShowAs.aspx?Nombre=1240096033_0249ANAPATRICIATOVARMEJIA.pdf&amp;Ruta=Uploads/Formato_Art66FLXIII/1240096033_0249ANAPATRICIATOVARMEJIA.pdf"/>
    <hyperlink ref="U790" r:id="rId782" display="https://portal.queretaro.gob.mx/ShowAs.aspx?Nombre=1408878822_0433DANIELAFRAYLESANCHEZ.pdf&amp;Ruta=Uploads/Formato_Art66FLXIII/1408878822_0433DANIELAFRAYLESANCHEZ.pdf"/>
    <hyperlink ref="U791" r:id="rId783" display="https://portal.queretaro.gob.mx/ShowAs.aspx?Nombre=453298714_0369MARIAESTHERSINECIOSANJUANERO.pdf&amp;Ruta=Uploads/Formato_Art66FLXIII/453298714_0369MARIAESTHERSINECIOSANJUANERO.pdf"/>
    <hyperlink ref="U792" r:id="rId784" display="https://portal.queretaro.gob.mx/ShowAs.aspx?Nombre=958069674_0367ANALILIAVELAZQUEZMARTINEZ.pdf&amp;Ruta=Uploads/Formato_Art66FLXIII/958069674_0367ANALILIAVELAZQUEZMARTINEZ.pdf"/>
    <hyperlink ref="U793" r:id="rId785" display="https://portal.queretaro.gob.mx/ShowAs.aspx?Nombre=1671562593_0198LORENZOBOTELLOSANCHEZ.pdf&amp;Ruta=Uploads/Formato_Art66FLXIII/1671562593_0198LORENZOBOTELLOSANCHEZ.pdf"/>
    <hyperlink ref="U794" r:id="rId786" display="https://portal.queretaro.gob.mx/ShowAs.aspx?Nombre=818322616_0428ALEJANDRASARAIHURTADOHERRERA.pdf&amp;Ruta=Uploads/Formato_Art66FLXIII/818322616_0428ALEJANDRASARAIHURTADOHERRERA.pdf"/>
    <hyperlink ref="U795" r:id="rId787" display="https://portal.queretaro.gob.mx/ShowAs.aspx?Nombre=1446087498_0365FABIOLARESENDIZARRIOLA.pdf&amp;Ruta=Uploads/Formato_Art66FLXIII/1446087498_0365FABIOLARESENDIZARRIOLA.pdf"/>
    <hyperlink ref="U796" r:id="rId788" display="https://portal.queretaro.gob.mx/ShowAs.aspx?Nombre=2060497568_0248MARIAFERNANDAOCHOABOCANEGRA.pdf&amp;Ruta=Uploads/Formato_Art66FLXIII/2060497568_0248MARIAFERNANDAOCHOABOCANEGRA.pdf"/>
    <hyperlink ref="U797" r:id="rId789" display="https://portal.queretaro.gob.mx/ShowAs.aspx?Nombre=895230974_0246LUISALBERTOJAVIERCASTELLANO.pdf&amp;Ruta=Uploads/Formato_Art66FLXIII/895230974_0246LUISALBERTOJAVIERCASTELLANO.pdf"/>
    <hyperlink ref="U798" r:id="rId790" display="https://portal.queretaro.gob.mx/ShowAs.aspx?Nombre=1836151648_0421MARIANALOPEZNORIEGA.pdf&amp;Ruta=Uploads/Formato_Art66FLXIII/1836151648_0421MARIANALOPEZNORIEGA.pdf"/>
    <hyperlink ref="U799" r:id="rId791" display="https://portal.queretaro.gob.mx/ShowAs.aspx?Nombre=845582438_0359HAZIELVAZQUEZCASTELO.pdf&amp;Ruta=Uploads/Formato_Art66FLXIII/845582438_0359HAZIELVAZQUEZCASTELO.pdf"/>
    <hyperlink ref="U800" r:id="rId792" display="https://portal.queretaro.gob.mx/ShowAs.aspx?Nombre=397348931_0032JESSICAYAMILESTRELLAGONZALEZ.pdf&amp;Ruta=Uploads/Formato_Art66FLXIII/397348931_0032JESSICAYAMILESTRELLAGONZALEZ.pdf"/>
    <hyperlink ref="U801" r:id="rId793" display="https://portal.queretaro.gob.mx/ShowAs.aspx?Nombre=1384988092_0238MARIAISELAMATARAMIREZ.pdf&amp;Ruta=Uploads/Formato_Art66FLXIII/1384988092_0238MARIAISELAMATARAMIREZ.pdf"/>
    <hyperlink ref="U802" r:id="rId794" display="https://portal.queretaro.gob.mx/ShowAs.aspx?Nombre=816368548_0237JOSEFINAROSASMONTERO.pdf&amp;Ruta=Uploads/Formato_Art66FLXIII/816368548_0237JOSEFINAROSASMONTERO.pdf"/>
    <hyperlink ref="U803" r:id="rId795" display="https://portal.queretaro.gob.mx/ShowAs.aspx?Nombre=1730178578_0236CRUZGABRIELAPEREZBARRON.pdf&amp;Ruta=Uploads/Formato_Art66FLXIII/1730178578_0236CRUZGABRIELAPEREZBARRON.pdf"/>
    <hyperlink ref="U804" r:id="rId796" display="https://portal.queretaro.gob.mx/ShowAs.aspx?Nombre=171351566_0156MARIAGUADALUPEBARROSOROJAS.pdf&amp;Ruta=Uploads/Formato_Art66FLXIII/171351566_0156MARIAGUADALUPEBARROSOROJAS.pdf"/>
    <hyperlink ref="U805" r:id="rId797" display="https://portal.queretaro.gob.mx/ShowAs.aspx?Nombre=1763190557_0153OLGAMARIAHERNANDEZANGELES.pdf&amp;Ruta=Uploads/Formato_Art66FLXIII/1763190557_0153OLGAMARIAHERNANDEZANGELES.pdf"/>
    <hyperlink ref="U806" r:id="rId798" display="https://portal.queretaro.gob.mx/ShowAs.aspx?Nombre=1980383964_0110JAVIERALEJANDROLOPEZGARCIA.pdf&amp;Ruta=Uploads/Formato_Art66FLXIII/1980383964_0110JAVIERALEJANDROLOPEZGARCIA.pdf"/>
    <hyperlink ref="U807" r:id="rId799" display="https://portal.queretaro.gob.mx/ShowAs.aspx?Nombre=967134767_0350GRISELDAZAMORANOACOSTA.pdf&amp;Ruta=Uploads/Formato_Art66FLXIII/967134767_0350GRISELDAZAMORANOACOSTA.pdf"/>
    <hyperlink ref="U808" r:id="rId800" display="https://portal.queretaro.gob.mx/ShowAs.aspx?Nombre=96469153_0286EDGARDOJESUSANTONIODELANGEL.pdf&amp;Ruta=Uploads/Formato_Art66FLXIII/96469153_0286EDGARDOJESUSANTONIODELANGEL.pdf"/>
    <hyperlink ref="U809" r:id="rId801" display="https://portal.queretaro.gob.mx/ShowAs.aspx?Nombre=734896076_0232JORGECRUZEMMANUELTREJOMARTINEZ.pdf&amp;Ruta=Uploads/Formato_Art66FLXIII/734896076_0232JORGECRUZEMMANUELTREJOMARTINEZ.pdf"/>
    <hyperlink ref="U810" r:id="rId802" display="https://portal.queretaro.gob.mx/ShowAs.aspx?Nombre=157775197_0411LAURAROJASMARTINEZ.pdf&amp;Ruta=Uploads/Formato_Art66FLXIII/157775197_0411LAURAROJASMARTINEZ.pdf"/>
    <hyperlink ref="U811" r:id="rId803" display="https://portal.queretaro.gob.mx/ShowAs.aspx?Nombre=1908749944_0283MARTINALEXANDROPACHECOHELGUERA.pdf&amp;Ruta=Uploads/Formato_Art66FLXIII/1908749944_0283MARTINALEXANDROPACHECOHELGUERA.pdf"/>
    <hyperlink ref="U812" r:id="rId804" display="https://portal.queretaro.gob.mx/ShowAs.aspx?Nombre=1670852369_0281MONTSERRATANGELAMARISCALHERNANDEZ.pdf&amp;Ruta=Uploads/Formato_Art66FLXIII/1670852369_0281MONTSERRATANGELAMARISCALHERNANDEZ.pdf"/>
    <hyperlink ref="U813" r:id="rId805" display="https://portal.queretaro.gob.mx/ShowAs.aspx?Nombre=2014585290_0228MARIAGUADALUPEGALANBELLO.pdf&amp;Ruta=Uploads/Formato_Art66FLXIII/2014585290_0228MARIAGUADALUPEGALANBELLO.pdf"/>
    <hyperlink ref="U814" r:id="rId806" display="https://portal.queretaro.gob.mx/ShowAs.aspx?Nombre=1423413541_0059MONSERRATVAZQUEZDAVILA.pdf&amp;Ruta=Uploads/Formato_Art66FLXIII/1423413541_0059MONSERRATVAZQUEZDAVILA.pdf"/>
    <hyperlink ref="U815" r:id="rId807" display="https://portal.queretaro.gob.mx/ShowAs.aspx?Nombre=794568306_0026MICAELAFUERTEAGUILAR.pdf&amp;Ruta=Uploads/Formato_Art66FLXIII/794568306_0026MICAELAFUERTEAGUILAR.pdf"/>
    <hyperlink ref="U816" r:id="rId808" display="https://portal.queretaro.gob.mx/ShowAs.aspx?Nombre=1208151398_0407MARTHAGARCIAQUINTANILLA.pdf&amp;Ruta=Uploads/Formato_Art66FLXIII/1208151398_0407MARTHAGARCIAQUINTANILLA.pdf"/>
    <hyperlink ref="U817" r:id="rId809" display="https://portal.queretaro.gob.mx/ShowAs.aspx?Nombre=1996501214_0096ANASOFIALOZANODELAVEGA.pdf&amp;Ruta=Uploads/Formato_Art66FLXIII/1996501214_0096ANASOFIALOZANODELAVEGA.pdf"/>
    <hyperlink ref="U818" r:id="rId810" display="https://portal.queretaro.gob.mx/ShowAs.aspx?Nombre=700287149_0335CECILIARANGELBADILLO.pdf&amp;Ruta=Uploads/Formato_Art66FLXIII/700287149_0335CECILIARANGELBADILLO.pdf"/>
    <hyperlink ref="U819" r:id="rId811" display="https://portal.queretaro.gob.mx/ShowAs.aspx?Nombre=780415421_0177SUSANADELCARMENNIETOHERNANDEZ.pdf&amp;Ruta=Uploads/Formato_Art66FLXIII/780415421_0177SUSANADELCARMENNIETOHERNANDEZ.pdf"/>
    <hyperlink ref="U820" r:id="rId812" display="https://portal.queretaro.gob.mx/ShowAs.aspx?Nombre=842561026_0135MARIAHAYDEEBLANCHETRIZO.pdf&amp;Ruta=Uploads/Formato_Art66FLXIII/842561026_0135MARIAHAYDEEBLANCHETRIZO.pdf"/>
    <hyperlink ref="U821" r:id="rId813" display="https://portal.queretaro.gob.mx/ShowAs.aspx?Nombre=1669753583_0091MARTHAJULIANAAYECHRODRIGUEZ.pdf&amp;Ruta=Uploads/Formato_Art66FLXIII/1669753583_0091MARTHAJULIANAAYECHRODRIGUEZ.pdf"/>
    <hyperlink ref="U822" r:id="rId814" display="https://portal.queretaro.gob.mx/ShowAs.aspx?Nombre=761827508_0090MIGUELANGELBENITEZLOPEZ.pdf&amp;Ruta=Uploads/Formato_Art66FLXIII/761827508_0090MIGUELANGELBENITEZLOPEZ.pdf"/>
    <hyperlink ref="U823" r:id="rId815" display="https://portal.queretaro.gob.mx/ShowAs.aspx?Nombre=329112482_0089ABELCONTRERASDELGADO.pdf&amp;Ruta=Uploads/Formato_Art66FLXIII/329112482_0089ABELCONTRERASDELGADO.pdf"/>
    <hyperlink ref="U824" r:id="rId816" display="https://portal.queretaro.gob.mx/ShowAs.aspx?Nombre=1480880259_0326DAVIDODINMUNIZPADILLA.pdf&amp;Ruta=Uploads/Formato_Art66FLXIII/1480880259_0326DAVIDODINMUNIZPADILLA.pdf"/>
    <hyperlink ref="U825" r:id="rId817" display="https://portal.queretaro.gob.mx/ShowAs.aspx?Nombre=1291153312_0267MA.GUADALUPEGONZALEZPEREZ.pdf&amp;Ruta=Uploads/Formato_Art66FLXIII/1291153312_0267MA.GUADALUPEGONZALEZPEREZ.pdf"/>
    <hyperlink ref="U826" r:id="rId818" display="https://portal.queretaro.gob.mx/ShowAs.aspx?Nombre=388369777_0265ALONDRARIVERAGALENO.pdf&amp;Ruta=Uploads/Formato_Art66FLXIII/388369777_0265ALONDRARIVERAGALENO.pdf"/>
    <hyperlink ref="U827" r:id="rId819" display="https://portal.queretaro.gob.mx/ShowAs.aspx?Nombre=1486916355_0213SERGIOANTONIOGARCIAGONZALEZ.pdf&amp;Ruta=Uploads/Formato_Art66FLXIII/1486916355_0213SERGIOANTONIOGARCIAGONZALEZ.pdf"/>
    <hyperlink ref="U828" r:id="rId820" display="https://portal.queretaro.gob.mx/ShowAs.aspx?Nombre=51957231_0212SUSANANUNEZMAQUEDA.pdf&amp;Ruta=Uploads/Formato_Art66FLXIII/51957231_0212SUSANANUNEZMAQUEDA.pdf"/>
    <hyperlink ref="U829" r:id="rId821" display="https://portal.queretaro.gob.mx/ShowAs.aspx?Nombre=455161419_0172JOSEAPOLINARAGUILARMARQUEZ.pdf&amp;Ruta=Uploads/Formato_Art66FLXIII/455161419_0172JOSEAPOLINARAGUILARMARQUEZ.pdf"/>
    <hyperlink ref="U830" r:id="rId822" display="https://portal.queretaro.gob.mx/ShowAs.aspx?Nombre=448264115_0128EDUARDOMENDOZACARDENAS.pdf&amp;Ruta=Uploads/Formato_Art66FLXIII/448264115_0128EDUARDOMENDOZACARDENAS.pdf"/>
    <hyperlink ref="U831" r:id="rId823" display="https://portal.queretaro.gob.mx/ShowAs.aspx?Nombre=846690217_0085PEDROJOSELOMELINORIEGA.pdf&amp;Ruta=Uploads/Formato_Art66FLXIII/846690217_0085PEDROJOSELOMELINORIEGA.pdf"/>
    <hyperlink ref="U832" r:id="rId824" display="https://portal.queretaro.gob.mx/ShowAs.aspx?Nombre=1682378079_0464SABINORIVERABARRON.pdf&amp;Ruta=Uploads/Formato_Art66FLXIII/1682378079_0464SABINORIVERABARRON.pdf"/>
    <hyperlink ref="U833" r:id="rId825" display="https://portal.queretaro.gob.mx/ShowAs.aspx?Nombre=1784652363_0322SANDRAPATRICIARUIZGUERRERO.pdf&amp;Ruta=Uploads/Formato_Art66FLXIII/1784652363_0322SANDRAPATRICIARUIZGUERRERO.pdf"/>
    <hyperlink ref="U834" r:id="rId826" display="https://portal.queretaro.gob.mx/ShowAs.aspx?Nombre=486982392_0202FELIPEDELAVEGAMATEHUALA.pdf&amp;Ruta=Uploads/Formato_Art66FLXIII/486982392_0202FELIPEDELAVEGAMATEHUALA.pdf"/>
    <hyperlink ref="U835" r:id="rId827" display="https://portal.queretaro.gob.mx/ShowAs.aspx?Nombre=2022076490_0163LIVIOTIBURCIOSABINO.pdf&amp;Ruta=Uploads/Formato_Art66FLXIII/2022076490_0163LIVIOTIBURCIOSABINO.pdf"/>
    <hyperlink ref="U836" r:id="rId828" display="https://portal.queretaro.gob.mx/ShowAs.aspx?Nombre=1282602102_0162ARMANDOSANCHEZVEGA.pdf&amp;Ruta=Uploads/Formato_Art66FLXIII/1282602102_0162ARMANDOSANCHEZVEGA.pdf"/>
    <hyperlink ref="U837" r:id="rId829" display="https://portal.queretaro.gob.mx/ShowAs.aspx?Nombre=1673014734_0119RODRIGOPEREZPEREZ.pdf&amp;Ruta=Uploads/Formato_Art66FLXIII/1673014734_0119RODRIGOPEREZPEREZ.pdf"/>
    <hyperlink ref="U838" r:id="rId830" display="https://portal.queretaro.gob.mx/ShowAs.aspx?Nombre=619858164_0118MALAURAEUGENIADEALBAGONZALEZ.pdf&amp;Ruta=Uploads/Formato_Art66FLXIII/619858164_0118MALAURAEUGENIADEALBAGONZALEZ.pdf"/>
    <hyperlink ref="U839" r:id="rId831" display="https://portal.queretaro.gob.mx/ShowAs.aspx?Nombre=269109150_0117JORGEFLORESMUNOZ.pdf&amp;Ruta=Uploads/Formato_Art66FLXIII/269109150_0117JORGEFLORESMUNOZ.pdf"/>
    <hyperlink ref="U840" r:id="rId832" display="https://portal.queretaro.gob.mx/ShowAs.aspx?Nombre=896354725_0077MARIADELCARMENFABIOLAALVAREZVAZQUEZ.pdf&amp;Ruta=Uploads/Formato_Art66FLXIII/896354725_0077MARIADELCARMENFABIOLAALVAREZVAZQUEZ.pdf"/>
    <hyperlink ref="U841" r:id="rId833" display="https://portal.queretaro.gob.mx/ShowAs.aspx?Nombre=1714223766_0074MARIANAGUTIERREZDELARIVA.pdf&amp;Ruta=Uploads/Formato_Art66FLXIII/1714223766_0074MARIANAGUTIERREZDELARIVA.pdf"/>
    <hyperlink ref="U842" r:id="rId834" display="https://portal.queretaro.gob.mx/ShowAs.aspx?Nombre=473925330_0438PATRICIAOLVERAMOYA.pdf&amp;Ruta=Uploads/Formato_Art66FLXIII/473925330_0438PATRICIAOLVERAMOYA.pdf"/>
    <hyperlink ref="U843" r:id="rId835" display="https://portal.queretaro.gob.mx/ShowAs.aspx?Nombre=1113078449_0310MARISOLESCOBARSOTO.pdf&amp;Ruta=Uploads/Formato_Art66FLXIII/1113078449_0310MARISOLESCOBARSOTO.pdf"/>
    <hyperlink ref="U844" r:id="rId836" display="https://portal.queretaro.gob.mx/ShowAs.aspx?Nombre=1853330567_0251ALMALETICIAHERNANDEZROA.pdf&amp;Ruta=Uploads/Formato_Art66FLXIII/1853330567_0251ALMALETICIAHERNANDEZROA.pdf"/>
    <hyperlink ref="U845" r:id="rId837" display="https://portal.queretaro.gob.mx/ShowAs.aspx?Nombre=770774614_0435MARIAYOMIRAMENDEZENRIQUEZ.pdf&amp;Ruta=Uploads/Formato_Art66FLXIII/770774614_0435MARIAYOMIRAMENDEZENRIQUEZ.pdf"/>
    <hyperlink ref="U846" r:id="rId838" display="https://portal.queretaro.gob.mx/ShowAs.aspx?Nombre=1806459939_0370ERIKAUGALDEVELAZQUEZ.pdf&amp;Ruta=Uploads/Formato_Art66FLXIII/1806459939_0370ERIKAUGALDEVELAZQUEZ.pdf"/>
    <hyperlink ref="U847" r:id="rId839" display="https://portal.queretaro.gob.mx/ShowAs.aspx?Nombre=1991199199_0366ERIKASANTACRUZSAINZ.pdf&amp;Ruta=Uploads/Formato_Art66FLXIII/1991199199_0366ERIKASANTACRUZSAINZ.pdf"/>
    <hyperlink ref="U848" r:id="rId840" display="https://portal.queretaro.gob.mx/ShowAs.aspx?Nombre=194332768_0307PEDROFERNANDOLOPEZHERNANDEZ.pdf&amp;Ruta=Uploads/Formato_Art66FLXIII/194332768_0307PEDROFERNANDOLOPEZHERNANDEZ.pdf"/>
    <hyperlink ref="U849" r:id="rId841" display="https://portal.queretaro.gob.mx/ShowAs.aspx?Nombre=1875544085_0430XIMENALUNAOSORNIO.pdf&amp;Ruta=Uploads/Formato_Art66FLXIII/1875544085_0430XIMENALUNAOSORNIO.pdf"/>
    <hyperlink ref="U850" r:id="rId842" display="https://portal.queretaro.gob.mx/ShowAs.aspx?Nombre=56296023_0247GRISELDAGONZALEZBADILLO.pdf&amp;Ruta=Uploads/Formato_Art66FLXIII/56296023_0247GRISELDAGONZALEZBADILLO.pdf"/>
    <hyperlink ref="U851" r:id="rId843" display="https://portal.queretaro.gob.mx/ShowAs.aspx?Nombre=113883440_0245IRMACAMPOSHERNANDEZ.pdf&amp;Ruta=Uploads/Formato_Art66FLXIII/113883440_0245IRMACAMPOSHERNANDEZ.pdf"/>
    <hyperlink ref="U852" r:id="rId844" display="https://portal.queretaro.gob.mx/ShowAs.aspx?Nombre=1788226434_0423RODRIGOSANCHEZAGUIRRE.pdf&amp;Ruta=Uploads/Formato_Art66FLXIII/1788226434_0423RODRIGOSANCHEZAGUIRRE.pdf"/>
    <hyperlink ref="U853" r:id="rId845" display="https://portal.queretaro.gob.mx/ShowAs.aspx?Nombre=973708854_0422ISRRAELMORALESGARCIA.pdf&amp;Ruta=Uploads/Formato_Art66FLXIII/973708854_0422ISRRAELMORALESGARCIA.pdf"/>
    <hyperlink ref="U854" r:id="rId846" display="https://portal.queretaro.gob.mx/ShowAs.aspx?Nombre=345238119_0297CHARMELYCARISHNAOLMEDOLUNA.pdf&amp;Ruta=Uploads/Formato_Art66FLXIII/345238119_0297CHARMELYCARISHNAOLMEDOLUNA.pdf"/>
    <hyperlink ref="U855" r:id="rId847" display="https://portal.queretaro.gob.mx/ShowAs.aspx?Nombre=75361755_0239JESUSGUDINOLEDEZMA.pdf&amp;Ruta=Uploads/Formato_Art66FLXIII/75361755_0239JESUSGUDINOLEDEZMA.pdf"/>
    <hyperlink ref="U856" r:id="rId848" display="https://portal.queretaro.gob.mx/ShowAs.aspx?Nombre=1498832286_0417JOSELUISGARDUNOCOLIN.pdf&amp;Ruta=Uploads/Formato_Art66FLXIII/1498832286_0417JOSELUISGARDUNOCOLIN.pdf"/>
    <hyperlink ref="U857" r:id="rId849" display="https://portal.queretaro.gob.mx/ShowAs.aspx?Nombre=1604083782_0355MARIABERTHAPASTRANALOZANO.pdf&amp;Ruta=Uploads/Formato_Art66FLXIII/1604083782_0355MARIABERTHAPASTRANALOZANO.pdf"/>
    <hyperlink ref="U858" r:id="rId850" display="https://portal.queretaro.gob.mx/ShowAs.aspx?Nombre=1484180186_0352SILVIASANCHEZMENDEZ.pdf&amp;Ruta=Uploads/Formato_Art66FLXIII/1484180186_0352SILVIASANCHEZMENDEZ.pdf"/>
    <hyperlink ref="U859" r:id="rId851" display="https://portal.queretaro.gob.mx/ShowAs.aspx?Nombre=1688491727_0351JOSEMARTINSANCHEZFONSECA.pdf&amp;Ruta=Uploads/Formato_Art66FLXIII/1688491727_0351JOSEMARTINSANCHEZFONSECA.pdf"/>
    <hyperlink ref="U860" r:id="rId852" display="https://portal.queretaro.gob.mx/ShowAs.aspx?Nombre=517609647_0235HORACIOLOZANOROLANDI.pdf&amp;Ruta=Uploads/Formato_Art66FLXIII/517609647_0235HORACIOLOZANOROLANDI.pdf"/>
    <hyperlink ref="U861" r:id="rId853" display="https://portal.queretaro.gob.mx/ShowAs.aspx?Nombre=1326539969_0155CLAUDIADANIELASALINASLEDEZMA.pdf&amp;Ruta=Uploads/Formato_Art66FLXIII/1326539969_0155CLAUDIADANIELASALINASLEDEZMA.pdf"/>
    <hyperlink ref="U862" r:id="rId854" display="https://portal.queretaro.gob.mx/ShowAs.aspx?Nombre=2031296436_0111ALESSANDRAMARTINEZHERRERA.pdf&amp;Ruta=Uploads/Formato_Art66FLXIII/2031296436_0111ALESSANDRAMARTINEZHERRERA.pdf"/>
    <hyperlink ref="U863" r:id="rId855" display="https://portal.queretaro.gob.mx/ShowAs.aspx?Nombre=847754849_0070LUISANGELFABIANGONZALEZ.pdf&amp;Ruta=Uploads/Formato_Art66FLXIII/847754849_0070LUISANGELFABIANGONZALEZ.pdf"/>
    <hyperlink ref="U864" r:id="rId856" display="https://portal.queretaro.gob.mx/ShowAs.aspx?Nombre=1408867472_0068HUGORICARDODELTOROCABANZON.pdf&amp;Ruta=Uploads/Formato_Art66FLXIII/1408867472_0068HUGORICARDODELTOROCABANZON.pdf"/>
    <hyperlink ref="U865" r:id="rId857" display="https://portal.queretaro.gob.mx/ShowAs.aspx?Nombre=487770168_0030JOVANYRIVERARANGEL.pdf&amp;Ruta=Uploads/Formato_Art66FLXIII/487770168_0030JOVANYRIVERARANGEL.pdf"/>
    <hyperlink ref="U866" r:id="rId858" display="https://portal.queretaro.gob.mx/ShowAs.aspx?Nombre=324461021_0029MONICASILVASANCHEZ.pdf&amp;Ruta=Uploads/Formato_Art66FLXIII/324461021_0029MONICASILVASANCHEZ.pdf"/>
    <hyperlink ref="U867" r:id="rId859" display="https://portal.queretaro.gob.mx/ShowAs.aspx?Nombre=507469876_0347MARIANOMEDINAORTEGA.pdf&amp;Ruta=Uploads/Formato_Art66FLXIII/507469876_0347MARIANOMEDINAORTEGA.pdf"/>
    <hyperlink ref="U868" r:id="rId860" display="https://portal.queretaro.gob.mx/ShowAs.aspx?Nombre=640996753_0284NORMAERIKASOLANOSUAREZ.pdf&amp;Ruta=Uploads/Formato_Art66FLXIII/640996753_0284NORMAERIKASOLANOSUAREZ.pdf"/>
    <hyperlink ref="U869" r:id="rId861" display="https://portal.queretaro.gob.mx/ShowAs.aspx?Nombre=653014950_0063JORGEADALBERTOSANDOVALGONZALEZ.pdf&amp;Ruta=Uploads/Formato_Art66FLXIII/653014950_0063JORGEADALBERTOSANDOVALGONZALEZ.pdf"/>
    <hyperlink ref="U870" r:id="rId862" display="https://portal.queretaro.gob.mx/ShowAs.aspx?Nombre=1769764895_0226MAGALIARTEAGARIVERA.pdf&amp;Ruta=Uploads/Formato_Art66FLXIII/1769764895_0226MAGALIARTEAGARIVERA.pdf"/>
    <hyperlink ref="U871" r:id="rId863" display="https://portal.queretaro.gob.mx/ShowAs.aspx?Nombre=301097985_0102ANAPATRICIARAMIREZOLVERA.pdf&amp;Ruta=Uploads/Formato_Art66FLXIII/301097985_0102ANAPATRICIARAMIREZOLVERA.pdf"/>
    <hyperlink ref="U872" r:id="rId864" display="https://portal.queretaro.gob.mx/ShowAs.aspx?Nombre=1518938542_0060MARIACANDELARIARANGELARREDONDO.pdf&amp;Ruta=Uploads/Formato_Art66FLXIII/1518938542_0060MARIACANDELARIARANGELARREDONDO.pdf"/>
    <hyperlink ref="U873" r:id="rId865" display="https://portal.queretaro.gob.mx/ShowAs.aspx?Nombre=1017124702_0338DANIELSALDANAQUILLO.pdf&amp;Ruta=Uploads/Formato_Art66FLXIII/1017124702_0338DANIELSALDANAQUILLO.pdf"/>
    <hyperlink ref="U874" r:id="rId866" display="https://portal.queretaro.gob.mx/ShowAs.aspx?Nombre=1335065412_0275SILVANOTELLEZPACHECO.pdf&amp;Ruta=Uploads/Formato_Art66FLXIII/1335065412_0275SILVANOTELLEZPACHECO.pdf"/>
    <hyperlink ref="U875" r:id="rId867" display="https://portal.queretaro.gob.mx/ShowAs.aspx?Nombre=1215740242_0137LUCIARESENDIZRESENDIZ.pdf&amp;Ruta=Uploads/Formato_Art66FLXIII/1215740242_0137LUCIARESENDIZRESENDIZ.pdf"/>
    <hyperlink ref="U876" r:id="rId868" display="https://portal.queretaro.gob.mx/ShowAs.aspx?Nombre=27053654_0056ANAPAULAHUERTATORRES.pdf&amp;Ruta=Uploads/Formato_Art66FLXIII/27053654_0056ANAPAULAHUERTATORRES.pdf"/>
    <hyperlink ref="U877" r:id="rId869" display="https://portal.queretaro.gob.mx/ShowAs.aspx?Nombre=2083115975_0053J.DOLORESDEPAULMARTINEZ.pdf&amp;Ruta=Uploads/Formato_Art66FLXIII/2083115975_0053J.DOLORESDEPAULMARTINEZ.pdf"/>
    <hyperlink ref="U878" r:id="rId870" display="https://portal.queretaro.gob.mx/ShowAs.aspx?Nombre=177295693_0405MONICAMARIBELVILLAMILTREJO.pdf&amp;Ruta=Uploads/Formato_Art66FLXIII/177295693_0405MONICAMARIBELVILLAMILTREJO.pdf"/>
    <hyperlink ref="U879" r:id="rId871" display="https://portal.queretaro.gob.mx/ShowAs.aspx?Nombre=834343630_0216MARIAFERNANDAOLVERAALVARADO.pdf&amp;Ruta=Uploads/Formato_Art66FLXIII/834343630_0216MARIAFERNANDAOLVERAALVARADO.pdf"/>
    <hyperlink ref="U880" r:id="rId872" display="https://portal.queretaro.gob.mx/ShowAs.aspx?Nombre=1980037943_0215DAVIDCAMACHOMENDEZ.pdf&amp;Ruta=Uploads/Formato_Art66FLXIII/1980037943_0215DAVIDCAMACHOMENDEZ.pdf"/>
    <hyperlink ref="U881" r:id="rId873" display="https://portal.queretaro.gob.mx/ShowAs.aspx?Nombre=1217223825_0214JOSESALVADORENRIQUEZGONZALEZ.pdf&amp;Ruta=Uploads/Formato_Art66FLXIII/1217223825_0214JOSESALVADORENRIQUEZGONZALEZ.pdf"/>
    <hyperlink ref="U882" r:id="rId874" display="https://portal.queretaro.gob.mx/ShowAs.aspx?Nombre=965700006_0180HILDAVERONICAGARCIAVERA.pdf&amp;Ruta=Uploads/Formato_Art66FLXIII/965700006_0180HILDAVERONICAGARCIAVERA.pdf"/>
    <hyperlink ref="U883" r:id="rId875" display="https://portal.queretaro.gob.mx/ShowAs.aspx?Nombre=2083805856_0088GERARDOADRIANMICHAUSRUBIO.pdf&amp;Ruta=Uploads/Formato_Art66FLXIII/2083805856_0088GERARDOADRIANMICHAUSRUBIO.pdf"/>
    <hyperlink ref="U884" r:id="rId876" display="https://portal.queretaro.gob.mx/ShowAs.aspx?Nombre=681029447_0049RIGOBERTOMORALESMORALES.pdf&amp;Ruta=Uploads/Formato_Art66FLXIII/681029447_0049RIGOBERTOMORALESMORALES.pdf"/>
    <hyperlink ref="U885" r:id="rId877" display="https://portal.queretaro.gob.mx/ShowAs.aspx?Nombre=1620955707_0398JATZIBEMARTINEZSOTO.pdf&amp;Ruta=Uploads/Formato_Art66FLXIII/1620955707_0398JATZIBEMARTINEZSOTO.pdf"/>
    <hyperlink ref="U886" r:id="rId878" display="https://portal.queretaro.gob.mx/ShowAs.aspx?Nombre=1193558166_0175LUISMARIOLOPEZGARCIA.pdf&amp;Ruta=Uploads/Formato_Art66FLXIII/1193558166_0175LUISMARIOLOPEZGARCIA.pdf"/>
    <hyperlink ref="U887" r:id="rId879" display="https://portal.queretaro.gob.mx/ShowAs.aspx?Nombre=1800802463_0130JOSELUISMENDOZACARDENAS.pdf&amp;Ruta=Uploads/Formato_Art66FLXIII/1800802463_0130JOSELUISMENDOZACARDENAS.pdf"/>
    <hyperlink ref="U888" r:id="rId880" display="https://portal.queretaro.gob.mx/ShowAs.aspx?Nombre=1521988684_0395LUISVRANIPAREDESOJEDA.pdf&amp;Ruta=Uploads/Formato_Art66FLXIII/1521988684_0395LUISVRANIPAREDESOJEDA.pdf"/>
    <hyperlink ref="U889" r:id="rId881" display="https://portal.queretaro.gob.mx/ShowAs.aspx?Nombre=1641931056_0394PERLAMARINAJARAGUTIERREZ.pdf&amp;Ruta=Uploads/Formato_Art66FLXIII/1641931056_0394PERLAMARINAJARAGUTIERREZ.pdf"/>
    <hyperlink ref="U890" r:id="rId882" display="https://portal.queretaro.gob.mx/ShowAs.aspx?Nombre=306264382_0391MA.ROSARIOCRUZMARTINEZ.pdf&amp;Ruta=Uploads/Formato_Art66FLXIII/306264382_0391MA.ROSARIOCRUZMARTINEZ.pdf"/>
    <hyperlink ref="U891" r:id="rId883" display="https://portal.queretaro.gob.mx/ShowAs.aspx?Nombre=458441003_0323MAYRTENANCIMARTINEZSAAVEDRA.pdf&amp;Ruta=Uploads/Formato_Art66FLXIII/458441003_0323MAYRTENANCIMARTINEZSAAVEDRA.pdf"/>
    <hyperlink ref="U892" r:id="rId884" display="https://portal.queretaro.gob.mx/ShowAs.aspx?Nombre=163447090_0261FRANCISCOJAVIERRINCONOTERO.pdf&amp;Ruta=Uploads/Formato_Art66FLXIII/163447090_0261FRANCISCOJAVIERRINCONOTERO.pdf"/>
    <hyperlink ref="U893" r:id="rId885" display="https://portal.queretaro.gob.mx/ShowAs.aspx?Nombre=1678575974_0207MARIADELOSANGELESONTIVEROSTREJO.pdf&amp;Ruta=Uploads/Formato_Art66FLXIII/1678575974_0207MARIADELOSANGELESONTIVEROSTREJO.pdf"/>
    <hyperlink ref="U894" r:id="rId886" display="https://portal.queretaro.gob.mx/ShowAs.aspx?Nombre=940179227_0204MARIAGABRIELADELAVEGARESENDIZ.pdf&amp;Ruta=Uploads/Formato_Art66FLXIII/940179227_0204MARIAGABRIELADELAVEGARESENDIZ.pdf"/>
    <hyperlink ref="U895" r:id="rId887" display="https://portal.queretaro.gob.mx/ShowAs.aspx?Nombre=187742709_0170MARTHAYOLANDAYADIRAYANETHMARTINEZAGUILAR.pdf&amp;Ruta=Uploads/Formato_Art66FLXIII/187742709_0170MARTHAYOLANDAYADIRAYANETHMARTINEZAGUILAR.pdf"/>
    <hyperlink ref="U896" r:id="rId888" display="https://portal.queretaro.gob.mx/ShowAs.aspx?Nombre=1500090798_0389ESTHERGLORINDALOPEZGONZALEZ.pdf&amp;Ruta=Uploads/Formato_Art66FLXIII/1500090798_0389ESTHERGLORINDALOPEZGONZALEZ.pdf"/>
    <hyperlink ref="U897" r:id="rId889" display="https://portal.queretaro.gob.mx/ShowAs.aspx?Nombre=2113296602_0316PAULATZITZINPINACASTRO.pdf&amp;Ruta=Uploads/Formato_Art66FLXIII/2113296602_0316PAULATZITZINPINACASTRO.pdf"/>
    <hyperlink ref="U898" r:id="rId890" display="https://portal.queretaro.gob.mx/ShowAs.aspx?Nombre=1334511700_0044ANALILIAMATABARRERA.pdf&amp;Ruta=Uploads/Formato_Art66FLXIII/1334511700_0044ANALILIAMATABARRERA.pdf"/>
    <hyperlink ref="U899" r:id="rId891" display="https://portal.queretaro.gob.mx/ShowAs.aspx?Nombre=1312627876_0450RICARDOGARCIAVAZQUEZ.pdf&amp;Ruta=Uploads/Formato_Art66FLXIII/1312627876_0450RICARDOGARCIAVAZQUEZ.pdf"/>
    <hyperlink ref="U900" r:id="rId892" display="https://portal.queretaro.gob.mx/ShowAs.aspx?Nombre=1590981467_0042RICARDOSANCHEZARANA.pdf&amp;Ruta=Uploads/Formato_Art66FLXIII/1590981467_0042RICARDOSANCHEZARANA.pdf"/>
    <hyperlink ref="U901" r:id="rId893" display="https://portal.queretaro.gob.mx/ShowAs.aspx?Nombre=441923486_0443SERGIOHERNANDEZSANCHEZ.pdf&amp;Ruta=Uploads/Formato_Art66FLXIII/441923486_0443SERGIOHERNANDEZSANCHEZ.pdf"/>
    <hyperlink ref="U902" r:id="rId894" display="https://portal.queretaro.gob.mx/ShowAs.aspx?Nombre=2047944343_0441JOSEANTONIOZAMUDIOALVAREZ.pdf&amp;Ruta=Uploads/Formato_Art66FLXIII/2047944343_0441JOSEANTONIOZAMUDIOALVAREZ.pdf"/>
    <hyperlink ref="U903" r:id="rId895" display="https://portal.queretaro.gob.mx/ShowAs.aspx?Nombre=1173213830_0378FLAVIOMIGUELMORALESGRANADOS.pdf&amp;Ruta=Uploads/Formato_Art66FLXIII/1173213830_0378FLAVIOMIGUELMORALESGRANADOS.pdf"/>
    <hyperlink ref="U904" r:id="rId896" display="https://portal.queretaro.gob.mx/ShowAs.aspx?Nombre=2059396872_0312LORENAPAULINABOTELLOTREJO.pdf&amp;Ruta=Uploads/Formato_Art66FLXIII/2059396872_0312LORENAPAULINABOTELLOTREJO.pdf"/>
    <hyperlink ref="U905" r:id="rId897" display="https://portal.queretaro.gob.mx/ShowAs.aspx?Nombre=714688411_0253EVAMARTINEZEUGENIO.pdf&amp;Ruta=Uploads/Formato_Art66FLXIII/714688411_0253EVAMARTINEZEUGENIO.pdf"/>
    <hyperlink ref="U906" r:id="rId898" display="https://portal.queretaro.gob.mx/ShowAs.aspx?Nombre=2023844012_0196ERNESTOANTONIOLOPEZ.pdf&amp;Ruta=Uploads/Formato_Art66FLXIII/2023844012_0196ERNESTOANTONIOLOPEZ.pdf"/>
    <hyperlink ref="U907" r:id="rId899" display="https://portal.queretaro.gob.mx/ShowAs.aspx?Nombre=153766705_0194MARIAFRANCISCASANCHEZPEREZ.pdf&amp;Ruta=Uploads/Formato_Art66FLXIII/153766705_0194MARIAFRANCISCASANCHEZPEREZ.pdf"/>
    <hyperlink ref="U908" r:id="rId900" display="https://portal.queretaro.gob.mx/ShowAs.aspx?Nombre=1533510378_0035MARIAMAGDALENARODRIGUEZTREJO.pdf&amp;Ruta=Uploads/Formato_Art66FLXIII/1533510378_0035MARIAMAGDALENARODRIGUEZTREJO.pdf"/>
    <hyperlink ref="U909" r:id="rId901" display="https://portal.queretaro.gob.mx/ShowAs.aspx?Nombre=1231465361_0426TEODULOGARDUNOSANCHEZ.pdf&amp;Ruta=Uploads/Formato_Art66FLXIII/1231465361_0426TEODULOGARDUNOSANCHEZ.pdf"/>
    <hyperlink ref="U910" r:id="rId902" display="https://portal.queretaro.gob.mx/ShowAs.aspx?Nombre=1545548061_0363JUANAUGALDETREJO.pdf&amp;Ruta=Uploads/Formato_Art66FLXIII/1545548061_0363JUANAUGALDETREJO.pdf"/>
    <hyperlink ref="U911" r:id="rId903" display="https://portal.queretaro.gob.mx/ShowAs.aspx?Nombre=948298728_0244FRANCISCOSALOMONVAZQUEZGONZALEZ.pdf&amp;Ruta=Uploads/Formato_Art66FLXIII/948298728_0244FRANCISCOSALOMONVAZQUEZGONZALEZ.pdf"/>
    <hyperlink ref="U912" r:id="rId904" display="https://portal.queretaro.gob.mx/ShowAs.aspx?Nombre=1891185175_0159EFFELYAJAIRAOCHOAVIDALES.pdf&amp;Ruta=Uploads/Formato_Art66FLXIII/1891185175_0159EFFELYAJAIRAOCHOAVIDALES.pdf"/>
    <hyperlink ref="U913" r:id="rId905" display="https://portal.queretaro.gob.mx/ShowAs.aspx?Nombre=1774723601_0158EMILIOHUMBERTOREYESBONILLA.pdf&amp;Ruta=Uploads/Formato_Art66FLXIII/1774723601_0158EMILIOHUMBERTOREYESBONILLA.pdf"/>
    <hyperlink ref="U914" r:id="rId906" display="https://portal.queretaro.gob.mx/ShowAs.aspx?Nombre=822881055_0424LEONORRESENDIZALEGRIA.pdf&amp;Ruta=Uploads/Formato_Art66FLXIII/822881055_0424LEONORRESENDIZALEGRIA.pdf"/>
    <hyperlink ref="U915" r:id="rId907" display="https://portal.queretaro.gob.mx/ShowAs.aspx?Nombre=1785117173_0243ALEJANDRARIVERAARIAS.pdf&amp;Ruta=Uploads/Formato_Art66FLXIII/1785117173_0243ALEJANDRARIVERAARIAS.pdf"/>
    <hyperlink ref="U916" r:id="rId908" display="https://portal.queretaro.gob.mx/ShowAs.aspx?Nombre=849706205_0193MARTHABEATRIZPEREYRAVELAZQUEZ.pdf&amp;Ruta=Uploads/Formato_Art66FLXIII/849706205_0193MARTHABEATRIZPEREYRAVELAZQUEZ.pdf"/>
    <hyperlink ref="U917" r:id="rId909" display="https://portal.queretaro.gob.mx/ShowAs.aspx?Nombre=1443365997_0191MARIAESTHERRESENDIZANGUIANO.pdf&amp;Ruta=Uploads/Formato_Art66FLXIII/1443365997_0191MARIAESTHERRESENDIZANGUIANO.pdf"/>
    <hyperlink ref="U918" r:id="rId910" display="https://portal.queretaro.gob.mx/ShowAs.aspx?Nombre=1995852570_0114GUADALUPEOSORIOMENDEZ.pdf&amp;Ruta=Uploads/Formato_Art66FLXIII/1995852570_0114GUADALUPEOSORIOMENDEZ.pdf"/>
    <hyperlink ref="U919" r:id="rId911" display="https://portal.queretaro.gob.mx/ShowAs.aspx?Nombre=888349642_0289JAVIERSANTILLANMONTESDEOCA.pdf&amp;Ruta=Uploads/Formato_Art66FLXIII/888349642_0289JAVIERSANTILLANMONTESDEOCA.pdf"/>
    <hyperlink ref="U920" r:id="rId912" display="https://portal.queretaro.gob.mx/ShowAs.aspx?Nombre=2928609_0234SHEILAMELISAMURCIORIOS.pdf&amp;Ruta=Uploads/Formato_Art66FLXIII/2928609_0234SHEILAMELISAMURCIORIOS.pdf"/>
    <hyperlink ref="U921" r:id="rId913" display="https://portal.queretaro.gob.mx/ShowAs.aspx?Nombre=710033987_0152FERNANDADELVALLEAMAYA.pdf&amp;Ruta=Uploads/Formato_Art66FLXIII/710033987_0152FERNANDADELVALLEAMAYA.pdf"/>
    <hyperlink ref="U922" r:id="rId914" display="https://portal.queretaro.gob.mx/ShowAs.aspx?Nombre=1165866384_0109FRANCISCOJAVIERTELLEZPADILLA.pdf&amp;Ruta=Uploads/Formato_Art66FLXIII/1165866384_0109FRANCISCOJAVIERTELLEZPADILLA.pdf"/>
    <hyperlink ref="U923" r:id="rId915" display="https://portal.queretaro.gob.mx/ShowAs.aspx?Nombre=108280461_0069MONICACELESTEGUILLENPAREDES.pdf&amp;Ruta=Uploads/Formato_Art66FLXIII/108280461_0069MONICACELESTEGUILLENPAREDES.pdf"/>
    <hyperlink ref="U924" r:id="rId916" display="https://portal.queretaro.gob.mx/ShowAs.aspx?Nombre=896804867_0287ARACELIPINALUNA.pdf&amp;Ruta=Uploads/Formato_Art66FLXIII/896804867_0287ARACELIPINALUNA.pdf"/>
    <hyperlink ref="U925" r:id="rId917" display="https://portal.queretaro.gob.mx/ShowAs.aspx?Nombre=402264490_0230ESTELAOLVERAGARCIA.pdf&amp;Ruta=Uploads/Formato_Art66FLXIII/402264490_0230ESTELAOLVERAGARCIA.pdf"/>
    <hyperlink ref="U926" r:id="rId918" display="https://portal.queretaro.gob.mx/ShowAs.aspx?Nombre=1980099774_0150LUCIANOZARRAGAMORAN.pdf&amp;Ruta=Uploads/Formato_Art66FLXIII/1980099774_0150LUCIANOZARRAGAMORAN.pdf"/>
    <hyperlink ref="U927" r:id="rId919" display="https://portal.queretaro.gob.mx/ShowAs.aspx?Nombre=1358319454_0104MARIADELACRUZHERNANDEZGARCIA.pdf&amp;Ruta=Uploads/Formato_Art66FLXIII/1358319454_0104MARIADELACRUZHERNANDEZGARCIA.pdf"/>
    <hyperlink ref="U928" r:id="rId920" display="https://portal.queretaro.gob.mx/ShowAs.aspx?Nombre=297377448_0279STEPHANIALOPEZALVAREZ.pdf&amp;Ruta=Uploads/Formato_Art66FLXIII/297377448_0279STEPHANIALOPEZALVAREZ.pdf"/>
    <hyperlink ref="U929" r:id="rId921" display="https://portal.queretaro.gob.mx/ShowAs.aspx?Nombre=1209153146_0061MAADELINASANCHEZAGUILAR.pdf&amp;Ruta=Uploads/Formato_Art66FLXIII/1209153146_0061MAADELINASANCHEZAGUILAR.pdf"/>
    <hyperlink ref="U930" r:id="rId922" display="https://portal.queretaro.gob.mx/ShowAs.aspx?Nombre=1440453328_0058ALEJANDRACAMARGODORADO.pdf&amp;Ruta=Uploads/Formato_Art66FLXIII/1440453328_0058ALEJANDRACAMARGODORADO.pdf"/>
    <hyperlink ref="U931" r:id="rId923" display="https://portal.queretaro.gob.mx/ShowAs.aspx?Nombre=2094112081_0278IVETTEATZIRICRUZREYES.pdf&amp;Ruta=Uploads/Formato_Art66FLXIII/2094112081_0278IVETTEATZIRICRUZREYES.pdf"/>
    <hyperlink ref="U932" r:id="rId924" display="https://portal.queretaro.gob.mx/ShowAs.aspx?Nombre=853264555_0184ROSAMARIAHERRERAGONZALEZ.pdf&amp;Ruta=Uploads/Formato_Art66FLXIII/853264555_0184ROSAMARIAHERRERAGONZALEZ.pdf"/>
    <hyperlink ref="U933" r:id="rId925" display="https://portal.queretaro.gob.mx/ShowAs.aspx?Nombre=641446093_0182ARMANDOMONTIELMORALES.pdf&amp;Ruta=Uploads/Formato_Art66FLXIII/641446093_0182ARMANDOMONTIELMORALES.pdf"/>
    <hyperlink ref="U934" r:id="rId926" display="https://portal.queretaro.gob.mx/ShowAs.aspx?Nombre=1938174843_0139JORGEEUGENIOROJASDEALBA.pdf&amp;Ruta=Uploads/Formato_Art66FLXIII/1938174843_0139JORGEEUGENIOROJASDEALBA.pdf"/>
    <hyperlink ref="U935" r:id="rId927" display="https://portal.queretaro.gob.mx/ShowAs.aspx?Nombre=274225672_0095JOSEJUANCHAVEZPEREZ.pdf&amp;Ruta=Uploads/Formato_Art66FLXIII/274225672_0095JOSEJUANCHAVEZPEREZ.pdf"/>
    <hyperlink ref="U936" r:id="rId928" display="https://portal.queretaro.gob.mx/ShowAs.aspx?Nombre=1232480118_0094DAVIDGUZMANGONZALEZ.pdf&amp;Ruta=Uploads/Formato_Art66FLXIII/1232480118_0094DAVIDGUZMANGONZALEZ.pdf"/>
    <hyperlink ref="U937" r:id="rId929" display="https://portal.queretaro.gob.mx/ShowAs.aspx?Nombre=597218361_0024ROCIOALMARAZESQUIVEL.pdf&amp;Ruta=Uploads/Formato_Art66FLXIII/597218361_0024ROCIOALMARAZESQUIVEL.pdf"/>
    <hyperlink ref="U938" r:id="rId930" display="https://portal.queretaro.gob.mx/ShowAs.aspx?Nombre=1016829162_0023AMERICAHERNANDEZVELAZQUEZ.pdf&amp;Ruta=Uploads/Formato_Art66FLXIII/1016829162_0023AMERICAHERNANDEZVELAZQUEZ.pdf"/>
    <hyperlink ref="U939" r:id="rId931" display="https://portal.queretaro.gob.mx/ShowAs.aspx?Nombre=2070010091_0404JESUSUGALDEBARRON.pdf&amp;Ruta=Uploads/Formato_Art66FLXIII/2070010091_0404JESUSUGALDEBARRON.pdf"/>
    <hyperlink ref="U940" r:id="rId932" display="https://portal.queretaro.gob.mx/ShowAs.aspx?Nombre=1588224955_0331MARINAROBLESSALINAS.pdf&amp;Ruta=Uploads/Formato_Art66FLXIII/1588224955_0331MARINAROBLESSALINAS.pdf"/>
    <hyperlink ref="U941" r:id="rId933" display="https://portal.queretaro.gob.mx/ShowAs.aspx?Nombre=1785863461_0022NOELMOTAVIZCAYA.pdf&amp;Ruta=Uploads/Formato_Art66FLXIII/1785863461_0022NOELMOTAVIZCAYA.pdf"/>
    <hyperlink ref="U942" r:id="rId934" display="https://portal.queretaro.gob.mx/ShowAs.aspx?Nombre=1879060947_0329ALONDRABLANDIDAVEGA.pdf&amp;Ruta=Uploads/Formato_Art66FLXIII/1879060947_0329ALONDRABLANDIDAVEGA.pdf"/>
    <hyperlink ref="U943" r:id="rId935" display="https://portal.queretaro.gob.mx/ShowAs.aspx?Nombre=495469059_0328MA.DOLORESMENDEZVELAZQUEZ.pdf&amp;Ruta=Uploads/Formato_Art66FLXIII/495469059_0328MA.DOLORESMENDEZVELAZQUEZ.pdf"/>
    <hyperlink ref="U944" r:id="rId936" display="https://portal.queretaro.gob.mx/ShowAs.aspx?Nombre=1033887633_0211SUSANAJANETHCASTANONRODRIGUEZ.pdf&amp;Ruta=Uploads/Formato_Art66FLXIII/1033887633_0211SUSANAJANETHCASTANONRODRIGUEZ.pdf"/>
    <hyperlink ref="U945" r:id="rId937" display="https://portal.queretaro.gob.mx/ShowAs.aspx?Nombre=678877128_0174LUCIACELESTEROBLESBALTAZAR.pdf&amp;Ruta=Uploads/Formato_Art66FLXIII/678877128_0174LUCIACELESTEROBLESBALTAZAR.pdf"/>
    <hyperlink ref="U946" r:id="rId938" display="https://portal.queretaro.gob.mx/ShowAs.aspx?Nombre=686045362_0131JOCELYNDANIELAROBLESBARCENAS.pdf&amp;Ruta=Uploads/Formato_Art66FLXIII/686045362_0131JOCELYNDANIELAROBLESBARCENAS.pdf"/>
    <hyperlink ref="U947" r:id="rId939" display="https://portal.queretaro.gob.mx/ShowAs.aspx?Nombre=1440311233_0087JOSEALBERTORANGELHERNANDEZ.pdf&amp;Ruta=Uploads/Formato_Art66FLXIII/1440311233_0087JOSEALBERTORANGELHERNANDEZ.pdf"/>
    <hyperlink ref="U948" r:id="rId940" display="https://portal.queretaro.gob.mx/ShowAs.aspx?Nombre=128840875_0461BENJAMINDELGADONAVARRETE.pdf&amp;Ruta=Uploads/Formato_Art66FLXIII/128840875_0461BENJAMINDELGADONAVARRETE.pdf"/>
    <hyperlink ref="U949" r:id="rId941" display="https://portal.queretaro.gob.mx/ShowAs.aspx?Nombre=78444998_0392MONSERRATGUADALUPELUNANIEVES.pdf&amp;Ruta=Uploads/Formato_Art66FLXIII/78444998_0392MONSERRATGUADALUPELUNANIEVES.pdf"/>
    <hyperlink ref="U950" r:id="rId942" display="https://portal.queretaro.gob.mx/ShowAs.aspx?Nombre=56779517_0321EDUARDOFRIASALEGRIA.pdf&amp;Ruta=Uploads/Formato_Art66FLXIII/56779517_0321EDUARDOFRIASALEGRIA.pdf"/>
    <hyperlink ref="U951" r:id="rId943" display="https://portal.queretaro.gob.mx/ShowAs.aspx?Nombre=1591483394_0262JUANPABLOCORROLUJAN.pdf&amp;Ruta=Uploads/Formato_Art66FLXIII/1591483394_0262JUANPABLOCORROLUJAN.pdf"/>
    <hyperlink ref="U952" r:id="rId944" display="https://portal.queretaro.gob.mx/ShowAs.aspx?Nombre=1017305322_0259MARIADELOSANGELESSANCHEZCASTILLO.pdf&amp;Ruta=Uploads/Formato_Art66FLXIII/1017305322_0259MARIADELOSANGELESSANCHEZCASTILLO.pdf"/>
    <hyperlink ref="U953" r:id="rId945" display="https://portal.queretaro.gob.mx/ShowAs.aspx?Nombre=237523294_0126MARIAKARLAGARCIAHERNANDEZ.pdf&amp;Ruta=Uploads/Formato_Art66FLXIII/237523294_0126MARIAKARLAGARCIAHERNANDEZ.pdf"/>
    <hyperlink ref="U954" r:id="rId946" display="https://portal.queretaro.gob.mx/ShowAs.aspx?Nombre=359868823_0125FERNANDASOFIAROJASNUNEZ.pdf&amp;Ruta=Uploads/Formato_Art66FLXIII/359868823_0125FERNANDASOFIAROJASNUNEZ.pdf"/>
    <hyperlink ref="U955" r:id="rId947" display="https://portal.queretaro.gob.mx/ShowAs.aspx?Nombre=1217125930_0388ALICIAMARCELASILVAMARTINEZ.pdf&amp;Ruta=Uploads/Formato_Art66FLXIII/1217125930_0388ALICIAMARCELASILVAMARTINEZ.pdf"/>
    <hyperlink ref="U956" r:id="rId948" display="https://portal.queretaro.gob.mx/ShowAs.aspx?Nombre=1899053587_0076MIRZAPENELOPEMORENOGARCIA.pdf&amp;Ruta=Uploads/Formato_Art66FLXIII/1899053587_0076MIRZAPENELOPEMORENOGARCIA.pdf"/>
    <hyperlink ref="U957" r:id="rId949" display="https://portal.queretaro.gob.mx/ShowAs.aspx?Nombre=959345315_0045ARACELILEALHURTADO.pdf&amp;Ruta=Uploads/Formato_Art66FLXIII/959345315_0045ARACELILEALHURTADO.pdf"/>
    <hyperlink ref="U958" r:id="rId950" display="https://portal.queretaro.gob.mx/ShowAs.aspx?Nombre=1492560822_0447JULIOANDRESBERNARDINOBECERRIL.pdf&amp;Ruta=Uploads/Formato_Art66FLXIII/1492560822_0447JULIOANDRESBERNARDINOBECERRIL.pdf"/>
    <hyperlink ref="U959" r:id="rId951" display="https://portal.queretaro.gob.mx/ShowAs.aspx?Nombre=2139365669_0444MARIAALEJANDRAGUILLENMENDEZ.pdf&amp;Ruta=Uploads/Formato_Art66FLXIII/2139365669_0444MARIAALEJANDRAGUILLENMENDEZ.pdf"/>
    <hyperlink ref="U960" r:id="rId952" display="https://portal.queretaro.gob.mx/ShowAs.aspx?Nombre=1830499847_0315ANAPUEBLITOCRUZMEDINA.pdf&amp;Ruta=Uploads/Formato_Art66FLXIII/1830499847_0315ANAPUEBLITOCRUZMEDINA.pdf"/>
    <hyperlink ref="U961" r:id="rId953" display="https://portal.queretaro.gob.mx/ShowAs.aspx?Nombre=2055916074_0314MARISELARAMIREZBAILON.pdf&amp;Ruta=Uploads/Formato_Art66FLXIII/2055916074_0314MARISELARAMIREZBAILON.pdf"/>
    <hyperlink ref="U962" r:id="rId954" display="https://portal.queretaro.gob.mx/ShowAs.aspx?Nombre=1513236260_0439JOSUEASAREELRANGELLIRA.pdf&amp;Ruta=Uploads/Formato_Art66FLXIII/1513236260_0439JOSUEASAREELRANGELLIRA.pdf"/>
    <hyperlink ref="U963" r:id="rId955" display="https://portal.queretaro.gob.mx/ShowAs.aspx?Nombre=332369262_0374LUISALBERTOGRANADOSRODRIGUEZ.pdf&amp;Ruta=Uploads/Formato_Art66FLXIII/332369262_0374LUISALBERTOGRANADOSRODRIGUEZ.pdf"/>
    <hyperlink ref="U964" r:id="rId956" display="https://portal.queretaro.gob.mx/ShowAs.aspx?Nombre=2077568546_0373BAYRONPACHECOFERRUZCA.pdf&amp;Ruta=Uploads/Formato_Art66FLXIII/2077568546_0373BAYRONPACHECOFERRUZCA.pdf"/>
    <hyperlink ref="U965" r:id="rId957" display="https://portal.queretaro.gob.mx/ShowAs.aspx?Nombre=1921244050_0252ROQUERODOLFOGALVANGONZALEZ.pdf&amp;Ruta=Uploads/Formato_Art66FLXIII/1921244050_0252ROQUERODOLFOGALVANGONZALEZ.pdf"/>
    <hyperlink ref="U966" r:id="rId958" display="https://portal.queretaro.gob.mx/ShowAs.aspx?Nombre=879227340_0195MARTHAFRINEDEJESUSCASTROCARDENAS.pdf&amp;Ruta=Uploads/Formato_Art66FLXIII/879227340_0195MARTHAFRINEDEJESUSCASTROCARDENAS.pdf"/>
    <hyperlink ref="U967" r:id="rId959" display="https://portal.queretaro.gob.mx/ShowAs.aspx?Nombre=768086214_0036MARIAVERONICAARELLANOIBARRA.pdf&amp;Ruta=Uploads/Formato_Art66FLXIII/768086214_0036MARIAVERONICAARELLANOIBARRA.pdf"/>
    <hyperlink ref="U968" r:id="rId960" display="https://portal.queretaro.gob.mx/ShowAs.aspx?Nombre=1589305308_0427MARIAFERNANDAMORALESURIBE.pdf&amp;Ruta=Uploads/Formato_Art66FLXIII/1589305308_0427MARIAFERNANDAMORALESURIBE.pdf"/>
    <hyperlink ref="U969" r:id="rId961" display="https://portal.queretaro.gob.mx/ShowAs.aspx?Nombre=1006728167_0161LEONARDOSANCHEZRAMIREZ.pdf&amp;Ruta=Uploads/Formato_Art66FLXIII/1006728167_0161LEONARDOSANCHEZRAMIREZ.pdf"/>
    <hyperlink ref="U970" r:id="rId962" display="https://portal.queretaro.gob.mx/ShowAs.aspx?Nombre=108464295_0160MARGARITAGONZALEZMORA.pdf&amp;Ruta=Uploads/Formato_Art66FLXIII/108464295_0160MARGARITAGONZALEZMORA.pdf"/>
    <hyperlink ref="U971" r:id="rId963" display="https://portal.queretaro.gob.mx/ShowAs.aspx?Nombre=954275956_0294GABRIELARIVERACASTELLANOS.pdf&amp;Ruta=Uploads/Formato_Art66FLXIII/954275956_0294GABRIELARIVERACASTELLANOS.pdf"/>
    <hyperlink ref="U972" r:id="rId964" display="https://portal.queretaro.gob.mx/ShowAs.aspx?Nombre=408616218_0242EDNASABRINALOZANOGARCIA.pdf&amp;Ruta=Uploads/Formato_Art66FLXIII/408616218_0242EDNASABRINALOZANOGARCIA.pdf"/>
    <hyperlink ref="U973" r:id="rId965" display="https://portal.queretaro.gob.mx/ShowAs.aspx?Nombre=1172507977_0241LETICIARAMIREZMARTINEZ.pdf&amp;Ruta=Uploads/Formato_Art66FLXIII/1172507977_0241LETICIARAMIREZMARTINEZ.pdf"/>
    <hyperlink ref="U974" r:id="rId966" display="https://portal.queretaro.gob.mx/ShowAs.aspx?Nombre=1288393035_0116JOSELUISDIAZHERNANDEZ.pdf&amp;Ruta=Uploads/Formato_Art66FLXIII/1288393035_0116JOSELUISDIAZHERNANDEZ.pdf"/>
    <hyperlink ref="U975" r:id="rId967" display="https://portal.queretaro.gob.mx/ShowAs.aspx?Nombre=740242291_0108MARIADELOSANGELESMENDOZAPEREZ.pdf&amp;Ruta=Uploads/Formato_Art66FLXIII/740242291_0108MARIADELOSANGELESMENDOZAPEREZ.pdf"/>
    <hyperlink ref="U976" r:id="rId968" display="https://portal.queretaro.gob.mx/ShowAs.aspx?Nombre=234583199_0349ROSAMARIANAHERNANDEZGARCIA.pdf&amp;Ruta=Uploads/Formato_Art66FLXIII/234583199_0349ROSAMARIANAHERNANDEZGARCIA.pdf"/>
    <hyperlink ref="U977" r:id="rId969" display="https://portal.queretaro.gob.mx/ShowAs.aspx?Nombre=2133450021_0229LIVIOALBERTOSOSANUNEZ.pdf&amp;Ruta=Uploads/Formato_Art66FLXIII/2133450021_0229LIVIOALBERTOSOSANUNEZ.pdf"/>
    <hyperlink ref="U978" r:id="rId970" display="https://portal.queretaro.gob.mx/ShowAs.aspx?Nombre=814378416_0149MARIAFELIPACAMACHOROCHA.pdf&amp;Ruta=Uploads/Formato_Art66FLXIII/814378416_0149MARIAFELIPACAMACHOROCHA.pdf"/>
    <hyperlink ref="U979" r:id="rId971" display="https://portal.queretaro.gob.mx/ShowAs.aspx?Nombre=1089210774_0062ALEJANDRAALTAMIRANOHERNANDEZ.pdf&amp;Ruta=Uploads/Formato_Art66FLXIII/1089210774_0062ALEJANDRAALTAMIRANOHERNANDEZ.pdf"/>
    <hyperlink ref="U980" r:id="rId972" display="https://portal.queretaro.gob.mx/ShowAs.aspx?Nombre=1783161446_0415CLAUDIASEGURAVALADEZ.pdf&amp;Ruta=Uploads/Formato_Art66FLXIII/1783161446_0415CLAUDIASEGURAVALADEZ.pdf"/>
    <hyperlink ref="U981" r:id="rId973" display="https://portal.queretaro.gob.mx/ShowAs.aspx?Nombre=1232036453_0412GEOVANNIALANPEREZJUAREZ.pdf&amp;Ruta=Uploads/Formato_Art66FLXIII/1232036453_0412GEOVANNIALANPEREZJUAREZ.pdf"/>
    <hyperlink ref="U982" r:id="rId974" display="https://portal.queretaro.gob.mx/ShowAs.aspx?Nombre=749173676_0343ADRIANFABRICIOGONZALEZGONZALEZ.pdf&amp;Ruta=Uploads/Formato_Art66FLXIII/749173676_0343ADRIANFABRICIOGONZALEZGONZALEZ.pdf"/>
    <hyperlink ref="U983" r:id="rId975" display="https://portal.queretaro.gob.mx/ShowAs.aspx?Nombre=1356224344_0342MERCEDRIVERAMARTINEZ.pdf&amp;Ruta=Uploads/Formato_Art66FLXIII/1356224344_0342MERCEDRIVERAMARTINEZ.pdf"/>
    <hyperlink ref="U984" r:id="rId976" display="https://portal.queretaro.gob.mx/ShowAs.aspx?Nombre=1599819579_0224ESPERANZAMARQUEZHERNANDEZ.pdf&amp;Ruta=Uploads/Formato_Art66FLXIII/1599819579_0224ESPERANZAMARQUEZHERNANDEZ.pdf"/>
    <hyperlink ref="U985" r:id="rId977" display="https://portal.queretaro.gob.mx/ShowAs.aspx?Nombre=491289742_0025MA.JUANAGALVANGARCIA.pdf&amp;Ruta=Uploads/Formato_Art66FLXIII/491289742_0025MA.JUANAGALVANGARCIA.pdf"/>
    <hyperlink ref="U986" r:id="rId978" display="https://portal.queretaro.gob.mx/ShowAs.aspx?Nombre=503128121_0221JOSEPEREZDONDIEGO.pdf&amp;Ruta=Uploads/Formato_Art66FLXIII/503128121_0221JOSEPEREZDONDIEGO.pdf"/>
    <hyperlink ref="U987" r:id="rId979" display="https://portal.queretaro.gob.mx/ShowAs.aspx?Nombre=634316384_0186MA.ESTHERSALINASCALIXTO.pdf&amp;Ruta=Uploads/Formato_Art66FLXIII/634316384_0186MA.ESTHERSALINASCALIXTO.pdf"/>
    <hyperlink ref="U988" r:id="rId980" display="https://portal.queretaro.gob.mx/ShowAs.aspx?Nombre=1822620336_0097MARIACRUZDELEONAPOLONIO.pdf&amp;Ruta=Uploads/Formato_Art66FLXIII/1822620336_0097MARIACRUZDELEONAPOLONIO.pdf"/>
    <hyperlink ref="U989" r:id="rId981" display="https://portal.queretaro.gob.mx/ShowAs.aspx?Nombre=799437755_0402IRMAFLORESRESENDIZ.pdf&amp;Ruta=Uploads/Formato_Art66FLXIII/799437755_0402IRMAFLORESRESENDIZ.pdf"/>
    <hyperlink ref="U990" r:id="rId982" display="https://portal.queretaro.gob.mx/ShowAs.aspx?Nombre=1554468347_0272MANUELALEJANDROBAUTISTAAGUIRRE.pdf&amp;Ruta=Uploads/Formato_Art66FLXIII/1554468347_0272MANUELALEJANDROBAUTISTAAGUIRRE.pdf"/>
    <hyperlink ref="U991" r:id="rId983" display="https://portal.queretaro.gob.mx/ShowAs.aspx?Nombre=1959649407_0269CLARAYANETABOYTESCANAS.pdf&amp;Ruta=Uploads/Formato_Art66FLXIII/1959649407_0269CLARAYANETABOYTESCANAS.pdf"/>
    <hyperlink ref="U992" r:id="rId984" display="https://portal.queretaro.gob.mx/ShowAs.aspx?Nombre=1712097214_0181KARLAGABRIELAGUILLONPALACIOS.pdf&amp;Ruta=Uploads/Formato_Art66FLXIII/1712097214_0181KARLAGABRIELAGUILLONPALACIOS.pdf"/>
    <hyperlink ref="U993" r:id="rId985" display="https://portal.queretaro.gob.mx/ShowAs.aspx?Nombre=491566598_0178AYDEETAVARESSILVA.pdf&amp;Ruta=Uploads/Formato_Art66FLXIII/491566598_0178AYDEETAVARESSILVA.pdf"/>
    <hyperlink ref="U994" r:id="rId986" display="https://portal.queretaro.gob.mx/ShowAs.aspx?Nombre=1590945403_0133ENRIQUEAGUILARRODRIGUEZ.pdf&amp;Ruta=Uploads/Formato_Art66FLXIII/1590945403_0133ENRIQUEAGUILARRODRIGUEZ.pdf"/>
    <hyperlink ref="U995" r:id="rId987" display="https://portal.queretaro.gob.mx/ShowAs.aspx?Nombre=203118042_0092MARIOBAUTISTAROMERO.pdf&amp;Ruta=Uploads/Formato_Art66FLXIII/203118042_0092MARIOBAUTISTAROMERO.pdf"/>
    <hyperlink ref="U996" r:id="rId988" display="https://portal.queretaro.gob.mx/ShowAs.aspx?Nombre=1026219933_0047PASCUALACALIXTORUIZ.pdf&amp;Ruta=Uploads/Formato_Art66FLXIII/1026219933_0047PASCUALACALIXTORUIZ.pdf"/>
    <hyperlink ref="U997" r:id="rId989" display="https://portal.queretaro.gob.mx/ShowAs.aspx?Nombre=1790216315_0468OLGANANCYRAMIREZGARCIA.pdf&amp;Ruta=Uploads/Formato_Art66FLXIII/1790216315_0468OLGANANCYRAMIREZGARCIA.pdf"/>
    <hyperlink ref="U998" r:id="rId990" display="https://portal.queretaro.gob.mx/ShowAs.aspx?Nombre=594580889_0399CLAUDIACRISTINAFLORESROSALES.pdf&amp;Ruta=Uploads/Formato_Art66FLXIII/594580889_0399CLAUDIACRISTINAFLORESROSALES.pdf"/>
    <hyperlink ref="U999" r:id="rId991" display="https://portal.queretaro.gob.mx/ShowAs.aspx?Nombre=1270661457_0396ROCIOGUADALUPEJASSOGALLEGOS.pdf&amp;Ruta=Uploads/Formato_Art66FLXIII/1270661457_0396ROCIOGUADALUPEJASSOGALLEGOS.pdf"/>
    <hyperlink ref="U1000" r:id="rId992" display="https://portal.queretaro.gob.mx/ShowAs.aspx?Nombre=471051688_0330MAYRAANARELIMARROQUINREYES.pdf&amp;Ruta=Uploads/Formato_Art66FLXIII/471051688_0330MAYRAANARELIMARROQUINREYES.pdf"/>
    <hyperlink ref="U1001" r:id="rId993" display="https://portal.queretaro.gob.mx/ShowAs.aspx?Nombre=1844795078_0210CESARBERNARDOCOLUNGACASTANEDA.pdf&amp;Ruta=Uploads/Formato_Art66FLXIII/1844795078_0210CESARBERNARDOCOLUNGACASTANEDA.pdf"/>
    <hyperlink ref="U1002" r:id="rId994" display="https://portal.queretaro.gob.mx/ShowAs.aspx?Nombre=1763710115_0173JOSEARMANDOSANCHEZAGUIRRE.pdf&amp;Ruta=Uploads/Formato_Art66FLXIII/1763710115_0173JOSEARMANDOSANCHEZAGUIRRE.pdf"/>
    <hyperlink ref="U1003" r:id="rId995" display="https://portal.queretaro.gob.mx/ShowAs.aspx?Nombre=1082250231_0465LETICIAPONCESOLARES.pdf&amp;Ruta=Uploads/Formato_Art66FLXIII/1082250231_0465LETICIAPONCESOLARES.pdf"/>
    <hyperlink ref="U1004" r:id="rId996" display="https://portal.queretaro.gob.mx/ShowAs.aspx?Nombre=134854167_0463EVAIVANAVALLADARESVAZQUEZ.pdf&amp;Ruta=Uploads/Formato_Art66FLXIII/134854167_0463EVAIVANAVALLADARESVAZQUEZ.pdf"/>
    <hyperlink ref="U1005" r:id="rId997" display="https://portal.queretaro.gob.mx/ShowAs.aspx?Nombre=1086185793_0462ANALAURAGAMATERRAZAS.pdf&amp;Ruta=Uploads/Formato_Art66FLXIII/1086185793_0462ANALAURAGAMATERRAZAS.pdf"/>
    <hyperlink ref="U1006" r:id="rId998" display="https://portal.queretaro.gob.mx/ShowAs.aspx?Nombre=318794552_0260EUSEBIOANGELGOYENECHEGONZALEZ.pdf&amp;Ruta=Uploads/Formato_Art66FLXIII/318794552_0260EUSEBIOANGELGOYENECHEGONZALEZ.pdf"/>
    <hyperlink ref="U1007" r:id="rId999" display="https://portal.queretaro.gob.mx/ShowAs.aspx?Nombre=167299676_0167JOSEOSCARPRADOHERNANDEZ.pdf&amp;Ruta=Uploads/Formato_Art66FLXIII/167299676_0167JOSEOSCARPRADOHERNANDEZ.pdf"/>
    <hyperlink ref="U1008" r:id="rId1000" display="https://portal.queretaro.gob.mx/ShowAs.aspx?Nombre=1855896162_0122JOSEFINAHERNANDEZMORALES.pdf&amp;Ruta=Uploads/Formato_Art66FLXIII/1855896162_0122JOSEFINAHERNANDEZMORALES.pdf"/>
    <hyperlink ref="U1009" r:id="rId1001" display="https://portal.queretaro.gob.mx/ShowAs.aspx?Nombre=744449285_0080MARICRUZHERNANDEZMARTINEZ.pdf&amp;Ruta=Uploads/Formato_Art66FLXIII/744449285_0080MARICRUZHERNANDEZMARTINEZ.pdf"/>
    <hyperlink ref="U1010" r:id="rId1002" display="https://portal.queretaro.gob.mx/ShowAs.aspx?Nombre=1153964515_0319MANUELCRUZHERNANDEZ.pdf&amp;Ruta=Uploads/Formato_Art66FLXIII/1153964515_0319MANUELCRUZHERNANDEZ.pdf"/>
    <hyperlink ref="U1011" r:id="rId1003" display="https://portal.queretaro.gob.mx/ShowAs.aspx?Nombre=1853154318_0073JAVIERENRIQUEBALLESTEROSGARCIAALONSO.pdf&amp;Ruta=Uploads/Formato_Art66FLXIII/1853154318_0073JAVIERENRIQUEBALLESTEROSGARCIAALONS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0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1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1974</v>
      </c>
    </row>
    <row r="5" customFormat="false" ht="15" hidden="false" customHeight="false" outlineLevel="0" collapsed="false">
      <c r="A5" s="0" t="s">
        <v>1975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6:54:34Z</dcterms:created>
  <dc:creator>Apache POI</dc:creator>
  <dc:description/>
  <dc:language>en-US</dc:language>
  <cp:lastModifiedBy>Deleasir Mendoza Galván</cp:lastModifiedBy>
  <dcterms:modified xsi:type="dcterms:W3CDTF">2024-03-26T21:23:50Z</dcterms:modified>
  <cp:revision>0</cp:revision>
  <dc:subject/>
  <dc:title/>
</cp:coreProperties>
</file>