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s>
  <definedNames>
    <definedName function="false" hidden="true" localSheetId="0" name="_xlnm._FilterDatabase" vbProcedure="false">'Reporte de Formatos'!$A$7:$AB$7</definedName>
    <definedName function="false" hidden="false" name="Hidden_13" vbProcedure="false">Hidden_1!$A$1:$A$2</definedName>
    <definedName function="false" hidden="false" name="Hidden_24" vbProcedure="false">Hidden_2!$A$1:$A$2</definedName>
    <definedName function="false" hidden="false" name="Hidden_38" vbProcedure="false">Hidden_3!$A$1:$A$2</definedName>
    <definedName function="false" hidden="false" name="Hidden_414" vbProcedure="false">Hidden_4!$A$1:$A$2</definedName>
    <definedName function="false" hidden="false" name="Hidden_519" vbProcedure="false">Hidden_5!$A$1:$A$2</definedName>
    <definedName function="false" hidden="false" name="Hidden_623" vbProcedure="false">Hidden_6!$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364">
  <si>
    <t xml:space="preserve">59675</t>
  </si>
  <si>
    <t xml:space="preserve">TÍTULO</t>
  </si>
  <si>
    <t xml:space="preserve">NOMBRE CORTO</t>
  </si>
  <si>
    <t xml:space="preserve">DESCRIPCIÓN</t>
  </si>
  <si>
    <t xml:space="preserve">Donaciones en dinero y en especie realizadas</t>
  </si>
  <si>
    <t xml:space="preserve">LTAIPEQArt66FraccXLIII</t>
  </si>
  <si>
    <t xml:space="preserve">Se deberá publicar la información relativa a las “Asignaciones que los entes públicos destinan por causa de utilidad social para otorgar donativos a instituciones no lucrativas destinadas a actividades educativas, culturales, de salud, de investigación científica, de aplicación de nuevas tecnologías o de beneficencia, en términos de las disposiciones aplicables”</t>
  </si>
  <si>
    <t xml:space="preserve">1</t>
  </si>
  <si>
    <t xml:space="preserve">4</t>
  </si>
  <si>
    <t xml:space="preserve">9</t>
  </si>
  <si>
    <t xml:space="preserve">2</t>
  </si>
  <si>
    <t xml:space="preserve">6</t>
  </si>
  <si>
    <t xml:space="preserve">7</t>
  </si>
  <si>
    <t xml:space="preserve">13</t>
  </si>
  <si>
    <t xml:space="preserve">14</t>
  </si>
  <si>
    <t xml:space="preserve">583476</t>
  </si>
  <si>
    <t xml:space="preserve">583474</t>
  </si>
  <si>
    <t xml:space="preserve">583472</t>
  </si>
  <si>
    <t xml:space="preserve">583487</t>
  </si>
  <si>
    <t xml:space="preserve">583470</t>
  </si>
  <si>
    <t xml:space="preserve">583482</t>
  </si>
  <si>
    <t xml:space="preserve">583477</t>
  </si>
  <si>
    <t xml:space="preserve">583478</t>
  </si>
  <si>
    <t xml:space="preserve">583486</t>
  </si>
  <si>
    <t xml:space="preserve">583475</t>
  </si>
  <si>
    <t xml:space="preserve">583488</t>
  </si>
  <si>
    <t xml:space="preserve">583461</t>
  </si>
  <si>
    <t xml:space="preserve">583479</t>
  </si>
  <si>
    <t xml:space="preserve">583480</t>
  </si>
  <si>
    <t xml:space="preserve">583462</t>
  </si>
  <si>
    <t xml:space="preserve">583481</t>
  </si>
  <si>
    <t xml:space="preserve">583483</t>
  </si>
  <si>
    <t xml:space="preserve">583484</t>
  </si>
  <si>
    <t xml:space="preserve">583485</t>
  </si>
  <si>
    <t xml:space="preserve">583464</t>
  </si>
  <si>
    <t xml:space="preserve">583465</t>
  </si>
  <si>
    <t xml:space="preserve">583466</t>
  </si>
  <si>
    <t xml:space="preserve">583463</t>
  </si>
  <si>
    <t xml:space="preserve">583468</t>
  </si>
  <si>
    <t xml:space="preserve">583467</t>
  </si>
  <si>
    <t xml:space="preserve">583473</t>
  </si>
  <si>
    <t xml:space="preserve">583469</t>
  </si>
  <si>
    <t xml:space="preserve">583471</t>
  </si>
  <si>
    <t xml:space="preserve">Tabla Campos</t>
  </si>
  <si>
    <t xml:space="preserve">Ejercicio</t>
  </si>
  <si>
    <t xml:space="preserve">Fecha de inicio del periodo que se informa</t>
  </si>
  <si>
    <t xml:space="preserve">Fecha de término del periodo que se informa</t>
  </si>
  <si>
    <t xml:space="preserve">Tipo de donación (catálogo)</t>
  </si>
  <si>
    <t xml:space="preserve">Personalidad jurídica de la persona beneficiaria(catálogo)</t>
  </si>
  <si>
    <t xml:space="preserve">Nombre(s) de la persona beneficiaria de la donación</t>
  </si>
  <si>
    <t xml:space="preserve">Primer apellido de la persona beneficiaria de la donación</t>
  </si>
  <si>
    <t xml:space="preserve">Segundo apellido de la persona beneficiaria de la donación</t>
  </si>
  <si>
    <t xml:space="preserve">Sexo (catálogo)</t>
  </si>
  <si>
    <t xml:space="preserve">Razón social (Persona Moral); en su caso </t>
  </si>
  <si>
    <t xml:space="preserve">Tipo de persona moral, en su caso</t>
  </si>
  <si>
    <t xml:space="preserve">Nombre(s) de la persona física facultada por la persona beneficiaria para suscribir el contrato de donación</t>
  </si>
  <si>
    <t xml:space="preserve">Primer apellido (s) persona física facultada por la persona beneficiaria para suscribir el contrato de donación</t>
  </si>
  <si>
    <t xml:space="preserve">Segundo apellido (s) persona física facultada por la persona beneficiaria para suscribir el contrato de donación</t>
  </si>
  <si>
    <t xml:space="preserve">Persona física facultada: Sexo:</t>
  </si>
  <si>
    <t xml:space="preserve">Cargo que ocupa la persona física facultada</t>
  </si>
  <si>
    <t xml:space="preserve">Nombre(s) de la persona servidora pública facultada para suscribir el contrato</t>
  </si>
  <si>
    <t xml:space="preserve">Primer apellido de la persona servidora pública facultada para suscribir el contrato</t>
  </si>
  <si>
    <t xml:space="preserve">Segundo apellido de la persona servidora pública facultada para suscribir el contrato</t>
  </si>
  <si>
    <t xml:space="preserve">Cargo o nombramiento de la persona servidora pública</t>
  </si>
  <si>
    <t xml:space="preserve">Monto otorgado de la donación</t>
  </si>
  <si>
    <t xml:space="preserve">Descripción del bien donado</t>
  </si>
  <si>
    <t xml:space="preserve">Actividades a las que se destinará (catálogo)</t>
  </si>
  <si>
    <t xml:space="preserve">Hipervínculo al contrato de donación</t>
  </si>
  <si>
    <t xml:space="preserve">Área(s) responsable(s) que genera(n), posee(n), publica(n) y actualizan la información</t>
  </si>
  <si>
    <t xml:space="preserve">Fecha de actualización</t>
  </si>
  <si>
    <t xml:space="preserve">Nota</t>
  </si>
  <si>
    <t xml:space="preserve">Donaciones en dinero</t>
  </si>
  <si>
    <t xml:space="preserve">Persona moral</t>
  </si>
  <si>
    <t xml:space="preserve">SINDICATO DE LA INDUSTRIA DE LA CONSTRUCCION EN GENERAL, MATERIALISTA, TERRACEROS, CONEXOS Y ANEXOS DEL ESTADO DE QUERETARO C.T.M. SECCION 1</t>
  </si>
  <si>
    <t xml:space="preserve">SINDICATO</t>
  </si>
  <si>
    <t xml:space="preserve">OSCAR</t>
  </si>
  <si>
    <t xml:space="preserve">JAIMES</t>
  </si>
  <si>
    <t xml:space="preserve">CARDENAS</t>
  </si>
  <si>
    <t xml:space="preserve">Hombre</t>
  </si>
  <si>
    <t xml:space="preserve">SECRETARIO GENERAL</t>
  </si>
  <si>
    <t xml:space="preserve">LILIANA</t>
  </si>
  <si>
    <t xml:space="preserve">SAN MARTIN</t>
  </si>
  <si>
    <t xml:space="preserve">CASTILLO</t>
  </si>
  <si>
    <t xml:space="preserve">Mujer</t>
  </si>
  <si>
    <t xml:space="preserve">SECRETARIA DEL TRABAJO</t>
  </si>
  <si>
    <t xml:space="preserve">Otras</t>
  </si>
  <si>
    <t xml:space="preserve">https://portal.queretaro.gob.mx/ShowAs.aspx?Nombre=908660163_R005_7020.pdf&amp;Ruta=Uploads/Formato_Art66FLXIII/908660163_R005_7020.pdf</t>
  </si>
  <si>
    <t xml:space="preserve">Unidad de Servicios Administrativos de la Secretaría del Trabajo</t>
  </si>
  <si>
    <t xml:space="preserve">EL DONATIVO SE OTORGO A LA RAZON SOCIAL SINDICATO DE LA INDUSTRIA DE LA CONSTRUCCION EN GENERAL, MATERIALISTA, TERRACEROS, CONEXOS Y ANEXOS DEL ESTADO DE QUERETARO C.T.M. SECCION 1 EN EL RECIBO DE DICHO DONATIVO FIRMA EL REPRESENTANTE LEGAL DE LA PERSONA MORAL</t>
  </si>
  <si>
    <t xml:space="preserve">Donaciones en especie</t>
  </si>
  <si>
    <t xml:space="preserve">Municpio Cadereyta de Montes</t>
  </si>
  <si>
    <t xml:space="preserve">Gobierno</t>
  </si>
  <si>
    <t xml:space="preserve">Martha</t>
  </si>
  <si>
    <t xml:space="preserve">Bustamante</t>
  </si>
  <si>
    <t xml:space="preserve">Díaz</t>
  </si>
  <si>
    <t xml:space="preserve">Sindico Municipal</t>
  </si>
  <si>
    <t xml:space="preserve">Teodora</t>
  </si>
  <si>
    <t xml:space="preserve">Peralta</t>
  </si>
  <si>
    <t xml:space="preserve">García</t>
  </si>
  <si>
    <t xml:space="preserve">Directora de Control Patrimonial</t>
  </si>
  <si>
    <t xml:space="preserve">10 bienes muebles</t>
  </si>
  <si>
    <t xml:space="preserve">https://portal.queretaro.gob.mx/ShowAs.aspx?Nombre=CONTRATODEDONACIONOMCPBM052024MPIODECADEREYTADEMONTES.pdf&amp;Ruta=Uploads\Formato_Art66FXXVI\CONTRATODEDONACIONOMCPBM052024MPIODECADEREYTADEMONTES.pdf</t>
  </si>
  <si>
    <t xml:space="preserve">Dirección de Control Patrimonial de la Oficialía Mayor del Poder Ejecutivo del Estado de Querétaro</t>
  </si>
  <si>
    <t xml:space="preserve">DAMAS VOLUNTARIAS PRO ASILOS DE QUERETARO I.A.P</t>
  </si>
  <si>
    <t xml:space="preserve">Asociación no lucrativa</t>
  </si>
  <si>
    <t xml:space="preserve">ROSA MARGARITA</t>
  </si>
  <si>
    <t xml:space="preserve">LAVIN</t>
  </si>
  <si>
    <t xml:space="preserve">CERVANTES</t>
  </si>
  <si>
    <t xml:space="preserve">APODERADA LEGAL</t>
  </si>
  <si>
    <t xml:space="preserve">CARLOS</t>
  </si>
  <si>
    <t xml:space="preserve">HERRERIAS</t>
  </si>
  <si>
    <t xml:space="preserve">TELLO DE MENESES</t>
  </si>
  <si>
    <t xml:space="preserve">SECRETARIO PARTICULAR</t>
  </si>
  <si>
    <t xml:space="preserve">Dinero</t>
  </si>
  <si>
    <t xml:space="preserve">De beneficencia</t>
  </si>
  <si>
    <t xml:space="preserve">https://portal.queretaro.gob.mx/ShowAs.aspx?Nombre=618339713_1-0065ROSAMARGARITALAVINCERVANTES_(1).pdf&amp;Ruta=Uploads/Formato_Art66FLXIII/618339713_1-0065ROSAMARGARITALAVINCERVANTES_(1).pdf</t>
  </si>
  <si>
    <t xml:space="preserve">UNIDAD DE APOYO ADMINISTRATIVO DE LA JEFATURA DE GABINETE</t>
  </si>
  <si>
    <t xml:space="preserve">SISTEMA MUNICIPAL PARA EL DESARROLLO INTEGRAL DE LA FAMILIA DEL MUNICIPIO DE PINAL DE AMOLES</t>
  </si>
  <si>
    <t xml:space="preserve">Organismo Público Descentralizado</t>
  </si>
  <si>
    <t xml:space="preserve">VIRGINIA</t>
  </si>
  <si>
    <t xml:space="preserve">CARRANZA</t>
  </si>
  <si>
    <t xml:space="preserve">SILVA</t>
  </si>
  <si>
    <t xml:space="preserve">Directora</t>
  </si>
  <si>
    <t xml:space="preserve">3  BIENES MUEBLES</t>
  </si>
  <si>
    <t xml:space="preserve">https://portal.queretaro.gob.mx/ShowAs.aspx?Nombre=CONTRATODEDONACIONOMCPBM092024SISTEMAMUNICIPALPARAELDESARROLLOINTEGRALDELAFAMILIADELMUNICIPIODEPINALDEAMOLES.pdf&amp;Ruta=Uploads\Formato_Art66FXXVI\CONTRATODEDONACIONOMCPBM092024SISTEMAMUNICIPALPARAELDESARROLLOINTEGRALDELAFAMILIADELMUNICIPIODEPINALDEAMOLES.pdf</t>
  </si>
  <si>
    <t xml:space="preserve">UNIVERSIDAD POLITECNICA DE SANTA ROSA JAUREGUI</t>
  </si>
  <si>
    <t xml:space="preserve">CHRISTIAN GIUSEPE</t>
  </si>
  <si>
    <t xml:space="preserve">REYES</t>
  </si>
  <si>
    <t xml:space="preserve">MENDEZ</t>
  </si>
  <si>
    <t xml:space="preserve">Rector</t>
  </si>
  <si>
    <t xml:space="preserve">1  BIEN MUEBLE</t>
  </si>
  <si>
    <t xml:space="preserve">https://portal.queretaro.gob.mx/ShowAs.aspx?Nombre=CONTRATODEDONACIONOMCPBM112024UNIVERSIDADPOLITECNICADESANTAROSAJAUREGUI.pdf&amp;Ruta=Uploads\Formato_Art66FXXVI\CONTRATODEDONACIONOMCPBM112024UNIVERSIDADPOLITECNICADESANTAROSAJAUREGUI.pdf</t>
  </si>
  <si>
    <t xml:space="preserve">MUNICIPIO DE ARROYO SECO</t>
  </si>
  <si>
    <t xml:space="preserve">Persona Moral de Derecho Publico</t>
  </si>
  <si>
    <t xml:space="preserve">FABIAN</t>
  </si>
  <si>
    <t xml:space="preserve">OROZCO</t>
  </si>
  <si>
    <t xml:space="preserve">VAZQUEZ</t>
  </si>
  <si>
    <t xml:space="preserve">12 UNIDADES VEHICULARES</t>
  </si>
  <si>
    <t xml:space="preserve">https://portal.queretaro.gob.mx/ShowAs.aspx?Nombre=CONTRATODEDONACIONOMCPBM162024MPIODEARROYOSECO.pdf&amp;Ruta=Uploads\Formato_Art66FXXVI\CONTRATODEDONACIONOMCPBM162024MPIODEARROYOSECO.pdf</t>
  </si>
  <si>
    <t xml:space="preserve">SISTEMA ESTATAL DE COMUNICACIÓN CULTURAL Y EDUCATIVA</t>
  </si>
  <si>
    <t xml:space="preserve">JOAQUIN</t>
  </si>
  <si>
    <t xml:space="preserve">SAN ROMAN</t>
  </si>
  <si>
    <t xml:space="preserve">NOVOA</t>
  </si>
  <si>
    <t xml:space="preserve">Director General</t>
  </si>
  <si>
    <t xml:space="preserve">https://portal.queretaro.gob.mx/ShowAs.aspx?Nombre=CONTRATODEDONACIONOMCPBM232024SISTEMAESTATALDECOMUNICACIONCULTURALYEDUCATIVA.pdf&amp;Ruta=Uploads\Formato_Art66FXXVI\CONTRATODEDONACIONOMCPBM232024SISTEMAESTATALDECOMUNICACIONCULTURALYEDUCATIVA.pdf</t>
  </si>
  <si>
    <t xml:space="preserve">COMISION ESTATAL DEL SISTEMA PENITENCIARIO DE QRO</t>
  </si>
  <si>
    <t xml:space="preserve">GUSTAVO</t>
  </si>
  <si>
    <t xml:space="preserve">LOPEZ</t>
  </si>
  <si>
    <t xml:space="preserve">ACOSTA</t>
  </si>
  <si>
    <t xml:space="preserve">COMISIONADO</t>
  </si>
  <si>
    <t xml:space="preserve">114 BIENES MUEBLES</t>
  </si>
  <si>
    <t xml:space="preserve">https://portal.queretaro.gob.mx/ShowAs.aspx?Nombre=CONTRATODEDONACIONOMCPBM042024COMISIONESTATALDELSISTEMAPENITENCIARIODEQRO.pdf&amp;Ruta=Uploads\Formato_Art66FXXVI\CONTRATODEDONACIONOMCPBM042024COMISIONESTATALDELSISTEMAPENITENCIARIODEQRO.pdf</t>
  </si>
  <si>
    <t xml:space="preserve">SINDICATO DE TRABAJADORES Y TRABAJADORAS PRESTADORES DE SERVICIOS DE LA INDUSTRIA AUTOMOTRIZ, METALICA, PLASTICA, FARMACEUTICA, GASTRONOMICA, DE LA CONSTRUCCION EN GENERAL, ANEXOS</t>
  </si>
  <si>
    <t xml:space="preserve">GERMAN AGUSTIN ARMANDO</t>
  </si>
  <si>
    <t xml:space="preserve">DE ARANZA</t>
  </si>
  <si>
    <t xml:space="preserve">Y SANTACOLOMA</t>
  </si>
  <si>
    <t xml:space="preserve">https://portal.queretaro.gob.mx/ShowAs.aspx?Nombre=1596144438_R005_30038.pdf&amp;Ruta=Uploads/Formato_Art66FLXIII/1596144438_R005_30038.pdf</t>
  </si>
  <si>
    <t xml:space="preserve">EL DONATIVO SE OTORGO A LA RAZON SOCIAL SINDICATO DE TRABAJADORES Y TRABAJADORAS PRESTADORES DE SERVICIOS DE LA INDUSTRIA AUTOMOTRIZ, METALICA, PLASTICA, FARMACEUTICA, GASTRONOMICA, DE LA CONSTRUCCION EN GENERAL, ANEXOS EN EL RECIBO DE DICHO DONATIVO FIRMA EL REPRESENTANTE LEGAL DE LA PERSONA MORAL</t>
  </si>
  <si>
    <t xml:space="preserve">SISTEMA MUNICIPAL PARA EL DESARROLLO INTEGRAL DE LA FAMILIA DEL MPIO DE AMEALCO DE BONFIL</t>
  </si>
  <si>
    <t xml:space="preserve">CELINA</t>
  </si>
  <si>
    <t xml:space="preserve">RETANA</t>
  </si>
  <si>
    <t xml:space="preserve">CABALLERO</t>
  </si>
  <si>
    <t xml:space="preserve">Directora General</t>
  </si>
  <si>
    <t xml:space="preserve">https://portal.queretaro.gob.mx/ShowAs.aspx?Nombre=CONTRATODEDONACIONOMCPBM082024SISTEMAMUNICIPALPARAELDESARROLLOINTEGRALDELAFAMILIADELMPIODEAMEALCODEBONFIL.pdf&amp;Ruta=Uploads\Formato_Art66FXXVI\CONTRATODEDONACIONOMCPBM082024SISTEMAMUNICIPALPARAELDESARROLLOINTEGRALDELAFAMILIADELMPIODEAMEALCODEBONFIL.pdf</t>
  </si>
  <si>
    <t xml:space="preserve">MUNICIPIO DE COLON</t>
  </si>
  <si>
    <t xml:space="preserve">GIONANNI ANDRES</t>
  </si>
  <si>
    <t xml:space="preserve">CONTESTABILE</t>
  </si>
  <si>
    <t xml:space="preserve">BORBOLLA</t>
  </si>
  <si>
    <t xml:space="preserve">Secretario de Administracion</t>
  </si>
  <si>
    <t xml:space="preserve">9 BIENES MUEBLES</t>
  </si>
  <si>
    <t xml:space="preserve">https://portal.queretaro.gob.mx/ShowAs.aspx?Nombre=CONTRATODEDONACIONOMCPBM122024MUNICIPIODECOLON.pdf&amp;Ruta=Uploads\Formato_Art66FXXVI\CONTRATODEDONACIONOMCPBM122024MUNICIPIODECOLON.pdf</t>
  </si>
  <si>
    <t xml:space="preserve">ASOCIACION MEXICANA DE AYUDA A NIÑOS CON CANCER EN QUERETARO I.A.P</t>
  </si>
  <si>
    <t xml:space="preserve">PATRICIA</t>
  </si>
  <si>
    <t xml:space="preserve">OTERO</t>
  </si>
  <si>
    <t xml:space="preserve">LARA</t>
  </si>
  <si>
    <t xml:space="preserve">PRESIDENTA</t>
  </si>
  <si>
    <t xml:space="preserve">https://portal.queretaro.gob.mx/ShowAs.aspx?Nombre=1529539697_2-0201PATRICIAOTEROLARA.pdf&amp;Ruta=Uploads/Formato_Art66FLXIII/1529539697_2-0201PATRICIAOTEROLARA.pdf</t>
  </si>
  <si>
    <t xml:space="preserve">Colegio de Bachilleres del Estado de Querétaro</t>
  </si>
  <si>
    <t xml:space="preserve">León Enrique</t>
  </si>
  <si>
    <t xml:space="preserve">Bolaño</t>
  </si>
  <si>
    <t xml:space="preserve">Mendoza</t>
  </si>
  <si>
    <t xml:space="preserve">16 bienes muebles</t>
  </si>
  <si>
    <t xml:space="preserve">Educativas</t>
  </si>
  <si>
    <t xml:space="preserve">https://portal.queretaro.gob.mx/ShowAs.aspx?Nombre=CONTRATODEDONACIONOMCPBM022024COLEGIODEBACHILLERESDELESTADODEQUERETARO.pdf&amp;Ruta=Uploads\Formato_Art66FXXVI\CONTRATODEDONACIONOMCPBM022024COLEGIODEBACHILLERESDELESTADODEQUERETARO.pdf</t>
  </si>
  <si>
    <t xml:space="preserve">COMISION ESTATAL DE INFRAESTRUCTURA</t>
  </si>
  <si>
    <t xml:space="preserve">MARCELA</t>
  </si>
  <si>
    <t xml:space="preserve">ROMERO</t>
  </si>
  <si>
    <t xml:space="preserve">ORTEGA</t>
  </si>
  <si>
    <t xml:space="preserve">Directora Administrativa</t>
  </si>
  <si>
    <t xml:space="preserve">17 UNIDADES VEHICULARES</t>
  </si>
  <si>
    <t xml:space="preserve">https://portal.queretaro.gob.mx/ShowAs.aspx?Nombre=CONTRATODEDONACIONOMCPBM132024COMISIONESTATALDEINFRAESTRUCTURA.pdf&amp;Ruta=Uploads\Formato_Art66FXXVI\CONTRATODEDONACIONOMCPBM132024COMISIONESTATALDEINFRAESTRUCTURA.pdf</t>
  </si>
  <si>
    <t xml:space="preserve">SISTEMA MUNICIPAL PARA EL DESARROLLO INTEGRAL DE LA FAMILIA DEL MUNICIPIO DE COLON</t>
  </si>
  <si>
    <t xml:space="preserve">AUREA</t>
  </si>
  <si>
    <t xml:space="preserve">SANCHEZ</t>
  </si>
  <si>
    <t xml:space="preserve">ROBLES</t>
  </si>
  <si>
    <t xml:space="preserve">https://portal.queretaro.gob.mx/ShowAs.aspx?Nombre=CONTRATODEDONACIONOMCPBM072024SISTEMAMUNICIPALPARAELDESARROLLOINTEGRALDELAFAMILIADELMPIODECOLON.pdf&amp;Ruta=Uploads\Formato_Art66FXXVI\CONTRATODEDONACIONOMCPBM072024SISTEMAMUNICIPALPARAELDESARROLLOINTEGRALDELAFAMILIADELMPIODECOLON.pdf</t>
  </si>
  <si>
    <t xml:space="preserve">INSTITUTO DE LA VIVIENDA DEL ESTADO DE QUERETARO</t>
  </si>
  <si>
    <t xml:space="preserve">VERONICA</t>
  </si>
  <si>
    <t xml:space="preserve">VILLAFAÑA</t>
  </si>
  <si>
    <t xml:space="preserve">NUÑEZ</t>
  </si>
  <si>
    <t xml:space="preserve">Representante Legal</t>
  </si>
  <si>
    <t xml:space="preserve">3 UNIDADES VEHICULARES</t>
  </si>
  <si>
    <t xml:space="preserve">https://portal.queretaro.gob.mx/ShowAs.aspx?Nombre=CONTRATODEDONACIONOMCPBM242024INSTITUTODELAVIVIENDADELESTADODEQRO.pdf&amp;Ruta=Uploads\Formato_Art66FXXVI\CONTRATODEDONACIONOMCPBM242024INSTITUTODELAVIVIENDADELESTADODEQRO.pdf</t>
  </si>
  <si>
    <t xml:space="preserve">SINDICATO DE EMPLEADOS, CHOFERES Y TRABAJADORES DE COMERCIO, OFICINAS PARTICULARES Y DE LA INDUSTRIA EN GENERAL, SIMILARES, ANEXOS, Y CONEXOS DEL ESTADO DE QUERETARO, CROC</t>
  </si>
  <si>
    <t xml:space="preserve">ANTONIO</t>
  </si>
  <si>
    <t xml:space="preserve">HERNANDEZ</t>
  </si>
  <si>
    <t xml:space="preserve">OVIEDO</t>
  </si>
  <si>
    <t xml:space="preserve">https://portal.queretaro.gob.mx/ShowAs.aspx?Nombre=944026477_R005_32220.pdf&amp;Ruta=Uploads/Formato_Art66FLXIII/944026477_R005_32220.pdf</t>
  </si>
  <si>
    <t xml:space="preserve">EL DONATIVO SE OTORGO A LA RAZON SOCIAL SINDICATO DE EMPLEADOS, CHOFERES Y TRABAJADORES DE COMERCIO, OFICINAS PARTICULARES Y DE LA INDUSTRIA EN GENERAL, SIMILARES, ANEXOS, Y CONEXOS DEL ESTADO DE QUERETARO, CROC EN EL RECIBO DE DICHO DONATIVO FIRMA EL REPRESENTANTE LEGAL DE LA PERSONA MORAL</t>
  </si>
  <si>
    <t xml:space="preserve">Municipio de Pedro Escobedo</t>
  </si>
  <si>
    <t xml:space="preserve">Alfredo</t>
  </si>
  <si>
    <t xml:space="preserve">Perrusquia</t>
  </si>
  <si>
    <t xml:space="preserve">632 bienes muebles</t>
  </si>
  <si>
    <t xml:space="preserve">https://portal.queretaro.gob.mx/ShowAs.aspx?Nombre=CONTRATODEDONACIONOMCPBM012024MPIODEPEDROESCOBEDO.pdf&amp;Ruta=Uploads\Formato_Art66FXXVI\CONTRATODEDONACIONOMCPBM012024MPIODEPEDROESCOBEDO.pdf</t>
  </si>
  <si>
    <t xml:space="preserve">Patronato de las Fiestas del Estado de Querétaro</t>
  </si>
  <si>
    <t xml:space="preserve">Gloria Eugenia</t>
  </si>
  <si>
    <t xml:space="preserve">Alcocer</t>
  </si>
  <si>
    <t xml:space="preserve">2 unidades vehiculares</t>
  </si>
  <si>
    <t xml:space="preserve">https://portal.queretaro.gob.mx/ShowAs.aspx?Nombre=CONTRATODEDONACIONOMCPBM032023PATRONATODELASFIESTASDELESTADODEQUERETARO.pdf&amp;Ruta=Uploads\Formato_Art66FXXVI\CONTRATODEDONACIONOMCPBM032023PATRONATODELASFIESTASDELESTADODEQUERETARO.pdf</t>
  </si>
  <si>
    <t xml:space="preserve">MUNICIPIO DE AMEALCO DE BONFIL</t>
  </si>
  <si>
    <t xml:space="preserve">PAULINA</t>
  </si>
  <si>
    <t xml:space="preserve">VENTURA</t>
  </si>
  <si>
    <t xml:space="preserve">NICOLÀS</t>
  </si>
  <si>
    <t xml:space="preserve">20 BIENES MUEBLES</t>
  </si>
  <si>
    <t xml:space="preserve">https://portal.queretaro.gob.mx/ShowAs.aspx?Nombre=CONTRATODEDONACIONOMCPBM062024MUNICIPIODEAMEALCODEBONFIL.pdf&amp;Ruta=Uploads\Formato_Art66FXXVI\CONTRATODEDONACIONOMCPBM062024MUNICIPIODEAMEALCODEBONFIL.pdf</t>
  </si>
  <si>
    <t xml:space="preserve">UNIVERSIDAD POLITECNICA DE QUERETARO</t>
  </si>
  <si>
    <t xml:space="preserve">CARLOS ANTONIO</t>
  </si>
  <si>
    <t xml:space="preserve">CONTRERAS</t>
  </si>
  <si>
    <t xml:space="preserve">LÒPEZ</t>
  </si>
  <si>
    <t xml:space="preserve">2  BIENES MUEBLES</t>
  </si>
  <si>
    <t xml:space="preserve">https://portal.queretaro.gob.mx/ShowAs.aspx?Nombre=CONTRATODEDONACIONOMCPBM102024UNIVERSIDADPOLITECNICADEQUERETARO.pdf&amp;Ruta=Uploads\Formato_Art66FXXVI\CONTRATODEDONACIONOMCPBM102024UNIVERSIDADPOLITECNICADEQUERETARO.pdf</t>
  </si>
  <si>
    <t xml:space="preserve">SISTEMA PARA E LDESARROLLO INTEGRAL DE LA FAMILIA DEL ESTADO DE QUERETARO</t>
  </si>
  <si>
    <t xml:space="preserve">OSCAR ADRIAN</t>
  </si>
  <si>
    <t xml:space="preserve">GOMEZ</t>
  </si>
  <si>
    <t xml:space="preserve">NIEMBRO</t>
  </si>
  <si>
    <t xml:space="preserve">21 UNIDADES VEHICULARES</t>
  </si>
  <si>
    <t xml:space="preserve">https://portal.queretaro.gob.mx/ShowAs.aspx?Nombre=CONTRATODEDONACIONOMCPBM172024SISTEMAPARAELDESARROLLOINTEGRALDELAFAMILIADELESTADODEQUERETARO.pdf&amp;Ruta=Uploads\Formato_Art66FXXVI\CONTRATODEDONACIONOMCPBM172024SISTEMAPARAELDESARROLLOINTEGRALDELAFAMILIADELESTADODEQUERETARO.pdf</t>
  </si>
  <si>
    <t xml:space="preserve">PATRONATO DE LAS FIESTAS DE QUERETARO</t>
  </si>
  <si>
    <t xml:space="preserve">GLORIA EUGENIA</t>
  </si>
  <si>
    <t xml:space="preserve">GARCIA</t>
  </si>
  <si>
    <t xml:space="preserve">ALCOCER</t>
  </si>
  <si>
    <t xml:space="preserve">1 UNIDAD VEHICULAR</t>
  </si>
  <si>
    <t xml:space="preserve">https://portal.queretaro.gob.mx/ShowAs.aspx?Nombre=CONTRATODEDONACIONOMCPBM282024PATRONATODELASFIESTASDEQRO.pdf&amp;Ruta=Uploads\Formato_Art66FXXVI\CONTRATODEDONACIONOMCPBM282024PATRONATODELASFIESTASDEQRO.pdf</t>
  </si>
  <si>
    <t xml:space="preserve">SINDICATO ÚNICO AUTÓNOMO DE TRABAJADORES Y EMPLEADOS DE LA EDUCACION FISICA CULTURA DEPORTE MAQUILA COMERCIO Y SUS ACTIVIDADES DERIVADAS DEL ESTADO DE QUERETARO</t>
  </si>
  <si>
    <t xml:space="preserve">Asociacion no lucrativa</t>
  </si>
  <si>
    <t xml:space="preserve">DELGADO</t>
  </si>
  <si>
    <t xml:space="preserve">RODRIGUEZ</t>
  </si>
  <si>
    <t xml:space="preserve">Secretario General</t>
  </si>
  <si>
    <t xml:space="preserve">https://portal.queretaro.gob.mx/ShowAs.aspx?Nombre=646176161_7SINDI~1.PDF&amp;Ruta=Uploads/Formato_Art66FLXIII/646176161_7SINDI~1.PDF</t>
  </si>
  <si>
    <t xml:space="preserve">FUNDACION SMILING A.C</t>
  </si>
  <si>
    <t xml:space="preserve">LUIS MARIANO</t>
  </si>
  <si>
    <t xml:space="preserve">MEDINA</t>
  </si>
  <si>
    <t xml:space="preserve">Apoderado lergal</t>
  </si>
  <si>
    <t xml:space="preserve">https://portal.queretaro.gob.mx/ShowAs.aspx?Nombre=1777908506_2_FUNDACION_SMILING_A.C.pdf&amp;Ruta=Uploads/Formato_Art66FLXIII/1777908506_2_FUNDACION_SMILING_A.C.pdf</t>
  </si>
  <si>
    <t xml:space="preserve">COLEGIO DE ABOGADOS LITIGANTES DE QUERETARO A.C</t>
  </si>
  <si>
    <t xml:space="preserve">MAYELA MARISOL</t>
  </si>
  <si>
    <t xml:space="preserve">PORTOS</t>
  </si>
  <si>
    <t xml:space="preserve">Presidenta del Consejo Directivo</t>
  </si>
  <si>
    <t xml:space="preserve">https://portal.queretaro.gob.mx/ShowAs.aspx?Nombre=989911794_10_COLEGIO_DE_ABOGADOS_LITIGANTES_DE_QUERETARO_A.C.pdf&amp;Ruta=Uploads/Formato_Art66FLXIII/989911794_10_COLEGIO_DE_ABOGADOS_LITIGANTES_DE_QUERETARO_A.C.pdf</t>
  </si>
  <si>
    <t xml:space="preserve">DTB CLINICA DE REHABILITACION A.C</t>
  </si>
  <si>
    <t xml:space="preserve">ALMA LILIANA</t>
  </si>
  <si>
    <t xml:space="preserve">MARTINEZ</t>
  </si>
  <si>
    <t xml:space="preserve">https://portal.queretaro.gob.mx/ShowAs.aspx?Nombre=173613934_11_DTB_CLINICA_DE_REHABILITACION_A.C.pdf&amp;Ruta=Uploads/Formato_Art66FLXIII/173613934_11_DTB_CLINICA_DE_REHABILITACION_A.C.pdf</t>
  </si>
  <si>
    <t xml:space="preserve">MUNICIPIO DE EZEQUIEL MONTES</t>
  </si>
  <si>
    <t xml:space="preserve">AGUSTINA</t>
  </si>
  <si>
    <t xml:space="preserve">MONTES</t>
  </si>
  <si>
    <t xml:space="preserve">158 BIENES MUEBLES</t>
  </si>
  <si>
    <t xml:space="preserve">https://portal.queretaro.gob.mx/ShowAs.aspx?Nombre=CONTRATODEDONACIONOMCPBM222024MPIODEEZEQUIELMONTES.pdf&amp;Ruta=Uploads\Formato_Art66FXXVI\CONTRATODEDONACIONOMCPBM222024MPIODEEZEQUIELMONTES.pdf</t>
  </si>
  <si>
    <t xml:space="preserve">CARITAS DE QUERETARO I.A.P</t>
  </si>
  <si>
    <t xml:space="preserve">ARACELI</t>
  </si>
  <si>
    <t xml:space="preserve">OLALDE</t>
  </si>
  <si>
    <t xml:space="preserve">Directora Ejecutiva</t>
  </si>
  <si>
    <t xml:space="preserve">https://portal.queretaro.gob.mx/ShowAs.aspx?Nombre=1291748514_5_CARITAS_DE_QUERETARO_I.A.P.pdf&amp;Ruta=Uploads/Formato_Art66FLXIII/1291748514_5_CARITAS_DE_QUERETARO_I.A.P.pdf</t>
  </si>
  <si>
    <t xml:space="preserve">COLEGIO DE INGENIEROS CIVILES DEL ESTADO DE QUERETARO A.C</t>
  </si>
  <si>
    <t xml:space="preserve">ROMAN</t>
  </si>
  <si>
    <t xml:space="preserve">TZINTZUN</t>
  </si>
  <si>
    <t xml:space="preserve">FLORES</t>
  </si>
  <si>
    <t xml:space="preserve">Presidente del Consejo Directivo</t>
  </si>
  <si>
    <t xml:space="preserve">https://portal.queretaro.gob.mx/ShowAs.aspx?Nombre=454345968_6_COLEGIO_DE_INGENIEROS_CIVILES_DEL_ESTADO_DE_QUERETARO_A.C.pdf&amp;Ruta=Uploads/Formato_Art66FLXIII/454345968_6_COLEGIO_DE_INGENIEROS_CIVILES_DEL_ESTADO_DE_QUERETARO_A.C.pdf</t>
  </si>
  <si>
    <t xml:space="preserve">295 BIENES MUEBLES</t>
  </si>
  <si>
    <t xml:space="preserve">https://portal.queretaro.gob.mx/ShowAs.aspx?Nombre=CONTRATODEDONACIONOMCPBM182024MPIODEARROYOSECO.pdf&amp;Ruta=Uploads\Formato_Art66FXXVI\CONTRATODEDONACIONOMCPBM182024MPIODEARROYOSECO.pdf</t>
  </si>
  <si>
    <t xml:space="preserve">MUNICIPIO DE PENAMILLER</t>
  </si>
  <si>
    <t xml:space="preserve">ROCIO</t>
  </si>
  <si>
    <t xml:space="preserve">BALDERAS</t>
  </si>
  <si>
    <t xml:space="preserve">316 BIENES MUEBLES</t>
  </si>
  <si>
    <t xml:space="preserve">https://portal.queretaro.gob.mx/ShowAs.aspx?Nombre=CONTRATODEDONACIONOMCPBM272024MPIODEPENAMILLER.pdf&amp;Ruta=Uploads\Formato_Art66FXXVI\CONTRATODEDONACIONOMCPBM272024MPIODEPENAMILLER.pdf</t>
  </si>
  <si>
    <t xml:space="preserve">CENTRO DE PREVENCION SOCIAL DEL DELITO Y LA VIOLENCIA DEL ESTADO DE QUERETARO</t>
  </si>
  <si>
    <t xml:space="preserve">SONIA ANGELICA</t>
  </si>
  <si>
    <t xml:space="preserve">COLIN</t>
  </si>
  <si>
    <t xml:space="preserve">ABOYTES</t>
  </si>
  <si>
    <t xml:space="preserve">Diretora General</t>
  </si>
  <si>
    <t xml:space="preserve">15 BIENES MUEBLES</t>
  </si>
  <si>
    <t xml:space="preserve">https://portal.queretaro.gob.mx/ShowAs.aspx?Nombre=CONTRATODEDONACIONOMCPBM302024CENTRODEPREVENCIONSOCIALDELDELITOYLAVIOLENCIADELESTADODEQRO.pdf&amp;Ruta=Uploads\Formato_Art66FXXVI\CONTRATODEDONACIONOMCPBM302024CENTRODEPREVENCIONSOCIALDELDELITOYLAVIOLENCIADELESTADODEQRO.pdf</t>
  </si>
  <si>
    <t xml:space="preserve">FUNDACION CHABELY A.C</t>
  </si>
  <si>
    <t xml:space="preserve">ADRIANA ISABEL</t>
  </si>
  <si>
    <t xml:space="preserve">GUERRERO</t>
  </si>
  <si>
    <t xml:space="preserve">PACHUCA</t>
  </si>
  <si>
    <t xml:space="preserve">https://portal.queretaro.gob.mx/ShowAs.aspx?Nombre=1564999394_9_FUNDACION_CHABELY_A.C.pdf&amp;Ruta=Uploads/Formato_Art66FLXIII/1564999394_9_FUNDACION_CHABELY_A.C.pdf</t>
  </si>
  <si>
    <t xml:space="preserve">DEFENSORIA DE LOS DERECHOS HUMANOS DE QUERETARO</t>
  </si>
  <si>
    <t xml:space="preserve">Organismo con autonomia constitucional</t>
  </si>
  <si>
    <t xml:space="preserve">JAVIER</t>
  </si>
  <si>
    <t xml:space="preserve">RASCADO</t>
  </si>
  <si>
    <t xml:space="preserve">PEREZ</t>
  </si>
  <si>
    <t xml:space="preserve">Presidente</t>
  </si>
  <si>
    <t xml:space="preserve">1 BIEN MUEBLE</t>
  </si>
  <si>
    <t xml:space="preserve">https://portal.queretaro.gob.mx/ShowAs.aspx?Nombre=CONTRATODEDONACIONOMCPBM362024DEFENSORIADELOSDERECHOSHUMANOSDEQRO.pdf&amp;Ruta=Uploads\Formato_Art66FXXVI\CONTRATODEDONACIONOMCPBM362024DEFENSORIADELOSDERECHOSHUMANOSDEQRO.pdf</t>
  </si>
  <si>
    <t xml:space="preserve">FUNDACION QUINDEL GENTE EN MOVIMIENTO A. C</t>
  </si>
  <si>
    <t xml:space="preserve">BENJAMIN</t>
  </si>
  <si>
    <t xml:space="preserve">NAVARRETE</t>
  </si>
  <si>
    <t xml:space="preserve">https://portal.queretaro.gob.mx/ShowAs.aspx?Nombre=139547369_3_FUNDACION_QUINDEL__GENTE_EN_MOVIMIENTO_A_C..pdf&amp;Ruta=Uploads/Formato_Art66FLXIII/139547369_3_FUNDACION_QUINDEL__GENTE_EN_MOVIMIENTO_A_C..pdf</t>
  </si>
  <si>
    <t xml:space="preserve">SISTEMA MUNICIPAL PARA EL DESARROLLO INTEGRAL DE LA FAMILIA DEL MUNICIPIO DE ARROYO SECO</t>
  </si>
  <si>
    <t xml:space="preserve">MARIA INES</t>
  </si>
  <si>
    <t xml:space="preserve">ZUÑIGA</t>
  </si>
  <si>
    <t xml:space="preserve">NIETO</t>
  </si>
  <si>
    <t xml:space="preserve">https://portal.queretaro.gob.mx/ShowAs.aspx?Nombre=CONTRATODEDONACIONOMCPBM292024SISTEMAMUNICIPALPARAELDESARROLLOINTEGRALDELAFAMILIADELMPIODEARROYOSECO.pdf&amp;Ruta=Uploads\Formato_Art66FXXVI\CONTRATODEDONACIONOMCPBM292024SISTEMAMUNICIPALPARAELDESARROLLOINTEGRALDELAFAMILIADELMPIODEARROYOSECO.pdf</t>
  </si>
  <si>
    <t xml:space="preserve">SISTEMA MUNICIPAL PARA EL DESARROLLO INTEGRAL DE LA FAMILIA DEL MUNICIPIO DE EZEQUIEL MONTES</t>
  </si>
  <si>
    <t xml:space="preserve">MA. GUADALUPE</t>
  </si>
  <si>
    <t xml:space="preserve">VARGAS</t>
  </si>
  <si>
    <t xml:space="preserve">https://portal.queretaro.gob.mx/ShowAs.aspx?Nombre=CONTRATODEDONACIONOMCPBM312024SISTEMAMUNICIPALPARAELDESARROLLOINTEGRALDELAFAMILIADELMPIODEEZEQUIELMONTES.pdf&amp;Ruta=Uploads\Formato_Art66FXXVI\CONTRATODEDONACIONOMCPBM312024SISTEMAMUNICIPALPARAELDESARROLLOINTEGRALDELAFAMILIADELMPIODEEZEQUIELMONTES.pdf</t>
  </si>
  <si>
    <t xml:space="preserve">SISTEMA MUNICIPAL PARA EL DESARROLLO INTEGRAL DEL MUNICIPIO DE PEDRO ESCOBEDO</t>
  </si>
  <si>
    <t xml:space="preserve">FABIOLA</t>
  </si>
  <si>
    <t xml:space="preserve">ALTAMIRANO</t>
  </si>
  <si>
    <t xml:space="preserve">MARROQUIN</t>
  </si>
  <si>
    <t xml:space="preserve">2 BIENES MUEBLES</t>
  </si>
  <si>
    <t xml:space="preserve">https://portal.queretaro.gob.mx/ShowAs.aspx?Nombre=CONTRATODEDONACIONOMCPBM332024SISTEMAMUNICIPALPARAELDESARROLLOINTEGRALDELMUNICIPIODEPEDROESCOBEDO.pdf&amp;Ruta=Uploads\Formato_Art66FXXVI\CONTRATODEDONACIONOMCPBM332024SISTEMAMUNICIPALPARAELDESARROLLOINTEGRALDELMUNICIPIODEPEDROESCOBEDO.pdf</t>
  </si>
  <si>
    <t xml:space="preserve">HOGARES PROVIDENCIA DE QUERETARO A.C</t>
  </si>
  <si>
    <t xml:space="preserve">HERRERA</t>
  </si>
  <si>
    <t xml:space="preserve">BARRON</t>
  </si>
  <si>
    <t xml:space="preserve">https://portal.queretaro.gob.mx/ShowAs.aspx?Nombre=1127271165_8_HOGARES_PROVIDENCIA_DE_QUERETARO_A.C.pdf&amp;Ruta=Uploads/Formato_Art66FLXIII/1127271165_8_HOGARES_PROVIDENCIA_DE_QUERETARO_A.C.pdf</t>
  </si>
  <si>
    <t xml:space="preserve">BALLET FOLCLORICO MAYA A.C</t>
  </si>
  <si>
    <t xml:space="preserve">VICENTE DANIEL</t>
  </si>
  <si>
    <t xml:space="preserve">MAYA</t>
  </si>
  <si>
    <t xml:space="preserve">DAVILA</t>
  </si>
  <si>
    <t xml:space="preserve">https://portal.queretaro.gob.mx/ShowAs.aspx?Nombre=1856809708_1_BALLET_FOLCLORICO_MAYA_A.C.pdf&amp;Ruta=Uploads/Formato_Art66FLXIII/1856809708_1_BALLET_FOLCLORICO_MAYA_A.C.pdf</t>
  </si>
  <si>
    <t xml:space="preserve">CONSERVATORIO DE MUSICA JOSE GUADALUPE VELAZQUEZ A.C</t>
  </si>
  <si>
    <t xml:space="preserve">ERNESTO</t>
  </si>
  <si>
    <t xml:space="preserve">CASTRO</t>
  </si>
  <si>
    <t xml:space="preserve">TORRES</t>
  </si>
  <si>
    <t xml:space="preserve">https://portal.queretaro.gob.mx/ShowAs.aspx?Nombre=1756842596_4_CONSERVATORIO_DE_MUSICA_JOSE_GUADALUPE_VELAZQUEZ_A.C.pdf&amp;Ruta=Uploads/Formato_Art66FLXIII/1756842596_4_CONSERVATORIO_DE_MUSICA_JOSE_GUADALUPE_VELAZQUEZ_A.C.pdf</t>
  </si>
  <si>
    <t xml:space="preserve">SECRETARIA DE GOBERNACION REGISTRO CIVIL</t>
  </si>
  <si>
    <t xml:space="preserve">TEODORA</t>
  </si>
  <si>
    <t xml:space="preserve">PERALTA</t>
  </si>
  <si>
    <t xml:space="preserve">Jorge Leonel</t>
  </si>
  <si>
    <t xml:space="preserve">Wheatley</t>
  </si>
  <si>
    <t xml:space="preserve">Fernandez</t>
  </si>
  <si>
    <t xml:space="preserve">Titular</t>
  </si>
  <si>
    <t xml:space="preserve">2 Equipos de Registro de Personas</t>
  </si>
  <si>
    <t xml:space="preserve">De aplicación de nuevas tecnologías</t>
  </si>
  <si>
    <t xml:space="preserve">https://portal.queretaro.gob.mx/ShowAs.aspx?Nombre=SECRETARIADEGOBERNACIONCONTRATODEDONACIONNODoN0082024.pdf&amp;Ruta=Uploads\Formato_Art66FXXVI\SECRETARIADEGOBERNACIONCONTRATODEDONACIONNODoN0082024.pdf</t>
  </si>
  <si>
    <t xml:space="preserve">MUNICIPIO DE SAN JOAQUIN</t>
  </si>
  <si>
    <t xml:space="preserve">ANA CELIA</t>
  </si>
  <si>
    <t xml:space="preserve">RESENDIZ</t>
  </si>
  <si>
    <t xml:space="preserve">277 BIENES MUEBLES CLASIFICADOS COMO ENSERES MENORES</t>
  </si>
  <si>
    <t xml:space="preserve">https://portal.queretaro.gob.mx/ShowAs.aspx?Nombre=CONTRATODEDONACIONOMCPBM152024MPIODESANJOAQUIN.pdf&amp;Ruta=Uploads\Formato_Art66FXXVI\CONTRATODEDONACIONOMCPBM152024MPIODESANJOAQUIN.pdf</t>
  </si>
  <si>
    <t xml:space="preserve">MUNICIPIO DE  JALPAN DE SERRA</t>
  </si>
  <si>
    <t xml:space="preserve">SUGEY DE JESÙS</t>
  </si>
  <si>
    <t xml:space="preserve">MUÑOZ</t>
  </si>
  <si>
    <t xml:space="preserve">RUBIO</t>
  </si>
  <si>
    <t xml:space="preserve">499 BIENES MUEBLES</t>
  </si>
  <si>
    <t xml:space="preserve">https://portal.queretaro.gob.mx/ShowAs.aspx?Nombre=CONTRATODEDONACIONOMCPBM212024MPIODEJALPANDESERRA.pdf&amp;Ruta=Uploads\Formato_Art66FXXVI\CONTRATODEDONACIONOMCPBM212024MPIODEJALPANDESERRA.pdf</t>
  </si>
  <si>
    <t xml:space="preserve">Persona física</t>
  </si>
  <si>
    <t xml:space="preserve">Culturales</t>
  </si>
  <si>
    <t xml:space="preserve">De salud</t>
  </si>
  <si>
    <t xml:space="preserve">De investigación científic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908660163_R005_7020.pdf&amp;Ruta=Uploads/Formato_Art66FLXIII/908660163_R005_7020.pdf" TargetMode="External"/><Relationship Id="rId2" Type="http://schemas.openxmlformats.org/officeDocument/2006/relationships/hyperlink" Target="https://portal.queretaro.gob.mx/ShowAs.aspx?Nombre=CONTRATODEDONACIONOMCPBM052024MPIODECADEREYTADEMONTES.pdf&amp;Ruta=Uploads%5CFormato_Art66FXXVI%5CCONTRATODEDONACIONOMCPBM052024MPIODECADEREYTADEMONTES.pdf" TargetMode="External"/><Relationship Id="rId3" Type="http://schemas.openxmlformats.org/officeDocument/2006/relationships/hyperlink" Target="https://portal.queretaro.gob.mx/ShowAs.aspx?Nombre=618339713_1-0065ROSAMARGARITALAVINCERVANTES_(1).pdf&amp;Ruta=Uploads/Formato_Art66FLXIII/618339713_1-0065ROSAMARGARITALAVINCERVANTES_(1).pdf" TargetMode="External"/><Relationship Id="rId4" Type="http://schemas.openxmlformats.org/officeDocument/2006/relationships/hyperlink" Target="https://portal.queretaro.gob.mx/ShowAs.aspx?Nombre=CONTRATODEDONACIONOMCPBM112024UNIVERSIDADPOLITECNICADESANTAROSAJAUREGUI.pdf&amp;Ruta=Uploads%5CFormato_Art66FXXVI%5CCONTRATODEDONACIONOMCPBM112024UNIVERSIDADPOLITECNICADESANTAROSAJAUREGUI.pdf" TargetMode="External"/><Relationship Id="rId5" Type="http://schemas.openxmlformats.org/officeDocument/2006/relationships/hyperlink" Target="https://portal.queretaro.gob.mx/ShowAs.aspx?Nombre=CONTRATODEDONACIONOMCPBM162024MPIODEARROYOSECO.pdf&amp;Ruta=Uploads%5CFormato_Art66FXXVI%5CCONTRATODEDONACIONOMCPBM162024MPIODEARROYOSECO.pdf" TargetMode="External"/><Relationship Id="rId6" Type="http://schemas.openxmlformats.org/officeDocument/2006/relationships/hyperlink" Target="https://portal.queretaro.gob.mx/ShowAs.aspx?Nombre=CONTRATODEDONACIONOMCPBM232024SISTEMAESTATALDECOMUNICACIONCULTURALYEDUCATIVA.pdf&amp;Ruta=Uploads%5CFormato_Art66FXXVI%5CCONTRATODEDONACIONOMCPBM232024SISTEMAESTATALDECOMUNICACIONCULTURALYEDUCATIVA.pdf" TargetMode="External"/><Relationship Id="rId7" Type="http://schemas.openxmlformats.org/officeDocument/2006/relationships/hyperlink" Target="https://portal.queretaro.gob.mx/ShowAs.aspx?Nombre=CONTRATODEDONACIONOMCPBM042024COMISIONESTATALDELSISTEMAPENITENCIARIODEQRO.pdf&amp;Ruta=Uploads%5CFormato_Art66FXXVI%5CCONTRATODEDONACIONOMCPBM042024COMISIONESTATALDELSISTEMAPENITENCIARIODEQRO.pdf" TargetMode="External"/><Relationship Id="rId8" Type="http://schemas.openxmlformats.org/officeDocument/2006/relationships/hyperlink" Target="https://portal.queretaro.gob.mx/ShowAs.aspx?Nombre=1596144438_R005_30038.pdf&amp;Ruta=Uploads/Formato_Art66FLXIII/1596144438_R005_30038.pdf" TargetMode="External"/><Relationship Id="rId9" Type="http://schemas.openxmlformats.org/officeDocument/2006/relationships/hyperlink" Target="https://portal.queretaro.gob.mx/ShowAs.aspx?Nombre=CONTRATODEDONACIONOMCPBM122024MUNICIPIODECOLON.pdf&amp;Ruta=Uploads%5CFormato_Art66FXXVI%5CCONTRATODEDONACIONOMCPBM122024MUNICIPIODECOLON.pdf" TargetMode="External"/><Relationship Id="rId10" Type="http://schemas.openxmlformats.org/officeDocument/2006/relationships/hyperlink" Target="https://portal.queretaro.gob.mx/ShowAs.aspx?Nombre=1529539697_2-0201PATRICIAOTEROLARA.pdf&amp;Ruta=Uploads/Formato_Art66FLXIII/1529539697_2-0201PATRICIAOTEROLARA.pdf" TargetMode="External"/><Relationship Id="rId11" Type="http://schemas.openxmlformats.org/officeDocument/2006/relationships/hyperlink" Target="https://portal.queretaro.gob.mx/ShowAs.aspx?Nombre=CONTRATODEDONACIONOMCPBM022024COLEGIODEBACHILLERESDELESTADODEQUERETARO.pdf&amp;Ruta=Uploads%5CFormato_Art66FXXVI%5CCONTRATODEDONACIONOMCPBM022024COLEGIODEBACHILLERESDELESTADODEQUERETARO.pdf" TargetMode="External"/><Relationship Id="rId12" Type="http://schemas.openxmlformats.org/officeDocument/2006/relationships/hyperlink" Target="https://portal.queretaro.gob.mx/ShowAs.aspx?Nombre=CONTRATODEDONACIONOMCPBM132024COMISIONESTATALDEINFRAESTRUCTURA.pdf&amp;Ruta=Uploads%5CFormato_Art66FXXVI%5CCONTRATODEDONACIONOMCPBM132024COMISIONESTATALDEINFRAESTRUCTURA.pdf" TargetMode="External"/><Relationship Id="rId13" Type="http://schemas.openxmlformats.org/officeDocument/2006/relationships/hyperlink" Target="https://portal.queretaro.gob.mx/ShowAs.aspx?Nombre=CONTRATODEDONACIONOMCPBM242024INSTITUTODELAVIVIENDADELESTADODEQRO.pdf&amp;Ruta=Uploads%5CFormato_Art66FXXVI%5CCONTRATODEDONACIONOMCPBM242024INSTITUTODELAVIVIENDADELESTADODEQRO.pdf" TargetMode="External"/><Relationship Id="rId14" Type="http://schemas.openxmlformats.org/officeDocument/2006/relationships/hyperlink" Target="https://portal.queretaro.gob.mx/ShowAs.aspx?Nombre=944026477_R005_32220.pdf&amp;Ruta=Uploads/Formato_Art66FLXIII/944026477_R005_32220.pdf" TargetMode="External"/><Relationship Id="rId15" Type="http://schemas.openxmlformats.org/officeDocument/2006/relationships/hyperlink" Target="https://portal.queretaro.gob.mx/ShowAs.aspx?Nombre=CONTRATODEDONACIONOMCPBM012024MPIODEPEDROESCOBEDO.pdf&amp;Ruta=Uploads%5CFormato_Art66FXXVI%5CCONTRATODEDONACIONOMCPBM012024MPIODEPEDROESCOBEDO.pdf" TargetMode="External"/><Relationship Id="rId16" Type="http://schemas.openxmlformats.org/officeDocument/2006/relationships/hyperlink" Target="https://portal.queretaro.gob.mx/ShowAs.aspx?Nombre=CONTRATODEDONACIONOMCPBM032023PATRONATODELASFIESTASDELESTADODEQUERETARO.pdf&amp;Ruta=Uploads%5CFormato_Art66FXXVI%5CCONTRATODEDONACIONOMCPBM032023PATRONATODELASFIESTASDELESTADODEQUERETARO.pdf" TargetMode="External"/><Relationship Id="rId17" Type="http://schemas.openxmlformats.org/officeDocument/2006/relationships/hyperlink" Target="https://portal.queretaro.gob.mx/ShowAs.aspx?Nombre=CONTRATODEDONACIONOMCPBM062024MUNICIPIODEAMEALCODEBONFIL.pdf&amp;Ruta=Uploads%5CFormato_Art66FXXVI%5CCONTRATODEDONACIONOMCPBM062024MUNICIPIODEAMEALCODEBONFIL.pdf" TargetMode="External"/><Relationship Id="rId18" Type="http://schemas.openxmlformats.org/officeDocument/2006/relationships/hyperlink" Target="https://portal.queretaro.gob.mx/ShowAs.aspx?Nombre=CONTRATODEDONACIONOMCPBM102024UNIVERSIDADPOLITECNICADEQUERETARO.pdf&amp;Ruta=Uploads%5CFormato_Art66FXXVI%5CCONTRATODEDONACIONOMCPBM102024UNIVERSIDADPOLITECNICADEQUERETARO.pdf" TargetMode="External"/><Relationship Id="rId19" Type="http://schemas.openxmlformats.org/officeDocument/2006/relationships/hyperlink" Target="https://portal.queretaro.gob.mx/ShowAs.aspx?Nombre=CONTRATODEDONACIONOMCPBM282024PATRONATODELASFIESTASDEQRO.pdf&amp;Ruta=Uploads%5CFormato_Art66FXXVI%5CCONTRATODEDONACIONOMCPBM282024PATRONATODELASFIESTASDEQRO.pdf" TargetMode="External"/><Relationship Id="rId20" Type="http://schemas.openxmlformats.org/officeDocument/2006/relationships/hyperlink" Target="https://portal.queretaro.gob.mx/ShowAs.aspx?Nombre=646176161_7SINDI~1.PDF&amp;Ruta=Uploads/Formato_Art66FLXIII/646176161_7SINDI~1.PDF" TargetMode="External"/><Relationship Id="rId21" Type="http://schemas.openxmlformats.org/officeDocument/2006/relationships/hyperlink" Target="https://portal.queretaro.gob.mx/ShowAs.aspx?Nombre=1777908506_2_FUNDACION_SMILING_A.C.pdf&amp;Ruta=Uploads/Formato_Art66FLXIII/1777908506_2_FUNDACION_SMILING_A.C.pdf" TargetMode="External"/><Relationship Id="rId22" Type="http://schemas.openxmlformats.org/officeDocument/2006/relationships/hyperlink" Target="https://portal.queretaro.gob.mx/ShowAs.aspx?Nombre=989911794_10_COLEGIO_DE_ABOGADOS_LITIGANTES_DE_QUERETARO_A.C.pdf&amp;Ruta=Uploads/Formato_Art66FLXIII/989911794_10_COLEGIO_DE_ABOGADOS_LITIGANTES_DE_QUERETARO_A.C.pdf" TargetMode="External"/><Relationship Id="rId23" Type="http://schemas.openxmlformats.org/officeDocument/2006/relationships/hyperlink" Target="https://portal.queretaro.gob.mx/ShowAs.aspx?Nombre=173613934_11_DTB_CLINICA_DE_REHABILITACION_A.C.pdf&amp;Ruta=Uploads/Formato_Art66FLXIII/173613934_11_DTB_CLINICA_DE_REHABILITACION_A.C.pdf" TargetMode="External"/><Relationship Id="rId24" Type="http://schemas.openxmlformats.org/officeDocument/2006/relationships/hyperlink" Target="https://portal.queretaro.gob.mx/ShowAs.aspx?Nombre=CONTRATODEDONACIONOMCPBM222024MPIODEEZEQUIELMONTES.pdf&amp;Ruta=Uploads%5CFormato_Art66FXXVI%5CCONTRATODEDONACIONOMCPBM222024MPIODEEZEQUIELMONTES.pdf" TargetMode="External"/><Relationship Id="rId25" Type="http://schemas.openxmlformats.org/officeDocument/2006/relationships/hyperlink" Target="https://portal.queretaro.gob.mx/ShowAs.aspx?Nombre=1291748514_5_CARITAS_DE_QUERETARO_I.A.P.pdf&amp;Ruta=Uploads/Formato_Art66FLXIII/1291748514_5_CARITAS_DE_QUERETARO_I.A.P.pdf" TargetMode="External"/><Relationship Id="rId26" Type="http://schemas.openxmlformats.org/officeDocument/2006/relationships/hyperlink" Target="https://portal.queretaro.gob.mx/ShowAs.aspx?Nombre=454345968_6_COLEGIO_DE_INGENIEROS_CIVILES_DEL_ESTADO_DE_QUERETARO_A.C.pdf&amp;Ruta=Uploads/Formato_Art66FLXIII/454345968_6_COLEGIO_DE_INGENIEROS_CIVILES_DEL_ESTADO_DE_QUERETARO_A.C.pdf" TargetMode="External"/><Relationship Id="rId27" Type="http://schemas.openxmlformats.org/officeDocument/2006/relationships/hyperlink" Target="https://portal.queretaro.gob.mx/ShowAs.aspx?Nombre=CONTRATODEDONACIONOMCPBM182024MPIODEARROYOSECO.pdf&amp;Ruta=Uploads%5CFormato_Art66FXXVI%5CCONTRATODEDONACIONOMCPBM182024MPIODEARROYOSECO.pdf" TargetMode="External"/><Relationship Id="rId28" Type="http://schemas.openxmlformats.org/officeDocument/2006/relationships/hyperlink" Target="https://portal.queretaro.gob.mx/ShowAs.aspx?Nombre=CONTRATODEDONACIONOMCPBM272024MPIODEPENAMILLER.pdf&amp;Ruta=Uploads%5CFormato_Art66FXXVI%5CCONTRATODEDONACIONOMCPBM272024MPIODEPENAMILLER.pdf" TargetMode="External"/><Relationship Id="rId29" Type="http://schemas.openxmlformats.org/officeDocument/2006/relationships/hyperlink" Target="https://portal.queretaro.gob.mx/ShowAs.aspx?Nombre=1564999394_9_FUNDACION_CHABELY_A.C.pdf&amp;Ruta=Uploads/Formato_Art66FLXIII/1564999394_9_FUNDACION_CHABELY_A.C.pdf" TargetMode="External"/><Relationship Id="rId30" Type="http://schemas.openxmlformats.org/officeDocument/2006/relationships/hyperlink" Target="https://portal.queretaro.gob.mx/ShowAs.aspx?Nombre=CONTRATODEDONACIONOMCPBM362024DEFENSORIADELOSDERECHOSHUMANOSDEQRO.pdf&amp;Ruta=Uploads%5CFormato_Art66FXXVI%5CCONTRATODEDONACIONOMCPBM362024DEFENSORIADELOSDERECHOSHUMANOSDEQRO.pdf" TargetMode="External"/><Relationship Id="rId31" Type="http://schemas.openxmlformats.org/officeDocument/2006/relationships/hyperlink" Target="https://portal.queretaro.gob.mx/ShowAs.aspx?Nombre=139547369_3_FUNDACION_QUINDEL__GENTE_EN_MOVIMIENTO_A_C..pdf&amp;Ruta=Uploads/Formato_Art66FLXIII/139547369_3_FUNDACION_QUINDEL__GENTE_EN_MOVIMIENTO_A_C..pdf" TargetMode="External"/><Relationship Id="rId32" Type="http://schemas.openxmlformats.org/officeDocument/2006/relationships/hyperlink" Target="https://portal.queretaro.gob.mx/ShowAs.aspx?Nombre=1127271165_8_HOGARES_PROVIDENCIA_DE_QUERETARO_A.C.pdf&amp;Ruta=Uploads/Formato_Art66FLXIII/1127271165_8_HOGARES_PROVIDENCIA_DE_QUERETARO_A.C.pdf" TargetMode="External"/><Relationship Id="rId33" Type="http://schemas.openxmlformats.org/officeDocument/2006/relationships/hyperlink" Target="https://portal.queretaro.gob.mx/ShowAs.aspx?Nombre=1856809708_1_BALLET_FOLCLORICO_MAYA_A.C.pdf&amp;Ruta=Uploads/Formato_Art66FLXIII/1856809708_1_BALLET_FOLCLORICO_MAYA_A.C.pdf" TargetMode="External"/><Relationship Id="rId34" Type="http://schemas.openxmlformats.org/officeDocument/2006/relationships/hyperlink" Target="https://portal.queretaro.gob.mx/ShowAs.aspx?Nombre=1756842596_4_CONSERVATORIO_DE_MUSICA_JOSE_GUADALUPE_VELAZQUEZ_A.C.pdf&amp;Ruta=Uploads/Formato_Art66FLXIII/1756842596_4_CONSERVATORIO_DE_MUSICA_JOSE_GUADALUPE_VELAZQUEZ_A.C.pdf" TargetMode="External"/><Relationship Id="rId35" Type="http://schemas.openxmlformats.org/officeDocument/2006/relationships/hyperlink" Target="https://portal.queretaro.gob.mx/ShowAs.aspx?Nombre=SECRETARIADEGOBERNACIONCONTRATODEDONACIONNODoN0082024.pdf&amp;Ruta=Uploads%5CFormato_Art66FXXVI%5CSECRETARIADEGOBERNACIONCONTRATODEDONACIONNODoN0082024.pdf" TargetMode="External"/><Relationship Id="rId36" Type="http://schemas.openxmlformats.org/officeDocument/2006/relationships/hyperlink" Target="https://portal.queretaro.gob.mx/ShowAs.aspx?Nombre=CONTRATODEDONACIONOMCPBM152024MPIODESANJOAQUIN.pdf&amp;Ruta=Uploads%5CFormato_Art66FXXVI%5CCONTRATODEDONACIONOMCPBM152024MPIODESANJOAQUIN.pdf" TargetMode="External"/><Relationship Id="rId37" Type="http://schemas.openxmlformats.org/officeDocument/2006/relationships/hyperlink" Target="https://portal.queretaro.gob.mx/ShowAs.aspx?Nombre=CONTRATODEDONACIONOMCPBM212024MPIODEJALPANDESERRA.pdf&amp;Ruta=Uploads%5CFormato_Art66FXXVI%5CCONTRATODEDONACIONOMCPBM212024MPIODEJALPANDESERRA.pdf" TargetMode="External"/><Relationship Id="rId3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24.21"/>
    <col collapsed="false" customWidth="true" hidden="false" outlineLevel="0" max="5" min="5" style="0" width="48.99"/>
    <col collapsed="false" customWidth="true" hidden="false" outlineLevel="0" max="6" min="6" style="0" width="44.77"/>
    <col collapsed="false" customWidth="true" hidden="false" outlineLevel="0" max="7" min="7" style="0" width="48.55"/>
    <col collapsed="false" customWidth="true" hidden="false" outlineLevel="0" max="8" min="8" style="0" width="50.32"/>
    <col collapsed="false" customWidth="true" hidden="false" outlineLevel="0" max="9" min="9" style="0" width="13.99"/>
    <col collapsed="false" customWidth="true" hidden="false" outlineLevel="0" max="10" min="10" style="0" width="35.55"/>
    <col collapsed="false" customWidth="true" hidden="false" outlineLevel="0" max="11" min="11" style="0" width="29.66"/>
    <col collapsed="false" customWidth="true" hidden="false" outlineLevel="0" max="12" min="12" style="0" width="89.99"/>
    <col collapsed="false" customWidth="true" hidden="false" outlineLevel="0" max="13" min="13" style="0" width="91.77"/>
    <col collapsed="false" customWidth="true" hidden="false" outlineLevel="0" max="14" min="14" style="0" width="93.66"/>
    <col collapsed="false" customWidth="true" hidden="false" outlineLevel="0" max="15" min="15" style="0" width="26.55"/>
    <col collapsed="false" customWidth="true" hidden="false" outlineLevel="0" max="16" min="16" style="0" width="37.66"/>
    <col collapsed="false" customWidth="true" hidden="false" outlineLevel="0" max="17" min="17" style="0" width="66.33"/>
    <col collapsed="false" customWidth="true" hidden="false" outlineLevel="0" max="18" min="18" style="0" width="70.1"/>
    <col collapsed="false" customWidth="true" hidden="false" outlineLevel="0" max="19" min="19" style="0" width="71.99"/>
    <col collapsed="false" customWidth="true" hidden="false" outlineLevel="0" max="20" min="20" style="0" width="13.99"/>
    <col collapsed="false" customWidth="true" hidden="false" outlineLevel="0" max="21" min="21" style="0" width="47.1"/>
    <col collapsed="false" customWidth="true" hidden="false" outlineLevel="0" max="22" min="22" style="0" width="26.99"/>
    <col collapsed="false" customWidth="true" hidden="false" outlineLevel="0" max="23" min="23" style="0" width="24.66"/>
    <col collapsed="false" customWidth="true" hidden="false" outlineLevel="0" max="24" min="24" style="0" width="38.55"/>
    <col collapsed="false" customWidth="true" hidden="false" outlineLevel="0" max="25" min="25" style="0" width="31.66"/>
    <col collapsed="false" customWidth="true" hidden="false" outlineLevel="0" max="26" min="26" style="0" width="73.21"/>
    <col collapsed="false" customWidth="true" hidden="false" outlineLevel="0" max="27" min="27" style="0" width="19.99"/>
    <col collapsed="false" customWidth="true" hidden="false" outlineLevel="0" max="28" min="28"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7</v>
      </c>
      <c r="G4" s="0" t="s">
        <v>7</v>
      </c>
      <c r="H4" s="0" t="s">
        <v>7</v>
      </c>
      <c r="I4" s="0" t="s">
        <v>9</v>
      </c>
      <c r="J4" s="0" t="s">
        <v>7</v>
      </c>
      <c r="K4" s="0" t="s">
        <v>10</v>
      </c>
      <c r="L4" s="0" t="s">
        <v>10</v>
      </c>
      <c r="M4" s="0" t="s">
        <v>7</v>
      </c>
      <c r="N4" s="0" t="s">
        <v>7</v>
      </c>
      <c r="O4" s="0" t="s">
        <v>9</v>
      </c>
      <c r="P4" s="0" t="s">
        <v>7</v>
      </c>
      <c r="Q4" s="0" t="s">
        <v>7</v>
      </c>
      <c r="R4" s="0" t="s">
        <v>7</v>
      </c>
      <c r="S4" s="0" t="s">
        <v>7</v>
      </c>
      <c r="T4" s="0" t="s">
        <v>9</v>
      </c>
      <c r="U4" s="0" t="s">
        <v>7</v>
      </c>
      <c r="V4" s="0" t="s">
        <v>11</v>
      </c>
      <c r="W4" s="0" t="s">
        <v>10</v>
      </c>
      <c r="X4" s="0" t="s">
        <v>9</v>
      </c>
      <c r="Y4" s="0" t="s">
        <v>12</v>
      </c>
      <c r="Z4" s="0" t="s">
        <v>10</v>
      </c>
      <c r="AA4" s="0" t="s">
        <v>13</v>
      </c>
      <c r="AB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row>
    <row r="6" customFormat="false" ht="14.4" hidden="false" customHeight="fals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row>
    <row r="7" customFormat="false" ht="27"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52</v>
      </c>
      <c r="U7" s="3" t="s">
        <v>63</v>
      </c>
      <c r="V7" s="3" t="s">
        <v>64</v>
      </c>
      <c r="W7" s="3" t="s">
        <v>65</v>
      </c>
      <c r="X7" s="3" t="s">
        <v>66</v>
      </c>
      <c r="Y7" s="3" t="s">
        <v>67</v>
      </c>
      <c r="Z7" s="3" t="s">
        <v>68</v>
      </c>
      <c r="AA7" s="3" t="s">
        <v>69</v>
      </c>
      <c r="AB7" s="3" t="s">
        <v>70</v>
      </c>
    </row>
    <row r="8" customFormat="false" ht="14.4" hidden="false" customHeight="false" outlineLevel="0" collapsed="false">
      <c r="A8" s="0" t="n">
        <v>2024</v>
      </c>
      <c r="B8" s="4" t="n">
        <v>45292</v>
      </c>
      <c r="C8" s="4" t="n">
        <v>45473</v>
      </c>
      <c r="D8" s="5" t="s">
        <v>71</v>
      </c>
      <c r="E8" s="5" t="s">
        <v>72</v>
      </c>
      <c r="J8" s="0" t="s">
        <v>73</v>
      </c>
      <c r="K8" s="0" t="s">
        <v>74</v>
      </c>
      <c r="L8" s="0" t="s">
        <v>75</v>
      </c>
      <c r="M8" s="0" t="s">
        <v>76</v>
      </c>
      <c r="N8" s="0" t="s">
        <v>77</v>
      </c>
      <c r="O8" s="5" t="s">
        <v>78</v>
      </c>
      <c r="P8" s="0" t="s">
        <v>79</v>
      </c>
      <c r="Q8" s="0" t="s">
        <v>80</v>
      </c>
      <c r="R8" s="0" t="s">
        <v>81</v>
      </c>
      <c r="S8" s="0" t="s">
        <v>82</v>
      </c>
      <c r="T8" s="5" t="s">
        <v>83</v>
      </c>
      <c r="U8" s="0" t="s">
        <v>84</v>
      </c>
      <c r="V8" s="0" t="n">
        <v>320000</v>
      </c>
      <c r="X8" s="5" t="s">
        <v>85</v>
      </c>
      <c r="Y8" s="6" t="s">
        <v>86</v>
      </c>
      <c r="Z8" s="0" t="s">
        <v>87</v>
      </c>
      <c r="AA8" s="4" t="n">
        <v>45473</v>
      </c>
      <c r="AB8" s="0" t="s">
        <v>88</v>
      </c>
    </row>
    <row r="9" customFormat="false" ht="14.4" hidden="false" customHeight="false" outlineLevel="0" collapsed="false">
      <c r="A9" s="0" t="n">
        <v>2024</v>
      </c>
      <c r="B9" s="4" t="n">
        <v>45292</v>
      </c>
      <c r="C9" s="4" t="n">
        <v>45473</v>
      </c>
      <c r="D9" s="5" t="s">
        <v>89</v>
      </c>
      <c r="E9" s="5" t="s">
        <v>72</v>
      </c>
      <c r="J9" s="0" t="s">
        <v>90</v>
      </c>
      <c r="K9" s="0" t="s">
        <v>91</v>
      </c>
      <c r="L9" s="0" t="s">
        <v>92</v>
      </c>
      <c r="M9" s="0" t="s">
        <v>93</v>
      </c>
      <c r="N9" s="0" t="s">
        <v>94</v>
      </c>
      <c r="O9" s="5" t="s">
        <v>83</v>
      </c>
      <c r="P9" s="0" t="s">
        <v>95</v>
      </c>
      <c r="Q9" s="0" t="s">
        <v>96</v>
      </c>
      <c r="R9" s="0" t="s">
        <v>97</v>
      </c>
      <c r="S9" s="0" t="s">
        <v>98</v>
      </c>
      <c r="T9" s="5" t="s">
        <v>83</v>
      </c>
      <c r="U9" s="0" t="s">
        <v>99</v>
      </c>
      <c r="V9" s="0" t="n">
        <v>10</v>
      </c>
      <c r="W9" s="0" t="s">
        <v>100</v>
      </c>
      <c r="X9" s="5" t="s">
        <v>85</v>
      </c>
      <c r="Y9" s="6" t="s">
        <v>101</v>
      </c>
      <c r="Z9" s="0" t="s">
        <v>102</v>
      </c>
      <c r="AA9" s="4" t="n">
        <v>45474</v>
      </c>
    </row>
    <row r="10" customFormat="false" ht="14.4" hidden="false" customHeight="false" outlineLevel="0" collapsed="false">
      <c r="A10" s="0" t="n">
        <v>2024</v>
      </c>
      <c r="B10" s="4" t="n">
        <v>45292</v>
      </c>
      <c r="C10" s="4" t="n">
        <v>45473</v>
      </c>
      <c r="D10" s="5" t="s">
        <v>71</v>
      </c>
      <c r="E10" s="5" t="s">
        <v>72</v>
      </c>
      <c r="J10" s="0" t="s">
        <v>103</v>
      </c>
      <c r="K10" s="0" t="s">
        <v>104</v>
      </c>
      <c r="L10" s="0" t="s">
        <v>105</v>
      </c>
      <c r="M10" s="0" t="s">
        <v>106</v>
      </c>
      <c r="N10" s="0" t="s">
        <v>107</v>
      </c>
      <c r="O10" s="5" t="s">
        <v>83</v>
      </c>
      <c r="P10" s="0" t="s">
        <v>108</v>
      </c>
      <c r="Q10" s="0" t="s">
        <v>109</v>
      </c>
      <c r="R10" s="0" t="s">
        <v>110</v>
      </c>
      <c r="S10" s="0" t="s">
        <v>111</v>
      </c>
      <c r="T10" s="5" t="s">
        <v>78</v>
      </c>
      <c r="U10" s="0" t="s">
        <v>112</v>
      </c>
      <c r="V10" s="0" t="n">
        <v>150000</v>
      </c>
      <c r="W10" s="0" t="s">
        <v>113</v>
      </c>
      <c r="X10" s="5" t="s">
        <v>114</v>
      </c>
      <c r="Y10" s="6" t="s">
        <v>115</v>
      </c>
      <c r="Z10" s="0" t="s">
        <v>116</v>
      </c>
      <c r="AA10" s="4" t="n">
        <v>45474</v>
      </c>
    </row>
    <row r="11" customFormat="false" ht="14.4" hidden="false" customHeight="false" outlineLevel="0" collapsed="false">
      <c r="A11" s="0" t="n">
        <v>2024</v>
      </c>
      <c r="B11" s="4" t="n">
        <v>45292</v>
      </c>
      <c r="C11" s="4" t="n">
        <v>45473</v>
      </c>
      <c r="D11" s="5" t="s">
        <v>89</v>
      </c>
      <c r="E11" s="5" t="s">
        <v>72</v>
      </c>
      <c r="J11" s="0" t="s">
        <v>117</v>
      </c>
      <c r="K11" s="0" t="s">
        <v>118</v>
      </c>
      <c r="L11" s="0" t="s">
        <v>119</v>
      </c>
      <c r="M11" s="0" t="s">
        <v>120</v>
      </c>
      <c r="N11" s="0" t="s">
        <v>121</v>
      </c>
      <c r="O11" s="5" t="s">
        <v>83</v>
      </c>
      <c r="P11" s="0" t="s">
        <v>122</v>
      </c>
      <c r="Q11" s="0" t="s">
        <v>96</v>
      </c>
      <c r="R11" s="0" t="s">
        <v>97</v>
      </c>
      <c r="S11" s="0" t="s">
        <v>98</v>
      </c>
      <c r="T11" s="5" t="s">
        <v>83</v>
      </c>
      <c r="U11" s="0" t="s">
        <v>99</v>
      </c>
      <c r="V11" s="0" t="n">
        <v>3</v>
      </c>
      <c r="W11" s="0" t="s">
        <v>123</v>
      </c>
      <c r="X11" s="5" t="s">
        <v>85</v>
      </c>
      <c r="Y11" s="6" t="s">
        <v>124</v>
      </c>
      <c r="Z11" s="0" t="s">
        <v>102</v>
      </c>
      <c r="AA11" s="4" t="n">
        <v>45657</v>
      </c>
    </row>
    <row r="12" customFormat="false" ht="14.4" hidden="false" customHeight="false" outlineLevel="0" collapsed="false">
      <c r="A12" s="0" t="n">
        <v>2024</v>
      </c>
      <c r="B12" s="4" t="n">
        <v>45292</v>
      </c>
      <c r="C12" s="4" t="n">
        <v>45473</v>
      </c>
      <c r="D12" s="5" t="s">
        <v>89</v>
      </c>
      <c r="E12" s="5" t="s">
        <v>72</v>
      </c>
      <c r="J12" s="0" t="s">
        <v>125</v>
      </c>
      <c r="K12" s="0" t="s">
        <v>118</v>
      </c>
      <c r="L12" s="0" t="s">
        <v>126</v>
      </c>
      <c r="M12" s="0" t="s">
        <v>127</v>
      </c>
      <c r="N12" s="0" t="s">
        <v>128</v>
      </c>
      <c r="O12" s="5" t="s">
        <v>78</v>
      </c>
      <c r="P12" s="0" t="s">
        <v>129</v>
      </c>
      <c r="Q12" s="0" t="s">
        <v>96</v>
      </c>
      <c r="R12" s="0" t="s">
        <v>97</v>
      </c>
      <c r="S12" s="0" t="s">
        <v>98</v>
      </c>
      <c r="T12" s="5" t="s">
        <v>83</v>
      </c>
      <c r="U12" s="0" t="s">
        <v>99</v>
      </c>
      <c r="V12" s="0" t="n">
        <v>1</v>
      </c>
      <c r="W12" s="0" t="s">
        <v>130</v>
      </c>
      <c r="X12" s="5" t="s">
        <v>85</v>
      </c>
      <c r="Y12" s="6" t="s">
        <v>131</v>
      </c>
      <c r="Z12" s="0" t="s">
        <v>102</v>
      </c>
      <c r="AA12" s="4" t="n">
        <v>45657</v>
      </c>
    </row>
    <row r="13" customFormat="false" ht="14.4" hidden="false" customHeight="false" outlineLevel="0" collapsed="false">
      <c r="A13" s="0" t="n">
        <v>2024</v>
      </c>
      <c r="B13" s="4" t="n">
        <v>45292</v>
      </c>
      <c r="C13" s="4" t="n">
        <v>45473</v>
      </c>
      <c r="D13" s="5" t="s">
        <v>89</v>
      </c>
      <c r="E13" s="5" t="s">
        <v>72</v>
      </c>
      <c r="J13" s="0" t="s">
        <v>132</v>
      </c>
      <c r="K13" s="0" t="s">
        <v>133</v>
      </c>
      <c r="L13" s="0" t="s">
        <v>134</v>
      </c>
      <c r="M13" s="0" t="s">
        <v>135</v>
      </c>
      <c r="N13" s="0" t="s">
        <v>136</v>
      </c>
      <c r="O13" s="5" t="s">
        <v>78</v>
      </c>
      <c r="P13" s="0" t="s">
        <v>95</v>
      </c>
      <c r="Q13" s="0" t="s">
        <v>96</v>
      </c>
      <c r="R13" s="0" t="s">
        <v>97</v>
      </c>
      <c r="S13" s="0" t="s">
        <v>98</v>
      </c>
      <c r="T13" s="5" t="s">
        <v>83</v>
      </c>
      <c r="U13" s="0" t="s">
        <v>99</v>
      </c>
      <c r="V13" s="0" t="n">
        <v>12</v>
      </c>
      <c r="W13" s="0" t="s">
        <v>137</v>
      </c>
      <c r="X13" s="5" t="s">
        <v>85</v>
      </c>
      <c r="Y13" s="6" t="s">
        <v>138</v>
      </c>
      <c r="Z13" s="0" t="s">
        <v>102</v>
      </c>
      <c r="AA13" s="4" t="n">
        <v>45657</v>
      </c>
    </row>
    <row r="14" customFormat="false" ht="14.4" hidden="false" customHeight="false" outlineLevel="0" collapsed="false">
      <c r="A14" s="0" t="n">
        <v>2024</v>
      </c>
      <c r="B14" s="4" t="n">
        <v>45292</v>
      </c>
      <c r="C14" s="4" t="n">
        <v>45473</v>
      </c>
      <c r="D14" s="5" t="s">
        <v>89</v>
      </c>
      <c r="E14" s="5" t="s">
        <v>72</v>
      </c>
      <c r="J14" s="0" t="s">
        <v>139</v>
      </c>
      <c r="K14" s="0" t="s">
        <v>118</v>
      </c>
      <c r="L14" s="0" t="s">
        <v>140</v>
      </c>
      <c r="M14" s="0" t="s">
        <v>141</v>
      </c>
      <c r="N14" s="0" t="s">
        <v>142</v>
      </c>
      <c r="O14" s="5" t="s">
        <v>78</v>
      </c>
      <c r="P14" s="0" t="s">
        <v>143</v>
      </c>
      <c r="Q14" s="0" t="s">
        <v>96</v>
      </c>
      <c r="R14" s="0" t="s">
        <v>97</v>
      </c>
      <c r="S14" s="0" t="s">
        <v>98</v>
      </c>
      <c r="T14" s="5" t="s">
        <v>83</v>
      </c>
      <c r="U14" s="0" t="s">
        <v>99</v>
      </c>
      <c r="V14" s="0" t="n">
        <v>1</v>
      </c>
      <c r="W14" s="0" t="s">
        <v>130</v>
      </c>
      <c r="X14" s="5" t="s">
        <v>85</v>
      </c>
      <c r="Y14" s="6" t="s">
        <v>144</v>
      </c>
      <c r="Z14" s="0" t="s">
        <v>102</v>
      </c>
      <c r="AA14" s="4" t="n">
        <v>45657</v>
      </c>
    </row>
    <row r="15" customFormat="false" ht="14.4" hidden="false" customHeight="false" outlineLevel="0" collapsed="false">
      <c r="A15" s="0" t="n">
        <v>2024</v>
      </c>
      <c r="B15" s="4" t="n">
        <v>45292</v>
      </c>
      <c r="C15" s="4" t="n">
        <v>45473</v>
      </c>
      <c r="D15" s="5" t="s">
        <v>89</v>
      </c>
      <c r="E15" s="5" t="s">
        <v>72</v>
      </c>
      <c r="J15" s="0" t="s">
        <v>145</v>
      </c>
      <c r="K15" s="0" t="s">
        <v>118</v>
      </c>
      <c r="L15" s="0" t="s">
        <v>146</v>
      </c>
      <c r="M15" s="0" t="s">
        <v>147</v>
      </c>
      <c r="N15" s="0" t="s">
        <v>148</v>
      </c>
      <c r="O15" s="5" t="s">
        <v>78</v>
      </c>
      <c r="P15" s="0" t="s">
        <v>149</v>
      </c>
      <c r="Q15" s="0" t="s">
        <v>96</v>
      </c>
      <c r="R15" s="0" t="s">
        <v>97</v>
      </c>
      <c r="S15" s="0" t="s">
        <v>98</v>
      </c>
      <c r="T15" s="5" t="s">
        <v>83</v>
      </c>
      <c r="U15" s="0" t="s">
        <v>99</v>
      </c>
      <c r="V15" s="0" t="n">
        <v>114</v>
      </c>
      <c r="W15" s="0" t="s">
        <v>150</v>
      </c>
      <c r="X15" s="5" t="s">
        <v>85</v>
      </c>
      <c r="Y15" s="6" t="s">
        <v>151</v>
      </c>
      <c r="Z15" s="0" t="s">
        <v>102</v>
      </c>
      <c r="AA15" s="4" t="n">
        <v>45657</v>
      </c>
    </row>
    <row r="16" customFormat="false" ht="14.4" hidden="false" customHeight="false" outlineLevel="0" collapsed="false">
      <c r="A16" s="0" t="n">
        <v>2024</v>
      </c>
      <c r="B16" s="4" t="n">
        <v>45292</v>
      </c>
      <c r="C16" s="4" t="n">
        <v>45473</v>
      </c>
      <c r="D16" s="5" t="s">
        <v>71</v>
      </c>
      <c r="E16" s="5" t="s">
        <v>72</v>
      </c>
      <c r="J16" s="0" t="s">
        <v>152</v>
      </c>
      <c r="K16" s="0" t="s">
        <v>74</v>
      </c>
      <c r="L16" s="0" t="s">
        <v>153</v>
      </c>
      <c r="M16" s="0" t="s">
        <v>154</v>
      </c>
      <c r="N16" s="0" t="s">
        <v>155</v>
      </c>
      <c r="O16" s="5" t="s">
        <v>78</v>
      </c>
      <c r="P16" s="0" t="s">
        <v>79</v>
      </c>
      <c r="Q16" s="0" t="s">
        <v>80</v>
      </c>
      <c r="R16" s="0" t="s">
        <v>81</v>
      </c>
      <c r="S16" s="0" t="s">
        <v>82</v>
      </c>
      <c r="T16" s="5" t="s">
        <v>83</v>
      </c>
      <c r="U16" s="0" t="s">
        <v>84</v>
      </c>
      <c r="V16" s="0" t="n">
        <v>1100000</v>
      </c>
      <c r="X16" s="5" t="s">
        <v>85</v>
      </c>
      <c r="Y16" s="6" t="s">
        <v>156</v>
      </c>
      <c r="Z16" s="0" t="s">
        <v>87</v>
      </c>
      <c r="AA16" s="4" t="n">
        <v>45473</v>
      </c>
      <c r="AB16" s="0" t="s">
        <v>157</v>
      </c>
    </row>
    <row r="17" customFormat="false" ht="14.4" hidden="false" customHeight="false" outlineLevel="0" collapsed="false">
      <c r="A17" s="0" t="n">
        <v>2024</v>
      </c>
      <c r="B17" s="4" t="n">
        <v>45292</v>
      </c>
      <c r="C17" s="4" t="n">
        <v>45473</v>
      </c>
      <c r="D17" s="5" t="s">
        <v>89</v>
      </c>
      <c r="E17" s="5" t="s">
        <v>72</v>
      </c>
      <c r="J17" s="0" t="s">
        <v>158</v>
      </c>
      <c r="K17" s="0" t="s">
        <v>118</v>
      </c>
      <c r="L17" s="0" t="s">
        <v>159</v>
      </c>
      <c r="M17" s="0" t="s">
        <v>160</v>
      </c>
      <c r="N17" s="0" t="s">
        <v>161</v>
      </c>
      <c r="O17" s="5" t="s">
        <v>83</v>
      </c>
      <c r="P17" s="0" t="s">
        <v>162</v>
      </c>
      <c r="Q17" s="0" t="s">
        <v>96</v>
      </c>
      <c r="R17" s="0" t="s">
        <v>97</v>
      </c>
      <c r="S17" s="0" t="s">
        <v>98</v>
      </c>
      <c r="T17" s="5" t="s">
        <v>83</v>
      </c>
      <c r="U17" s="0" t="s">
        <v>99</v>
      </c>
      <c r="V17" s="0" t="n">
        <v>3</v>
      </c>
      <c r="W17" s="0" t="s">
        <v>123</v>
      </c>
      <c r="X17" s="5" t="s">
        <v>85</v>
      </c>
      <c r="Y17" s="6" t="s">
        <v>163</v>
      </c>
      <c r="Z17" s="0" t="s">
        <v>102</v>
      </c>
      <c r="AA17" s="4" t="n">
        <v>45657</v>
      </c>
    </row>
    <row r="18" customFormat="false" ht="14.4" hidden="false" customHeight="false" outlineLevel="0" collapsed="false">
      <c r="A18" s="0" t="n">
        <v>2024</v>
      </c>
      <c r="B18" s="4" t="n">
        <v>45292</v>
      </c>
      <c r="C18" s="4" t="n">
        <v>45473</v>
      </c>
      <c r="D18" s="5" t="s">
        <v>89</v>
      </c>
      <c r="E18" s="5" t="s">
        <v>72</v>
      </c>
      <c r="J18" s="0" t="s">
        <v>164</v>
      </c>
      <c r="K18" s="0" t="s">
        <v>133</v>
      </c>
      <c r="L18" s="0" t="s">
        <v>165</v>
      </c>
      <c r="M18" s="0" t="s">
        <v>166</v>
      </c>
      <c r="N18" s="0" t="s">
        <v>167</v>
      </c>
      <c r="O18" s="5" t="s">
        <v>78</v>
      </c>
      <c r="P18" s="0" t="s">
        <v>168</v>
      </c>
      <c r="Q18" s="0" t="s">
        <v>96</v>
      </c>
      <c r="R18" s="0" t="s">
        <v>97</v>
      </c>
      <c r="S18" s="0" t="s">
        <v>98</v>
      </c>
      <c r="T18" s="5" t="s">
        <v>83</v>
      </c>
      <c r="U18" s="0" t="s">
        <v>99</v>
      </c>
      <c r="V18" s="0" t="n">
        <v>9</v>
      </c>
      <c r="W18" s="0" t="s">
        <v>169</v>
      </c>
      <c r="X18" s="5" t="s">
        <v>85</v>
      </c>
      <c r="Y18" s="6" t="s">
        <v>170</v>
      </c>
      <c r="Z18" s="0" t="s">
        <v>102</v>
      </c>
      <c r="AA18" s="4" t="n">
        <v>45657</v>
      </c>
    </row>
    <row r="19" customFormat="false" ht="14.4" hidden="false" customHeight="false" outlineLevel="0" collapsed="false">
      <c r="A19" s="0" t="n">
        <v>2024</v>
      </c>
      <c r="B19" s="4" t="n">
        <v>45292</v>
      </c>
      <c r="C19" s="4" t="n">
        <v>45473</v>
      </c>
      <c r="D19" s="5" t="s">
        <v>71</v>
      </c>
      <c r="E19" s="5" t="s">
        <v>72</v>
      </c>
      <c r="J19" s="0" t="s">
        <v>171</v>
      </c>
      <c r="K19" s="0" t="s">
        <v>104</v>
      </c>
      <c r="L19" s="0" t="s">
        <v>172</v>
      </c>
      <c r="M19" s="0" t="s">
        <v>173</v>
      </c>
      <c r="N19" s="0" t="s">
        <v>174</v>
      </c>
      <c r="O19" s="5" t="s">
        <v>83</v>
      </c>
      <c r="P19" s="0" t="s">
        <v>175</v>
      </c>
      <c r="Q19" s="0" t="s">
        <v>109</v>
      </c>
      <c r="R19" s="0" t="s">
        <v>110</v>
      </c>
      <c r="S19" s="0" t="s">
        <v>111</v>
      </c>
      <c r="T19" s="5" t="s">
        <v>78</v>
      </c>
      <c r="U19" s="0" t="s">
        <v>112</v>
      </c>
      <c r="V19" s="0" t="n">
        <v>900000</v>
      </c>
      <c r="W19" s="0" t="s">
        <v>113</v>
      </c>
      <c r="X19" s="5" t="s">
        <v>114</v>
      </c>
      <c r="Y19" s="6" t="s">
        <v>176</v>
      </c>
      <c r="Z19" s="0" t="s">
        <v>116</v>
      </c>
      <c r="AA19" s="4" t="n">
        <v>45474</v>
      </c>
    </row>
    <row r="20" customFormat="false" ht="14.4" hidden="false" customHeight="false" outlineLevel="0" collapsed="false">
      <c r="A20" s="0" t="n">
        <v>2024</v>
      </c>
      <c r="B20" s="4" t="n">
        <v>45292</v>
      </c>
      <c r="C20" s="4" t="n">
        <v>45473</v>
      </c>
      <c r="D20" s="5" t="s">
        <v>89</v>
      </c>
      <c r="E20" s="5" t="s">
        <v>72</v>
      </c>
      <c r="J20" s="0" t="s">
        <v>177</v>
      </c>
      <c r="K20" s="0" t="s">
        <v>118</v>
      </c>
      <c r="L20" s="0" t="s">
        <v>178</v>
      </c>
      <c r="M20" s="0" t="s">
        <v>179</v>
      </c>
      <c r="N20" s="0" t="s">
        <v>180</v>
      </c>
      <c r="O20" s="5" t="s">
        <v>78</v>
      </c>
      <c r="P20" s="0" t="s">
        <v>143</v>
      </c>
      <c r="Q20" s="0" t="s">
        <v>96</v>
      </c>
      <c r="R20" s="0" t="s">
        <v>97</v>
      </c>
      <c r="S20" s="0" t="s">
        <v>98</v>
      </c>
      <c r="T20" s="5" t="s">
        <v>83</v>
      </c>
      <c r="U20" s="0" t="s">
        <v>99</v>
      </c>
      <c r="V20" s="0" t="n">
        <v>50160</v>
      </c>
      <c r="W20" s="0" t="s">
        <v>181</v>
      </c>
      <c r="X20" s="5" t="s">
        <v>182</v>
      </c>
      <c r="Y20" s="6" t="s">
        <v>183</v>
      </c>
      <c r="Z20" s="0" t="s">
        <v>102</v>
      </c>
      <c r="AA20" s="4" t="n">
        <v>45474</v>
      </c>
    </row>
    <row r="21" customFormat="false" ht="14.4" hidden="false" customHeight="false" outlineLevel="0" collapsed="false">
      <c r="A21" s="0" t="n">
        <v>2024</v>
      </c>
      <c r="B21" s="4" t="n">
        <v>45292</v>
      </c>
      <c r="C21" s="4" t="n">
        <v>45473</v>
      </c>
      <c r="D21" s="5" t="s">
        <v>89</v>
      </c>
      <c r="E21" s="5" t="s">
        <v>72</v>
      </c>
      <c r="J21" s="0" t="s">
        <v>184</v>
      </c>
      <c r="K21" s="0" t="s">
        <v>118</v>
      </c>
      <c r="L21" s="0" t="s">
        <v>185</v>
      </c>
      <c r="M21" s="0" t="s">
        <v>186</v>
      </c>
      <c r="N21" s="0" t="s">
        <v>187</v>
      </c>
      <c r="O21" s="5" t="s">
        <v>83</v>
      </c>
      <c r="P21" s="0" t="s">
        <v>188</v>
      </c>
      <c r="Q21" s="0" t="s">
        <v>96</v>
      </c>
      <c r="R21" s="0" t="s">
        <v>97</v>
      </c>
      <c r="S21" s="0" t="s">
        <v>98</v>
      </c>
      <c r="T21" s="5" t="s">
        <v>83</v>
      </c>
      <c r="U21" s="0" t="s">
        <v>99</v>
      </c>
      <c r="V21" s="0" t="n">
        <v>17</v>
      </c>
      <c r="W21" s="0" t="s">
        <v>189</v>
      </c>
      <c r="X21" s="5" t="s">
        <v>85</v>
      </c>
      <c r="Y21" s="6" t="s">
        <v>190</v>
      </c>
      <c r="Z21" s="0" t="s">
        <v>102</v>
      </c>
      <c r="AA21" s="4" t="n">
        <v>45657</v>
      </c>
    </row>
    <row r="22" customFormat="false" ht="14.4" hidden="false" customHeight="false" outlineLevel="0" collapsed="false">
      <c r="A22" s="0" t="n">
        <v>2024</v>
      </c>
      <c r="B22" s="4" t="n">
        <v>45292</v>
      </c>
      <c r="C22" s="4" t="n">
        <v>45473</v>
      </c>
      <c r="D22" s="5" t="s">
        <v>89</v>
      </c>
      <c r="E22" s="5" t="s">
        <v>72</v>
      </c>
      <c r="J22" s="0" t="s">
        <v>191</v>
      </c>
      <c r="K22" s="0" t="s">
        <v>133</v>
      </c>
      <c r="L22" s="0" t="s">
        <v>192</v>
      </c>
      <c r="M22" s="0" t="s">
        <v>193</v>
      </c>
      <c r="N22" s="0" t="s">
        <v>194</v>
      </c>
      <c r="O22" s="5" t="s">
        <v>83</v>
      </c>
      <c r="P22" s="0" t="s">
        <v>122</v>
      </c>
      <c r="Q22" s="0" t="s">
        <v>96</v>
      </c>
      <c r="R22" s="0" t="s">
        <v>97</v>
      </c>
      <c r="S22" s="0" t="s">
        <v>98</v>
      </c>
      <c r="T22" s="5" t="s">
        <v>83</v>
      </c>
      <c r="U22" s="0" t="s">
        <v>99</v>
      </c>
      <c r="V22" s="0" t="n">
        <v>3</v>
      </c>
      <c r="W22" s="0" t="s">
        <v>123</v>
      </c>
      <c r="X22" s="5" t="s">
        <v>85</v>
      </c>
      <c r="Y22" s="6" t="s">
        <v>195</v>
      </c>
      <c r="Z22" s="0" t="s">
        <v>102</v>
      </c>
      <c r="AA22" s="4" t="n">
        <v>45657</v>
      </c>
    </row>
    <row r="23" customFormat="false" ht="14.4" hidden="false" customHeight="false" outlineLevel="0" collapsed="false">
      <c r="A23" s="0" t="n">
        <v>2024</v>
      </c>
      <c r="B23" s="4" t="n">
        <v>45292</v>
      </c>
      <c r="C23" s="4" t="n">
        <v>45473</v>
      </c>
      <c r="D23" s="5" t="s">
        <v>89</v>
      </c>
      <c r="E23" s="5" t="s">
        <v>72</v>
      </c>
      <c r="J23" s="0" t="s">
        <v>196</v>
      </c>
      <c r="K23" s="0" t="s">
        <v>118</v>
      </c>
      <c r="L23" s="0" t="s">
        <v>197</v>
      </c>
      <c r="M23" s="0" t="s">
        <v>198</v>
      </c>
      <c r="N23" s="0" t="s">
        <v>199</v>
      </c>
      <c r="O23" s="5" t="s">
        <v>83</v>
      </c>
      <c r="P23" s="0" t="s">
        <v>200</v>
      </c>
      <c r="Q23" s="0" t="s">
        <v>96</v>
      </c>
      <c r="R23" s="0" t="s">
        <v>97</v>
      </c>
      <c r="S23" s="0" t="s">
        <v>98</v>
      </c>
      <c r="T23" s="5" t="s">
        <v>83</v>
      </c>
      <c r="U23" s="0" t="s">
        <v>99</v>
      </c>
      <c r="V23" s="0" t="n">
        <v>3</v>
      </c>
      <c r="W23" s="0" t="s">
        <v>201</v>
      </c>
      <c r="X23" s="5" t="s">
        <v>85</v>
      </c>
      <c r="Y23" s="6" t="s">
        <v>202</v>
      </c>
      <c r="Z23" s="0" t="s">
        <v>102</v>
      </c>
      <c r="AA23" s="4" t="n">
        <v>45657</v>
      </c>
    </row>
    <row r="24" customFormat="false" ht="14.4" hidden="false" customHeight="false" outlineLevel="0" collapsed="false">
      <c r="A24" s="0" t="n">
        <v>2024</v>
      </c>
      <c r="B24" s="4" t="n">
        <v>45292</v>
      </c>
      <c r="C24" s="4" t="n">
        <v>45473</v>
      </c>
      <c r="D24" s="5" t="s">
        <v>71</v>
      </c>
      <c r="E24" s="5" t="s">
        <v>72</v>
      </c>
      <c r="J24" s="0" t="s">
        <v>203</v>
      </c>
      <c r="K24" s="0" t="s">
        <v>74</v>
      </c>
      <c r="L24" s="0" t="s">
        <v>204</v>
      </c>
      <c r="M24" s="0" t="s">
        <v>205</v>
      </c>
      <c r="N24" s="0" t="s">
        <v>206</v>
      </c>
      <c r="O24" s="5" t="s">
        <v>78</v>
      </c>
      <c r="P24" s="0" t="s">
        <v>79</v>
      </c>
      <c r="Q24" s="0" t="s">
        <v>80</v>
      </c>
      <c r="R24" s="0" t="s">
        <v>81</v>
      </c>
      <c r="S24" s="0" t="s">
        <v>82</v>
      </c>
      <c r="T24" s="5" t="s">
        <v>83</v>
      </c>
      <c r="U24" s="0" t="s">
        <v>84</v>
      </c>
      <c r="V24" s="0" t="n">
        <v>632800</v>
      </c>
      <c r="X24" s="5" t="s">
        <v>85</v>
      </c>
      <c r="Y24" s="6" t="s">
        <v>207</v>
      </c>
      <c r="Z24" s="0" t="s">
        <v>87</v>
      </c>
      <c r="AA24" s="4" t="n">
        <v>45473</v>
      </c>
      <c r="AB24" s="0" t="s">
        <v>208</v>
      </c>
    </row>
    <row r="25" customFormat="false" ht="14.4" hidden="false" customHeight="false" outlineLevel="0" collapsed="false">
      <c r="A25" s="0" t="n">
        <v>2024</v>
      </c>
      <c r="B25" s="4" t="n">
        <v>45292</v>
      </c>
      <c r="C25" s="4" t="n">
        <v>45473</v>
      </c>
      <c r="D25" s="5" t="s">
        <v>89</v>
      </c>
      <c r="E25" s="5" t="s">
        <v>72</v>
      </c>
      <c r="J25" s="0" t="s">
        <v>209</v>
      </c>
      <c r="K25" s="0" t="s">
        <v>91</v>
      </c>
      <c r="L25" s="0" t="s">
        <v>210</v>
      </c>
      <c r="M25" s="0" t="s">
        <v>211</v>
      </c>
      <c r="N25" s="0" t="s">
        <v>211</v>
      </c>
      <c r="O25" s="5" t="s">
        <v>78</v>
      </c>
      <c r="P25" s="0" t="s">
        <v>95</v>
      </c>
      <c r="Q25" s="0" t="s">
        <v>96</v>
      </c>
      <c r="R25" s="0" t="s">
        <v>97</v>
      </c>
      <c r="S25" s="0" t="s">
        <v>98</v>
      </c>
      <c r="T25" s="5" t="s">
        <v>83</v>
      </c>
      <c r="U25" s="0" t="s">
        <v>99</v>
      </c>
      <c r="V25" s="0" t="n">
        <v>83447</v>
      </c>
      <c r="W25" s="0" t="s">
        <v>212</v>
      </c>
      <c r="X25" s="5" t="s">
        <v>85</v>
      </c>
      <c r="Y25" s="6" t="s">
        <v>213</v>
      </c>
      <c r="Z25" s="0" t="s">
        <v>102</v>
      </c>
      <c r="AA25" s="4" t="n">
        <v>45474</v>
      </c>
    </row>
    <row r="26" customFormat="false" ht="14.4" hidden="false" customHeight="false" outlineLevel="0" collapsed="false">
      <c r="A26" s="0" t="n">
        <v>2024</v>
      </c>
      <c r="B26" s="4" t="n">
        <v>45292</v>
      </c>
      <c r="C26" s="4" t="n">
        <v>45473</v>
      </c>
      <c r="D26" s="5" t="s">
        <v>89</v>
      </c>
      <c r="E26" s="5" t="s">
        <v>72</v>
      </c>
      <c r="J26" s="0" t="s">
        <v>214</v>
      </c>
      <c r="K26" s="0" t="s">
        <v>118</v>
      </c>
      <c r="L26" s="0" t="s">
        <v>215</v>
      </c>
      <c r="M26" s="0" t="s">
        <v>98</v>
      </c>
      <c r="N26" s="0" t="s">
        <v>216</v>
      </c>
      <c r="O26" s="5" t="s">
        <v>83</v>
      </c>
      <c r="P26" s="0" t="s">
        <v>162</v>
      </c>
      <c r="Q26" s="0" t="s">
        <v>96</v>
      </c>
      <c r="R26" s="0" t="s">
        <v>97</v>
      </c>
      <c r="S26" s="0" t="s">
        <v>98</v>
      </c>
      <c r="T26" s="5" t="s">
        <v>83</v>
      </c>
      <c r="U26" s="0" t="s">
        <v>99</v>
      </c>
      <c r="V26" s="0" t="n">
        <v>2</v>
      </c>
      <c r="W26" s="0" t="s">
        <v>217</v>
      </c>
      <c r="X26" s="5" t="s">
        <v>85</v>
      </c>
      <c r="Y26" s="6" t="s">
        <v>218</v>
      </c>
      <c r="Z26" s="0" t="s">
        <v>102</v>
      </c>
      <c r="AA26" s="4" t="n">
        <v>45474</v>
      </c>
    </row>
    <row r="27" customFormat="false" ht="14.4" hidden="false" customHeight="false" outlineLevel="0" collapsed="false">
      <c r="A27" s="0" t="n">
        <v>2024</v>
      </c>
      <c r="B27" s="4" t="n">
        <v>45292</v>
      </c>
      <c r="C27" s="4" t="n">
        <v>45473</v>
      </c>
      <c r="D27" s="5" t="s">
        <v>89</v>
      </c>
      <c r="E27" s="5" t="s">
        <v>72</v>
      </c>
      <c r="J27" s="0" t="s">
        <v>219</v>
      </c>
      <c r="K27" s="0" t="s">
        <v>133</v>
      </c>
      <c r="L27" s="0" t="s">
        <v>220</v>
      </c>
      <c r="M27" s="0" t="s">
        <v>221</v>
      </c>
      <c r="N27" s="0" t="s">
        <v>222</v>
      </c>
      <c r="O27" s="5" t="s">
        <v>83</v>
      </c>
      <c r="P27" s="0" t="s">
        <v>95</v>
      </c>
      <c r="Q27" s="0" t="s">
        <v>96</v>
      </c>
      <c r="R27" s="0" t="s">
        <v>97</v>
      </c>
      <c r="S27" s="0" t="s">
        <v>98</v>
      </c>
      <c r="T27" s="5" t="s">
        <v>83</v>
      </c>
      <c r="U27" s="0" t="s">
        <v>99</v>
      </c>
      <c r="V27" s="0" t="n">
        <v>20</v>
      </c>
      <c r="W27" s="0" t="s">
        <v>223</v>
      </c>
      <c r="X27" s="5" t="s">
        <v>85</v>
      </c>
      <c r="Y27" s="6" t="s">
        <v>224</v>
      </c>
      <c r="Z27" s="0" t="s">
        <v>102</v>
      </c>
      <c r="AA27" s="4" t="n">
        <v>45657</v>
      </c>
    </row>
    <row r="28" customFormat="false" ht="14.4" hidden="false" customHeight="false" outlineLevel="0" collapsed="false">
      <c r="A28" s="0" t="n">
        <v>2024</v>
      </c>
      <c r="B28" s="4" t="n">
        <v>45292</v>
      </c>
      <c r="C28" s="4" t="n">
        <v>45473</v>
      </c>
      <c r="D28" s="5" t="s">
        <v>89</v>
      </c>
      <c r="E28" s="5" t="s">
        <v>72</v>
      </c>
      <c r="J28" s="0" t="s">
        <v>225</v>
      </c>
      <c r="K28" s="0" t="s">
        <v>118</v>
      </c>
      <c r="L28" s="0" t="s">
        <v>226</v>
      </c>
      <c r="M28" s="0" t="s">
        <v>227</v>
      </c>
      <c r="N28" s="0" t="s">
        <v>228</v>
      </c>
      <c r="O28" s="5" t="s">
        <v>78</v>
      </c>
      <c r="P28" s="0" t="s">
        <v>129</v>
      </c>
      <c r="Q28" s="0" t="s">
        <v>96</v>
      </c>
      <c r="R28" s="0" t="s">
        <v>97</v>
      </c>
      <c r="S28" s="0" t="s">
        <v>98</v>
      </c>
      <c r="T28" s="5" t="s">
        <v>83</v>
      </c>
      <c r="U28" s="0" t="s">
        <v>99</v>
      </c>
      <c r="V28" s="0" t="n">
        <v>2</v>
      </c>
      <c r="W28" s="0" t="s">
        <v>229</v>
      </c>
      <c r="X28" s="5" t="s">
        <v>85</v>
      </c>
      <c r="Y28" s="6" t="s">
        <v>230</v>
      </c>
      <c r="Z28" s="0" t="s">
        <v>102</v>
      </c>
      <c r="AA28" s="4" t="n">
        <v>45657</v>
      </c>
    </row>
    <row r="29" customFormat="false" ht="14.4" hidden="false" customHeight="false" outlineLevel="0" collapsed="false">
      <c r="A29" s="0" t="n">
        <v>2024</v>
      </c>
      <c r="B29" s="4" t="n">
        <v>45292</v>
      </c>
      <c r="C29" s="4" t="n">
        <v>45473</v>
      </c>
      <c r="D29" s="5" t="s">
        <v>89</v>
      </c>
      <c r="E29" s="5" t="s">
        <v>72</v>
      </c>
      <c r="J29" s="0" t="s">
        <v>231</v>
      </c>
      <c r="K29" s="0" t="s">
        <v>118</v>
      </c>
      <c r="L29" s="0" t="s">
        <v>232</v>
      </c>
      <c r="M29" s="0" t="s">
        <v>233</v>
      </c>
      <c r="N29" s="0" t="s">
        <v>234</v>
      </c>
      <c r="O29" s="5" t="s">
        <v>78</v>
      </c>
      <c r="P29" s="0" t="s">
        <v>143</v>
      </c>
      <c r="Q29" s="0" t="s">
        <v>96</v>
      </c>
      <c r="R29" s="0" t="s">
        <v>97</v>
      </c>
      <c r="S29" s="0" t="s">
        <v>98</v>
      </c>
      <c r="T29" s="5" t="s">
        <v>83</v>
      </c>
      <c r="U29" s="0" t="s">
        <v>99</v>
      </c>
      <c r="V29" s="0" t="n">
        <v>21</v>
      </c>
      <c r="W29" s="0" t="s">
        <v>235</v>
      </c>
      <c r="X29" s="5" t="s">
        <v>85</v>
      </c>
      <c r="Y29" s="6" t="s">
        <v>236</v>
      </c>
      <c r="Z29" s="0" t="s">
        <v>102</v>
      </c>
      <c r="AA29" s="4" t="n">
        <v>45657</v>
      </c>
    </row>
    <row r="30" customFormat="false" ht="14.4" hidden="false" customHeight="false" outlineLevel="0" collapsed="false">
      <c r="A30" s="0" t="n">
        <v>2024</v>
      </c>
      <c r="B30" s="4" t="n">
        <v>45292</v>
      </c>
      <c r="C30" s="4" t="n">
        <v>45473</v>
      </c>
      <c r="D30" s="5" t="s">
        <v>89</v>
      </c>
      <c r="E30" s="5" t="s">
        <v>72</v>
      </c>
      <c r="J30" s="0" t="s">
        <v>237</v>
      </c>
      <c r="K30" s="0" t="s">
        <v>118</v>
      </c>
      <c r="L30" s="0" t="s">
        <v>238</v>
      </c>
      <c r="M30" s="0" t="s">
        <v>239</v>
      </c>
      <c r="N30" s="0" t="s">
        <v>240</v>
      </c>
      <c r="O30" s="5" t="s">
        <v>83</v>
      </c>
      <c r="P30" s="0" t="s">
        <v>162</v>
      </c>
      <c r="Q30" s="0" t="s">
        <v>96</v>
      </c>
      <c r="R30" s="0" t="s">
        <v>97</v>
      </c>
      <c r="S30" s="0" t="s">
        <v>98</v>
      </c>
      <c r="T30" s="5" t="s">
        <v>83</v>
      </c>
      <c r="U30" s="0" t="s">
        <v>99</v>
      </c>
      <c r="V30" s="0" t="n">
        <v>1</v>
      </c>
      <c r="W30" s="0" t="s">
        <v>241</v>
      </c>
      <c r="X30" s="5" t="s">
        <v>85</v>
      </c>
      <c r="Y30" s="6" t="s">
        <v>242</v>
      </c>
      <c r="Z30" s="0" t="s">
        <v>102</v>
      </c>
      <c r="AA30" s="4" t="n">
        <v>45657</v>
      </c>
    </row>
    <row r="31" customFormat="false" ht="14.4" hidden="false" customHeight="false" outlineLevel="0" collapsed="false">
      <c r="A31" s="0" t="n">
        <v>2024</v>
      </c>
      <c r="B31" s="4" t="n">
        <v>45474</v>
      </c>
      <c r="C31" s="4" t="n">
        <v>45657</v>
      </c>
      <c r="D31" s="5" t="s">
        <v>71</v>
      </c>
      <c r="E31" s="5" t="s">
        <v>72</v>
      </c>
      <c r="J31" s="0" t="s">
        <v>243</v>
      </c>
      <c r="K31" s="0" t="s">
        <v>244</v>
      </c>
      <c r="L31" s="0" t="s">
        <v>109</v>
      </c>
      <c r="M31" s="0" t="s">
        <v>245</v>
      </c>
      <c r="N31" s="0" t="s">
        <v>246</v>
      </c>
      <c r="O31" s="5" t="s">
        <v>78</v>
      </c>
      <c r="P31" s="0" t="s">
        <v>247</v>
      </c>
      <c r="Q31" s="0" t="s">
        <v>109</v>
      </c>
      <c r="R31" s="0" t="s">
        <v>110</v>
      </c>
      <c r="S31" s="0" t="s">
        <v>111</v>
      </c>
      <c r="T31" s="5" t="s">
        <v>78</v>
      </c>
      <c r="U31" s="0" t="s">
        <v>112</v>
      </c>
      <c r="V31" s="0" t="n">
        <v>2300000</v>
      </c>
      <c r="W31" s="0" t="s">
        <v>113</v>
      </c>
      <c r="X31" s="5" t="s">
        <v>114</v>
      </c>
      <c r="Y31" s="6" t="s">
        <v>248</v>
      </c>
      <c r="Z31" s="0" t="s">
        <v>116</v>
      </c>
      <c r="AA31" s="4" t="n">
        <v>45659</v>
      </c>
    </row>
    <row r="32" customFormat="false" ht="14.4" hidden="false" customHeight="false" outlineLevel="0" collapsed="false">
      <c r="A32" s="0" t="n">
        <v>2024</v>
      </c>
      <c r="B32" s="4" t="n">
        <v>45474</v>
      </c>
      <c r="C32" s="4" t="n">
        <v>45657</v>
      </c>
      <c r="D32" s="5" t="s">
        <v>71</v>
      </c>
      <c r="E32" s="5" t="s">
        <v>72</v>
      </c>
      <c r="J32" s="0" t="s">
        <v>249</v>
      </c>
      <c r="K32" s="0" t="s">
        <v>244</v>
      </c>
      <c r="L32" s="0" t="s">
        <v>250</v>
      </c>
      <c r="M32" s="0" t="s">
        <v>147</v>
      </c>
      <c r="N32" s="0" t="s">
        <v>251</v>
      </c>
      <c r="O32" s="5" t="s">
        <v>78</v>
      </c>
      <c r="P32" s="0" t="s">
        <v>252</v>
      </c>
      <c r="Q32" s="0" t="s">
        <v>109</v>
      </c>
      <c r="R32" s="0" t="s">
        <v>110</v>
      </c>
      <c r="S32" s="0" t="s">
        <v>111</v>
      </c>
      <c r="T32" s="5" t="s">
        <v>78</v>
      </c>
      <c r="U32" s="0" t="s">
        <v>112</v>
      </c>
      <c r="V32" s="0" t="n">
        <v>250000</v>
      </c>
      <c r="W32" s="0" t="s">
        <v>113</v>
      </c>
      <c r="X32" s="5" t="s">
        <v>114</v>
      </c>
      <c r="Y32" s="6" t="s">
        <v>253</v>
      </c>
      <c r="Z32" s="0" t="s">
        <v>116</v>
      </c>
      <c r="AA32" s="4" t="n">
        <v>45659</v>
      </c>
    </row>
    <row r="33" customFormat="false" ht="14.4" hidden="false" customHeight="false" outlineLevel="0" collapsed="false">
      <c r="A33" s="0" t="n">
        <v>2024</v>
      </c>
      <c r="B33" s="4" t="n">
        <v>45474</v>
      </c>
      <c r="C33" s="4" t="n">
        <v>45657</v>
      </c>
      <c r="D33" s="5" t="s">
        <v>71</v>
      </c>
      <c r="E33" s="5" t="s">
        <v>72</v>
      </c>
      <c r="J33" s="0" t="s">
        <v>254</v>
      </c>
      <c r="K33" s="0" t="s">
        <v>244</v>
      </c>
      <c r="L33" s="0" t="s">
        <v>255</v>
      </c>
      <c r="M33" s="0" t="s">
        <v>256</v>
      </c>
      <c r="N33" s="0" t="s">
        <v>205</v>
      </c>
      <c r="O33" s="5" t="s">
        <v>83</v>
      </c>
      <c r="P33" s="0" t="s">
        <v>257</v>
      </c>
      <c r="Q33" s="0" t="s">
        <v>109</v>
      </c>
      <c r="R33" s="0" t="s">
        <v>110</v>
      </c>
      <c r="S33" s="0" t="s">
        <v>111</v>
      </c>
      <c r="T33" s="5" t="s">
        <v>78</v>
      </c>
      <c r="U33" s="0" t="s">
        <v>112</v>
      </c>
      <c r="V33" s="0" t="n">
        <v>50000</v>
      </c>
      <c r="W33" s="0" t="s">
        <v>113</v>
      </c>
      <c r="X33" s="5" t="s">
        <v>114</v>
      </c>
      <c r="Y33" s="6" t="s">
        <v>258</v>
      </c>
      <c r="Z33" s="0" t="s">
        <v>116</v>
      </c>
      <c r="AA33" s="4" t="n">
        <v>45659</v>
      </c>
    </row>
    <row r="34" customFormat="false" ht="14.4" hidden="false" customHeight="false" outlineLevel="0" collapsed="false">
      <c r="A34" s="0" t="n">
        <v>2024</v>
      </c>
      <c r="B34" s="4" t="n">
        <v>45474</v>
      </c>
      <c r="C34" s="4" t="n">
        <v>45657</v>
      </c>
      <c r="D34" s="5" t="s">
        <v>71</v>
      </c>
      <c r="E34" s="5" t="s">
        <v>72</v>
      </c>
      <c r="J34" s="0" t="s">
        <v>259</v>
      </c>
      <c r="K34" s="0" t="s">
        <v>244</v>
      </c>
      <c r="L34" s="0" t="s">
        <v>260</v>
      </c>
      <c r="M34" s="0" t="s">
        <v>82</v>
      </c>
      <c r="N34" s="0" t="s">
        <v>261</v>
      </c>
      <c r="O34" s="5" t="s">
        <v>83</v>
      </c>
      <c r="P34" s="0" t="s">
        <v>257</v>
      </c>
      <c r="Q34" s="0" t="s">
        <v>109</v>
      </c>
      <c r="R34" s="0" t="s">
        <v>110</v>
      </c>
      <c r="S34" s="0" t="s">
        <v>111</v>
      </c>
      <c r="T34" s="5" t="s">
        <v>78</v>
      </c>
      <c r="U34" s="0" t="s">
        <v>112</v>
      </c>
      <c r="V34" s="0" t="n">
        <v>2100000</v>
      </c>
      <c r="W34" s="0" t="s">
        <v>113</v>
      </c>
      <c r="X34" s="5" t="s">
        <v>114</v>
      </c>
      <c r="Y34" s="6" t="s">
        <v>262</v>
      </c>
      <c r="Z34" s="0" t="s">
        <v>116</v>
      </c>
      <c r="AA34" s="4" t="n">
        <v>45659</v>
      </c>
    </row>
    <row r="35" customFormat="false" ht="14.4" hidden="false" customHeight="false" outlineLevel="0" collapsed="false">
      <c r="A35" s="0" t="n">
        <v>2024</v>
      </c>
      <c r="B35" s="4" t="n">
        <v>45474</v>
      </c>
      <c r="C35" s="4" t="n">
        <v>45657</v>
      </c>
      <c r="D35" s="5" t="s">
        <v>89</v>
      </c>
      <c r="E35" s="5" t="s">
        <v>72</v>
      </c>
      <c r="J35" s="0" t="s">
        <v>263</v>
      </c>
      <c r="K35" s="0" t="s">
        <v>133</v>
      </c>
      <c r="L35" s="0" t="s">
        <v>264</v>
      </c>
      <c r="M35" s="0" t="s">
        <v>265</v>
      </c>
      <c r="N35" s="0" t="s">
        <v>205</v>
      </c>
      <c r="O35" s="5" t="s">
        <v>83</v>
      </c>
      <c r="P35" s="0" t="s">
        <v>95</v>
      </c>
      <c r="Q35" s="0" t="s">
        <v>96</v>
      </c>
      <c r="R35" s="0" t="s">
        <v>97</v>
      </c>
      <c r="S35" s="0" t="s">
        <v>98</v>
      </c>
      <c r="T35" s="5" t="s">
        <v>83</v>
      </c>
      <c r="U35" s="0" t="s">
        <v>99</v>
      </c>
      <c r="V35" s="0" t="n">
        <v>158</v>
      </c>
      <c r="W35" s="0" t="s">
        <v>266</v>
      </c>
      <c r="X35" s="5" t="s">
        <v>85</v>
      </c>
      <c r="Y35" s="6" t="s">
        <v>267</v>
      </c>
      <c r="Z35" s="0" t="s">
        <v>102</v>
      </c>
      <c r="AA35" s="4" t="n">
        <v>45657</v>
      </c>
    </row>
    <row r="36" customFormat="false" ht="14.4" hidden="false" customHeight="false" outlineLevel="0" collapsed="false">
      <c r="A36" s="0" t="n">
        <v>2024</v>
      </c>
      <c r="B36" s="4" t="n">
        <v>45474</v>
      </c>
      <c r="C36" s="4" t="n">
        <v>45657</v>
      </c>
      <c r="D36" s="5" t="s">
        <v>71</v>
      </c>
      <c r="E36" s="5" t="s">
        <v>72</v>
      </c>
      <c r="J36" s="0" t="s">
        <v>268</v>
      </c>
      <c r="K36" s="0" t="s">
        <v>244</v>
      </c>
      <c r="L36" s="0" t="s">
        <v>269</v>
      </c>
      <c r="M36" s="0" t="s">
        <v>261</v>
      </c>
      <c r="N36" s="0" t="s">
        <v>270</v>
      </c>
      <c r="O36" s="5" t="s">
        <v>83</v>
      </c>
      <c r="P36" s="0" t="s">
        <v>271</v>
      </c>
      <c r="Q36" s="0" t="s">
        <v>109</v>
      </c>
      <c r="R36" s="0" t="s">
        <v>110</v>
      </c>
      <c r="S36" s="0" t="s">
        <v>111</v>
      </c>
      <c r="T36" s="5" t="s">
        <v>78</v>
      </c>
      <c r="U36" s="0" t="s">
        <v>112</v>
      </c>
      <c r="V36" s="0" t="n">
        <v>250000</v>
      </c>
      <c r="W36" s="0" t="s">
        <v>113</v>
      </c>
      <c r="X36" s="5" t="s">
        <v>114</v>
      </c>
      <c r="Y36" s="6" t="s">
        <v>272</v>
      </c>
      <c r="Z36" s="0" t="s">
        <v>116</v>
      </c>
      <c r="AA36" s="4" t="n">
        <v>45659</v>
      </c>
    </row>
    <row r="37" customFormat="false" ht="14.4" hidden="false" customHeight="false" outlineLevel="0" collapsed="false">
      <c r="A37" s="0" t="n">
        <v>2024</v>
      </c>
      <c r="B37" s="4" t="n">
        <v>45474</v>
      </c>
      <c r="C37" s="4" t="n">
        <v>45657</v>
      </c>
      <c r="D37" s="5" t="s">
        <v>71</v>
      </c>
      <c r="E37" s="5" t="s">
        <v>72</v>
      </c>
      <c r="J37" s="0" t="s">
        <v>273</v>
      </c>
      <c r="K37" s="0" t="s">
        <v>244</v>
      </c>
      <c r="L37" s="0" t="s">
        <v>274</v>
      </c>
      <c r="M37" s="0" t="s">
        <v>275</v>
      </c>
      <c r="N37" s="0" t="s">
        <v>276</v>
      </c>
      <c r="O37" s="5" t="s">
        <v>78</v>
      </c>
      <c r="P37" s="0" t="s">
        <v>277</v>
      </c>
      <c r="Q37" s="0" t="s">
        <v>109</v>
      </c>
      <c r="R37" s="0" t="s">
        <v>110</v>
      </c>
      <c r="S37" s="0" t="s">
        <v>111</v>
      </c>
      <c r="T37" s="5" t="s">
        <v>78</v>
      </c>
      <c r="U37" s="0" t="s">
        <v>112</v>
      </c>
      <c r="V37" s="0" t="n">
        <v>150000</v>
      </c>
      <c r="W37" s="0" t="s">
        <v>113</v>
      </c>
      <c r="X37" s="5" t="s">
        <v>114</v>
      </c>
      <c r="Y37" s="6" t="s">
        <v>278</v>
      </c>
      <c r="Z37" s="0" t="s">
        <v>116</v>
      </c>
      <c r="AA37" s="4" t="n">
        <v>45659</v>
      </c>
    </row>
    <row r="38" customFormat="false" ht="14.4" hidden="false" customHeight="false" outlineLevel="0" collapsed="false">
      <c r="A38" s="0" t="n">
        <v>2024</v>
      </c>
      <c r="B38" s="4" t="n">
        <v>45474</v>
      </c>
      <c r="C38" s="4" t="n">
        <v>45657</v>
      </c>
      <c r="D38" s="5" t="s">
        <v>89</v>
      </c>
      <c r="E38" s="5" t="s">
        <v>72</v>
      </c>
      <c r="J38" s="0" t="s">
        <v>132</v>
      </c>
      <c r="K38" s="0" t="s">
        <v>133</v>
      </c>
      <c r="L38" s="0" t="s">
        <v>134</v>
      </c>
      <c r="M38" s="0" t="s">
        <v>135</v>
      </c>
      <c r="N38" s="0" t="s">
        <v>136</v>
      </c>
      <c r="O38" s="5" t="s">
        <v>78</v>
      </c>
      <c r="P38" s="0" t="s">
        <v>95</v>
      </c>
      <c r="Q38" s="0" t="s">
        <v>96</v>
      </c>
      <c r="R38" s="0" t="s">
        <v>97</v>
      </c>
      <c r="S38" s="0" t="s">
        <v>98</v>
      </c>
      <c r="T38" s="5" t="s">
        <v>83</v>
      </c>
      <c r="U38" s="0" t="s">
        <v>99</v>
      </c>
      <c r="V38" s="0" t="n">
        <v>295</v>
      </c>
      <c r="W38" s="0" t="s">
        <v>279</v>
      </c>
      <c r="X38" s="5" t="s">
        <v>85</v>
      </c>
      <c r="Y38" s="6" t="s">
        <v>280</v>
      </c>
      <c r="Z38" s="0" t="s">
        <v>102</v>
      </c>
      <c r="AA38" s="4" t="n">
        <v>45657</v>
      </c>
    </row>
    <row r="39" customFormat="false" ht="14.4" hidden="false" customHeight="false" outlineLevel="0" collapsed="false">
      <c r="A39" s="0" t="n">
        <v>2024</v>
      </c>
      <c r="B39" s="4" t="n">
        <v>45474</v>
      </c>
      <c r="C39" s="4" t="n">
        <v>45657</v>
      </c>
      <c r="D39" s="5" t="s">
        <v>89</v>
      </c>
      <c r="E39" s="5" t="s">
        <v>72</v>
      </c>
      <c r="J39" s="0" t="s">
        <v>281</v>
      </c>
      <c r="K39" s="0" t="s">
        <v>133</v>
      </c>
      <c r="L39" s="0" t="s">
        <v>282</v>
      </c>
      <c r="M39" s="0" t="s">
        <v>283</v>
      </c>
      <c r="N39" s="0" t="s">
        <v>261</v>
      </c>
      <c r="O39" s="5" t="s">
        <v>83</v>
      </c>
      <c r="P39" s="0" t="s">
        <v>95</v>
      </c>
      <c r="Q39" s="0" t="s">
        <v>96</v>
      </c>
      <c r="R39" s="0" t="s">
        <v>97</v>
      </c>
      <c r="S39" s="0" t="s">
        <v>98</v>
      </c>
      <c r="T39" s="5" t="s">
        <v>83</v>
      </c>
      <c r="U39" s="0" t="s">
        <v>99</v>
      </c>
      <c r="V39" s="0" t="n">
        <v>316</v>
      </c>
      <c r="W39" s="0" t="s">
        <v>284</v>
      </c>
      <c r="X39" s="5" t="s">
        <v>85</v>
      </c>
      <c r="Y39" s="6" t="s">
        <v>285</v>
      </c>
      <c r="Z39" s="0" t="s">
        <v>102</v>
      </c>
      <c r="AA39" s="4" t="n">
        <v>45657</v>
      </c>
    </row>
    <row r="40" customFormat="false" ht="14.4" hidden="false" customHeight="false" outlineLevel="0" collapsed="false">
      <c r="A40" s="0" t="n">
        <v>2024</v>
      </c>
      <c r="B40" s="4" t="n">
        <v>45474</v>
      </c>
      <c r="C40" s="4" t="n">
        <v>45657</v>
      </c>
      <c r="D40" s="5" t="s">
        <v>89</v>
      </c>
      <c r="E40" s="5" t="s">
        <v>72</v>
      </c>
      <c r="J40" s="0" t="s">
        <v>286</v>
      </c>
      <c r="K40" s="0" t="s">
        <v>118</v>
      </c>
      <c r="L40" s="0" t="s">
        <v>287</v>
      </c>
      <c r="M40" s="0" t="s">
        <v>288</v>
      </c>
      <c r="N40" s="0" t="s">
        <v>289</v>
      </c>
      <c r="O40" s="5" t="s">
        <v>83</v>
      </c>
      <c r="P40" s="0" t="s">
        <v>290</v>
      </c>
      <c r="Q40" s="0" t="s">
        <v>96</v>
      </c>
      <c r="R40" s="0" t="s">
        <v>97</v>
      </c>
      <c r="S40" s="0" t="s">
        <v>98</v>
      </c>
      <c r="T40" s="5" t="s">
        <v>83</v>
      </c>
      <c r="U40" s="0" t="s">
        <v>99</v>
      </c>
      <c r="V40" s="0" t="n">
        <v>15</v>
      </c>
      <c r="W40" s="0" t="s">
        <v>291</v>
      </c>
      <c r="X40" s="5" t="s">
        <v>85</v>
      </c>
      <c r="Y40" s="6" t="s">
        <v>292</v>
      </c>
      <c r="Z40" s="0" t="s">
        <v>102</v>
      </c>
      <c r="AA40" s="4" t="n">
        <v>45657</v>
      </c>
    </row>
    <row r="41" customFormat="false" ht="14.4" hidden="false" customHeight="false" outlineLevel="0" collapsed="false">
      <c r="A41" s="0" t="n">
        <v>2024</v>
      </c>
      <c r="B41" s="4" t="n">
        <v>45474</v>
      </c>
      <c r="C41" s="4" t="n">
        <v>45657</v>
      </c>
      <c r="D41" s="5" t="s">
        <v>71</v>
      </c>
      <c r="E41" s="5" t="s">
        <v>72</v>
      </c>
      <c r="J41" s="0" t="s">
        <v>293</v>
      </c>
      <c r="K41" s="0" t="s">
        <v>244</v>
      </c>
      <c r="L41" s="0" t="s">
        <v>294</v>
      </c>
      <c r="M41" s="0" t="s">
        <v>295</v>
      </c>
      <c r="N41" s="0" t="s">
        <v>296</v>
      </c>
      <c r="O41" s="5" t="s">
        <v>83</v>
      </c>
      <c r="P41" s="0" t="s">
        <v>162</v>
      </c>
      <c r="Q41" s="0" t="s">
        <v>109</v>
      </c>
      <c r="R41" s="0" t="s">
        <v>110</v>
      </c>
      <c r="S41" s="0" t="s">
        <v>111</v>
      </c>
      <c r="T41" s="5" t="s">
        <v>78</v>
      </c>
      <c r="U41" s="0" t="s">
        <v>112</v>
      </c>
      <c r="V41" s="0" t="n">
        <v>1950000</v>
      </c>
      <c r="W41" s="0" t="s">
        <v>113</v>
      </c>
      <c r="X41" s="5" t="s">
        <v>114</v>
      </c>
      <c r="Y41" s="6" t="s">
        <v>297</v>
      </c>
      <c r="Z41" s="0" t="s">
        <v>116</v>
      </c>
      <c r="AA41" s="4" t="n">
        <v>45659</v>
      </c>
    </row>
    <row r="42" customFormat="false" ht="14.4" hidden="false" customHeight="false" outlineLevel="0" collapsed="false">
      <c r="A42" s="0" t="n">
        <v>2024</v>
      </c>
      <c r="B42" s="4" t="n">
        <v>45474</v>
      </c>
      <c r="C42" s="4" t="n">
        <v>45657</v>
      </c>
      <c r="D42" s="5" t="s">
        <v>89</v>
      </c>
      <c r="E42" s="5" t="s">
        <v>72</v>
      </c>
      <c r="J42" s="0" t="s">
        <v>298</v>
      </c>
      <c r="K42" s="0" t="s">
        <v>299</v>
      </c>
      <c r="L42" s="0" t="s">
        <v>300</v>
      </c>
      <c r="M42" s="0" t="s">
        <v>301</v>
      </c>
      <c r="N42" s="0" t="s">
        <v>302</v>
      </c>
      <c r="O42" s="5" t="s">
        <v>78</v>
      </c>
      <c r="P42" s="0" t="s">
        <v>303</v>
      </c>
      <c r="Q42" s="0" t="s">
        <v>96</v>
      </c>
      <c r="R42" s="0" t="s">
        <v>97</v>
      </c>
      <c r="S42" s="0" t="s">
        <v>98</v>
      </c>
      <c r="T42" s="5" t="s">
        <v>83</v>
      </c>
      <c r="U42" s="0" t="s">
        <v>99</v>
      </c>
      <c r="V42" s="0" t="n">
        <v>1</v>
      </c>
      <c r="W42" s="0" t="s">
        <v>304</v>
      </c>
      <c r="X42" s="5" t="s">
        <v>85</v>
      </c>
      <c r="Y42" s="6" t="s">
        <v>305</v>
      </c>
      <c r="Z42" s="0" t="s">
        <v>102</v>
      </c>
      <c r="AA42" s="4" t="n">
        <v>45657</v>
      </c>
    </row>
    <row r="43" customFormat="false" ht="14.4" hidden="false" customHeight="false" outlineLevel="0" collapsed="false">
      <c r="A43" s="0" t="n">
        <v>2024</v>
      </c>
      <c r="B43" s="4" t="n">
        <v>45474</v>
      </c>
      <c r="C43" s="4" t="n">
        <v>45657</v>
      </c>
      <c r="D43" s="5" t="s">
        <v>71</v>
      </c>
      <c r="E43" s="5" t="s">
        <v>72</v>
      </c>
      <c r="J43" s="0" t="s">
        <v>306</v>
      </c>
      <c r="K43" s="0" t="s">
        <v>244</v>
      </c>
      <c r="L43" s="0" t="s">
        <v>307</v>
      </c>
      <c r="M43" s="0" t="s">
        <v>245</v>
      </c>
      <c r="N43" s="0" t="s">
        <v>308</v>
      </c>
      <c r="O43" s="5" t="s">
        <v>78</v>
      </c>
      <c r="P43" s="0" t="s">
        <v>247</v>
      </c>
      <c r="Q43" s="0" t="s">
        <v>109</v>
      </c>
      <c r="R43" s="0" t="s">
        <v>110</v>
      </c>
      <c r="S43" s="0" t="s">
        <v>111</v>
      </c>
      <c r="T43" s="5" t="s">
        <v>78</v>
      </c>
      <c r="U43" s="0" t="s">
        <v>112</v>
      </c>
      <c r="V43" s="0" t="n">
        <v>40000</v>
      </c>
      <c r="W43" s="0" t="s">
        <v>113</v>
      </c>
      <c r="X43" s="5" t="s">
        <v>114</v>
      </c>
      <c r="Y43" s="6" t="s">
        <v>309</v>
      </c>
      <c r="Z43" s="0" t="s">
        <v>116</v>
      </c>
      <c r="AA43" s="4" t="n">
        <v>45659</v>
      </c>
    </row>
    <row r="44" customFormat="false" ht="14.4" hidden="false" customHeight="false" outlineLevel="0" collapsed="false">
      <c r="A44" s="0" t="n">
        <v>2024</v>
      </c>
      <c r="B44" s="4" t="n">
        <v>45474</v>
      </c>
      <c r="C44" s="4" t="n">
        <v>45657</v>
      </c>
      <c r="D44" s="5" t="s">
        <v>89</v>
      </c>
      <c r="E44" s="5" t="s">
        <v>72</v>
      </c>
      <c r="J44" s="0" t="s">
        <v>310</v>
      </c>
      <c r="K44" s="0" t="s">
        <v>133</v>
      </c>
      <c r="L44" s="0" t="s">
        <v>311</v>
      </c>
      <c r="M44" s="0" t="s">
        <v>312</v>
      </c>
      <c r="N44" s="0" t="s">
        <v>313</v>
      </c>
      <c r="O44" s="5" t="s">
        <v>83</v>
      </c>
      <c r="P44" s="0" t="s">
        <v>95</v>
      </c>
      <c r="Q44" s="0" t="s">
        <v>96</v>
      </c>
      <c r="R44" s="0" t="s">
        <v>97</v>
      </c>
      <c r="S44" s="0" t="s">
        <v>98</v>
      </c>
      <c r="T44" s="5" t="s">
        <v>83</v>
      </c>
      <c r="U44" s="0" t="s">
        <v>99</v>
      </c>
      <c r="V44" s="0" t="n">
        <v>1</v>
      </c>
      <c r="W44" s="0" t="s">
        <v>304</v>
      </c>
      <c r="X44" s="5" t="s">
        <v>85</v>
      </c>
      <c r="Y44" s="6" t="s">
        <v>314</v>
      </c>
      <c r="Z44" s="0" t="s">
        <v>102</v>
      </c>
      <c r="AA44" s="4" t="n">
        <v>45657</v>
      </c>
    </row>
    <row r="45" customFormat="false" ht="14.4" hidden="false" customHeight="false" outlineLevel="0" collapsed="false">
      <c r="A45" s="0" t="n">
        <v>2024</v>
      </c>
      <c r="B45" s="4" t="n">
        <v>45474</v>
      </c>
      <c r="C45" s="4" t="n">
        <v>45657</v>
      </c>
      <c r="D45" s="5" t="s">
        <v>89</v>
      </c>
      <c r="E45" s="5" t="s">
        <v>72</v>
      </c>
      <c r="J45" s="0" t="s">
        <v>315</v>
      </c>
      <c r="K45" s="0" t="s">
        <v>133</v>
      </c>
      <c r="L45" s="0" t="s">
        <v>316</v>
      </c>
      <c r="M45" s="0" t="s">
        <v>317</v>
      </c>
      <c r="N45" s="0" t="s">
        <v>265</v>
      </c>
      <c r="O45" s="5" t="s">
        <v>83</v>
      </c>
      <c r="P45" s="0" t="s">
        <v>122</v>
      </c>
      <c r="Q45" s="0" t="s">
        <v>96</v>
      </c>
      <c r="R45" s="0" t="s">
        <v>97</v>
      </c>
      <c r="S45" s="0" t="s">
        <v>98</v>
      </c>
      <c r="T45" s="5" t="s">
        <v>83</v>
      </c>
      <c r="U45" s="0" t="s">
        <v>99</v>
      </c>
      <c r="V45" s="0" t="n">
        <v>1</v>
      </c>
      <c r="W45" s="0" t="s">
        <v>304</v>
      </c>
      <c r="X45" s="5" t="s">
        <v>85</v>
      </c>
      <c r="Y45" s="6" t="s">
        <v>318</v>
      </c>
      <c r="Z45" s="0" t="s">
        <v>102</v>
      </c>
      <c r="AA45" s="4" t="n">
        <v>45657</v>
      </c>
    </row>
    <row r="46" customFormat="false" ht="14.4" hidden="false" customHeight="false" outlineLevel="0" collapsed="false">
      <c r="A46" s="0" t="n">
        <v>2024</v>
      </c>
      <c r="B46" s="4" t="n">
        <v>45474</v>
      </c>
      <c r="C46" s="4" t="n">
        <v>45657</v>
      </c>
      <c r="D46" s="5" t="s">
        <v>89</v>
      </c>
      <c r="E46" s="5" t="s">
        <v>72</v>
      </c>
      <c r="J46" s="0" t="s">
        <v>319</v>
      </c>
      <c r="K46" s="0" t="s">
        <v>133</v>
      </c>
      <c r="L46" s="0" t="s">
        <v>320</v>
      </c>
      <c r="M46" s="0" t="s">
        <v>321</v>
      </c>
      <c r="N46" s="0" t="s">
        <v>322</v>
      </c>
      <c r="O46" s="5" t="s">
        <v>83</v>
      </c>
      <c r="P46" s="0" t="s">
        <v>290</v>
      </c>
      <c r="Q46" s="0" t="s">
        <v>96</v>
      </c>
      <c r="R46" s="0" t="s">
        <v>97</v>
      </c>
      <c r="S46" s="0" t="s">
        <v>98</v>
      </c>
      <c r="T46" s="5" t="s">
        <v>83</v>
      </c>
      <c r="U46" s="0" t="s">
        <v>99</v>
      </c>
      <c r="V46" s="0" t="n">
        <v>2</v>
      </c>
      <c r="W46" s="0" t="s">
        <v>323</v>
      </c>
      <c r="X46" s="5" t="s">
        <v>85</v>
      </c>
      <c r="Y46" s="6" t="s">
        <v>324</v>
      </c>
      <c r="Z46" s="0" t="s">
        <v>102</v>
      </c>
      <c r="AA46" s="4" t="n">
        <v>45657</v>
      </c>
    </row>
    <row r="47" customFormat="false" ht="14.4" hidden="false" customHeight="false" outlineLevel="0" collapsed="false">
      <c r="A47" s="0" t="n">
        <v>2024</v>
      </c>
      <c r="B47" s="4" t="n">
        <v>45474</v>
      </c>
      <c r="C47" s="4" t="n">
        <v>45657</v>
      </c>
      <c r="D47" s="5" t="s">
        <v>71</v>
      </c>
      <c r="E47" s="5" t="s">
        <v>72</v>
      </c>
      <c r="J47" s="0" t="s">
        <v>325</v>
      </c>
      <c r="K47" s="0" t="s">
        <v>244</v>
      </c>
      <c r="L47" s="0" t="s">
        <v>269</v>
      </c>
      <c r="M47" s="0" t="s">
        <v>326</v>
      </c>
      <c r="N47" s="0" t="s">
        <v>327</v>
      </c>
      <c r="O47" s="5" t="s">
        <v>83</v>
      </c>
      <c r="P47" s="0" t="s">
        <v>252</v>
      </c>
      <c r="Q47" s="0" t="s">
        <v>109</v>
      </c>
      <c r="R47" s="0" t="s">
        <v>110</v>
      </c>
      <c r="S47" s="0" t="s">
        <v>111</v>
      </c>
      <c r="T47" s="5" t="s">
        <v>78</v>
      </c>
      <c r="U47" s="0" t="s">
        <v>112</v>
      </c>
      <c r="V47" s="0" t="n">
        <v>20000</v>
      </c>
      <c r="W47" s="0" t="s">
        <v>113</v>
      </c>
      <c r="X47" s="5" t="s">
        <v>114</v>
      </c>
      <c r="Y47" s="6" t="s">
        <v>328</v>
      </c>
      <c r="Z47" s="0" t="s">
        <v>116</v>
      </c>
      <c r="AA47" s="4" t="n">
        <v>45659</v>
      </c>
    </row>
    <row r="48" customFormat="false" ht="14.4" hidden="false" customHeight="false" outlineLevel="0" collapsed="false">
      <c r="A48" s="0" t="n">
        <v>2024</v>
      </c>
      <c r="B48" s="4" t="n">
        <v>45474</v>
      </c>
      <c r="C48" s="4" t="n">
        <v>45657</v>
      </c>
      <c r="D48" s="5" t="s">
        <v>71</v>
      </c>
      <c r="E48" s="5" t="s">
        <v>72</v>
      </c>
      <c r="J48" s="0" t="s">
        <v>329</v>
      </c>
      <c r="K48" s="0" t="s">
        <v>244</v>
      </c>
      <c r="L48" s="0" t="s">
        <v>330</v>
      </c>
      <c r="M48" s="0" t="s">
        <v>331</v>
      </c>
      <c r="N48" s="0" t="s">
        <v>332</v>
      </c>
      <c r="O48" s="5" t="s">
        <v>78</v>
      </c>
      <c r="P48" s="0" t="s">
        <v>277</v>
      </c>
      <c r="Q48" s="0" t="s">
        <v>109</v>
      </c>
      <c r="R48" s="0" t="s">
        <v>110</v>
      </c>
      <c r="S48" s="0" t="s">
        <v>111</v>
      </c>
      <c r="T48" s="5" t="s">
        <v>78</v>
      </c>
      <c r="U48" s="0" t="s">
        <v>112</v>
      </c>
      <c r="V48" s="0" t="n">
        <v>112000</v>
      </c>
      <c r="W48" s="0" t="s">
        <v>113</v>
      </c>
      <c r="X48" s="5" t="s">
        <v>114</v>
      </c>
      <c r="Y48" s="6" t="s">
        <v>333</v>
      </c>
      <c r="Z48" s="0" t="s">
        <v>116</v>
      </c>
      <c r="AA48" s="4" t="n">
        <v>45659</v>
      </c>
    </row>
    <row r="49" customFormat="false" ht="14.4" hidden="false" customHeight="false" outlineLevel="0" collapsed="false">
      <c r="A49" s="0" t="n">
        <v>2024</v>
      </c>
      <c r="B49" s="4" t="n">
        <v>45474</v>
      </c>
      <c r="C49" s="4" t="n">
        <v>45657</v>
      </c>
      <c r="D49" s="5" t="s">
        <v>71</v>
      </c>
      <c r="E49" s="5" t="s">
        <v>72</v>
      </c>
      <c r="J49" s="0" t="s">
        <v>334</v>
      </c>
      <c r="K49" s="0" t="s">
        <v>244</v>
      </c>
      <c r="L49" s="0" t="s">
        <v>335</v>
      </c>
      <c r="M49" s="0" t="s">
        <v>336</v>
      </c>
      <c r="N49" s="0" t="s">
        <v>337</v>
      </c>
      <c r="O49" s="5" t="s">
        <v>78</v>
      </c>
      <c r="P49" s="0" t="s">
        <v>252</v>
      </c>
      <c r="Q49" s="0" t="s">
        <v>109</v>
      </c>
      <c r="R49" s="0" t="s">
        <v>110</v>
      </c>
      <c r="S49" s="0" t="s">
        <v>111</v>
      </c>
      <c r="T49" s="5" t="s">
        <v>78</v>
      </c>
      <c r="U49" s="0" t="s">
        <v>112</v>
      </c>
      <c r="V49" s="0" t="n">
        <v>45000</v>
      </c>
      <c r="W49" s="0" t="s">
        <v>113</v>
      </c>
      <c r="X49" s="5" t="s">
        <v>114</v>
      </c>
      <c r="Y49" s="6" t="s">
        <v>338</v>
      </c>
      <c r="Z49" s="0" t="s">
        <v>116</v>
      </c>
      <c r="AA49" s="4" t="n">
        <v>45659</v>
      </c>
    </row>
    <row r="50" customFormat="false" ht="14.4" hidden="false" customHeight="false" outlineLevel="0" collapsed="false">
      <c r="A50" s="0" t="n">
        <v>2024</v>
      </c>
      <c r="B50" s="4" t="n">
        <v>45474</v>
      </c>
      <c r="C50" s="4" t="n">
        <v>45657</v>
      </c>
      <c r="D50" s="5" t="s">
        <v>89</v>
      </c>
      <c r="E50" s="5" t="s">
        <v>72</v>
      </c>
      <c r="J50" s="0" t="s">
        <v>339</v>
      </c>
      <c r="K50" s="0" t="s">
        <v>133</v>
      </c>
      <c r="L50" s="0" t="s">
        <v>340</v>
      </c>
      <c r="M50" s="0" t="s">
        <v>341</v>
      </c>
      <c r="N50" s="0" t="s">
        <v>239</v>
      </c>
      <c r="O50" s="5" t="s">
        <v>83</v>
      </c>
      <c r="P50" s="0" t="s">
        <v>122</v>
      </c>
      <c r="Q50" s="0" t="s">
        <v>342</v>
      </c>
      <c r="R50" s="0" t="s">
        <v>343</v>
      </c>
      <c r="S50" s="0" t="s">
        <v>344</v>
      </c>
      <c r="T50" s="5" t="s">
        <v>78</v>
      </c>
      <c r="U50" s="0" t="s">
        <v>345</v>
      </c>
      <c r="V50" s="0" t="n">
        <v>2</v>
      </c>
      <c r="W50" s="0" t="s">
        <v>346</v>
      </c>
      <c r="X50" s="5" t="s">
        <v>347</v>
      </c>
      <c r="Y50" s="6" t="s">
        <v>348</v>
      </c>
      <c r="Z50" s="0" t="s">
        <v>102</v>
      </c>
      <c r="AA50" s="4" t="n">
        <v>45657</v>
      </c>
    </row>
    <row r="51" customFormat="false" ht="14.4" hidden="false" customHeight="false" outlineLevel="0" collapsed="false">
      <c r="A51" s="0" t="n">
        <v>2024</v>
      </c>
      <c r="B51" s="4" t="n">
        <v>45474</v>
      </c>
      <c r="C51" s="4" t="n">
        <v>45657</v>
      </c>
      <c r="D51" s="5" t="s">
        <v>89</v>
      </c>
      <c r="E51" s="5" t="s">
        <v>72</v>
      </c>
      <c r="J51" s="0" t="s">
        <v>349</v>
      </c>
      <c r="K51" s="0" t="s">
        <v>133</v>
      </c>
      <c r="L51" s="0" t="s">
        <v>350</v>
      </c>
      <c r="M51" s="0" t="s">
        <v>239</v>
      </c>
      <c r="N51" s="0" t="s">
        <v>351</v>
      </c>
      <c r="O51" s="5" t="s">
        <v>83</v>
      </c>
      <c r="P51" s="0" t="s">
        <v>95</v>
      </c>
      <c r="Q51" s="0" t="s">
        <v>96</v>
      </c>
      <c r="R51" s="0" t="s">
        <v>97</v>
      </c>
      <c r="S51" s="0" t="s">
        <v>98</v>
      </c>
      <c r="T51" s="5" t="s">
        <v>83</v>
      </c>
      <c r="U51" s="0" t="s">
        <v>99</v>
      </c>
      <c r="V51" s="0" t="n">
        <v>277</v>
      </c>
      <c r="W51" s="0" t="s">
        <v>352</v>
      </c>
      <c r="X51" s="5" t="s">
        <v>85</v>
      </c>
      <c r="Y51" s="6" t="s">
        <v>353</v>
      </c>
      <c r="Z51" s="0" t="s">
        <v>102</v>
      </c>
      <c r="AA51" s="4" t="n">
        <v>45657</v>
      </c>
    </row>
    <row r="52" customFormat="false" ht="14.4" hidden="false" customHeight="false" outlineLevel="0" collapsed="false">
      <c r="A52" s="0" t="n">
        <v>2024</v>
      </c>
      <c r="B52" s="4" t="n">
        <v>45474</v>
      </c>
      <c r="C52" s="4" t="n">
        <v>45657</v>
      </c>
      <c r="D52" s="5" t="s">
        <v>89</v>
      </c>
      <c r="E52" s="5" t="s">
        <v>72</v>
      </c>
      <c r="J52" s="0" t="s">
        <v>354</v>
      </c>
      <c r="K52" s="0" t="s">
        <v>133</v>
      </c>
      <c r="L52" s="0" t="s">
        <v>355</v>
      </c>
      <c r="M52" s="0" t="s">
        <v>356</v>
      </c>
      <c r="N52" s="0" t="s">
        <v>357</v>
      </c>
      <c r="O52" s="5" t="s">
        <v>83</v>
      </c>
      <c r="P52" s="0" t="s">
        <v>95</v>
      </c>
      <c r="Q52" s="0" t="s">
        <v>96</v>
      </c>
      <c r="R52" s="0" t="s">
        <v>97</v>
      </c>
      <c r="S52" s="0" t="s">
        <v>98</v>
      </c>
      <c r="T52" s="5" t="s">
        <v>83</v>
      </c>
      <c r="U52" s="0" t="s">
        <v>99</v>
      </c>
      <c r="V52" s="0" t="n">
        <v>499</v>
      </c>
      <c r="W52" s="0" t="s">
        <v>358</v>
      </c>
      <c r="X52" s="5" t="s">
        <v>85</v>
      </c>
      <c r="Y52" s="6" t="s">
        <v>359</v>
      </c>
      <c r="Z52" s="0" t="s">
        <v>102</v>
      </c>
      <c r="AA52" s="4" t="n">
        <v>45657</v>
      </c>
    </row>
    <row r="53" customFormat="false" ht="14.4" hidden="false" customHeight="false" outlineLevel="0" collapsed="false">
      <c r="D53" s="5"/>
      <c r="E53" s="5"/>
      <c r="O53" s="5"/>
      <c r="T53" s="5"/>
      <c r="X53" s="5"/>
    </row>
    <row r="54" customFormat="false" ht="14.4" hidden="false" customHeight="false" outlineLevel="0" collapsed="false">
      <c r="D54" s="5"/>
      <c r="E54" s="5"/>
      <c r="O54" s="5"/>
      <c r="T54" s="5"/>
      <c r="X54" s="5"/>
    </row>
    <row r="55" customFormat="false" ht="14.4" hidden="false" customHeight="false" outlineLevel="0" collapsed="false">
      <c r="D55" s="5"/>
      <c r="E55" s="5"/>
      <c r="O55" s="5"/>
      <c r="T55" s="5"/>
      <c r="X55" s="5"/>
    </row>
    <row r="56" customFormat="false" ht="14.4" hidden="false" customHeight="false" outlineLevel="0" collapsed="false">
      <c r="D56" s="5"/>
      <c r="E56" s="5"/>
      <c r="O56" s="5"/>
      <c r="T56" s="5"/>
      <c r="X56" s="5"/>
    </row>
    <row r="57" customFormat="false" ht="14.4" hidden="false" customHeight="false" outlineLevel="0" collapsed="false">
      <c r="D57" s="5"/>
      <c r="E57" s="5"/>
      <c r="O57" s="5"/>
      <c r="T57" s="5"/>
      <c r="X57" s="5"/>
    </row>
    <row r="58" customFormat="false" ht="14.4" hidden="false" customHeight="false" outlineLevel="0" collapsed="false">
      <c r="D58" s="5"/>
      <c r="E58" s="5"/>
      <c r="O58" s="5"/>
      <c r="T58" s="5"/>
      <c r="X58" s="5"/>
    </row>
    <row r="59" customFormat="false" ht="14.4" hidden="false" customHeight="false" outlineLevel="0" collapsed="false">
      <c r="D59" s="5"/>
      <c r="E59" s="5"/>
      <c r="O59" s="5"/>
      <c r="T59" s="5"/>
      <c r="X59" s="5"/>
    </row>
    <row r="60" customFormat="false" ht="14.4" hidden="false" customHeight="false" outlineLevel="0" collapsed="false">
      <c r="D60" s="5"/>
      <c r="E60" s="5"/>
      <c r="O60" s="5"/>
      <c r="T60" s="5"/>
      <c r="X60" s="5"/>
    </row>
    <row r="61" customFormat="false" ht="14.4" hidden="false" customHeight="false" outlineLevel="0" collapsed="false">
      <c r="D61" s="5"/>
      <c r="E61" s="5"/>
      <c r="O61" s="5"/>
      <c r="T61" s="5"/>
      <c r="X61" s="5"/>
    </row>
    <row r="62" customFormat="false" ht="14.4" hidden="false" customHeight="false" outlineLevel="0" collapsed="false">
      <c r="D62" s="5"/>
      <c r="E62" s="5"/>
      <c r="O62" s="5"/>
      <c r="T62" s="5"/>
      <c r="X62" s="5"/>
    </row>
    <row r="63" customFormat="false" ht="14.4" hidden="false" customHeight="false" outlineLevel="0" collapsed="false">
      <c r="D63" s="5"/>
      <c r="E63" s="5"/>
      <c r="O63" s="5"/>
      <c r="T63" s="5"/>
      <c r="X63" s="5"/>
    </row>
    <row r="64" customFormat="false" ht="14.4" hidden="false" customHeight="false" outlineLevel="0" collapsed="false">
      <c r="D64" s="5"/>
      <c r="E64" s="5"/>
      <c r="O64" s="5"/>
      <c r="T64" s="5"/>
      <c r="X64" s="5"/>
    </row>
    <row r="65" customFormat="false" ht="14.4" hidden="false" customHeight="false" outlineLevel="0" collapsed="false">
      <c r="D65" s="5"/>
      <c r="E65" s="5"/>
      <c r="O65" s="5"/>
      <c r="T65" s="5"/>
      <c r="X65" s="5"/>
    </row>
    <row r="66" customFormat="false" ht="14.4" hidden="false" customHeight="false" outlineLevel="0" collapsed="false">
      <c r="D66" s="5"/>
      <c r="E66" s="5"/>
      <c r="O66" s="5"/>
      <c r="T66" s="5"/>
      <c r="X66" s="5"/>
    </row>
    <row r="67" customFormat="false" ht="14.4" hidden="false" customHeight="false" outlineLevel="0" collapsed="false">
      <c r="D67" s="5"/>
      <c r="E67" s="5"/>
      <c r="O67" s="5"/>
      <c r="T67" s="5"/>
      <c r="X67" s="5"/>
    </row>
    <row r="68" customFormat="false" ht="14.4" hidden="false" customHeight="false" outlineLevel="0" collapsed="false">
      <c r="D68" s="5"/>
      <c r="E68" s="5"/>
      <c r="O68" s="5"/>
      <c r="T68" s="5"/>
      <c r="X68" s="5"/>
    </row>
    <row r="69" customFormat="false" ht="14.4" hidden="false" customHeight="false" outlineLevel="0" collapsed="false">
      <c r="D69" s="5"/>
      <c r="E69" s="5"/>
      <c r="O69" s="5"/>
      <c r="T69" s="5"/>
      <c r="X69" s="5"/>
    </row>
    <row r="70" customFormat="false" ht="14.4" hidden="false" customHeight="false" outlineLevel="0" collapsed="false">
      <c r="D70" s="5"/>
      <c r="E70" s="5"/>
      <c r="O70" s="5"/>
      <c r="T70" s="5"/>
      <c r="X70" s="5"/>
    </row>
    <row r="71" customFormat="false" ht="14.4" hidden="false" customHeight="false" outlineLevel="0" collapsed="false">
      <c r="D71" s="5"/>
      <c r="E71" s="5"/>
      <c r="O71" s="5"/>
      <c r="T71" s="5"/>
      <c r="X71" s="5"/>
    </row>
    <row r="72" customFormat="false" ht="14.4" hidden="false" customHeight="false" outlineLevel="0" collapsed="false">
      <c r="D72" s="5"/>
      <c r="E72" s="5"/>
      <c r="O72" s="5"/>
      <c r="T72" s="5"/>
      <c r="X72" s="5"/>
    </row>
    <row r="73" customFormat="false" ht="14.4" hidden="false" customHeight="false" outlineLevel="0" collapsed="false">
      <c r="D73" s="5"/>
      <c r="E73" s="5"/>
      <c r="O73" s="5"/>
      <c r="T73" s="5"/>
      <c r="X73" s="5"/>
    </row>
    <row r="74" customFormat="false" ht="14.4" hidden="false" customHeight="false" outlineLevel="0" collapsed="false">
      <c r="D74" s="5"/>
      <c r="E74" s="5"/>
      <c r="O74" s="5"/>
      <c r="T74" s="5"/>
      <c r="X74" s="5"/>
    </row>
    <row r="75" customFormat="false" ht="14.4" hidden="false" customHeight="false" outlineLevel="0" collapsed="false">
      <c r="D75" s="5"/>
      <c r="E75" s="5"/>
      <c r="O75" s="5"/>
      <c r="T75" s="5"/>
      <c r="X75" s="5"/>
    </row>
    <row r="76" customFormat="false" ht="14.4" hidden="false" customHeight="false" outlineLevel="0" collapsed="false">
      <c r="D76" s="5"/>
      <c r="E76" s="5"/>
      <c r="O76" s="5"/>
      <c r="T76" s="5"/>
      <c r="X76" s="5"/>
    </row>
    <row r="77" customFormat="false" ht="14.4" hidden="false" customHeight="false" outlineLevel="0" collapsed="false">
      <c r="D77" s="5"/>
      <c r="E77" s="5"/>
      <c r="O77" s="5"/>
      <c r="T77" s="5"/>
      <c r="X77" s="5"/>
    </row>
    <row r="78" customFormat="false" ht="14.4" hidden="false" customHeight="false" outlineLevel="0" collapsed="false">
      <c r="D78" s="5"/>
      <c r="E78" s="5"/>
      <c r="O78" s="5"/>
      <c r="T78" s="5"/>
      <c r="X78" s="5"/>
    </row>
    <row r="79" customFormat="false" ht="14.4" hidden="false" customHeight="false" outlineLevel="0" collapsed="false">
      <c r="D79" s="5"/>
      <c r="E79" s="5"/>
      <c r="O79" s="5"/>
      <c r="T79" s="5"/>
      <c r="X79" s="5"/>
    </row>
    <row r="80" customFormat="false" ht="14.4" hidden="false" customHeight="false" outlineLevel="0" collapsed="false">
      <c r="D80" s="5"/>
      <c r="E80" s="5"/>
      <c r="O80" s="5"/>
      <c r="T80" s="5"/>
      <c r="X80" s="5"/>
    </row>
    <row r="81" customFormat="false" ht="14.4" hidden="false" customHeight="false" outlineLevel="0" collapsed="false">
      <c r="D81" s="5"/>
      <c r="E81" s="5"/>
      <c r="O81" s="5"/>
      <c r="T81" s="5"/>
      <c r="X81" s="5"/>
    </row>
    <row r="82" customFormat="false" ht="14.4" hidden="false" customHeight="false" outlineLevel="0" collapsed="false">
      <c r="D82" s="5"/>
      <c r="E82" s="5"/>
      <c r="O82" s="5"/>
      <c r="T82" s="5"/>
      <c r="X82" s="5"/>
    </row>
    <row r="83" customFormat="false" ht="14.4" hidden="false" customHeight="false" outlineLevel="0" collapsed="false">
      <c r="D83" s="5"/>
      <c r="E83" s="5"/>
      <c r="O83" s="5"/>
      <c r="T83" s="5"/>
      <c r="X83" s="5"/>
    </row>
    <row r="84" customFormat="false" ht="14.4" hidden="false" customHeight="false" outlineLevel="0" collapsed="false">
      <c r="D84" s="5"/>
      <c r="E84" s="5"/>
      <c r="O84" s="5"/>
      <c r="T84" s="5"/>
      <c r="X84" s="5"/>
    </row>
    <row r="85" customFormat="false" ht="14.4" hidden="false" customHeight="false" outlineLevel="0" collapsed="false">
      <c r="D85" s="5"/>
      <c r="E85" s="5"/>
      <c r="O85" s="5"/>
      <c r="T85" s="5"/>
      <c r="X85" s="5"/>
    </row>
    <row r="86" customFormat="false" ht="14.4" hidden="false" customHeight="false" outlineLevel="0" collapsed="false">
      <c r="D86" s="5"/>
      <c r="E86" s="5"/>
      <c r="O86" s="5"/>
      <c r="T86" s="5"/>
      <c r="X86" s="5"/>
    </row>
    <row r="87" customFormat="false" ht="14.4" hidden="false" customHeight="false" outlineLevel="0" collapsed="false">
      <c r="D87" s="5"/>
      <c r="E87" s="5"/>
      <c r="O87" s="5"/>
      <c r="T87" s="5"/>
      <c r="X87" s="5"/>
    </row>
    <row r="88" customFormat="false" ht="14.4" hidden="false" customHeight="false" outlineLevel="0" collapsed="false">
      <c r="D88" s="5"/>
      <c r="E88" s="5"/>
      <c r="O88" s="5"/>
      <c r="T88" s="5"/>
      <c r="X88" s="5"/>
    </row>
    <row r="89" customFormat="false" ht="14.4" hidden="false" customHeight="false" outlineLevel="0" collapsed="false">
      <c r="D89" s="5"/>
      <c r="E89" s="5"/>
      <c r="O89" s="5"/>
      <c r="T89" s="5"/>
      <c r="X89" s="5"/>
    </row>
    <row r="90" customFormat="false" ht="14.4" hidden="false" customHeight="false" outlineLevel="0" collapsed="false">
      <c r="D90" s="5"/>
      <c r="E90" s="5"/>
      <c r="O90" s="5"/>
      <c r="T90" s="5"/>
      <c r="X90" s="5"/>
    </row>
    <row r="91" customFormat="false" ht="14.4" hidden="false" customHeight="false" outlineLevel="0" collapsed="false">
      <c r="D91" s="5"/>
      <c r="E91" s="5"/>
      <c r="O91" s="5"/>
      <c r="T91" s="5"/>
      <c r="X91" s="5"/>
    </row>
    <row r="92" customFormat="false" ht="14.4" hidden="false" customHeight="false" outlineLevel="0" collapsed="false">
      <c r="D92" s="5"/>
      <c r="E92" s="5"/>
      <c r="O92" s="5"/>
      <c r="T92" s="5"/>
      <c r="X92" s="5"/>
    </row>
    <row r="93" customFormat="false" ht="14.4" hidden="false" customHeight="false" outlineLevel="0" collapsed="false">
      <c r="D93" s="5"/>
      <c r="E93" s="5"/>
      <c r="O93" s="5"/>
      <c r="T93" s="5"/>
      <c r="X93" s="5"/>
    </row>
    <row r="94" customFormat="false" ht="14.4" hidden="false" customHeight="false" outlineLevel="0" collapsed="false">
      <c r="D94" s="5"/>
      <c r="E94" s="5"/>
      <c r="O94" s="5"/>
      <c r="T94" s="5"/>
      <c r="X94" s="5"/>
    </row>
    <row r="95" customFormat="false" ht="14.4" hidden="false" customHeight="false" outlineLevel="0" collapsed="false">
      <c r="D95" s="5"/>
      <c r="E95" s="5"/>
      <c r="O95" s="5"/>
      <c r="T95" s="5"/>
      <c r="X95" s="5"/>
    </row>
    <row r="96" customFormat="false" ht="14.4" hidden="false" customHeight="false" outlineLevel="0" collapsed="false">
      <c r="D96" s="5"/>
      <c r="E96" s="5"/>
      <c r="O96" s="5"/>
      <c r="T96" s="5"/>
      <c r="X96" s="5"/>
    </row>
    <row r="97" customFormat="false" ht="14.4" hidden="false" customHeight="false" outlineLevel="0" collapsed="false">
      <c r="D97" s="5"/>
      <c r="E97" s="5"/>
      <c r="O97" s="5"/>
      <c r="T97" s="5"/>
      <c r="X97" s="5"/>
    </row>
    <row r="98" customFormat="false" ht="14.4" hidden="false" customHeight="false" outlineLevel="0" collapsed="false">
      <c r="D98" s="5"/>
      <c r="E98" s="5"/>
      <c r="O98" s="5"/>
      <c r="T98" s="5"/>
      <c r="X98" s="5"/>
    </row>
    <row r="99" customFormat="false" ht="14.4" hidden="false" customHeight="false" outlineLevel="0" collapsed="false">
      <c r="D99" s="5"/>
      <c r="E99" s="5"/>
      <c r="O99" s="5"/>
      <c r="T99" s="5"/>
      <c r="X99" s="5"/>
    </row>
    <row r="100" customFormat="false" ht="14.4" hidden="false" customHeight="false" outlineLevel="0" collapsed="false">
      <c r="D100" s="5"/>
      <c r="E100" s="5"/>
      <c r="O100" s="5"/>
      <c r="T100" s="5"/>
      <c r="X100" s="5"/>
    </row>
    <row r="101" customFormat="false" ht="14.4" hidden="false" customHeight="false" outlineLevel="0" collapsed="false">
      <c r="D101" s="5"/>
      <c r="E101" s="5"/>
      <c r="O101" s="5"/>
      <c r="T101" s="5"/>
      <c r="X101" s="5"/>
    </row>
    <row r="102" customFormat="false" ht="14.4" hidden="false" customHeight="false" outlineLevel="0" collapsed="false">
      <c r="D102" s="5"/>
      <c r="E102" s="5"/>
      <c r="O102" s="5"/>
      <c r="T102" s="5"/>
      <c r="X102" s="5"/>
    </row>
    <row r="103" customFormat="false" ht="14.4" hidden="false" customHeight="false" outlineLevel="0" collapsed="false">
      <c r="D103" s="5"/>
      <c r="E103" s="5"/>
      <c r="O103" s="5"/>
      <c r="T103" s="5"/>
      <c r="X103" s="5"/>
    </row>
    <row r="104" customFormat="false" ht="14.4" hidden="false" customHeight="false" outlineLevel="0" collapsed="false">
      <c r="D104" s="5"/>
      <c r="E104" s="5"/>
      <c r="O104" s="5"/>
      <c r="T104" s="5"/>
      <c r="X104" s="5"/>
    </row>
    <row r="105" customFormat="false" ht="14.4" hidden="false" customHeight="false" outlineLevel="0" collapsed="false">
      <c r="D105" s="5"/>
      <c r="E105" s="5"/>
      <c r="O105" s="5"/>
      <c r="T105" s="5"/>
      <c r="X105" s="5"/>
    </row>
    <row r="106" customFormat="false" ht="14.4" hidden="false" customHeight="false" outlineLevel="0" collapsed="false">
      <c r="D106" s="5"/>
      <c r="E106" s="5"/>
      <c r="O106" s="5"/>
      <c r="T106" s="5"/>
      <c r="X106" s="5"/>
    </row>
    <row r="107" customFormat="false" ht="14.4" hidden="false" customHeight="false" outlineLevel="0" collapsed="false">
      <c r="D107" s="5"/>
      <c r="E107" s="5"/>
      <c r="O107" s="5"/>
      <c r="T107" s="5"/>
      <c r="X107" s="5"/>
    </row>
    <row r="108" customFormat="false" ht="14.4" hidden="false" customHeight="false" outlineLevel="0" collapsed="false">
      <c r="D108" s="5"/>
      <c r="E108" s="5"/>
      <c r="O108" s="5"/>
      <c r="T108" s="5"/>
      <c r="X108" s="5"/>
    </row>
    <row r="109" customFormat="false" ht="14.4" hidden="false" customHeight="false" outlineLevel="0" collapsed="false">
      <c r="D109" s="5"/>
      <c r="E109" s="5"/>
      <c r="O109" s="5"/>
      <c r="T109" s="5"/>
      <c r="X109" s="5"/>
    </row>
    <row r="110" customFormat="false" ht="14.4" hidden="false" customHeight="false" outlineLevel="0" collapsed="false">
      <c r="D110" s="5"/>
      <c r="E110" s="5"/>
      <c r="O110" s="5"/>
      <c r="T110" s="5"/>
      <c r="X110" s="5"/>
    </row>
    <row r="111" customFormat="false" ht="14.4" hidden="false" customHeight="false" outlineLevel="0" collapsed="false">
      <c r="D111" s="5"/>
      <c r="E111" s="5"/>
      <c r="O111" s="5"/>
      <c r="T111" s="5"/>
      <c r="X111" s="5"/>
    </row>
    <row r="112" customFormat="false" ht="14.4" hidden="false" customHeight="false" outlineLevel="0" collapsed="false">
      <c r="D112" s="5"/>
      <c r="E112" s="5"/>
      <c r="O112" s="5"/>
      <c r="T112" s="5"/>
      <c r="X112" s="5"/>
    </row>
    <row r="113" customFormat="false" ht="14.4" hidden="false" customHeight="false" outlineLevel="0" collapsed="false">
      <c r="D113" s="5"/>
      <c r="E113" s="5"/>
      <c r="O113" s="5"/>
      <c r="T113" s="5"/>
      <c r="X113" s="5"/>
    </row>
    <row r="114" customFormat="false" ht="14.4" hidden="false" customHeight="false" outlineLevel="0" collapsed="false">
      <c r="D114" s="5"/>
      <c r="E114" s="5"/>
      <c r="O114" s="5"/>
      <c r="T114" s="5"/>
      <c r="X114" s="5"/>
    </row>
    <row r="115" customFormat="false" ht="14.4" hidden="false" customHeight="false" outlineLevel="0" collapsed="false">
      <c r="D115" s="5"/>
      <c r="E115" s="5"/>
      <c r="O115" s="5"/>
      <c r="T115" s="5"/>
      <c r="X115" s="5"/>
    </row>
    <row r="116" customFormat="false" ht="14.4" hidden="false" customHeight="false" outlineLevel="0" collapsed="false">
      <c r="D116" s="5"/>
      <c r="E116" s="5"/>
      <c r="O116" s="5"/>
      <c r="T116" s="5"/>
      <c r="X116" s="5"/>
    </row>
    <row r="117" customFormat="false" ht="14.4" hidden="false" customHeight="false" outlineLevel="0" collapsed="false">
      <c r="D117" s="5"/>
      <c r="E117" s="5"/>
      <c r="O117" s="5"/>
      <c r="T117" s="5"/>
      <c r="X117" s="5"/>
    </row>
    <row r="118" customFormat="false" ht="14.4" hidden="false" customHeight="false" outlineLevel="0" collapsed="false">
      <c r="D118" s="5"/>
      <c r="E118" s="5"/>
      <c r="O118" s="5"/>
      <c r="T118" s="5"/>
      <c r="X118" s="5"/>
    </row>
    <row r="119" customFormat="false" ht="14.4" hidden="false" customHeight="false" outlineLevel="0" collapsed="false">
      <c r="D119" s="5"/>
      <c r="E119" s="5"/>
      <c r="O119" s="5"/>
      <c r="T119" s="5"/>
      <c r="X119" s="5"/>
    </row>
    <row r="120" customFormat="false" ht="14.4" hidden="false" customHeight="false" outlineLevel="0" collapsed="false">
      <c r="D120" s="5"/>
      <c r="E120" s="5"/>
      <c r="O120" s="5"/>
      <c r="T120" s="5"/>
      <c r="X120" s="5"/>
    </row>
    <row r="121" customFormat="false" ht="14.4" hidden="false" customHeight="false" outlineLevel="0" collapsed="false">
      <c r="D121" s="5"/>
      <c r="E121" s="5"/>
      <c r="O121" s="5"/>
      <c r="T121" s="5"/>
      <c r="X121" s="5"/>
    </row>
    <row r="122" customFormat="false" ht="14.4" hidden="false" customHeight="false" outlineLevel="0" collapsed="false">
      <c r="D122" s="5"/>
      <c r="E122" s="5"/>
      <c r="O122" s="5"/>
      <c r="T122" s="5"/>
      <c r="X122" s="5"/>
    </row>
    <row r="123" customFormat="false" ht="14.4" hidden="false" customHeight="false" outlineLevel="0" collapsed="false">
      <c r="D123" s="5"/>
      <c r="E123" s="5"/>
      <c r="O123" s="5"/>
      <c r="T123" s="5"/>
      <c r="X123" s="5"/>
    </row>
    <row r="124" customFormat="false" ht="14.4" hidden="false" customHeight="false" outlineLevel="0" collapsed="false">
      <c r="D124" s="5"/>
      <c r="E124" s="5"/>
      <c r="O124" s="5"/>
      <c r="T124" s="5"/>
      <c r="X124" s="5"/>
    </row>
    <row r="125" customFormat="false" ht="14.4" hidden="false" customHeight="false" outlineLevel="0" collapsed="false">
      <c r="D125" s="5"/>
      <c r="E125" s="5"/>
      <c r="O125" s="5"/>
      <c r="T125" s="5"/>
      <c r="X125" s="5"/>
    </row>
    <row r="126" customFormat="false" ht="14.4" hidden="false" customHeight="false" outlineLevel="0" collapsed="false">
      <c r="D126" s="5"/>
      <c r="E126" s="5"/>
      <c r="O126" s="5"/>
      <c r="T126" s="5"/>
      <c r="X126" s="5"/>
    </row>
    <row r="127" customFormat="false" ht="14.4" hidden="false" customHeight="false" outlineLevel="0" collapsed="false">
      <c r="D127" s="5"/>
      <c r="E127" s="5"/>
      <c r="O127" s="5"/>
      <c r="T127" s="5"/>
      <c r="X127" s="5"/>
    </row>
    <row r="128" customFormat="false" ht="14.4" hidden="false" customHeight="false" outlineLevel="0" collapsed="false">
      <c r="D128" s="5"/>
      <c r="E128" s="5"/>
      <c r="O128" s="5"/>
      <c r="T128" s="5"/>
      <c r="X128" s="5"/>
    </row>
    <row r="129" customFormat="false" ht="14.4" hidden="false" customHeight="false" outlineLevel="0" collapsed="false">
      <c r="D129" s="5"/>
      <c r="E129" s="5"/>
      <c r="O129" s="5"/>
      <c r="T129" s="5"/>
      <c r="X129" s="5"/>
    </row>
    <row r="130" customFormat="false" ht="14.4" hidden="false" customHeight="false" outlineLevel="0" collapsed="false">
      <c r="D130" s="5"/>
      <c r="E130" s="5"/>
      <c r="O130" s="5"/>
      <c r="T130" s="5"/>
      <c r="X130" s="5"/>
    </row>
    <row r="131" customFormat="false" ht="14.4" hidden="false" customHeight="false" outlineLevel="0" collapsed="false">
      <c r="D131" s="5"/>
      <c r="E131" s="5"/>
      <c r="O131" s="5"/>
      <c r="T131" s="5"/>
      <c r="X131" s="5"/>
    </row>
    <row r="132" customFormat="false" ht="14.4" hidden="false" customHeight="false" outlineLevel="0" collapsed="false">
      <c r="D132" s="5"/>
      <c r="E132" s="5"/>
      <c r="O132" s="5"/>
      <c r="T132" s="5"/>
      <c r="X132" s="5"/>
    </row>
    <row r="133" customFormat="false" ht="14.4" hidden="false" customHeight="false" outlineLevel="0" collapsed="false">
      <c r="D133" s="5"/>
      <c r="E133" s="5"/>
      <c r="O133" s="5"/>
      <c r="T133" s="5"/>
      <c r="X133" s="5"/>
    </row>
    <row r="134" customFormat="false" ht="14.4" hidden="false" customHeight="false" outlineLevel="0" collapsed="false">
      <c r="D134" s="5"/>
      <c r="E134" s="5"/>
      <c r="O134" s="5"/>
      <c r="T134" s="5"/>
      <c r="X134" s="5"/>
    </row>
    <row r="135" customFormat="false" ht="14.4" hidden="false" customHeight="false" outlineLevel="0" collapsed="false">
      <c r="D135" s="5"/>
      <c r="E135" s="5"/>
      <c r="O135" s="5"/>
      <c r="T135" s="5"/>
      <c r="X135" s="5"/>
    </row>
    <row r="136" customFormat="false" ht="14.4" hidden="false" customHeight="false" outlineLevel="0" collapsed="false">
      <c r="D136" s="5"/>
      <c r="E136" s="5"/>
      <c r="O136" s="5"/>
      <c r="T136" s="5"/>
      <c r="X136" s="5"/>
    </row>
    <row r="137" customFormat="false" ht="14.4" hidden="false" customHeight="false" outlineLevel="0" collapsed="false">
      <c r="D137" s="5"/>
      <c r="E137" s="5"/>
      <c r="O137" s="5"/>
      <c r="T137" s="5"/>
      <c r="X137" s="5"/>
    </row>
    <row r="138" customFormat="false" ht="14.4" hidden="false" customHeight="false" outlineLevel="0" collapsed="false">
      <c r="D138" s="5"/>
      <c r="E138" s="5"/>
      <c r="O138" s="5"/>
      <c r="T138" s="5"/>
      <c r="X138" s="5"/>
    </row>
    <row r="139" customFormat="false" ht="14.4" hidden="false" customHeight="false" outlineLevel="0" collapsed="false">
      <c r="D139" s="5"/>
      <c r="E139" s="5"/>
      <c r="O139" s="5"/>
      <c r="T139" s="5"/>
      <c r="X139" s="5"/>
    </row>
    <row r="140" customFormat="false" ht="14.4" hidden="false" customHeight="false" outlineLevel="0" collapsed="false">
      <c r="D140" s="5"/>
      <c r="E140" s="5"/>
      <c r="O140" s="5"/>
      <c r="T140" s="5"/>
      <c r="X140" s="5"/>
    </row>
    <row r="141" customFormat="false" ht="14.4" hidden="false" customHeight="false" outlineLevel="0" collapsed="false">
      <c r="D141" s="5"/>
      <c r="E141" s="5"/>
      <c r="O141" s="5"/>
      <c r="T141" s="5"/>
      <c r="X141" s="5"/>
    </row>
    <row r="142" customFormat="false" ht="14.4" hidden="false" customHeight="false" outlineLevel="0" collapsed="false">
      <c r="D142" s="5"/>
      <c r="E142" s="5"/>
      <c r="O142" s="5"/>
      <c r="T142" s="5"/>
      <c r="X142" s="5"/>
    </row>
    <row r="143" customFormat="false" ht="14.4" hidden="false" customHeight="false" outlineLevel="0" collapsed="false">
      <c r="D143" s="5"/>
      <c r="E143" s="5"/>
      <c r="O143" s="5"/>
      <c r="T143" s="5"/>
      <c r="X143" s="5"/>
    </row>
    <row r="144" customFormat="false" ht="14.4" hidden="false" customHeight="false" outlineLevel="0" collapsed="false">
      <c r="D144" s="5"/>
      <c r="E144" s="5"/>
      <c r="O144" s="5"/>
      <c r="T144" s="5"/>
      <c r="X144" s="5"/>
    </row>
    <row r="145" customFormat="false" ht="14.4" hidden="false" customHeight="false" outlineLevel="0" collapsed="false">
      <c r="D145" s="5"/>
      <c r="E145" s="5"/>
      <c r="O145" s="5"/>
      <c r="T145" s="5"/>
      <c r="X145" s="5"/>
    </row>
    <row r="146" customFormat="false" ht="14.4" hidden="false" customHeight="false" outlineLevel="0" collapsed="false">
      <c r="D146" s="5"/>
      <c r="E146" s="5"/>
      <c r="O146" s="5"/>
      <c r="T146" s="5"/>
      <c r="X146" s="5"/>
    </row>
    <row r="147" customFormat="false" ht="14.4" hidden="false" customHeight="false" outlineLevel="0" collapsed="false">
      <c r="D147" s="5"/>
      <c r="E147" s="5"/>
      <c r="O147" s="5"/>
      <c r="T147" s="5"/>
      <c r="X147" s="5"/>
    </row>
    <row r="148" customFormat="false" ht="14.4" hidden="false" customHeight="false" outlineLevel="0" collapsed="false">
      <c r="D148" s="5"/>
      <c r="E148" s="5"/>
      <c r="O148" s="5"/>
      <c r="T148" s="5"/>
      <c r="X148" s="5"/>
    </row>
    <row r="149" customFormat="false" ht="14.4" hidden="false" customHeight="false" outlineLevel="0" collapsed="false">
      <c r="D149" s="5"/>
      <c r="E149" s="5"/>
      <c r="O149" s="5"/>
      <c r="T149" s="5"/>
      <c r="X149" s="5"/>
    </row>
    <row r="150" customFormat="false" ht="14.4" hidden="false" customHeight="false" outlineLevel="0" collapsed="false">
      <c r="D150" s="5"/>
      <c r="E150" s="5"/>
      <c r="O150" s="5"/>
      <c r="T150" s="5"/>
      <c r="X150" s="5"/>
    </row>
    <row r="151" customFormat="false" ht="14.4" hidden="false" customHeight="false" outlineLevel="0" collapsed="false">
      <c r="D151" s="5"/>
      <c r="E151" s="5"/>
      <c r="O151" s="5"/>
      <c r="T151" s="5"/>
      <c r="X151" s="5"/>
    </row>
    <row r="152" customFormat="false" ht="14.4" hidden="false" customHeight="false" outlineLevel="0" collapsed="false">
      <c r="D152" s="5"/>
      <c r="E152" s="5"/>
      <c r="O152" s="5"/>
      <c r="T152" s="5"/>
      <c r="X152" s="5"/>
    </row>
    <row r="153" customFormat="false" ht="14.4" hidden="false" customHeight="false" outlineLevel="0" collapsed="false">
      <c r="D153" s="5"/>
      <c r="E153" s="5"/>
      <c r="O153" s="5"/>
      <c r="T153" s="5"/>
      <c r="X153" s="5"/>
    </row>
    <row r="154" customFormat="false" ht="14.4" hidden="false" customHeight="false" outlineLevel="0" collapsed="false">
      <c r="D154" s="5"/>
      <c r="E154" s="5"/>
      <c r="O154" s="5"/>
      <c r="T154" s="5"/>
      <c r="X154" s="5"/>
    </row>
    <row r="155" customFormat="false" ht="14.4" hidden="false" customHeight="false" outlineLevel="0" collapsed="false">
      <c r="D155" s="5"/>
      <c r="E155" s="5"/>
      <c r="O155" s="5"/>
      <c r="T155" s="5"/>
      <c r="X155" s="5"/>
    </row>
    <row r="156" customFormat="false" ht="14.4" hidden="false" customHeight="false" outlineLevel="0" collapsed="false">
      <c r="D156" s="5"/>
      <c r="E156" s="5"/>
      <c r="O156" s="5"/>
      <c r="T156" s="5"/>
      <c r="X156" s="5"/>
    </row>
    <row r="157" customFormat="false" ht="14.4" hidden="false" customHeight="false" outlineLevel="0" collapsed="false">
      <c r="D157" s="5"/>
      <c r="E157" s="5"/>
      <c r="O157" s="5"/>
      <c r="T157" s="5"/>
      <c r="X157" s="5"/>
    </row>
    <row r="158" customFormat="false" ht="14.4" hidden="false" customHeight="false" outlineLevel="0" collapsed="false">
      <c r="D158" s="5"/>
      <c r="E158" s="5"/>
      <c r="O158" s="5"/>
      <c r="T158" s="5"/>
      <c r="X158" s="5"/>
    </row>
    <row r="159" customFormat="false" ht="14.4" hidden="false" customHeight="false" outlineLevel="0" collapsed="false">
      <c r="D159" s="5"/>
      <c r="E159" s="5"/>
      <c r="O159" s="5"/>
      <c r="T159" s="5"/>
      <c r="X159" s="5"/>
    </row>
    <row r="160" customFormat="false" ht="14.4" hidden="false" customHeight="false" outlineLevel="0" collapsed="false">
      <c r="D160" s="5"/>
      <c r="E160" s="5"/>
      <c r="O160" s="5"/>
      <c r="T160" s="5"/>
      <c r="X160" s="5"/>
    </row>
    <row r="161" customFormat="false" ht="14.4" hidden="false" customHeight="false" outlineLevel="0" collapsed="false">
      <c r="D161" s="5"/>
      <c r="E161" s="5"/>
      <c r="O161" s="5"/>
      <c r="T161" s="5"/>
      <c r="X161" s="5"/>
    </row>
    <row r="162" customFormat="false" ht="14.4" hidden="false" customHeight="false" outlineLevel="0" collapsed="false">
      <c r="D162" s="5"/>
      <c r="E162" s="5"/>
      <c r="O162" s="5"/>
      <c r="T162" s="5"/>
      <c r="X162" s="5"/>
    </row>
    <row r="163" customFormat="false" ht="14.4" hidden="false" customHeight="false" outlineLevel="0" collapsed="false">
      <c r="D163" s="5"/>
      <c r="E163" s="5"/>
      <c r="O163" s="5"/>
      <c r="T163" s="5"/>
      <c r="X163" s="5"/>
    </row>
    <row r="164" customFormat="false" ht="14.4" hidden="false" customHeight="false" outlineLevel="0" collapsed="false">
      <c r="D164" s="5"/>
      <c r="E164" s="5"/>
      <c r="O164" s="5"/>
      <c r="T164" s="5"/>
      <c r="X164" s="5"/>
    </row>
    <row r="165" customFormat="false" ht="14.4" hidden="false" customHeight="false" outlineLevel="0" collapsed="false">
      <c r="D165" s="5"/>
      <c r="E165" s="5"/>
      <c r="O165" s="5"/>
      <c r="T165" s="5"/>
      <c r="X165" s="5"/>
    </row>
    <row r="166" customFormat="false" ht="14.4" hidden="false" customHeight="false" outlineLevel="0" collapsed="false">
      <c r="D166" s="5"/>
      <c r="E166" s="5"/>
      <c r="O166" s="5"/>
      <c r="T166" s="5"/>
      <c r="X166" s="5"/>
    </row>
    <row r="167" customFormat="false" ht="14.4" hidden="false" customHeight="false" outlineLevel="0" collapsed="false">
      <c r="D167" s="5"/>
      <c r="E167" s="5"/>
      <c r="O167" s="5"/>
      <c r="T167" s="5"/>
      <c r="X167" s="5"/>
    </row>
    <row r="168" customFormat="false" ht="14.4" hidden="false" customHeight="false" outlineLevel="0" collapsed="false">
      <c r="D168" s="5"/>
      <c r="E168" s="5"/>
      <c r="O168" s="5"/>
      <c r="T168" s="5"/>
      <c r="X168" s="5"/>
    </row>
    <row r="169" customFormat="false" ht="14.4" hidden="false" customHeight="false" outlineLevel="0" collapsed="false">
      <c r="D169" s="5"/>
      <c r="E169" s="5"/>
      <c r="O169" s="5"/>
      <c r="T169" s="5"/>
      <c r="X169" s="5"/>
    </row>
    <row r="170" customFormat="false" ht="14.4" hidden="false" customHeight="false" outlineLevel="0" collapsed="false">
      <c r="D170" s="5"/>
      <c r="E170" s="5"/>
      <c r="O170" s="5"/>
      <c r="T170" s="5"/>
      <c r="X170" s="5"/>
    </row>
    <row r="171" customFormat="false" ht="14.4" hidden="false" customHeight="false" outlineLevel="0" collapsed="false">
      <c r="D171" s="5"/>
      <c r="E171" s="5"/>
      <c r="O171" s="5"/>
      <c r="T171" s="5"/>
      <c r="X171" s="5"/>
    </row>
    <row r="172" customFormat="false" ht="14.4" hidden="false" customHeight="false" outlineLevel="0" collapsed="false">
      <c r="D172" s="5"/>
      <c r="E172" s="5"/>
      <c r="O172" s="5"/>
      <c r="T172" s="5"/>
      <c r="X172" s="5"/>
    </row>
    <row r="173" customFormat="false" ht="14.4" hidden="false" customHeight="false" outlineLevel="0" collapsed="false">
      <c r="D173" s="5"/>
      <c r="E173" s="5"/>
      <c r="O173" s="5"/>
      <c r="T173" s="5"/>
      <c r="X173" s="5"/>
    </row>
    <row r="174" customFormat="false" ht="14.4" hidden="false" customHeight="false" outlineLevel="0" collapsed="false">
      <c r="D174" s="5"/>
      <c r="E174" s="5"/>
      <c r="O174" s="5"/>
      <c r="T174" s="5"/>
      <c r="X174" s="5"/>
    </row>
    <row r="175" customFormat="false" ht="14.4" hidden="false" customHeight="false" outlineLevel="0" collapsed="false">
      <c r="D175" s="5"/>
      <c r="E175" s="5"/>
      <c r="O175" s="5"/>
      <c r="T175" s="5"/>
      <c r="X175" s="5"/>
    </row>
    <row r="176" customFormat="false" ht="14.4" hidden="false" customHeight="false" outlineLevel="0" collapsed="false">
      <c r="D176" s="5"/>
      <c r="E176" s="5"/>
      <c r="O176" s="5"/>
      <c r="T176" s="5"/>
      <c r="X176" s="5"/>
    </row>
    <row r="177" customFormat="false" ht="14.4" hidden="false" customHeight="false" outlineLevel="0" collapsed="false">
      <c r="D177" s="5"/>
      <c r="E177" s="5"/>
      <c r="O177" s="5"/>
      <c r="T177" s="5"/>
      <c r="X177" s="5"/>
    </row>
    <row r="178" customFormat="false" ht="14.4" hidden="false" customHeight="false" outlineLevel="0" collapsed="false">
      <c r="D178" s="5"/>
      <c r="E178" s="5"/>
      <c r="O178" s="5"/>
      <c r="T178" s="5"/>
      <c r="X178" s="5"/>
    </row>
    <row r="179" customFormat="false" ht="14.4" hidden="false" customHeight="false" outlineLevel="0" collapsed="false">
      <c r="D179" s="5"/>
      <c r="E179" s="5"/>
      <c r="O179" s="5"/>
      <c r="T179" s="5"/>
      <c r="X179" s="5"/>
    </row>
    <row r="180" customFormat="false" ht="14.4" hidden="false" customHeight="false" outlineLevel="0" collapsed="false">
      <c r="D180" s="5"/>
      <c r="E180" s="5"/>
      <c r="O180" s="5"/>
      <c r="T180" s="5"/>
      <c r="X180" s="5"/>
    </row>
    <row r="181" customFormat="false" ht="14.4" hidden="false" customHeight="false" outlineLevel="0" collapsed="false">
      <c r="D181" s="5"/>
      <c r="E181" s="5"/>
      <c r="O181" s="5"/>
      <c r="T181" s="5"/>
      <c r="X181" s="5"/>
    </row>
    <row r="182" customFormat="false" ht="14.4" hidden="false" customHeight="false" outlineLevel="0" collapsed="false">
      <c r="D182" s="5"/>
      <c r="E182" s="5"/>
      <c r="O182" s="5"/>
      <c r="T182" s="5"/>
      <c r="X182" s="5"/>
    </row>
    <row r="183" customFormat="false" ht="14.4" hidden="false" customHeight="false" outlineLevel="0" collapsed="false">
      <c r="D183" s="5"/>
      <c r="E183" s="5"/>
      <c r="O183" s="5"/>
      <c r="T183" s="5"/>
      <c r="X183" s="5"/>
    </row>
    <row r="184" customFormat="false" ht="14.4" hidden="false" customHeight="false" outlineLevel="0" collapsed="false">
      <c r="D184" s="5"/>
      <c r="E184" s="5"/>
      <c r="O184" s="5"/>
      <c r="T184" s="5"/>
      <c r="X184" s="5"/>
    </row>
    <row r="185" customFormat="false" ht="14.4" hidden="false" customHeight="false" outlineLevel="0" collapsed="false">
      <c r="D185" s="5"/>
      <c r="E185" s="5"/>
      <c r="O185" s="5"/>
      <c r="T185" s="5"/>
      <c r="X185" s="5"/>
    </row>
    <row r="186" customFormat="false" ht="14.4" hidden="false" customHeight="false" outlineLevel="0" collapsed="false">
      <c r="D186" s="5"/>
      <c r="E186" s="5"/>
      <c r="O186" s="5"/>
      <c r="T186" s="5"/>
      <c r="X186" s="5"/>
    </row>
    <row r="187" customFormat="false" ht="14.4" hidden="false" customHeight="false" outlineLevel="0" collapsed="false">
      <c r="D187" s="5"/>
      <c r="E187" s="5"/>
      <c r="O187" s="5"/>
      <c r="T187" s="5"/>
      <c r="X187" s="5"/>
    </row>
    <row r="188" customFormat="false" ht="14.4" hidden="false" customHeight="false" outlineLevel="0" collapsed="false">
      <c r="D188" s="5"/>
      <c r="E188" s="5"/>
      <c r="O188" s="5"/>
      <c r="T188" s="5"/>
      <c r="X188" s="5"/>
    </row>
    <row r="189" customFormat="false" ht="14.4" hidden="false" customHeight="false" outlineLevel="0" collapsed="false">
      <c r="D189" s="5"/>
      <c r="E189" s="5"/>
      <c r="O189" s="5"/>
      <c r="T189" s="5"/>
      <c r="X189" s="5"/>
    </row>
    <row r="190" customFormat="false" ht="14.4" hidden="false" customHeight="false" outlineLevel="0" collapsed="false">
      <c r="D190" s="5"/>
      <c r="E190" s="5"/>
      <c r="O190" s="5"/>
      <c r="T190" s="5"/>
      <c r="X190" s="5"/>
    </row>
    <row r="191" customFormat="false" ht="14.4" hidden="false" customHeight="false" outlineLevel="0" collapsed="false">
      <c r="D191" s="5"/>
      <c r="E191" s="5"/>
      <c r="O191" s="5"/>
      <c r="T191" s="5"/>
      <c r="X191" s="5"/>
    </row>
    <row r="192" customFormat="false" ht="14.4" hidden="false" customHeight="false" outlineLevel="0" collapsed="false">
      <c r="D192" s="5"/>
      <c r="E192" s="5"/>
      <c r="O192" s="5"/>
      <c r="T192" s="5"/>
      <c r="X192" s="5"/>
    </row>
    <row r="193" customFormat="false" ht="14.4" hidden="false" customHeight="false" outlineLevel="0" collapsed="false">
      <c r="D193" s="5"/>
      <c r="E193" s="5"/>
      <c r="O193" s="5"/>
      <c r="T193" s="5"/>
      <c r="X193" s="5"/>
    </row>
    <row r="194" customFormat="false" ht="14.4" hidden="false" customHeight="false" outlineLevel="0" collapsed="false">
      <c r="D194" s="5"/>
      <c r="E194" s="5"/>
      <c r="O194" s="5"/>
      <c r="T194" s="5"/>
      <c r="X194" s="5"/>
    </row>
    <row r="195" customFormat="false" ht="14.4" hidden="false" customHeight="false" outlineLevel="0" collapsed="false">
      <c r="D195" s="5"/>
      <c r="E195" s="5"/>
      <c r="O195" s="5"/>
      <c r="T195" s="5"/>
      <c r="X195" s="5"/>
    </row>
    <row r="196" customFormat="false" ht="14.4" hidden="false" customHeight="false" outlineLevel="0" collapsed="false">
      <c r="D196" s="5"/>
      <c r="E196" s="5"/>
      <c r="O196" s="5"/>
      <c r="T196" s="5"/>
      <c r="X196" s="5"/>
    </row>
    <row r="197" customFormat="false" ht="14.4" hidden="false" customHeight="false" outlineLevel="0" collapsed="false">
      <c r="D197" s="5"/>
      <c r="E197" s="5"/>
      <c r="O197" s="5"/>
      <c r="T197" s="5"/>
      <c r="X197" s="5"/>
    </row>
    <row r="198" customFormat="false" ht="14.4" hidden="false" customHeight="false" outlineLevel="0" collapsed="false">
      <c r="D198" s="5"/>
      <c r="E198" s="5"/>
      <c r="O198" s="5"/>
      <c r="T198" s="5"/>
      <c r="X198" s="5"/>
    </row>
    <row r="199" customFormat="false" ht="14.4" hidden="false" customHeight="false" outlineLevel="0" collapsed="false">
      <c r="D199" s="5"/>
      <c r="E199" s="5"/>
      <c r="O199" s="5"/>
      <c r="T199" s="5"/>
      <c r="X199" s="5"/>
    </row>
    <row r="200" customFormat="false" ht="14.4" hidden="false" customHeight="false" outlineLevel="0" collapsed="false">
      <c r="D200" s="5"/>
      <c r="E200" s="5"/>
      <c r="O200" s="5"/>
      <c r="T200" s="5"/>
      <c r="X200" s="5"/>
    </row>
    <row r="201" customFormat="false" ht="14.4" hidden="false" customHeight="false" outlineLevel="0" collapsed="false">
      <c r="D201" s="5"/>
      <c r="E201" s="5"/>
      <c r="O201" s="5"/>
      <c r="T201" s="5"/>
      <c r="X201" s="5"/>
    </row>
  </sheetData>
  <autoFilter ref="A7:AB7"/>
  <mergeCells count="7">
    <mergeCell ref="A2:C2"/>
    <mergeCell ref="D2:F2"/>
    <mergeCell ref="G2:I2"/>
    <mergeCell ref="A3:C3"/>
    <mergeCell ref="D3:F3"/>
    <mergeCell ref="G3:I3"/>
    <mergeCell ref="A6:AB6"/>
  </mergeCells>
  <dataValidations count="6">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I8:I201" type="list">
      <formula1>Hidden_38</formula1>
      <formula2>0</formula2>
    </dataValidation>
    <dataValidation allowBlank="true" errorStyle="stop" operator="between" showDropDown="false" showErrorMessage="true" showInputMessage="false" sqref="O8:O201" type="list">
      <formula1>Hidden_414</formula1>
      <formula2>0</formula2>
    </dataValidation>
    <dataValidation allowBlank="true" errorStyle="stop" operator="between" showDropDown="false" showErrorMessage="true" showInputMessage="false" sqref="T8:T201" type="list">
      <formula1>Hidden_519</formula1>
      <formula2>0</formula2>
    </dataValidation>
    <dataValidation allowBlank="true" errorStyle="stop" operator="between" showDropDown="false" showErrorMessage="true" showInputMessage="false" sqref="X8:X201" type="list">
      <formula1>Hidden_623</formula1>
      <formula2>0</formula2>
    </dataValidation>
  </dataValidations>
  <hyperlinks>
    <hyperlink ref="Y8" r:id="rId1" display="https://portal.queretaro.gob.mx/ShowAs.aspx?Nombre=908660163_R005_7020.pdf&amp;Ruta=Uploads/Formato_Art66FLXIII/908660163_R005_7020.pdf"/>
    <hyperlink ref="Y9" r:id="rId2" display="https://portal.queretaro.gob.mx/ShowAs.aspx?Nombre=CONTRATODEDONACIONOMCPBM052024MPIODECADEREYTADEMONTES.pdf&amp;Ruta=Uploads\Formato_Art66FXXVI\CONTRATODEDONACIONOMCPBM052024MPIODECADEREYTADEMONTES.pdf"/>
    <hyperlink ref="Y10" r:id="rId3" display="https://portal.queretaro.gob.mx/ShowAs.aspx?Nombre=618339713_1-0065ROSAMARGARITALAVINCERVANTES_(1).pdf&amp;Ruta=Uploads/Formato_Art66FLXIII/618339713_1-0065ROSAMARGARITALAVINCERVANTES_(1).pdf"/>
    <hyperlink ref="Y12" r:id="rId4" display="https://portal.queretaro.gob.mx/ShowAs.aspx?Nombre=CONTRATODEDONACIONOMCPBM112024UNIVERSIDADPOLITECNICADESANTAROSAJAUREGUI.pdf&amp;Ruta=Uploads\Formato_Art66FXXVI\CONTRATODEDONACIONOMCPBM112024UNIVERSIDADPOLITECNICADESANTAROSAJAUREGUI.pdf"/>
    <hyperlink ref="Y13" r:id="rId5" display="https://portal.queretaro.gob.mx/ShowAs.aspx?Nombre=CONTRATODEDONACIONOMCPBM162024MPIODEARROYOSECO.pdf&amp;Ruta=Uploads\Formato_Art66FXXVI\CONTRATODEDONACIONOMCPBM162024MPIODEARROYOSECO.pdf"/>
    <hyperlink ref="Y14" r:id="rId6" display="https://portal.queretaro.gob.mx/ShowAs.aspx?Nombre=CONTRATODEDONACIONOMCPBM232024SISTEMAESTATALDECOMUNICACIONCULTURALYEDUCATIVA.pdf&amp;Ruta=Uploads\Formato_Art66FXXVI\CONTRATODEDONACIONOMCPBM232024SISTEMAESTATALDECOMUNICACIONCULTURALYEDUCATIVA.pdf"/>
    <hyperlink ref="Y15" r:id="rId7" display="https://portal.queretaro.gob.mx/ShowAs.aspx?Nombre=CONTRATODEDONACIONOMCPBM042024COMISIONESTATALDELSISTEMAPENITENCIARIODEQRO.pdf&amp;Ruta=Uploads\Formato_Art66FXXVI\CONTRATODEDONACIONOMCPBM042024COMISIONESTATALDELSISTEMAPENITENCIARIODEQRO.pdf"/>
    <hyperlink ref="Y16" r:id="rId8" display="https://portal.queretaro.gob.mx/ShowAs.aspx?Nombre=1596144438_R005_30038.pdf&amp;Ruta=Uploads/Formato_Art66FLXIII/1596144438_R005_30038.pdf"/>
    <hyperlink ref="Y18" r:id="rId9" display="https://portal.queretaro.gob.mx/ShowAs.aspx?Nombre=CONTRATODEDONACIONOMCPBM122024MUNICIPIODECOLON.pdf&amp;Ruta=Uploads\Formato_Art66FXXVI\CONTRATODEDONACIONOMCPBM122024MUNICIPIODECOLON.pdf"/>
    <hyperlink ref="Y19" r:id="rId10" display="https://portal.queretaro.gob.mx/ShowAs.aspx?Nombre=1529539697_2-0201PATRICIAOTEROLARA.pdf&amp;Ruta=Uploads/Formato_Art66FLXIII/1529539697_2-0201PATRICIAOTEROLARA.pdf"/>
    <hyperlink ref="Y20" r:id="rId11" display="https://portal.queretaro.gob.mx/ShowAs.aspx?Nombre=CONTRATODEDONACIONOMCPBM022024COLEGIODEBACHILLERESDELESTADODEQUERETARO.pdf&amp;Ruta=Uploads\Formato_Art66FXXVI\CONTRATODEDONACIONOMCPBM022024COLEGIODEBACHILLERESDELESTADODEQUERETARO.pdf"/>
    <hyperlink ref="Y21" r:id="rId12" display="https://portal.queretaro.gob.mx/ShowAs.aspx?Nombre=CONTRATODEDONACIONOMCPBM132024COMISIONESTATALDEINFRAESTRUCTURA.pdf&amp;Ruta=Uploads\Formato_Art66FXXVI\CONTRATODEDONACIONOMCPBM132024COMISIONESTATALDEINFRAESTRUCTURA.pdf"/>
    <hyperlink ref="Y23" r:id="rId13" display="https://portal.queretaro.gob.mx/ShowAs.aspx?Nombre=CONTRATODEDONACIONOMCPBM242024INSTITUTODELAVIVIENDADELESTADODEQRO.pdf&amp;Ruta=Uploads\Formato_Art66FXXVI\CONTRATODEDONACIONOMCPBM242024INSTITUTODELAVIVIENDADELESTADODEQRO.pdf"/>
    <hyperlink ref="Y24" r:id="rId14" display="https://portal.queretaro.gob.mx/ShowAs.aspx?Nombre=944026477_R005_32220.pdf&amp;Ruta=Uploads/Formato_Art66FLXIII/944026477_R005_32220.pdf"/>
    <hyperlink ref="Y25" r:id="rId15" display="https://portal.queretaro.gob.mx/ShowAs.aspx?Nombre=CONTRATODEDONACIONOMCPBM012024MPIODEPEDROESCOBEDO.pdf&amp;Ruta=Uploads\Formato_Art66FXXVI\CONTRATODEDONACIONOMCPBM012024MPIODEPEDROESCOBEDO.pdf"/>
    <hyperlink ref="Y26" r:id="rId16" display="https://portal.queretaro.gob.mx/ShowAs.aspx?Nombre=CONTRATODEDONACIONOMCPBM032023PATRONATODELASFIESTASDELESTADODEQUERETARO.pdf&amp;Ruta=Uploads\Formato_Art66FXXVI\CONTRATODEDONACIONOMCPBM032023PATRONATODELASFIESTASDELESTADODEQUERETARO.pdf"/>
    <hyperlink ref="Y27" r:id="rId17" display="https://portal.queretaro.gob.mx/ShowAs.aspx?Nombre=CONTRATODEDONACIONOMCPBM062024MUNICIPIODEAMEALCODEBONFIL.pdf&amp;Ruta=Uploads\Formato_Art66FXXVI\CONTRATODEDONACIONOMCPBM062024MUNICIPIODEAMEALCODEBONFIL.pdf"/>
    <hyperlink ref="Y28" r:id="rId18" display="https://portal.queretaro.gob.mx/ShowAs.aspx?Nombre=CONTRATODEDONACIONOMCPBM102024UNIVERSIDADPOLITECNICADEQUERETARO.pdf&amp;Ruta=Uploads\Formato_Art66FXXVI\CONTRATODEDONACIONOMCPBM102024UNIVERSIDADPOLITECNICADEQUERETARO.pdf"/>
    <hyperlink ref="Y30" r:id="rId19" display="https://portal.queretaro.gob.mx/ShowAs.aspx?Nombre=CONTRATODEDONACIONOMCPBM282024PATRONATODELASFIESTASDEQRO.pdf&amp;Ruta=Uploads\Formato_Art66FXXVI\CONTRATODEDONACIONOMCPBM282024PATRONATODELASFIESTASDEQRO.pdf"/>
    <hyperlink ref="Y31" r:id="rId20" display="https://portal.queretaro.gob.mx/ShowAs.aspx?Nombre=646176161_7SINDI~1.PDF&amp;Ruta=Uploads/Formato_Art66FLXIII/646176161_7SINDI~1.PDF"/>
    <hyperlink ref="Y32" r:id="rId21" display="https://portal.queretaro.gob.mx/ShowAs.aspx?Nombre=1777908506_2_FUNDACION_SMILING_A.C.pdf&amp;Ruta=Uploads/Formato_Art66FLXIII/1777908506_2_FUNDACION_SMILING_A.C.pdf"/>
    <hyperlink ref="Y33" r:id="rId22" display="https://portal.queretaro.gob.mx/ShowAs.aspx?Nombre=989911794_10_COLEGIO_DE_ABOGADOS_LITIGANTES_DE_QUERETARO_A.C.pdf&amp;Ruta=Uploads/Formato_Art66FLXIII/989911794_10_COLEGIO_DE_ABOGADOS_LITIGANTES_DE_QUERETARO_A.C.pdf"/>
    <hyperlink ref="Y34" r:id="rId23" display="https://portal.queretaro.gob.mx/ShowAs.aspx?Nombre=173613934_11_DTB_CLINICA_DE_REHABILITACION_A.C.pdf&amp;Ruta=Uploads/Formato_Art66FLXIII/173613934_11_DTB_CLINICA_DE_REHABILITACION_A.C.pdf"/>
    <hyperlink ref="Y35" r:id="rId24" display="https://portal.queretaro.gob.mx/ShowAs.aspx?Nombre=CONTRATODEDONACIONOMCPBM222024MPIODEEZEQUIELMONTES.pdf&amp;Ruta=Uploads\Formato_Art66FXXVI\CONTRATODEDONACIONOMCPBM222024MPIODEEZEQUIELMONTES.pdf"/>
    <hyperlink ref="Y36" r:id="rId25" display="https://portal.queretaro.gob.mx/ShowAs.aspx?Nombre=1291748514_5_CARITAS_DE_QUERETARO_I.A.P.pdf&amp;Ruta=Uploads/Formato_Art66FLXIII/1291748514_5_CARITAS_DE_QUERETARO_I.A.P.pdf"/>
    <hyperlink ref="Y37" r:id="rId26" display="https://portal.queretaro.gob.mx/ShowAs.aspx?Nombre=454345968_6_COLEGIO_DE_INGENIEROS_CIVILES_DEL_ESTADO_DE_QUERETARO_A.C.pdf&amp;Ruta=Uploads/Formato_Art66FLXIII/454345968_6_COLEGIO_DE_INGENIEROS_CIVILES_DEL_ESTADO_DE_QUERETARO_A.C.pdf"/>
    <hyperlink ref="Y38" r:id="rId27" display="https://portal.queretaro.gob.mx/ShowAs.aspx?Nombre=CONTRATODEDONACIONOMCPBM182024MPIODEARROYOSECO.pdf&amp;Ruta=Uploads\Formato_Art66FXXVI\CONTRATODEDONACIONOMCPBM182024MPIODEARROYOSECO.pdf"/>
    <hyperlink ref="Y39" r:id="rId28" display="https://portal.queretaro.gob.mx/ShowAs.aspx?Nombre=CONTRATODEDONACIONOMCPBM272024MPIODEPENAMILLER.pdf&amp;Ruta=Uploads\Formato_Art66FXXVI\CONTRATODEDONACIONOMCPBM272024MPIODEPENAMILLER.pdf"/>
    <hyperlink ref="Y41" r:id="rId29" display="https://portal.queretaro.gob.mx/ShowAs.aspx?Nombre=1564999394_9_FUNDACION_CHABELY_A.C.pdf&amp;Ruta=Uploads/Formato_Art66FLXIII/1564999394_9_FUNDACION_CHABELY_A.C.pdf"/>
    <hyperlink ref="Y42" r:id="rId30" display="https://portal.queretaro.gob.mx/ShowAs.aspx?Nombre=CONTRATODEDONACIONOMCPBM362024DEFENSORIADELOSDERECHOSHUMANOSDEQRO.pdf&amp;Ruta=Uploads\Formato_Art66FXXVI\CONTRATODEDONACIONOMCPBM362024DEFENSORIADELOSDERECHOSHUMANOSDEQRO.pdf"/>
    <hyperlink ref="Y43" r:id="rId31" display="https://portal.queretaro.gob.mx/ShowAs.aspx?Nombre=139547369_3_FUNDACION_QUINDEL__GENTE_EN_MOVIMIENTO_A_C..pdf&amp;Ruta=Uploads/Formato_Art66FLXIII/139547369_3_FUNDACION_QUINDEL__GENTE_EN_MOVIMIENTO_A_C..pdf"/>
    <hyperlink ref="Y47" r:id="rId32" display="https://portal.queretaro.gob.mx/ShowAs.aspx?Nombre=1127271165_8_HOGARES_PROVIDENCIA_DE_QUERETARO_A.C.pdf&amp;Ruta=Uploads/Formato_Art66FLXIII/1127271165_8_HOGARES_PROVIDENCIA_DE_QUERETARO_A.C.pdf"/>
    <hyperlink ref="Y48" r:id="rId33" display="https://portal.queretaro.gob.mx/ShowAs.aspx?Nombre=1856809708_1_BALLET_FOLCLORICO_MAYA_A.C.pdf&amp;Ruta=Uploads/Formato_Art66FLXIII/1856809708_1_BALLET_FOLCLORICO_MAYA_A.C.pdf"/>
    <hyperlink ref="Y49" r:id="rId34" display="https://portal.queretaro.gob.mx/ShowAs.aspx?Nombre=1756842596_4_CONSERVATORIO_DE_MUSICA_JOSE_GUADALUPE_VELAZQUEZ_A.C.pdf&amp;Ruta=Uploads/Formato_Art66FLXIII/1756842596_4_CONSERVATORIO_DE_MUSICA_JOSE_GUADALUPE_VELAZQUEZ_A.C.pdf"/>
    <hyperlink ref="Y50" r:id="rId35" display="https://portal.queretaro.gob.mx/ShowAs.aspx?Nombre=SECRETARIADEGOBERNACIONCONTRATODEDONACIONNODoN0082024.pdf&amp;Ruta=Uploads\Formato_Art66FXXVI\SECRETARIADEGOBERNACIONCONTRATODEDONACIONNODoN0082024.pdf"/>
    <hyperlink ref="Y51" r:id="rId36" display="https://portal.queretaro.gob.mx/ShowAs.aspx?Nombre=CONTRATODEDONACIONOMCPBM152024MPIODESANJOAQUIN.pdf&amp;Ruta=Uploads\Formato_Art66FXXVI\CONTRATODEDONACIONOMCPBM152024MPIODESANJOAQUIN.pdf"/>
    <hyperlink ref="Y52" r:id="rId37" display="https://portal.queretaro.gob.mx/ShowAs.aspx?Nombre=CONTRATODEDONACIONOMCPBM212024MPIODEJALPANDESERRA.pdf&amp;Ruta=Uploads\Formato_Art66FXXVI\CONTRATODEDONACIONOMCPBM212024MPIODEJALPANDESERR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1</v>
      </c>
    </row>
    <row r="2" customFormat="false" ht="14.4" hidden="false" customHeight="false" outlineLevel="0" collapsed="false">
      <c r="A2"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60</v>
      </c>
    </row>
    <row r="2" customFormat="false" ht="14.4" hidden="false" customHeight="false" outlineLevel="0" collapsed="false">
      <c r="A2" s="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8</v>
      </c>
    </row>
    <row r="2" customFormat="false" ht="14.4"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8</v>
      </c>
    </row>
    <row r="2" customFormat="false" ht="14.4"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78</v>
      </c>
    </row>
    <row r="2" customFormat="false" ht="14.4" hidden="false" customHeight="false" outlineLevel="0" collapsed="false">
      <c r="A2" s="0"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82</v>
      </c>
    </row>
    <row r="2" customFormat="false" ht="14.4" hidden="false" customHeight="false" outlineLevel="0" collapsed="false">
      <c r="A2" s="0" t="s">
        <v>361</v>
      </c>
    </row>
    <row r="3" customFormat="false" ht="14.4" hidden="false" customHeight="false" outlineLevel="0" collapsed="false">
      <c r="A3" s="0" t="s">
        <v>362</v>
      </c>
    </row>
    <row r="4" customFormat="false" ht="14.4" hidden="false" customHeight="false" outlineLevel="0" collapsed="false">
      <c r="A4" s="0" t="s">
        <v>363</v>
      </c>
    </row>
    <row r="5" customFormat="false" ht="14.4" hidden="false" customHeight="false" outlineLevel="0" collapsed="false">
      <c r="A5" s="0" t="s">
        <v>347</v>
      </c>
    </row>
    <row r="6" customFormat="false" ht="14.4" hidden="false" customHeight="false" outlineLevel="0" collapsed="false">
      <c r="A6" s="0" t="s">
        <v>114</v>
      </c>
    </row>
    <row r="7" customFormat="false" ht="14.4" hidden="false" customHeight="false" outlineLevel="0" collapsed="false">
      <c r="A7"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4T18:39:10Z</dcterms:created>
  <dc:creator>Apache POI</dc:creator>
  <dc:description/>
  <dc:language>en-US</dc:language>
  <cp:lastModifiedBy>María José Garza Zavala</cp:lastModifiedBy>
  <dcterms:modified xsi:type="dcterms:W3CDTF">2025-01-14T18:40:56Z</dcterms:modified>
  <cp:revision>0</cp:revision>
  <dc:subject/>
  <dc:title/>
</cp:coreProperties>
</file>