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83455" sheetId="3" state="visible" r:id="rId4"/>
    <sheet name="Hidden_1_Tabla_583455" sheetId="4" state="hidden" r:id="rId5"/>
  </sheets>
  <definedNames>
    <definedName function="false" hidden="true" localSheetId="0" name="_xlnm._FilterDatabase" vbProcedure="false">'Reporte de Formatos'!$A$7:$I$112</definedName>
    <definedName function="false" hidden="true" localSheetId="2" name="_xlnm._FilterDatabase" vbProcedure="false">Tabla_583455!$A$3:$G$3</definedName>
    <definedName function="false" hidden="false" name="Hidden_13" vbProcedure="false">Hidden_1!$A$1:$A$9</definedName>
    <definedName function="false" hidden="false" name="Hidden_1_Tabla_5834554" vbProcedure="false">Hidden_1_Tabla_58345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4" uniqueCount="545">
  <si>
    <t xml:space="preserve">59674</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QArt66FraccXL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3453</t>
  </si>
  <si>
    <t xml:space="preserve">583459</t>
  </si>
  <si>
    <t xml:space="preserve">583460</t>
  </si>
  <si>
    <t xml:space="preserve">583452</t>
  </si>
  <si>
    <t xml:space="preserve">583454</t>
  </si>
  <si>
    <t xml:space="preserve">583455</t>
  </si>
  <si>
    <t xml:space="preserve">583458</t>
  </si>
  <si>
    <t xml:space="preserve">583456</t>
  </si>
  <si>
    <t xml:space="preserve">5834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34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Centro Estatal de Participación Ciudadana de Querétaro</t>
  </si>
  <si>
    <t xml:space="preserve">El Centro Estatal de Participación Ciudadana de Querétaro, le comunica que, a la fecha, el personal adscrito a este órgano, se encuentra en el proceso de capacitación para la elaboración e integración del archivo documental.</t>
  </si>
  <si>
    <t xml:space="preserve">Autoridad de Supervisión de Medidas Cautelares, Suspensión Condicional del Proceso, Libertad Condicionada y Medidas de Seguridad en Libertad UMECA</t>
  </si>
  <si>
    <t xml:space="preserve">Esta información se encuentra en proceso de elaboración, integración y revisión, se establece como fecha compromiso para su publicación para el tercer trimestre de 2024 (30 septiembre 2024)</t>
  </si>
  <si>
    <t xml:space="preserve">Guía de archivo documental</t>
  </si>
  <si>
    <t xml:space="preserve">https://portal.queretaro.gob.mx/ShowAs.aspx?Nombre=911766871_JURIDICO_AT_Y_AC.pdf&amp;Ruta=Uploads/Formato_Art66FLXIV/911766871_JURIDICO_AT_Y_AC.pdf</t>
  </si>
  <si>
    <t xml:space="preserve">Oficialía Mayor del Poder Ejecutivo del Estado de Querétaro</t>
  </si>
  <si>
    <t xml:space="preserve">JURIDICO AT Y AC</t>
  </si>
  <si>
    <t xml:space="preserve">Programa Anual de Desarrollo Archivístico</t>
  </si>
  <si>
    <t xml:space="preserve">https://portal.queretaro.gob.mx/generaImagen.aspx?ServerUploads=&amp;p=/Formato_Art66FLXIV/1357722428_PADA_2024_SF.pdf</t>
  </si>
  <si>
    <t xml:space="preserve">Dirección Administrativa de la Secretaría de Finanzas</t>
  </si>
  <si>
    <t xml:space="preserve">Catálogo de disposición documental</t>
  </si>
  <si>
    <t xml:space="preserve">Dirección Estatal de Archivos de la Secretaría de Gobierno</t>
  </si>
  <si>
    <t xml:space="preserve">Esta información se encuentra en proceso de elaboración, integración y revisión, se establece como fecha compromiso para su publicación para el tercer trimestre de 2024 (30 septiembre 2024), esto de acuerdo al desarrollo del PADA 2024</t>
  </si>
  <si>
    <t xml:space="preserve">Secretaría Ejecutiva del Sistema Estatal de Protección de Niñas, Niños y Adolescentes de Querétaro.</t>
  </si>
  <si>
    <t xml:space="preserve">El Inventario Documental se encuentra en proceso de integración, por lo que se atienden las reuniones y capacitaciones convocadas por la Dirección Estatal de Archivos, de conformidad a lo dispuesto por los artículos 21, 29 y 30 de la Ley General de Archivos. En atención a lo señalado, se establece como fecha compromiso de actualización  el 31 de julio del 2024.</t>
  </si>
  <si>
    <t xml:space="preserve">https://portal.queretaro.gob.mx/ShowAs.aspx?Nombre=474617657_FXLIV_III-CATALOGO-DISPOSICION-DOCUMENTAL-2021.pdf&amp;Ruta=Uploads/Formato_Art66FLXIV/474617657_FXLIV_III-CATALOGO-DISPOSICION-DOCUMENTAL-2021.pdf</t>
  </si>
  <si>
    <t xml:space="preserve">Dirección Administrativa de la Secretaría de Desarrollo Sustentable</t>
  </si>
  <si>
    <t xml:space="preserve">Dirección de Administración de la Secretaría de Desarrollo Social</t>
  </si>
  <si>
    <t xml:space="preserve">Los criterios en blanco se dejan así, debido a que la guía de archivo se encuentra en proceso de elaboración</t>
  </si>
  <si>
    <t xml:space="preserve">https://portal.queretaro.gob.mx/ShowAs.aspx?Nombre=1668867813_XLIV_III-GUIA-SIMPLE-DE-ARCHIVOS.pdf&amp;Ruta=Uploads/Formato_Art66FLXIV/1668867813_XLIV_III-GUIA-SIMPLE-DE-ARCHIVOS.pdf</t>
  </si>
  <si>
    <t xml:space="preserve">https://portal.queretaro.gob.mx/generaImagen.aspx?ServerUploads=&amp;p=/Formato_Art66FLXIV/1263402179_CADIDO_2022-ARCHIVO.pdf</t>
  </si>
  <si>
    <t xml:space="preserve">DIRECCIÓN DE ADMINISTRACIÓN Y DESARROLLO INSTITUCIONAL DE LA SEDEQ</t>
  </si>
  <si>
    <t xml:space="preserve">Con fundamento al artículo 27 de la Ley de Archivos del Estado de Quéretaro, el 17 de enero del 2024, se integra y renueva el Comité Técnico de Valoración y Disposición Documental de la Secretaría de Educación, debido a lo anterior de está actualizando el Catálogo de Disposición Documental en conjunto con la Dirección Estatal de Archivo</t>
  </si>
  <si>
    <t xml:space="preserve">https://portal.queretaro.gob.mx/ShowAs.aspx?Nombre=CGCA-2024.pdf&amp;Ruta=Uploads\Formato_Art66FLXIV\CGCA-2024.pdf</t>
  </si>
  <si>
    <t xml:space="preserve">Secretaría de Turismo del Poder Ejecutivo del Estado de Querétaro</t>
  </si>
  <si>
    <t xml:space="preserve">No se cuenta con Hipervinculo ya que el Catálogo de Disposición Documental se encuentra en proceso de realización, revisión y autorización para proceder a su publicación, con fundamento en el artículo 13 y 24 fracción IV de la Ley General de Archivos, Ley de Archivos del Estado de Querétaro y Ley de Transparencia y Acceso a la Información Pública del Estado de Querétaro. Se infoma que ya se tomo la Capacitación de Administración de Documentos, los días 27 y 28 de agosto, así mismo se esta trabajando en la integración del Grupo Interdisciplinario de la Secretaría de Turismo, en la realización del Sistema Institucional de Archivos y en el Cuadro General de Calsificación Archivistica.</t>
  </si>
  <si>
    <t xml:space="preserve">http://www2.queretaro.gob.mx/disco2/contraloria/pdf/01_2022_SECON-CGCA-2020.pdf</t>
  </si>
  <si>
    <t xml:space="preserve">Dirección Administrativa de la Secretaría de la Contraloría</t>
  </si>
  <si>
    <t xml:space="preserve">https://portal.queretaro.gob.mx/ShowAs.aspx?Nombre=842398535_CADIDO_2023.pdf&amp;Ruta=Uploads/Formato_Art66FLXIV/842398535_CADIDO_2023.pdf</t>
  </si>
  <si>
    <t xml:space="preserve">CUGECAA</t>
  </si>
  <si>
    <t xml:space="preserve">https://portal.queretaro.gob.mx/generaImagen.aspx?ServerUploads=&amp;p=/Formato_Art66FLXIV/1415673982_Cuadro_General_de_Clasificacion_Archivistica_SF.pdf</t>
  </si>
  <si>
    <t xml:space="preserve">https://portal.queretaro.gob.mx/generaImagen.aspx?ServerUploads=&amp;p=/Formato_Art66FLXIV/322667920_Guia_Simple_de_Archivo_SF.pdf</t>
  </si>
  <si>
    <t xml:space="preserve">https://portal.queretaro.gob.mx/ShowAs.aspx?Nombre=1019551790_CADIDO_PORTAL.pdf&amp;Ruta=Uploads/Formato_Art66FLXIV/1019551790_CADIDO_PORTAL.pdf</t>
  </si>
  <si>
    <t xml:space="preserve">Dirección Administrativa de la Secretaría de Desarrollo Urbano y Obras Públicas</t>
  </si>
  <si>
    <t xml:space="preserve">Dictamen de baja documental</t>
  </si>
  <si>
    <t xml:space="preserve">http://www2.queretaro.gob.mx/disco2/contraloria/pdf/07_2024_SECON-Dictamenes%20-actas%20-baja%20documental_2022-2024-oct.pdf</t>
  </si>
  <si>
    <t xml:space="preserve">Durante los ejercicios 2022, 2023 y 2024, no se han efectuado bajas documentales.</t>
  </si>
  <si>
    <t xml:space="preserve">https://portal.queretaro.gob.mx/ShowAs.aspx?Nombre=1267477303_ADMINISTRATIVO_AT_Y_AC.pdf&amp;Ruta=Uploads/Formato_Art66FLXIV/1267477303_ADMINISTRATIVO_AT_Y_AC.pdf</t>
  </si>
  <si>
    <t xml:space="preserve">ADMINISTRATIVO AT Y AC</t>
  </si>
  <si>
    <t xml:space="preserve">https://portal.queretaro.gob.mx/ShowAs.aspx?Nombre=454140934_RECURSOS_HUMANOS_AT_Y_AC.pdf&amp;Ruta=Uploads/Formato_Art66FLXIV/454140934_RECURSOS_HUMANOS_AT_Y_AC.pdf</t>
  </si>
  <si>
    <t xml:space="preserve">RECURSOS HUMANOS AT Y AC</t>
  </si>
  <si>
    <t xml:space="preserve">Secretaría General de la Junta Local de Conciliación y Arbitraje del Estado de Querétaro, Secretaría del Trabajo</t>
  </si>
  <si>
    <t xml:space="preserve">Durante este periodo  no se tiene registro alguno de Instrumentos archivísticos. Catálogo de disposición documental y guía de archivos, en virtud de que no se ha renovado el comité tecnico de disposición archivística; por lo cual no hay información que reportar.</t>
  </si>
  <si>
    <t xml:space="preserve">https://portal.queretaro.gob.mx/ShowAs.aspx?Nombre=744099851_Cuadro_General_de_Clasificacion_Archivistica.pdf&amp;Ruta=Uploads/Formato_Art66FLXIV/744099851_Cuadro_General_de_Clasificacion_Archivistica.pdf</t>
  </si>
  <si>
    <t xml:space="preserve">Unidad de Apoyo Administrativo de la Secretaría de Planeación y Participación Ciudadana</t>
  </si>
  <si>
    <t xml:space="preserve">http://www2.queretaro.gob.mx/disco2/contraloria/pdf/Programa-Anual-de-Desarrollo-Archivistico-SECON-2023.pdf</t>
  </si>
  <si>
    <t xml:space="preserve">Informe Anual de cumplimiento</t>
  </si>
  <si>
    <t xml:space="preserve">http://www2.queretaro.gob.mx/disco2/contraloria/pdf/06_2022_SECON%20Informe-actividades%202022_Ene2023.pdf</t>
  </si>
  <si>
    <t xml:space="preserve">https://portal.queretaro.gob.mx/ShowAs.aspx?Nombre=2090879105_OIC_AT_Y_AC.pdf&amp;Ruta=Uploads/Formato_Art66FLXIV/2090879105_OIC_AT_Y_AC.pdf</t>
  </si>
  <si>
    <t xml:space="preserve">OIC AT Y AC</t>
  </si>
  <si>
    <t xml:space="preserve">https://portal.queretaro.gob.mx/generaImagen.aspx?ServerUploads=&amp;p=/Formato_Art66FLXIV/1428207181_Informe_Anual_de_Cumplimiento_PADA_2023_SF.pdf</t>
  </si>
  <si>
    <t xml:space="preserve">https://portal.queretaro.gob.mx/ShowAs.aspx?Nombre=913992282_Cuadro_de_Clasificacion_Archivistica.pdf&amp;Ruta=Uploads/Formato_Art66FLXIV/913992282_Cuadro_de_Clasificacion_Archivistica.pdf</t>
  </si>
  <si>
    <t xml:space="preserve">Comisión de Arbitraje Médico del Estado de Querétaro</t>
  </si>
  <si>
    <t xml:space="preserve">Dirección de Administración y Planeación del Centro Educativo y Cultural del Estado de Querétaro "Manuel Gómez Morin"</t>
  </si>
  <si>
    <t xml:space="preserve">Se están elaborando las Fichas Técnicas de valoración documental, para proceder a la elaboración del Catálogo de disposición documental. Fecha estimada de entrega ha visto bueno de la Dirección de Archivos el 01 de julio de 2024, quedando en reserva la va</t>
  </si>
  <si>
    <t xml:space="preserve">https://portal.queretaro.gob.mx/ShowAs.aspx?Nombre=584239002_Art66FXLIV-C-1T-2024.pdf&amp;Ruta=Uploads/Formato_Art66FLXIV/584239002_Art66FXLIV-C-1T-2024.pdf</t>
  </si>
  <si>
    <t xml:space="preserve">Acta de baja documental</t>
  </si>
  <si>
    <t xml:space="preserve">https://portal.queretaro.gob.mx/ShowAs.aspx?Nombre=580406120_ACTA_BAJA_DOCUMENTAL_SEDEA_ACTUALIZADO.pdf&amp;Ruta=Uploads/Formato_Art66FLXIV/580406120_ACTA_BAJA_DOCUMENTAL_SEDEA_ACTUALIZADO.pdf</t>
  </si>
  <si>
    <t xml:space="preserve">Grupo Interdisciplinario de la Secretaría de Desarrollo Agropecuario (SEDEA)</t>
  </si>
  <si>
    <t xml:space="preserve">Hipervínculo a los documentos: Con fechas 08 de marzo de 2023 y 25 de abril del 2024, fue validado y aprobado por el Comité Técnico para la Valoración y Disposición Documental de la Secretaría de Desarrollo Agropecuario (Grupo Interdisciplinario), fue validado la baja documental del Órgano Interno de Control y el Departamento Pecuario Dirección de Fomento y Desarrollo Agropecuario de la SEDEA  y por parte de la Dirección Estatal de Archivos</t>
  </si>
  <si>
    <t xml:space="preserve">https://portal.queretaro.gob.mx/ShowAs.aspx?Nombre=448366984_Guia_de_Archivo_SPPC.pdf&amp;Ruta=Uploads/Formato_Art66FLXIV/448366984_Guia_de_Archivo_SPPC.pdf</t>
  </si>
  <si>
    <t xml:space="preserve">https://portal.queretaro.gob.mx/generaImagen.aspx?ServerUploads=&amp;p=/Formato_Art66FLXIV/416649101_PADA_2025.pdf</t>
  </si>
  <si>
    <t xml:space="preserve">Se aclara que el PADA publicado es 2025, sin embargo se publica con periodo 2024, y en el siguiente periodo de carga se actualizará la fecha del periodo.</t>
  </si>
  <si>
    <t xml:space="preserve">https://portal.queretaro.gob.mx/ShowAs.aspx?Nombre=430279754_CUADRO_GENERAL_DE_CLASIFICACION_ARCHIVISTICA.pdf&amp;Ruta=Uploads/Formato_Art66FLXIV/430279754_CUADRO_GENERAL_DE_CLASIFICACION_ARCHIVISTICA.pdf</t>
  </si>
  <si>
    <t xml:space="preserve">Otro</t>
  </si>
  <si>
    <t xml:space="preserve">Dirección de la Escuela Normal Superior de Querétaro (ENSQ)</t>
  </si>
  <si>
    <t xml:space="preserve">La propuesta de los documentos de control archivisticos de la ENSQ se encuentran en proceso de revisión por la Dirección de Archivo Estatal del Poder Ejecutivo del Estado de Querétaro</t>
  </si>
  <si>
    <t xml:space="preserve">https://portal.queretaro.gob.mx/ShowAs.aspx?Nombre=501698756_Informe_de_Cumplimiento_del_PADA_2023.pdf&amp;Ruta=Uploads/Formato_Art66FLXIV/501698756_Informe_de_Cumplimiento_del_PADA_2023.pdf</t>
  </si>
  <si>
    <t xml:space="preserve">Coordinación Administrativa del Centro Nacional de Danza Contemporánea</t>
  </si>
  <si>
    <t xml:space="preserve">https://portal.queretaro.gob.mx/ShowAs.aspx?Nombre=65818539_CJYP_AT.pdf&amp;Ruta=Uploads/Formato_Art66FLXIV/65818539_CJYP_AT.pdf</t>
  </si>
  <si>
    <t xml:space="preserve">CJYP AT</t>
  </si>
  <si>
    <t xml:space="preserve">https://portal.queretaro.gob.mx/ShowAs.aspx?Nombre=231205416_EVENTOS_AT_Y_AC.pdf&amp;Ruta=Uploads/Formato_Art66FLXIV/231205416_EVENTOS_AT_Y_AC.pdf</t>
  </si>
  <si>
    <t xml:space="preserve">EVENTOS AT Y AC</t>
  </si>
  <si>
    <t xml:space="preserve">https://portal.queretaro.gob.mx/ShowAs.aspx?Nombre=397137901_CGCA_SEGOB_2024_JUN.pdf&amp;Ruta=Uploads/Formato_Art66FLXIV/397137901_CGCA_SEGOB_2024_JUN.pdf</t>
  </si>
  <si>
    <t xml:space="preserve">https://portal.queretaro.gob.mx/ShowAs.aspx?Nombre=695870191_CGCA_FINAL_SEDESOQ_2209.xlsx&amp;Ruta=Uploads/Formato_Art66FLXIV/695870191_CGCA_FINAL_SEDESOQ_2209.xlsx</t>
  </si>
  <si>
    <t xml:space="preserve">JUNTA DE ASISTENCIA PRIVADA DEL ESTADO DE QUERETARO</t>
  </si>
  <si>
    <t xml:space="preserve">Jefatura de Gabinete</t>
  </si>
  <si>
    <t xml:space="preserve">Actualmente se encuentra en proceso de integrar el Comité de Archivos para Jefatura de Gabinete, asimismo, los instrumentos archivísticos se encuentran en proceso de integración, los cuales se publicarán una vez que se concluya el proceso y sean validados.</t>
  </si>
  <si>
    <t xml:space="preserve">https://portal.queretaro.gob.mx/ShowAs.aspx?Nombre=1587093693_GUIA_ARCHIVO_PORTAL.pdf&amp;Ruta=Uploads/Formato_Art66FLXIV/1587093693_GUIA_ARCHIVO_PORTAL.pdf</t>
  </si>
  <si>
    <t xml:space="preserve">https://portal.queretaro.gob.mx/ShowAs.aspx?Nombre=1672435173_CADIDO.pdf&amp;Ruta=Uploads/Formato_Art66FLXIV/1672435173_CADIDO.pdf</t>
  </si>
  <si>
    <t xml:space="preserve">https://portal.queretaro.gob.mx/ShowAs.aspx?Nombre=806812316_1778922088_cadido_SEDEA.pdf&amp;Ruta=Uploads/Formato_Art66FLXIV/806812316_1778922088_cadido_SEDEA.pdf</t>
  </si>
  <si>
    <t xml:space="preserve">Hipervínculo a los documentos:El 13 de diciembre de 2021 la Dirección Estatal de Archivos validó el CADIDO de la SEDEA</t>
  </si>
  <si>
    <t xml:space="preserve">https://portal.queretaro.gob.mx/ShowAs.aspx?Nombre=243319372_Plan_Anual_Desarrollo_Archivistico_2024.pdf&amp;Ruta=Uploads/Formato_Art66FLXIV/243319372_Plan_Anual_Desarrollo_Archivistico_2024.pdf</t>
  </si>
  <si>
    <t xml:space="preserve">http://www2.queretaro.gob.mx/disco2/contraloria/pdf/PADA-2024_31mar2024.pdf</t>
  </si>
  <si>
    <t xml:space="preserve">http://www2.queretaro.gob.mx/disco2/contraloria/pdf/03_GAD-SECON_AC-AT-AH_C23.pdf</t>
  </si>
  <si>
    <t xml:space="preserve">https://portal.queretaro.gob.mx/ShowAs.aspx?Nombre=1878644655_CUGECAA_2023.pdf&amp;Ruta=Uploads/Formato_Art66FLXIV/1878644655_CUGECAA_2023.pdf</t>
  </si>
  <si>
    <t xml:space="preserve">CADIDO</t>
  </si>
  <si>
    <t xml:space="preserve">https://portal.queretaro.gob.mx/ShowAs.aspx?Nombre=893726995_CONTROL_PATRIMONIAL_AT_Y_AC.pdf&amp;Ruta=Uploads/Formato_Art66FLXIV/893726995_CONTROL_PATRIMONIAL_AT_Y_AC.pdf</t>
  </si>
  <si>
    <t xml:space="preserve">CONTROL PATRIMONIAL AT Y AC</t>
  </si>
  <si>
    <t xml:space="preserve">https://portal.queretaro.gob.mx/ShowAs.aspx?Nombre=174163324_TRANSPORTES_Y_RADIOCOMUNICACION_AT_Y_AC.pdf&amp;Ruta=Uploads/Formato_Art66FLXIV/174163324_TRANSPORTES_Y_RADIOCOMUNICACION_AT_Y_AC.pdf</t>
  </si>
  <si>
    <t xml:space="preserve">TRANSPORTES Y RADIOCOMUNICACIÓN AT Y AC</t>
  </si>
  <si>
    <t xml:space="preserve">https://portal.queretaro.gob.mx/ShowAs.aspx?Nombre=1533276010_PADA_2023.pdf&amp;Ruta=Uploads/Formato_Art66FLXIV/1533276010_PADA_2023.pdf</t>
  </si>
  <si>
    <t xml:space="preserve">PADA</t>
  </si>
  <si>
    <t xml:space="preserve">https://portal.queretaro.gob.mx/generaImagen.aspx?ServerUploads=&amp;p=/Formato_Art66FLXIV/1952785222_Catalogo_de_Disposicion_Documental_SF.pdf</t>
  </si>
  <si>
    <t xml:space="preserve">https://portal.queretaro.gob.mx/ShowAs.aspx?Nombre=735683402_Catalogo_de_Disposicion_Documental_SPPC.pdf&amp;Ruta=Uploads/Formato_Art66FLXIV/735683402_Catalogo_de_Disposicion_Documental_SPPC.pdf</t>
  </si>
  <si>
    <t xml:space="preserve">https://portal.queretaro.gob.mx/ShowAs.aspx?Nombre=159862662_1528959153_cuadro_general_clasificacion_archivistica_SEDEA.pdf&amp;Ruta=Uploads/Formato_Art66FLXIV/159862662_1528959153_cuadro_general_clasificacion_archivistica_SEDEA.pdf</t>
  </si>
  <si>
    <t xml:space="preserve">Hipervínculo a los documentos:El 13 de diciembre de 2021 la Dirección Estatal de Archivos validó el CUGECA de la SEDEA</t>
  </si>
  <si>
    <t xml:space="preserve">https://portal.queretaro.gob.mx/ShowAs.aspx?Nombre=1054030267_GUIA_DE_ARCHIVO_SEDEA_ACTUALIZADA.pdf&amp;Ruta=Uploads/Formato_Art66FLXIV/1054030267_GUIA_DE_ARCHIVO_SEDEA_ACTUALIZADA.pdf</t>
  </si>
  <si>
    <t xml:space="preserve">Hipervínculo a los documentos: Con fechas 08 de marzo de 2023 y 25 de abril del 2024, fue validado y aprobado por el Comité Técnico para la Valoración y Disposición Documental de la Secretaría de Desarrollo Agropecuario (Grupo Interdisciplinario),  la Guía de Archivo el Órgano Interno de Control y el Departamento Pecuario Dirección de Fomento y Desarrollo Agropecuario y en seguimiento a lo anterior con oficio número DEA/060/23 del 23 de mayo del 2023 y oficio número DEA/057/24 del 03 de mayo de 2024 respectivamente,  fue validado la baja documental de estas dos áreas de la SEDEA por parte de la Dirección Estatal de Archivos</t>
  </si>
  <si>
    <t xml:space="preserve">https://portal.queretaro.gob.mx/ShowAs.aspx?Nombre=1913865727_DICTAMEN_BAJA_DOCUMENTAL_SEDEA_ACTUALIZADO.pdf&amp;Ruta=Uploads/Formato_Art66FLXIV/1913865727_DICTAMEN_BAJA_DOCUMENTAL_SEDEA_ACTUALIZADO.pdf</t>
  </si>
  <si>
    <t xml:space="preserve">Hipervínculo a los documentos: Con oficio número DEA/060/23 del 23 de mayo del 2023 y oficio número DEA/057/24 del 03 de mayo de 2024 respectivamente,  fue validado la baja documental del  Órgano Interno de Control y el Departamento Pecuario Dirección de Fomento y Desarrollo Agropecuario de la SEDEA por parte de la Dirección Estatal de Archivos y aprobado por el Comité Técnico para la Valoración y Disposición Documental de la Secretaría de Desarrollo Agropecuario (Grupo Interdisciplinario).</t>
  </si>
  <si>
    <t xml:space="preserve">https://portal.queretaro.gob.mx/ShowAs.aspx?Nombre=1088228839_Cuadro_General_de_Clasificacion__Archivistica_Cenadac.pdf&amp;Ruta=Uploads/Formato_Art66FLXIV/1088228839_Cuadro_General_de_Clasificacion__Archivistica_Cenadac.pdf</t>
  </si>
  <si>
    <t xml:space="preserve">Acta de transferencia secundaria</t>
  </si>
  <si>
    <t xml:space="preserve">Durante los ejercicios 2022, 2023 y 2024, no se han realizado transferencias secundarias.</t>
  </si>
  <si>
    <t xml:space="preserve">http://www2.queretaro.gob.mx/disco2/contraloria/pdf/03-GAD-SECON-2022.pdf</t>
  </si>
  <si>
    <t xml:space="preserve">https://portal.queretaro.gob.mx/ShowAs.aspx?Nombre=1482905900_ADQUISICIONES_AT_Y_AC.pdf&amp;Ruta=Uploads/Formato_Art66FLXIV/1482905900_ADQUISICIONES_AT_Y_AC.pdf</t>
  </si>
  <si>
    <t xml:space="preserve">ADQUISICIONES AT Y AC</t>
  </si>
  <si>
    <t xml:space="preserve">https://portal.queretaro.gob.mx/ShowAs.aspx?Nombre=1860566207_guia_de_archivo.pdf&amp;Ruta=Uploads/Formato_Art66FLXIV/1860566207_guia_de_archivo.pdf</t>
  </si>
  <si>
    <t xml:space="preserve">https://portal.queretaro.gob.mx/ShowAs.aspx?Nombre=473077533_CADIDO.pdf&amp;Ruta=Uploads/Formato_Art66FLXIV/473077533_CADIDO.pdf</t>
  </si>
  <si>
    <t xml:space="preserve">https://portal.queretaro.gob.mx/ShowAs.aspx?Nombre=920740278_GUIA_DE_ARCHIVO_DOCUMENTAL_SGOB_28JUN2024.pdf&amp;Ruta=Uploads/Formato_Art66FLXIV/920740278_GUIA_DE_ARCHIVO_DOCUMENTAL_SGOB_28JUN2024.pdf</t>
  </si>
  <si>
    <t xml:space="preserve">https://portal.queretaro.gob.mx/ShowAs.aspx?Nombre=1188179194_PADA_FIRMADO_2024.pdf&amp;Ruta=Uploads/Formato_Art66FLXIV/1188179194_PADA_FIRMADO_2024.pdf</t>
  </si>
  <si>
    <t xml:space="preserve">Centenaria y Benemerita Escuela Normal del Estado de Querétaro "ANDRES BALVANERA"</t>
  </si>
  <si>
    <t xml:space="preserve">Nuestra dependencia carece de comité de archivos, actualmente nos encontramos gestionando los procesos necesarios para poder constituir nuestro comité y poder generar la información solicitada, con fundamento en la Ley General de Archivos y la Ley de Archivos del Estado de Querétaro, se tienen como fecha compromiso enero de 2025</t>
  </si>
  <si>
    <t xml:space="preserve">Consejo Estatal de Población del Estado de Querétaro de la Secretaría de Gobierno</t>
  </si>
  <si>
    <t xml:space="preserve">Esta información se encuentra en proceso de emisión.</t>
  </si>
  <si>
    <t xml:space="preserve">http://www2.queretaro.gob.mx/disco2/contraloria/pdf/02_2022_SECON-CADIDO-2020.pdf</t>
  </si>
  <si>
    <t xml:space="preserve">http://www2.queretaro.gob.mx/disco2/contraloria/pdf/06_2023_Informe%20PADA%202023_SECON_31ene2024.pdf</t>
  </si>
  <si>
    <t xml:space="preserve">https://portal.queretaro.gob.mx/ShowAs.aspx?Nombre=1684659180_ORGANIZACION_AT_Y_AC.pdf&amp;Ruta=Uploads/Formato_Art66FLXIV/1684659180_ORGANIZACION_AT_Y_AC.pdf</t>
  </si>
  <si>
    <t xml:space="preserve">ORGANIZACIÓN AT Y AC</t>
  </si>
  <si>
    <t xml:space="preserve">Se están elaborando las Fichas Técnicas de valoración documental, para proceder a la elaboración del Catálogo de disposición documental. Fecha estimada de entrega ha visto bueno de la Dirección de Archivos el 01 de julio de 2024, quedando en reserva la validación, esperando sea publicado en el mes de agosto 2024.</t>
  </si>
  <si>
    <t xml:space="preserve">https://portal.queretaro.gob.mx/ShowAs.aspx?Nombre=193010478_PADA_SEDEA_2024.pdf&amp;Ruta=Uploads/Formato_Art66FLXIV/193010478_PADA_SEDEA_2024.pdf</t>
  </si>
  <si>
    <t xml:space="preserve">Hipervínculo a los documentos: Con fecha 21 de noviembre de 2024, fue validado y aprobado por el (Grupo Interdisciplinario) y publicado en la página oficial  de la Secretaria de Desarrollo Agropecuario el Programa Anual de Desarrollo Archivístico ejercicio  2024</t>
  </si>
  <si>
    <t xml:space="preserve">https://portal.queretaro.gob.mx/ShowAs.aspx?Nombre=728992292_EVALUACION_PADA_2024_DE_LA_SEDEA.pdf&amp;Ruta=Uploads/Formato_Art66FLXIV/728992292_EVALUACION_PADA_2024_DE_LA_SEDEA.pdf</t>
  </si>
  <si>
    <t xml:space="preserve">Hipervínculo a los documentos: Con fecha 21 de noviembre de 2024, fue validado y aprobado por el (Grupo Interdisciplinario) y será publicado en el mes de enero de 2025 en la página oficial  de la Secretaria de Desarrollo Agropecuario el Informe Anual  de Desarrollo Archivístico ejercicio 2024</t>
  </si>
  <si>
    <t xml:space="preserve">https://portal.queretaro.gob.mx/generaImagen.aspx?ServerUploads=&amp;p=/Formato_Art66FLXIV/2133001661_PADA_INFORME_2024.pdf</t>
  </si>
  <si>
    <t xml:space="preserve">https://portal.queretaro.gob.mx/ShowAs.aspx?Nombre=295257516_CUADRO_GENERAL_DE_INFORMACION_CLASIFICACION_ARCHIVISTICA.xlsx&amp;Ruta=Uploads/Formato_Art66FLXIV/295257516_CUADRO_GENERAL_DE_INFORMACION_CLASIFICACION_ARCHIVISTICA.xlsx</t>
  </si>
  <si>
    <t xml:space="preserve">JUNTA DE ASISTENCIA PRIVADA DEL ESTADO DE QUERETARO, ORGANO DESCONCENTRADO DE LA SEDESOQ</t>
  </si>
  <si>
    <t xml:space="preserve">https://portal.queretaro.gob.mx/generaImagen.aspx?ServerUploads=&amp;p=/Formato_Art66FLXIV/896820100_ACTA_DE_ACUERDOS.pdf</t>
  </si>
  <si>
    <t xml:space="preserve">Dirección de Administración y Desarrollo Institucional de la Secretaría de Educación del Estado de Querétaro.</t>
  </si>
  <si>
    <t xml:space="preserve">Acta de acuerdos 29 de mayo 2024</t>
  </si>
  <si>
    <t xml:space="preserve">https://portal.queretaro.gob.mx/generaImagen.aspx?ServerUploads=&amp;p=/Formato_Art66FLXIV/1277090249_FICHA_DE_PREVALORACION.pdf</t>
  </si>
  <si>
    <t xml:space="preserve">Ficha de prevaloración 29 de mayo 2024</t>
  </si>
  <si>
    <t xml:space="preserve">https://cemer.queretaro.gob.mx/cemer/formatos/Guia%20de%20archivos%20documental%20CMER.pdf</t>
  </si>
  <si>
    <t xml:space="preserve">Departamento de Análisis de Impacto Regulatorio de la Comisión de Mejora Regulatoria del Estado de Querétaro.</t>
  </si>
  <si>
    <t xml:space="preserve">https://cemer.queretaro.gob.mx/cemer/formatos/CuadroGeneraldeClasificacionArchivistica.pdf</t>
  </si>
  <si>
    <t xml:space="preserve">https://cemer.queretaro.gob.mx/cemer/formatos/CADIDO%20CMER.pdf</t>
  </si>
  <si>
    <t xml:space="preserve">https://portal.queretaro.gob.mx/ShowAs.aspx?Nombre=2126256670_Guia_de_Archivo_de_Concentracion_y_Tramite_2024_ultimo_trimestre.pdf&amp;Ruta=Uploads/Formato_Art66FLXIV/2126256670_Guia_de_Archivo_de_Concentracion_y_Tramite_2024_ultimo_trimestre.pdf</t>
  </si>
  <si>
    <t xml:space="preserve">80109</t>
  </si>
  <si>
    <t xml:space="preserve">80110</t>
  </si>
  <si>
    <t xml:space="preserve">80111</t>
  </si>
  <si>
    <t xml:space="preserve">80114</t>
  </si>
  <si>
    <t xml:space="preserve">80112</t>
  </si>
  <si>
    <t xml:space="preserve">80113</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Julissa Mayté</t>
  </si>
  <si>
    <t xml:space="preserve">Vargas</t>
  </si>
  <si>
    <t xml:space="preserve">Vázquez</t>
  </si>
  <si>
    <t xml:space="preserve">Mujer</t>
  </si>
  <si>
    <t xml:space="preserve">Contadora General</t>
  </si>
  <si>
    <t xml:space="preserve">Integrante de Comité Técnico</t>
  </si>
  <si>
    <t xml:space="preserve">Alma Cristina</t>
  </si>
  <si>
    <t xml:space="preserve">López</t>
  </si>
  <si>
    <t xml:space="preserve">Amaya</t>
  </si>
  <si>
    <t xml:space="preserve">Coordinadora Administrativa</t>
  </si>
  <si>
    <t xml:space="preserve">Coordinadora de Comité Técnico</t>
  </si>
  <si>
    <t xml:space="preserve">Orlando de Jesús</t>
  </si>
  <si>
    <t xml:space="preserve">Scheker</t>
  </si>
  <si>
    <t xml:space="preserve">Román</t>
  </si>
  <si>
    <t xml:space="preserve">Hombre</t>
  </si>
  <si>
    <t xml:space="preserve">Director General</t>
  </si>
  <si>
    <t xml:space="preserve">Christian Yussel</t>
  </si>
  <si>
    <t xml:space="preserve">Reyes</t>
  </si>
  <si>
    <t xml:space="preserve">Ramírez</t>
  </si>
  <si>
    <t xml:space="preserve">Coordinador de Promoción y Logística de Eventos y Nuevos Proyectos</t>
  </si>
  <si>
    <t xml:space="preserve">Marisol</t>
  </si>
  <si>
    <t xml:space="preserve">Meneses</t>
  </si>
  <si>
    <t xml:space="preserve">Coria</t>
  </si>
  <si>
    <t xml:space="preserve">Auxiliar Administrativa</t>
  </si>
  <si>
    <t xml:space="preserve">Arlette</t>
  </si>
  <si>
    <t xml:space="preserve">Uribe</t>
  </si>
  <si>
    <t xml:space="preserve">Molina</t>
  </si>
  <si>
    <t xml:space="preserve">Analista de Control Escolar</t>
  </si>
  <si>
    <t xml:space="preserve">LUIS FERNANDO</t>
  </si>
  <si>
    <t xml:space="preserve">IBARRA</t>
  </si>
  <si>
    <t xml:space="preserve">GONZALEZ</t>
  </si>
  <si>
    <t xml:space="preserve">E651.JEFE DE AREA DE ESTUDIOS DE POBLACION.0001</t>
  </si>
  <si>
    <t xml:space="preserve">JEFE DE AREA DE ESTUDIOS DE POBLACION</t>
  </si>
  <si>
    <t xml:space="preserve">ARTURO</t>
  </si>
  <si>
    <t xml:space="preserve">BELTRAN</t>
  </si>
  <si>
    <t xml:space="preserve">GUZMAN</t>
  </si>
  <si>
    <t xml:space="preserve">E551. DELEGADO EJECUTIVO.0001</t>
  </si>
  <si>
    <t xml:space="preserve">DELEGADO EJECUTIVO</t>
  </si>
  <si>
    <t xml:space="preserve">José Arturo</t>
  </si>
  <si>
    <t xml:space="preserve">Fernández de Cevallos</t>
  </si>
  <si>
    <t xml:space="preserve">Baca</t>
  </si>
  <si>
    <t xml:space="preserve">Director de la Autoridad de supervisión de Medidas Cautelares, Suspensión Condicional del Proceso, Libertad Condicionada y Medidas de Seguridad en Libertad del Estado de Querétaro</t>
  </si>
  <si>
    <t xml:space="preserve">Director</t>
  </si>
  <si>
    <t xml:space="preserve">Mayte</t>
  </si>
  <si>
    <t xml:space="preserve">Yáñez</t>
  </si>
  <si>
    <t xml:space="preserve">Bartolo</t>
  </si>
  <si>
    <t xml:space="preserve">Auxiliar Administrativo de la Secretaría Ejecutiva del SIPINNA</t>
  </si>
  <si>
    <t xml:space="preserve">Auxiliar Administrativo de la Secretaría Ejecutiva del SIPINNA y responsables del área de correspondencia y del área de archivos de trámite.</t>
  </si>
  <si>
    <t xml:space="preserve">JORGE ENRIQUE</t>
  </si>
  <si>
    <t xml:space="preserve">OSEGUERA</t>
  </si>
  <si>
    <t xml:space="preserve">DAVILA</t>
  </si>
  <si>
    <t xml:space="preserve">DIRECTOR DE ADMINISTRACIÓN Y DESARROLLO INSTITUCIONAL</t>
  </si>
  <si>
    <t xml:space="preserve">COORDINADOR DEL COMITÉ TÉCNICO DE VALORACIÓN Y DISPOSICIÓN DOCUMENTAL</t>
  </si>
  <si>
    <t xml:space="preserve">Hugo Alonso</t>
  </si>
  <si>
    <t xml:space="preserve">Mata</t>
  </si>
  <si>
    <t xml:space="preserve">García</t>
  </si>
  <si>
    <t xml:space="preserve">Encargado de Archivo General</t>
  </si>
  <si>
    <t xml:space="preserve">Elizabeth</t>
  </si>
  <si>
    <t xml:space="preserve">Loyola</t>
  </si>
  <si>
    <t xml:space="preserve">Camacho</t>
  </si>
  <si>
    <t xml:space="preserve">Líder de Proyectos</t>
  </si>
  <si>
    <t xml:space="preserve">Líder de proyectos</t>
  </si>
  <si>
    <t xml:space="preserve">MONICA PATRICIA</t>
  </si>
  <si>
    <t xml:space="preserve">ALCOCER</t>
  </si>
  <si>
    <t xml:space="preserve">GAMBA</t>
  </si>
  <si>
    <t xml:space="preserve">DIRECTORA ADMINISTRATIVA</t>
  </si>
  <si>
    <t xml:space="preserve">DIRECTOR</t>
  </si>
  <si>
    <t xml:space="preserve">MARIA CECILIA</t>
  </si>
  <si>
    <t xml:space="preserve">BUSTAMANTE</t>
  </si>
  <si>
    <t xml:space="preserve">MIER Y TERAN</t>
  </si>
  <si>
    <t xml:space="preserve">SECRETARIA TÉCNICA</t>
  </si>
  <si>
    <t xml:space="preserve">PRESIDENTE</t>
  </si>
  <si>
    <t xml:space="preserve">SECRETARIO TECNICO</t>
  </si>
  <si>
    <t xml:space="preserve">RICARDO JAVIER</t>
  </si>
  <si>
    <t xml:space="preserve">TORRES</t>
  </si>
  <si>
    <t xml:space="preserve">HERNANDEZ</t>
  </si>
  <si>
    <t xml:space="preserve">SUBSECRETARIO DEL MEDIO AMBIENTE</t>
  </si>
  <si>
    <t xml:space="preserve">INTEGRANTE</t>
  </si>
  <si>
    <t xml:space="preserve">JESUS AUGUSTO</t>
  </si>
  <si>
    <t xml:space="preserve">CERVANTES</t>
  </si>
  <si>
    <t xml:space="preserve">SALAZAR</t>
  </si>
  <si>
    <t xml:space="preserve">GUSTAVO ANTONIO</t>
  </si>
  <si>
    <t xml:space="preserve">MUÑOZ</t>
  </si>
  <si>
    <t xml:space="preserve">GOMEZ</t>
  </si>
  <si>
    <t xml:space="preserve">DIRECTOR ADMINISTRATIVO</t>
  </si>
  <si>
    <t xml:space="preserve">Jorge Enrique</t>
  </si>
  <si>
    <t xml:space="preserve">Oseguera</t>
  </si>
  <si>
    <t xml:space="preserve">Dávila</t>
  </si>
  <si>
    <t xml:space="preserve">Coordinador del Comité Técnico de Valoración Documental</t>
  </si>
  <si>
    <t xml:space="preserve">DELEGADO</t>
  </si>
  <si>
    <t xml:space="preserve">Roberto</t>
  </si>
  <si>
    <t xml:space="preserve">Compean</t>
  </si>
  <si>
    <t xml:space="preserve">Martinez</t>
  </si>
  <si>
    <t xml:space="preserve">Director de la ENSQ</t>
  </si>
  <si>
    <t xml:space="preserve">Bernardo</t>
  </si>
  <si>
    <t xml:space="preserve">Márquez</t>
  </si>
  <si>
    <t xml:space="preserve">Analista de información</t>
  </si>
  <si>
    <t xml:space="preserve">Ma. Del Carmen</t>
  </si>
  <si>
    <t xml:space="preserve">Zúñiga</t>
  </si>
  <si>
    <t xml:space="preserve">Hernánde</t>
  </si>
  <si>
    <t xml:space="preserve">Directora Estatal de Archivos</t>
  </si>
  <si>
    <t xml:space="preserve">Área Coordinadora de Archivos SEGOB</t>
  </si>
  <si>
    <t xml:space="preserve">Beatriz Magdalena</t>
  </si>
  <si>
    <t xml:space="preserve">León</t>
  </si>
  <si>
    <t xml:space="preserve">Sotelo</t>
  </si>
  <si>
    <t xml:space="preserve">Subsecretaria de Fomento al Desarrollo Social</t>
  </si>
  <si>
    <t xml:space="preserve">Subsecretaria</t>
  </si>
  <si>
    <t xml:space="preserve">Connie</t>
  </si>
  <si>
    <t xml:space="preserve">Gutiérrez</t>
  </si>
  <si>
    <t xml:space="preserve">Rosas Lima</t>
  </si>
  <si>
    <t xml:space="preserve">Directora de Administración.</t>
  </si>
  <si>
    <t xml:space="preserve">Directora de Administración</t>
  </si>
  <si>
    <t xml:space="preserve">Paulina</t>
  </si>
  <si>
    <t xml:space="preserve">RodrÍguez</t>
  </si>
  <si>
    <t xml:space="preserve">Reynoso</t>
  </si>
  <si>
    <t xml:space="preserve">Subsecretaria de Planeación, Evalación y Vinculación</t>
  </si>
  <si>
    <t xml:space="preserve">Ernesto Alonso</t>
  </si>
  <si>
    <t xml:space="preserve">Mejía</t>
  </si>
  <si>
    <t xml:space="preserve">Botello</t>
  </si>
  <si>
    <t xml:space="preserve">Subsecretario de Desarrollo Comunitario y Regularización Territorial</t>
  </si>
  <si>
    <t xml:space="preserve">Subsecretario</t>
  </si>
  <si>
    <t xml:space="preserve">Arturo</t>
  </si>
  <si>
    <t xml:space="preserve">Beltran</t>
  </si>
  <si>
    <t xml:space="preserve">Guzmán</t>
  </si>
  <si>
    <t xml:space="preserve">Delegado Ejecutivo</t>
  </si>
  <si>
    <t xml:space="preserve">Delegado</t>
  </si>
  <si>
    <t xml:space="preserve">Daniela</t>
  </si>
  <si>
    <t xml:space="preserve">Reséndiz</t>
  </si>
  <si>
    <t xml:space="preserve">Analista de Auditoria</t>
  </si>
  <si>
    <t xml:space="preserve">Analista</t>
  </si>
  <si>
    <t xml:space="preserve">Lorena</t>
  </si>
  <si>
    <t xml:space="preserve">Hernández</t>
  </si>
  <si>
    <t xml:space="preserve">Valeriano</t>
  </si>
  <si>
    <t xml:space="preserve">Subcomisionada de Conciliación y Arbitraje</t>
  </si>
  <si>
    <t xml:space="preserve">Integrante del Comité Técnico</t>
  </si>
  <si>
    <t xml:space="preserve">Genaro</t>
  </si>
  <si>
    <t xml:space="preserve">Vega</t>
  </si>
  <si>
    <t xml:space="preserve">Malagón</t>
  </si>
  <si>
    <t xml:space="preserve">Comisionado de Arbitraje Médico</t>
  </si>
  <si>
    <t xml:space="preserve">Gabriela</t>
  </si>
  <si>
    <t xml:space="preserve">Espinoza</t>
  </si>
  <si>
    <t xml:space="preserve">Cervantes</t>
  </si>
  <si>
    <t xml:space="preserve">Jefa de Área Administrativa</t>
  </si>
  <si>
    <t xml:space="preserve">Coordinadora del Comité Técnico</t>
  </si>
  <si>
    <t xml:space="preserve">Fernando José</t>
  </si>
  <si>
    <t xml:space="preserve">Cruz</t>
  </si>
  <si>
    <t xml:space="preserve">Subcomisionado de Recepción y Seguimiento de Quejas  y de Divulgación</t>
  </si>
  <si>
    <t xml:space="preserve">OLIVIA MIROSLABA</t>
  </si>
  <si>
    <t xml:space="preserve">ACEVES</t>
  </si>
  <si>
    <t xml:space="preserve">LOZADA</t>
  </si>
  <si>
    <t xml:space="preserve">JEFA DE UNIDAD DE APOYO ADMINISTRATIVO</t>
  </si>
  <si>
    <t xml:space="preserve">CUPERTINO</t>
  </si>
  <si>
    <t xml:space="preserve">VEGA</t>
  </si>
  <si>
    <t xml:space="preserve">BECERRA</t>
  </si>
  <si>
    <t xml:space="preserve">G143.SECRETARIO TECNICO.0001</t>
  </si>
  <si>
    <t xml:space="preserve">Responsable del archivo</t>
  </si>
  <si>
    <t xml:space="preserve">LUCERO</t>
  </si>
  <si>
    <t xml:space="preserve">DURAN</t>
  </si>
  <si>
    <t xml:space="preserve">ARIAS</t>
  </si>
  <si>
    <t xml:space="preserve">G004.SECRETARIA TECNICO.0001</t>
  </si>
  <si>
    <t xml:space="preserve">GABRIELA</t>
  </si>
  <si>
    <t xml:space="preserve">VAZQUEZ</t>
  </si>
  <si>
    <t xml:space="preserve">ROMERO</t>
  </si>
  <si>
    <t xml:space="preserve">GA01.COORDINADORA JURIDICA.0001</t>
  </si>
  <si>
    <t xml:space="preserve">MARIA FERNANDA</t>
  </si>
  <si>
    <t xml:space="preserve">JUAREZ</t>
  </si>
  <si>
    <t xml:space="preserve">PINACHO</t>
  </si>
  <si>
    <t xml:space="preserve">G103.JEFA DE DEPARTAMENTO.0001</t>
  </si>
  <si>
    <t xml:space="preserve">OSCAR ANTONIO</t>
  </si>
  <si>
    <t xml:space="preserve">RENDON</t>
  </si>
  <si>
    <t xml:space="preserve">G081.ARCHIVISTA B.0019</t>
  </si>
  <si>
    <t xml:space="preserve">NELLY</t>
  </si>
  <si>
    <t xml:space="preserve">MARTIN</t>
  </si>
  <si>
    <t xml:space="preserve">G061.SECRETARIA EJECUTIVA B.0001</t>
  </si>
  <si>
    <t xml:space="preserve">NOEMI EUGENIA</t>
  </si>
  <si>
    <t xml:space="preserve">BARRIENTOS</t>
  </si>
  <si>
    <t xml:space="preserve">PEREZ</t>
  </si>
  <si>
    <t xml:space="preserve">G062.ANALISTA DE CONTABILIDAD.0005</t>
  </si>
  <si>
    <t xml:space="preserve">GISELA</t>
  </si>
  <si>
    <t xml:space="preserve">OLVERA</t>
  </si>
  <si>
    <t xml:space="preserve">GRIMALDO</t>
  </si>
  <si>
    <t xml:space="preserve">G201.COORDINADORA PRESUPUESTAL.0002</t>
  </si>
  <si>
    <t xml:space="preserve">ANA ELENA</t>
  </si>
  <si>
    <t xml:space="preserve">PAYRO</t>
  </si>
  <si>
    <t xml:space="preserve">OGARRIO</t>
  </si>
  <si>
    <t xml:space="preserve">G161.DIRECTORA.0001</t>
  </si>
  <si>
    <t xml:space="preserve">HORACIO</t>
  </si>
  <si>
    <t xml:space="preserve">ACOSTA</t>
  </si>
  <si>
    <t xml:space="preserve">ANDRADE</t>
  </si>
  <si>
    <t xml:space="preserve">G182.ANALISTA DE OBRAS Y ACCIONES.0005</t>
  </si>
  <si>
    <t xml:space="preserve">AZUCENA</t>
  </si>
  <si>
    <t xml:space="preserve">MONTERO</t>
  </si>
  <si>
    <t xml:space="preserve">RODRIGUEZ</t>
  </si>
  <si>
    <t xml:space="preserve">G224.JEFA DE DEPARTAMENTO.0001</t>
  </si>
  <si>
    <t xml:space="preserve">AMAYRANI</t>
  </si>
  <si>
    <t xml:space="preserve">ESTRADA</t>
  </si>
  <si>
    <t xml:space="preserve">LEON</t>
  </si>
  <si>
    <t xml:space="preserve">G264.TECNICA DE SOPORTE DE MESA DE AYUDA.0001</t>
  </si>
  <si>
    <t xml:space="preserve">SUSANA DENISE</t>
  </si>
  <si>
    <t xml:space="preserve">LARA</t>
  </si>
  <si>
    <t xml:space="preserve">ZUÑIGA</t>
  </si>
  <si>
    <t xml:space="preserve">G265.DESARROLLADORA DE SISTEMAS DE INFORMACION.0006</t>
  </si>
  <si>
    <t xml:space="preserve">ARIEL ARTURO</t>
  </si>
  <si>
    <t xml:space="preserve">MARQUEZ</t>
  </si>
  <si>
    <t xml:space="preserve">G272.JEFE DE DEPARTAMENTO.0001</t>
  </si>
  <si>
    <t xml:space="preserve">JADELAZULH</t>
  </si>
  <si>
    <t xml:space="preserve">SHEVARDNADZE VON WOEZTHAENBERGH</t>
  </si>
  <si>
    <t xml:space="preserve">LOPEZ</t>
  </si>
  <si>
    <t xml:space="preserve">G241.AUDITORA JURIDICA.0002</t>
  </si>
  <si>
    <t xml:space="preserve">BLANCA ESTELA</t>
  </si>
  <si>
    <t xml:space="preserve">MORENO</t>
  </si>
  <si>
    <t xml:space="preserve">MARTINEZ</t>
  </si>
  <si>
    <t xml:space="preserve">G491.EVALUADORA DE INDICADORES.0002</t>
  </si>
  <si>
    <t xml:space="preserve">GALATHA PATRICIA</t>
  </si>
  <si>
    <t xml:space="preserve">ROSAS</t>
  </si>
  <si>
    <t xml:space="preserve">G291.JEFE DE ENLACE ADMINISTRATIVO.0004</t>
  </si>
  <si>
    <t xml:space="preserve">Juan Antonio</t>
  </si>
  <si>
    <t xml:space="preserve">Licea</t>
  </si>
  <si>
    <t xml:space="preserve">Moreno</t>
  </si>
  <si>
    <t xml:space="preserve">Jefe del Departamento de Fomento y Protección Pecuaria</t>
  </si>
  <si>
    <t xml:space="preserve">Integrante</t>
  </si>
  <si>
    <t xml:space="preserve">Jessica Anel</t>
  </si>
  <si>
    <t xml:space="preserve">Chávez</t>
  </si>
  <si>
    <t xml:space="preserve">Padilla</t>
  </si>
  <si>
    <t xml:space="preserve">Directora Administrativa</t>
  </si>
  <si>
    <t xml:space="preserve">Coordinadora de Comité</t>
  </si>
  <si>
    <t xml:space="preserve">Ugalde</t>
  </si>
  <si>
    <t xml:space="preserve">Jefa del Departamento Jurídico</t>
  </si>
  <si>
    <t xml:space="preserve">Jose Jesus</t>
  </si>
  <si>
    <t xml:space="preserve">Romero</t>
  </si>
  <si>
    <t xml:space="preserve">Titular del Órgano Interno de Control</t>
  </si>
  <si>
    <t xml:space="preserve">Raúl</t>
  </si>
  <si>
    <t xml:space="preserve">Raymundo</t>
  </si>
  <si>
    <t xml:space="preserve">Jiménez</t>
  </si>
  <si>
    <t xml:space="preserve">Jefe del Departamento Pecuario</t>
  </si>
  <si>
    <t xml:space="preserve">Filiberto</t>
  </si>
  <si>
    <t xml:space="preserve">Pérez</t>
  </si>
  <si>
    <t xml:space="preserve">Rosales</t>
  </si>
  <si>
    <t xml:space="preserve">Jefe del Departamento de Recursos Humanos</t>
  </si>
  <si>
    <t xml:space="preserve">Integrante/Coordinador de Archivo</t>
  </si>
  <si>
    <t xml:space="preserve">Erick Adrian</t>
  </si>
  <si>
    <t xml:space="preserve">Trejo</t>
  </si>
  <si>
    <t xml:space="preserve">Titular de Auditoría</t>
  </si>
  <si>
    <t xml:space="preserve">Jorge Mauricio Muñoz Garcia</t>
  </si>
  <si>
    <t xml:space="preserve">Muñoz</t>
  </si>
  <si>
    <t xml:space="preserve">Garcia</t>
  </si>
  <si>
    <t xml:space="preserve">Coordinador del Archivo de Concentración</t>
  </si>
  <si>
    <t xml:space="preserve">María Rosa</t>
  </si>
  <si>
    <t xml:space="preserve">Merlos</t>
  </si>
  <si>
    <t xml:space="preserve">Montes</t>
  </si>
  <si>
    <t xml:space="preserve">Jefa del Departamento de Información Agropecuaria</t>
  </si>
  <si>
    <t xml:space="preserve">Alejandro</t>
  </si>
  <si>
    <t xml:space="preserve">Zamudio</t>
  </si>
  <si>
    <t xml:space="preserve">Jefe del Departamento de Finanzas y Contabilidad</t>
  </si>
  <si>
    <t xml:space="preserve">Ana Karen</t>
  </si>
  <si>
    <t xml:space="preserve">Jefa del Departamento de Análisis de Impacto Regulatorio de la Comisión de Mejora Regulatoria del Estado de Querétaro</t>
  </si>
  <si>
    <t xml:space="preserve">I305.Jefe de departamento.0001</t>
  </si>
  <si>
    <t xml:space="preserve">MARIA DE LOURDES</t>
  </si>
  <si>
    <t xml:space="preserve">GUERRERO</t>
  </si>
  <si>
    <t xml:space="preserve">NIETO</t>
  </si>
  <si>
    <t xml:space="preserve">SECRETARIA GENERAL DE LA JUNTA LOCAL DE CONCILIACION Y ARBITRAJE DEL ESTADO</t>
  </si>
  <si>
    <t xml:space="preserve">SECRETARIA GENERAL</t>
  </si>
  <si>
    <t xml:space="preserve">Carlos Alejandro</t>
  </si>
  <si>
    <t xml:space="preserve">González</t>
  </si>
  <si>
    <t xml:space="preserve">Subsecretario de la Contraloría</t>
  </si>
  <si>
    <t xml:space="preserve">Juan Manuel</t>
  </si>
  <si>
    <t xml:space="preserve">Castañeda</t>
  </si>
  <si>
    <t xml:space="preserve">Domínguez</t>
  </si>
  <si>
    <t xml:space="preserve">Director Administrativo</t>
  </si>
  <si>
    <t xml:space="preserve">Presidente</t>
  </si>
  <si>
    <t xml:space="preserve">Julieta Guadalupe</t>
  </si>
  <si>
    <t xml:space="preserve">Cárdenas</t>
  </si>
  <si>
    <t xml:space="preserve">Secretaria Técnica</t>
  </si>
  <si>
    <t xml:space="preserve">Secretaria del Comité</t>
  </si>
  <si>
    <t xml:space="preserve">José Luis Domingo</t>
  </si>
  <si>
    <t xml:space="preserve">Muñiz</t>
  </si>
  <si>
    <t xml:space="preserve">Álvarez</t>
  </si>
  <si>
    <t xml:space="preserve">Director Jurídico y de Responsabilidad Administrativa</t>
  </si>
  <si>
    <t xml:space="preserve">Ana Laura</t>
  </si>
  <si>
    <t xml:space="preserve">Oviedo</t>
  </si>
  <si>
    <t xml:space="preserve">Terrazas</t>
  </si>
  <si>
    <t xml:space="preserve">Directora de Prevención</t>
  </si>
  <si>
    <t xml:space="preserve">Mónica Silvia</t>
  </si>
  <si>
    <t xml:space="preserve">Rojas</t>
  </si>
  <si>
    <t xml:space="preserve">Directora de Mejora de la Gestión y Memoria Documental</t>
  </si>
  <si>
    <t xml:space="preserve">SUSANA</t>
  </si>
  <si>
    <t xml:space="preserve">CORONA</t>
  </si>
  <si>
    <t xml:space="preserve">REDONDO</t>
  </si>
  <si>
    <t xml:space="preserve">COORDINADORA DE PROYECTOS ESTRATÉGICOS</t>
  </si>
  <si>
    <t xml:space="preserve">COORDINADORA DE COMITÉ</t>
  </si>
  <si>
    <t xml:space="preserve">LINDA LUZ</t>
  </si>
  <si>
    <t xml:space="preserve">LUNA</t>
  </si>
  <si>
    <t xml:space="preserve">RANGEL</t>
  </si>
  <si>
    <t xml:space="preserve">SECRETARIA PARTICULAR DE LA OFICIALÍA MAYOR</t>
  </si>
  <si>
    <t xml:space="preserve">FRANCISCO JOSÉ</t>
  </si>
  <si>
    <t xml:space="preserve">CARRASCO</t>
  </si>
  <si>
    <t xml:space="preserve">CHÁZARO</t>
  </si>
  <si>
    <t xml:space="preserve">SECRETARIO TÉCNICO DE LA OFICIALÍA MAYOR</t>
  </si>
  <si>
    <t xml:space="preserve">SALVADOR</t>
  </si>
  <si>
    <t xml:space="preserve">VERA</t>
  </si>
  <si>
    <t xml:space="preserve">DIRECTOR ADMINISTRATIVA DE LA OFICIALÍA MAYOR</t>
  </si>
  <si>
    <t xml:space="preserve">EDITH</t>
  </si>
  <si>
    <t xml:space="preserve">LUQUE</t>
  </si>
  <si>
    <t xml:space="preserve">HERNÁNDEZ</t>
  </si>
  <si>
    <t xml:space="preserve">DIRECTORA DE ADQUISICIONES DE LA OFICIALÍA MAYOR</t>
  </si>
  <si>
    <t xml:space="preserve">TEODORA</t>
  </si>
  <si>
    <t xml:space="preserve">PERALTA</t>
  </si>
  <si>
    <t xml:space="preserve">GARCÍA</t>
  </si>
  <si>
    <t xml:space="preserve">DIRECTORA DE CONTROL PATRIMONIAL DE LA OFICIALÍA MAYOR</t>
  </si>
  <si>
    <t xml:space="preserve">ANDRÉS</t>
  </si>
  <si>
    <t xml:space="preserve">PUENTE</t>
  </si>
  <si>
    <t xml:space="preserve">CHAPA</t>
  </si>
  <si>
    <t xml:space="preserve">DIRECTOR DE EVENTOS DE LA OFICIALÍA MAYOR</t>
  </si>
  <si>
    <t xml:space="preserve">CARMEN ROSARIO</t>
  </si>
  <si>
    <t xml:space="preserve">MENDOZA</t>
  </si>
  <si>
    <t xml:space="preserve">ARIÑO</t>
  </si>
  <si>
    <t xml:space="preserve">DIRECTORA JURÍDICA DE LA OFICIALÍA MAYOR</t>
  </si>
  <si>
    <t xml:space="preserve">MAURICIO</t>
  </si>
  <si>
    <t xml:space="preserve">HERBERT</t>
  </si>
  <si>
    <t xml:space="preserve">PESQUERA</t>
  </si>
  <si>
    <t xml:space="preserve">DIRECTOR DE ORGANIZACIÓN DE LA OFICIALÍA MAYOR</t>
  </si>
  <si>
    <t xml:space="preserve">HÉCTOR ERNESTO</t>
  </si>
  <si>
    <t xml:space="preserve">BRAVO</t>
  </si>
  <si>
    <t xml:space="preserve">MARTÍNEZ</t>
  </si>
  <si>
    <t xml:space="preserve">DIRECTOR DE RECURSOS HUMANOS DE LA OFICIALÍA MAYOR</t>
  </si>
  <si>
    <t xml:space="preserve">DANIEL</t>
  </si>
  <si>
    <t xml:space="preserve">LIRA</t>
  </si>
  <si>
    <t xml:space="preserve">BOLAÑOS</t>
  </si>
  <si>
    <t xml:space="preserve">DIRECTOR DE TRANSPORTES Y RADIOCOMUNICACIÓN DE LA OFICIALÍA MAYOR</t>
  </si>
  <si>
    <t xml:space="preserve">ANA CECILIA</t>
  </si>
  <si>
    <t xml:space="preserve">DE LA ISLA</t>
  </si>
  <si>
    <t xml:space="preserve">MIRANDA</t>
  </si>
  <si>
    <t xml:space="preserve">TITULAR DEL ÓRGANO INTERNO DE CONTROL</t>
  </si>
  <si>
    <t xml:space="preserve">ALEJANDRA CONCEPCIÓN</t>
  </si>
  <si>
    <t xml:space="preserve">QUIROZ</t>
  </si>
  <si>
    <t xml:space="preserve">FERNÁNDEZ</t>
  </si>
  <si>
    <t xml:space="preserve">ADMINISTRADORA DE LA CASA DEL JUBILADO Y PENSIONADO</t>
  </si>
  <si>
    <t xml:space="preserve">Cristofer</t>
  </si>
  <si>
    <t xml:space="preserve">Director de Administración de la Secretaría de Turismo</t>
  </si>
  <si>
    <t xml:space="preserve">Coordinador del Comité</t>
  </si>
  <si>
    <t xml:space="preserve">Erika Eugenia</t>
  </si>
  <si>
    <t xml:space="preserve">Sánchez</t>
  </si>
  <si>
    <t xml:space="preserve">Jefa del Área Administrativa QCC</t>
  </si>
  <si>
    <t xml:space="preserve">Integrante del Comité</t>
  </si>
  <si>
    <t xml:space="preserve">Elvia</t>
  </si>
  <si>
    <t xml:space="preserve">Medina</t>
  </si>
  <si>
    <t xml:space="preserve">Bocanegra</t>
  </si>
  <si>
    <t xml:space="preserve">Jefa de Departamentol de Promoción y Mercadotecnia Turística de la Dirección de Promoción Turística</t>
  </si>
  <si>
    <t xml:space="preserve">María José</t>
  </si>
  <si>
    <t xml:space="preserve">Torres</t>
  </si>
  <si>
    <t xml:space="preserve">Jefa de Departamento de Capacitación y Competitividad Turística de la Dirección de Planeación y Desarrollo Turístico</t>
  </si>
  <si>
    <t xml:space="preserve">Yara Iveth</t>
  </si>
  <si>
    <t xml:space="preserve">Beltrán</t>
  </si>
  <si>
    <t xml:space="preserve">Gómez</t>
  </si>
  <si>
    <t xml:space="preserve">Coordinadora de Enlace y Seguimiento de la Secretaría de Turismo</t>
  </si>
  <si>
    <t xml:space="preserve">Carlos Arturo</t>
  </si>
  <si>
    <t xml:space="preserve">Del Olmo</t>
  </si>
  <si>
    <t xml:space="preserve">Córdoba</t>
  </si>
  <si>
    <t xml:space="preserve">Jefe de la Unidad Comercial de la Dirección del Centro de Congres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911766871_JURIDICO_AT_Y_AC.pdf&amp;Ruta=Uploads/Formato_Art66FLXIV/911766871_JURIDICO_AT_Y_AC.pdf" TargetMode="External"/><Relationship Id="rId2" Type="http://schemas.openxmlformats.org/officeDocument/2006/relationships/hyperlink" Target="https://portal.queretaro.gob.mx/generaImagen.aspx?ServerUploads=&amp;p=/Formato_Art66FLXIV/1357722428_PADA_2024_SF.pdf" TargetMode="External"/><Relationship Id="rId3" Type="http://schemas.openxmlformats.org/officeDocument/2006/relationships/hyperlink" Target="https://portal.queretaro.gob.mx/ShowAs.aspx?Nombre=474617657_FXLIV_III-CATALOGO-DISPOSICION-DOCUMENTAL-2021.pdf&amp;Ruta=Uploads/Formato_Art66FLXIV/474617657_FXLIV_III-CATALOGO-DISPOSICION-DOCUMENTAL-2021.pdf" TargetMode="External"/><Relationship Id="rId4" Type="http://schemas.openxmlformats.org/officeDocument/2006/relationships/hyperlink" Target="https://portal.queretaro.gob.mx/ShowAs.aspx?Nombre=1668867813_XLIV_III-GUIA-SIMPLE-DE-ARCHIVOS.pdf&amp;Ruta=Uploads/Formato_Art66FLXIV/1668867813_XLIV_III-GUIA-SIMPLE-DE-ARCHIVOS.pdf" TargetMode="External"/><Relationship Id="rId5" Type="http://schemas.openxmlformats.org/officeDocument/2006/relationships/hyperlink" Target="https://portal.queretaro.gob.mx/generaImagen.aspx?ServerUploads=&amp;p=/Formato_Art66FLXIV/1263402179_CADIDO_2022-ARCHIVO.pdf" TargetMode="External"/><Relationship Id="rId6" Type="http://schemas.openxmlformats.org/officeDocument/2006/relationships/hyperlink" Target="https://portal.queretaro.gob.mx/ShowAs.aspx?Nombre=CGCA-2024.pdf&amp;Ruta=Uploads%5CFormato_Art66FLXIV%5CCGCA-2024.pdf" TargetMode="External"/><Relationship Id="rId7" Type="http://schemas.openxmlformats.org/officeDocument/2006/relationships/hyperlink" Target="http://www2.queretaro.gob.mx/disco2/contraloria/pdf/01_2022_SECON-CGCA-2020.pdf" TargetMode="External"/><Relationship Id="rId8" Type="http://schemas.openxmlformats.org/officeDocument/2006/relationships/hyperlink" Target="https://portal.queretaro.gob.mx/ShowAs.aspx?Nombre=842398535_CADIDO_2023.pdf&amp;Ruta=Uploads/Formato_Art66FLXIV/842398535_CADIDO_2023.pdf" TargetMode="External"/><Relationship Id="rId9" Type="http://schemas.openxmlformats.org/officeDocument/2006/relationships/hyperlink" Target="https://portal.queretaro.gob.mx/generaImagen.aspx?ServerUploads=&amp;p=/Formato_Art66FLXIV/1415673982_Cuadro_General_de_Clasificacion_Archivistica_SF.pdf" TargetMode="External"/><Relationship Id="rId10" Type="http://schemas.openxmlformats.org/officeDocument/2006/relationships/hyperlink" Target="https://portal.queretaro.gob.mx/generaImagen.aspx?ServerUploads=&amp;p=/Formato_Art66FLXIV/322667920_Guia_Simple_de_Archivo_SF.pdf" TargetMode="External"/><Relationship Id="rId11" Type="http://schemas.openxmlformats.org/officeDocument/2006/relationships/hyperlink" Target="https://portal.queretaro.gob.mx/ShowAs.aspx?Nombre=1019551790_CADIDO_PORTAL.pdf&amp;Ruta=Uploads/Formato_Art66FLXIV/1019551790_CADIDO_PORTAL.pdf" TargetMode="External"/><Relationship Id="rId12" Type="http://schemas.openxmlformats.org/officeDocument/2006/relationships/hyperlink" Target="https://portal.queretaro.gob.mx/generaImagen.aspx?ServerUploads=&amp;p=/Formato_Art66FLXIV/1415673982_Cuadro_General_de_Clasificacion_Archivistica_SF.pdf" TargetMode="External"/><Relationship Id="rId13" Type="http://schemas.openxmlformats.org/officeDocument/2006/relationships/hyperlink" Target="http://www2.queretaro.gob.mx/disco2/contraloria/pdf/07_2024_SECON-Dictamenes%20-actas%20-baja%20documental_2022-2024-oct.pdf" TargetMode="External"/><Relationship Id="rId14" Type="http://schemas.openxmlformats.org/officeDocument/2006/relationships/hyperlink" Target="https://portal.queretaro.gob.mx/ShowAs.aspx?Nombre=1267477303_ADMINISTRATIVO_AT_Y_AC.pdf&amp;Ruta=Uploads/Formato_Art66FLXIV/1267477303_ADMINISTRATIVO_AT_Y_AC.pdf" TargetMode="External"/><Relationship Id="rId15" Type="http://schemas.openxmlformats.org/officeDocument/2006/relationships/hyperlink" Target="https://portal.queretaro.gob.mx/ShowAs.aspx?Nombre=454140934_RECURSOS_HUMANOS_AT_Y_AC.pdf&amp;Ruta=Uploads/Formato_Art66FLXIV/454140934_RECURSOS_HUMANOS_AT_Y_AC.pdf" TargetMode="External"/><Relationship Id="rId16" Type="http://schemas.openxmlformats.org/officeDocument/2006/relationships/hyperlink" Target="https://portal.queretaro.gob.mx/ShowAs.aspx?Nombre=744099851_Cuadro_General_de_Clasificacion_Archivistica.pdf&amp;Ruta=Uploads/Formato_Art66FLXIV/744099851_Cuadro_General_de_Clasificacion_Archivistica.pdf" TargetMode="External"/><Relationship Id="rId17" Type="http://schemas.openxmlformats.org/officeDocument/2006/relationships/hyperlink" Target="http://www2.queretaro.gob.mx/disco2/contraloria/pdf/Programa-Anual-de-Desarrollo-Archivistico-SECON-2023.pdf" TargetMode="External"/><Relationship Id="rId18" Type="http://schemas.openxmlformats.org/officeDocument/2006/relationships/hyperlink" Target="http://www2.queretaro.gob.mx/disco2/contraloria/pdf/06_2022_SECON%20Informe-actividades%202022_Ene2023.pdf" TargetMode="External"/><Relationship Id="rId19" Type="http://schemas.openxmlformats.org/officeDocument/2006/relationships/hyperlink" Target="https://portal.queretaro.gob.mx/ShowAs.aspx?Nombre=2090879105_OIC_AT_Y_AC.pdf&amp;Ruta=Uploads/Formato_Art66FLXIV/2090879105_OIC_AT_Y_AC.pdf" TargetMode="External"/><Relationship Id="rId20" Type="http://schemas.openxmlformats.org/officeDocument/2006/relationships/hyperlink" Target="https://portal.queretaro.gob.mx/generaImagen.aspx?ServerUploads=&amp;p=/Formato_Art66FLXIV/1428207181_Informe_Anual_de_Cumplimiento_PADA_2023_SF.pdf" TargetMode="External"/><Relationship Id="rId21" Type="http://schemas.openxmlformats.org/officeDocument/2006/relationships/hyperlink" Target="https://portal.queretaro.gob.mx/ShowAs.aspx?Nombre=913992282_Cuadro_de_Clasificacion_Archivistica.pdf&amp;Ruta=Uploads/Formato_Art66FLXIV/913992282_Cuadro_de_Clasificacion_Archivistica.pdf" TargetMode="External"/><Relationship Id="rId22" Type="http://schemas.openxmlformats.org/officeDocument/2006/relationships/hyperlink" Target="https://portal.queretaro.gob.mx/ShowAs.aspx?Nombre=584239002_Art66FXLIV-C-1T-2024.pdf&amp;Ruta=Uploads/Formato_Art66FLXIV/584239002_Art66FXLIV-C-1T-2024.pdf" TargetMode="External"/><Relationship Id="rId23" Type="http://schemas.openxmlformats.org/officeDocument/2006/relationships/hyperlink" Target="https://portal.queretaro.gob.mx/ShowAs.aspx?Nombre=580406120_ACTA_BAJA_DOCUMENTAL_SEDEA_ACTUALIZADO.pdf&amp;Ruta=Uploads/Formato_Art66FLXIV/580406120_ACTA_BAJA_DOCUMENTAL_SEDEA_ACTUALIZADO.pdf" TargetMode="External"/><Relationship Id="rId24" Type="http://schemas.openxmlformats.org/officeDocument/2006/relationships/hyperlink" Target="https://portal.queretaro.gob.mx/ShowAs.aspx?Nombre=584239002_Art66FXLIV-C-1T-2024.pdf&amp;Ruta=Uploads/Formato_Art66FLXIV/584239002_Art66FXLIV-C-1T-2024.pdf" TargetMode="External"/><Relationship Id="rId25" Type="http://schemas.openxmlformats.org/officeDocument/2006/relationships/hyperlink" Target="https://portal.queretaro.gob.mx/generaImagen.aspx?ServerUploads=&amp;p=/Formato_Art66FLXIV/322667920_Guia_Simple_de_Archivo_SF.pdf" TargetMode="External"/><Relationship Id="rId26" Type="http://schemas.openxmlformats.org/officeDocument/2006/relationships/hyperlink" Target="https://portal.queretaro.gob.mx/ShowAs.aspx?Nombre=448366984_Guia_de_Archivo_SPPC.pdf&amp;Ruta=Uploads/Formato_Art66FLXIV/448366984_Guia_de_Archivo_SPPC.pdf" TargetMode="External"/><Relationship Id="rId27" Type="http://schemas.openxmlformats.org/officeDocument/2006/relationships/hyperlink" Target="https://portal.queretaro.gob.mx/generaImagen.aspx?ServerUploads=&amp;p=/Formato_Art66FLXIV/416649101_PADA_2025.pdf" TargetMode="External"/><Relationship Id="rId28" Type="http://schemas.openxmlformats.org/officeDocument/2006/relationships/hyperlink" Target="https://portal.queretaro.gob.mx/ShowAs.aspx?Nombre=430279754_CUADRO_GENERAL_DE_CLASIFICACION_ARCHIVISTICA.pdf&amp;Ruta=Uploads/Formato_Art66FLXIV/430279754_CUADRO_GENERAL_DE_CLASIFICACION_ARCHIVISTICA.pdf" TargetMode="External"/><Relationship Id="rId29" Type="http://schemas.openxmlformats.org/officeDocument/2006/relationships/hyperlink" Target="https://portal.queretaro.gob.mx/ShowAs.aspx?Nombre=501698756_Informe_de_Cumplimiento_del_PADA_2023.pdf&amp;Ruta=Uploads/Formato_Art66FLXIV/501698756_Informe_de_Cumplimiento_del_PADA_2023.pdf" TargetMode="External"/><Relationship Id="rId30" Type="http://schemas.openxmlformats.org/officeDocument/2006/relationships/hyperlink" Target="https://portal.queretaro.gob.mx/ShowAs.aspx?Nombre=65818539_CJYP_AT.pdf&amp;Ruta=Uploads/Formato_Art66FLXIV/65818539_CJYP_AT.pdf" TargetMode="External"/><Relationship Id="rId31" Type="http://schemas.openxmlformats.org/officeDocument/2006/relationships/hyperlink" Target="https://portal.queretaro.gob.mx/ShowAs.aspx?Nombre=231205416_EVENTOS_AT_Y_AC.pdf&amp;Ruta=Uploads/Formato_Art66FLXIV/231205416_EVENTOS_AT_Y_AC.pdf" TargetMode="External"/><Relationship Id="rId32" Type="http://schemas.openxmlformats.org/officeDocument/2006/relationships/hyperlink" Target="https://portal.queretaro.gob.mx/ShowAs.aspx?Nombre=397137901_CGCA_SEGOB_2024_JUN.pdf&amp;Ruta=Uploads/Formato_Art66FLXIV/397137901_CGCA_SEGOB_2024_JUN.pdf" TargetMode="External"/><Relationship Id="rId33" Type="http://schemas.openxmlformats.org/officeDocument/2006/relationships/hyperlink" Target="https://portal.queretaro.gob.mx/ShowAs.aspx?Nombre=695870191_CGCA_FINAL_SEDESOQ_2209.xlsx&amp;Ruta=Uploads/Formato_Art66FLXIV/695870191_CGCA_FINAL_SEDESOQ_2209.xlsx" TargetMode="External"/><Relationship Id="rId34" Type="http://schemas.openxmlformats.org/officeDocument/2006/relationships/hyperlink" Target="https://portal.queretaro.gob.mx/ShowAs.aspx?Nombre=1587093693_GUIA_ARCHIVO_PORTAL.pdf&amp;Ruta=Uploads/Formato_Art66FLXIV/1587093693_GUIA_ARCHIVO_PORTAL.pdf" TargetMode="External"/><Relationship Id="rId35" Type="http://schemas.openxmlformats.org/officeDocument/2006/relationships/hyperlink" Target="https://portal.queretaro.gob.mx/ShowAs.aspx?Nombre=1672435173_CADIDO.pdf&amp;Ruta=Uploads/Formato_Art66FLXIV/1672435173_CADIDO.pdf" TargetMode="External"/><Relationship Id="rId36" Type="http://schemas.openxmlformats.org/officeDocument/2006/relationships/hyperlink" Target="https://portal.queretaro.gob.mx/ShowAs.aspx?Nombre=806812316_1778922088_cadido_SEDEA.pdf&amp;Ruta=Uploads/Formato_Art66FLXIV/806812316_1778922088_cadido_SEDEA.pdf" TargetMode="External"/><Relationship Id="rId37" Type="http://schemas.openxmlformats.org/officeDocument/2006/relationships/hyperlink" Target="https://portal.queretaro.gob.mx/ShowAs.aspx?Nombre=243319372_Plan_Anual_Desarrollo_Archivistico_2024.pdf&amp;Ruta=Uploads/Formato_Art66FLXIV/243319372_Plan_Anual_Desarrollo_Archivistico_2024.pdf" TargetMode="External"/><Relationship Id="rId38" Type="http://schemas.openxmlformats.org/officeDocument/2006/relationships/hyperlink" Target="http://www2.queretaro.gob.mx/disco2/contraloria/pdf/PADA-2024_31mar2024.pdf" TargetMode="External"/><Relationship Id="rId39" Type="http://schemas.openxmlformats.org/officeDocument/2006/relationships/hyperlink" Target="http://www2.queretaro.gob.mx/disco2/contraloria/pdf/07_2024_SECON-Dictamenes%20-actas%20-baja%20documental_2022-2024-oct.pdf" TargetMode="External"/><Relationship Id="rId40" Type="http://schemas.openxmlformats.org/officeDocument/2006/relationships/hyperlink" Target="http://www2.queretaro.gob.mx/disco2/contraloria/pdf/03_GAD-SECON_AC-AT-AH_C23.pdf" TargetMode="External"/><Relationship Id="rId41" Type="http://schemas.openxmlformats.org/officeDocument/2006/relationships/hyperlink" Target="https://portal.queretaro.gob.mx/ShowAs.aspx?Nombre=1878644655_CUGECAA_2023.pdf&amp;Ruta=Uploads/Formato_Art66FLXIV/1878644655_CUGECAA_2023.pdf" TargetMode="External"/><Relationship Id="rId42" Type="http://schemas.openxmlformats.org/officeDocument/2006/relationships/hyperlink" Target="https://portal.queretaro.gob.mx/ShowAs.aspx?Nombre=893726995_CONTROL_PATRIMONIAL_AT_Y_AC.pdf&amp;Ruta=Uploads/Formato_Art66FLXIV/893726995_CONTROL_PATRIMONIAL_AT_Y_AC.pdf" TargetMode="External"/><Relationship Id="rId43" Type="http://schemas.openxmlformats.org/officeDocument/2006/relationships/hyperlink" Target="https://portal.queretaro.gob.mx/ShowAs.aspx?Nombre=174163324_TRANSPORTES_Y_RADIOCOMUNICACION_AT_Y_AC.pdf&amp;Ruta=Uploads/Formato_Art66FLXIV/174163324_TRANSPORTES_Y_RADIOCOMUNICACION_AT_Y_AC.pdf" TargetMode="External"/><Relationship Id="rId44" Type="http://schemas.openxmlformats.org/officeDocument/2006/relationships/hyperlink" Target="https://portal.queretaro.gob.mx/ShowAs.aspx?Nombre=1533276010_PADA_2023.pdf&amp;Ruta=Uploads/Formato_Art66FLXIV/1533276010_PADA_2023.pdf" TargetMode="External"/><Relationship Id="rId45" Type="http://schemas.openxmlformats.org/officeDocument/2006/relationships/hyperlink" Target="https://portal.queretaro.gob.mx/generaImagen.aspx?ServerUploads=&amp;p=/Formato_Art66FLXIV/1952785222_Catalogo_de_Disposicion_Documental_SF.pdf" TargetMode="External"/><Relationship Id="rId46" Type="http://schemas.openxmlformats.org/officeDocument/2006/relationships/hyperlink" Target="https://portal.queretaro.gob.mx/ShowAs.aspx?Nombre=735683402_Catalogo_de_Disposicion_Documental_SPPC.pdf&amp;Ruta=Uploads/Formato_Art66FLXIV/735683402_Catalogo_de_Disposicion_Documental_SPPC.pdf" TargetMode="External"/><Relationship Id="rId47" Type="http://schemas.openxmlformats.org/officeDocument/2006/relationships/hyperlink" Target="https://portal.queretaro.gob.mx/ShowAs.aspx?Nombre=448366984_Guia_de_Archivo_SPPC.pdf&amp;Ruta=Uploads/Formato_Art66FLXIV/448366984_Guia_de_Archivo_SPPC.pdf" TargetMode="External"/><Relationship Id="rId48" Type="http://schemas.openxmlformats.org/officeDocument/2006/relationships/hyperlink" Target="https://portal.queretaro.gob.mx/ShowAs.aspx?Nombre=1668867813_XLIV_III-GUIA-SIMPLE-DE-ARCHIVOS.pdf&amp;Ruta=Uploads/Formato_Art66FLXIV/1668867813_XLIV_III-GUIA-SIMPLE-DE-ARCHIVOS.pdf" TargetMode="External"/><Relationship Id="rId49" Type="http://schemas.openxmlformats.org/officeDocument/2006/relationships/hyperlink" Target="https://portal.queretaro.gob.mx/ShowAs.aspx?Nombre=159862662_1528959153_cuadro_general_clasificacion_archivistica_SEDEA.pdf&amp;Ruta=Uploads/Formato_Art66FLXIV/159862662_1528959153_cuadro_general_clasificacion_archivistica_SEDEA.pdf" TargetMode="External"/><Relationship Id="rId50" Type="http://schemas.openxmlformats.org/officeDocument/2006/relationships/hyperlink" Target="https://portal.queretaro.gob.mx/ShowAs.aspx?Nombre=1054030267_GUIA_DE_ARCHIVO_SEDEA_ACTUALIZADA.pdf&amp;Ruta=Uploads/Formato_Art66FLXIV/1054030267_GUIA_DE_ARCHIVO_SEDEA_ACTUALIZADA.pdf" TargetMode="External"/><Relationship Id="rId51" Type="http://schemas.openxmlformats.org/officeDocument/2006/relationships/hyperlink" Target="https://portal.queretaro.gob.mx/ShowAs.aspx?Nombre=1913865727_DICTAMEN_BAJA_DOCUMENTAL_SEDEA_ACTUALIZADO.pdf&amp;Ruta=Uploads/Formato_Art66FLXIV/1913865727_DICTAMEN_BAJA_DOCUMENTAL_SEDEA_ACTUALIZADO.pdf" TargetMode="External"/><Relationship Id="rId52" Type="http://schemas.openxmlformats.org/officeDocument/2006/relationships/hyperlink" Target="https://portal.queretaro.gob.mx/ShowAs.aspx?Nombre=1672435173_CADIDO.pdf&amp;Ruta=Uploads/Formato_Art66FLXIV/1672435173_CADIDO.pdf" TargetMode="External"/><Relationship Id="rId53" Type="http://schemas.openxmlformats.org/officeDocument/2006/relationships/hyperlink" Target="https://portal.queretaro.gob.mx/ShowAs.aspx?Nombre=1088228839_Cuadro_General_de_Clasificacion__Archivistica_Cenadac.pdf&amp;Ruta=Uploads/Formato_Art66FLXIV/1088228839_Cuadro_General_de_Clasificacion__Archivistica_Cenadac.pdf" TargetMode="External"/><Relationship Id="rId54" Type="http://schemas.openxmlformats.org/officeDocument/2006/relationships/hyperlink" Target="http://www2.queretaro.gob.mx/disco2/contraloria/pdf/07_2024_SECON-Dictamenes%20-actas%20-baja%20documental_2022-2024-oct.pdf" TargetMode="External"/><Relationship Id="rId55" Type="http://schemas.openxmlformats.org/officeDocument/2006/relationships/hyperlink" Target="http://www2.queretaro.gob.mx/disco2/contraloria/pdf/03-GAD-SECON-2022.pdf" TargetMode="External"/><Relationship Id="rId56" Type="http://schemas.openxmlformats.org/officeDocument/2006/relationships/hyperlink" Target="https://portal.queretaro.gob.mx/ShowAs.aspx?Nombre=1482905900_ADQUISICIONES_AT_Y_AC.pdf&amp;Ruta=Uploads/Formato_Art66FLXIV/1482905900_ADQUISICIONES_AT_Y_AC.pdf" TargetMode="External"/><Relationship Id="rId57" Type="http://schemas.openxmlformats.org/officeDocument/2006/relationships/hyperlink" Target="https://portal.queretaro.gob.mx/ShowAs.aspx?Nombre=1860566207_guia_de_archivo.pdf&amp;Ruta=Uploads/Formato_Art66FLXIV/1860566207_guia_de_archivo.pdf" TargetMode="External"/><Relationship Id="rId58" Type="http://schemas.openxmlformats.org/officeDocument/2006/relationships/hyperlink" Target="https://portal.queretaro.gob.mx/ShowAs.aspx?Nombre=473077533_CADIDO.pdf&amp;Ruta=Uploads/Formato_Art66FLXIV/473077533_CADIDO.pdf" TargetMode="External"/><Relationship Id="rId59" Type="http://schemas.openxmlformats.org/officeDocument/2006/relationships/hyperlink" Target="https://portal.queretaro.gob.mx/ShowAs.aspx?Nombre=920740278_GUIA_DE_ARCHIVO_DOCUMENTAL_SGOB_28JUN2024.pdf&amp;Ruta=Uploads/Formato_Art66FLXIV/920740278_GUIA_DE_ARCHIVO_DOCUMENTAL_SGOB_28JUN2024.pdf" TargetMode="External"/><Relationship Id="rId60" Type="http://schemas.openxmlformats.org/officeDocument/2006/relationships/hyperlink" Target="https://portal.queretaro.gob.mx/ShowAs.aspx?Nombre=1188179194_PADA_FIRMADO_2024.pdf&amp;Ruta=Uploads/Formato_Art66FLXIV/1188179194_PADA_FIRMADO_2024.pdf" TargetMode="External"/><Relationship Id="rId61" Type="http://schemas.openxmlformats.org/officeDocument/2006/relationships/hyperlink" Target="https://portal.queretaro.gob.mx/ShowAs.aspx?Nombre=430279754_CUADRO_GENERAL_DE_CLASIFICACION_ARCHIVISTICA.pdf&amp;Ruta=Uploads/Formato_Art66FLXIV/430279754_CUADRO_GENERAL_DE_CLASIFICACION_ARCHIVISTICA.pdf" TargetMode="External"/><Relationship Id="rId62" Type="http://schemas.openxmlformats.org/officeDocument/2006/relationships/hyperlink" Target="https://portal.queretaro.gob.mx/ShowAs.aspx?Nombre=474617657_FXLIV_III-CATALOGO-DISPOSICION-DOCUMENTAL-2021.pdf&amp;Ruta=Uploads/Formato_Art66FLXIV/474617657_FXLIV_III-CATALOGO-DISPOSICION-DOCUMENTAL-2021.pdf" TargetMode="External"/><Relationship Id="rId63" Type="http://schemas.openxmlformats.org/officeDocument/2006/relationships/hyperlink" Target="https://portal.queretaro.gob.mx/ShowAs.aspx?Nombre=735683402_Catalogo_de_Disposicion_Documental_SPPC.pdf&amp;Ruta=Uploads/Formato_Art66FLXIV/735683402_Catalogo_de_Disposicion_Documental_SPPC.pdf" TargetMode="External"/><Relationship Id="rId64" Type="http://schemas.openxmlformats.org/officeDocument/2006/relationships/hyperlink" Target="http://www2.queretaro.gob.mx/disco2/contraloria/pdf/02_2022_SECON-CADIDO-2020.pdf" TargetMode="External"/><Relationship Id="rId65" Type="http://schemas.openxmlformats.org/officeDocument/2006/relationships/hyperlink" Target="http://www2.queretaro.gob.mx/disco2/contraloria/pdf/06_2023_Informe%20PADA%202023_SECON_31ene2024.pdf" TargetMode="External"/><Relationship Id="rId66" Type="http://schemas.openxmlformats.org/officeDocument/2006/relationships/hyperlink" Target="https://portal.queretaro.gob.mx/ShowAs.aspx?Nombre=1684659180_ORGANIZACION_AT_Y_AC.pdf&amp;Ruta=Uploads/Formato_Art66FLXIV/1684659180_ORGANIZACION_AT_Y_AC.pdf" TargetMode="External"/><Relationship Id="rId67" Type="http://schemas.openxmlformats.org/officeDocument/2006/relationships/hyperlink" Target="https://portal.queretaro.gob.mx/ShowAs.aspx?Nombre=193010478_PADA_SEDEA_2024.pdf&amp;Ruta=Uploads/Formato_Art66FLXIV/193010478_PADA_SEDEA_2024.pdf" TargetMode="External"/><Relationship Id="rId68" Type="http://schemas.openxmlformats.org/officeDocument/2006/relationships/hyperlink" Target="https://portal.queretaro.gob.mx/ShowAs.aspx?Nombre=728992292_EVALUACION_PADA_2024_DE_LA_SEDEA.pdf&amp;Ruta=Uploads/Formato_Art66FLXIV/728992292_EVALUACION_PADA_2024_DE_LA_SEDEA.pdf" TargetMode="External"/><Relationship Id="rId69" Type="http://schemas.openxmlformats.org/officeDocument/2006/relationships/hyperlink" Target="https://portal.queretaro.gob.mx/generaImagen.aspx?ServerUploads=&amp;p=/Formato_Art66FLXIV/1952785222_Catalogo_de_Disposicion_Documental_SF.pdf" TargetMode="External"/><Relationship Id="rId70" Type="http://schemas.openxmlformats.org/officeDocument/2006/relationships/hyperlink" Target="https://portal.queretaro.gob.mx/generaImagen.aspx?ServerUploads=&amp;p=/Formato_Art66FLXIV/1357722428_PADA_2024_SF.pdf" TargetMode="External"/><Relationship Id="rId71" Type="http://schemas.openxmlformats.org/officeDocument/2006/relationships/hyperlink" Target="https://portal.queretaro.gob.mx/generaImagen.aspx?ServerUploads=&amp;p=/Formato_Art66FLXIV/1428207181_Informe_Anual_de_Cumplimiento_PADA_2023_SF.pdf" TargetMode="External"/><Relationship Id="rId72" Type="http://schemas.openxmlformats.org/officeDocument/2006/relationships/hyperlink" Target="https://portal.queretaro.gob.mx/ShowAs.aspx?Nombre=744099851_Cuadro_General_de_Clasificacion_Archivistica.pdf&amp;Ruta=Uploads/Formato_Art66FLXIV/744099851_Cuadro_General_de_Clasificacion_Archivistica.pdf" TargetMode="External"/><Relationship Id="rId73" Type="http://schemas.openxmlformats.org/officeDocument/2006/relationships/hyperlink" Target="https://portal.queretaro.gob.mx/generaImagen.aspx?ServerUploads=&amp;p=/Formato_Art66FLXIV/2133001661_PADA_INFORME_2024.pdf" TargetMode="External"/><Relationship Id="rId74" Type="http://schemas.openxmlformats.org/officeDocument/2006/relationships/hyperlink" Target="https://portal.queretaro.gob.mx/ShowAs.aspx?Nombre=295257516_CUADRO_GENERAL_DE_INFORMACION_CLASIFICACION_ARCHIVISTICA.xlsx&amp;Ruta=Uploads/Formato_Art66FLXIV/295257516_CUADRO_GENERAL_DE_INFORMACION_CLASIFICACION_ARCHIVISTICA.xlsx" TargetMode="External"/><Relationship Id="rId75" Type="http://schemas.openxmlformats.org/officeDocument/2006/relationships/hyperlink" Target="https://portal.queretaro.gob.mx/generaImagen.aspx?ServerUploads=&amp;p=/Formato_Art66FLXIV/896820100_ACTA_DE_ACUERDOS.pdf" TargetMode="External"/><Relationship Id="rId76" Type="http://schemas.openxmlformats.org/officeDocument/2006/relationships/hyperlink" Target="https://portal.queretaro.gob.mx/generaImagen.aspx?ServerUploads=&amp;p=/Formato_Art66FLXIV/1263402179_CADIDO_2022-ARCHIVO.pdf" TargetMode="External"/><Relationship Id="rId77" Type="http://schemas.openxmlformats.org/officeDocument/2006/relationships/hyperlink" Target="https://portal.queretaro.gob.mx/generaImagen.aspx?ServerUploads=&amp;p=/Formato_Art66FLXIV/1277090249_FICHA_DE_PREVALORACION.pdf" TargetMode="External"/><Relationship Id="rId78" Type="http://schemas.openxmlformats.org/officeDocument/2006/relationships/hyperlink" Target="https://portal.queretaro.gob.mx/ShowAs.aspx?Nombre=473077533_CADIDO.pdf&amp;Ruta=Uploads/Formato_Art66FLXIV/473077533_CADIDO.pdf" TargetMode="External"/><Relationship Id="rId79" Type="http://schemas.openxmlformats.org/officeDocument/2006/relationships/hyperlink" Target="https://portal.queretaro.gob.mx/ShowAs.aspx?Nombre=913992282_Cuadro_de_Clasificacion_Archivistica.pdf&amp;Ruta=Uploads/Formato_Art66FLXIV/913992282_Cuadro_de_Clasificacion_Archivistica.pdf" TargetMode="External"/><Relationship Id="rId80" Type="http://schemas.openxmlformats.org/officeDocument/2006/relationships/hyperlink" Target="https://portal.queretaro.gob.mx/ShowAs.aspx?Nombre=1587093693_GUIA_ARCHIVO_PORTAL.pdf&amp;Ruta=Uploads/Formato_Art66FLXIV/1587093693_GUIA_ARCHIVO_PORTAL.pdf" TargetMode="External"/><Relationship Id="rId81" Type="http://schemas.openxmlformats.org/officeDocument/2006/relationships/hyperlink" Target="https://cemer.queretaro.gob.mx/cemer/formatos/Guia%20de%20archivos%20documental%20CMER.pdf" TargetMode="External"/><Relationship Id="rId82" Type="http://schemas.openxmlformats.org/officeDocument/2006/relationships/hyperlink" Target="https://cemer.queretaro.gob.mx/cemer/formatos/CuadroGeneraldeClasificacionArchivistica.pdf" TargetMode="External"/><Relationship Id="rId83" Type="http://schemas.openxmlformats.org/officeDocument/2006/relationships/hyperlink" Target="https://portal.queretaro.gob.mx/ShowAs.aspx?Nombre=1019551790_CADIDO_PORTAL.pdf&amp;Ruta=Uploads/Formato_Art66FLXIV/1019551790_CADIDO_PORTAL.pdf" TargetMode="External"/><Relationship Id="rId84" Type="http://schemas.openxmlformats.org/officeDocument/2006/relationships/hyperlink" Target="https://cemer.queretaro.gob.mx/cemer/formatos/CADIDO%20CMER.pdf" TargetMode="External"/><Relationship Id="rId85" Type="http://schemas.openxmlformats.org/officeDocument/2006/relationships/hyperlink" Target="https://portal.queretaro.gob.mx/ShowAs.aspx?Nombre=2126256670_Guia_de_Archivo_de_Concentracion_y_Tramite_2024_ultimo_trimestre.pdf&amp;Ruta=Uploads/Formato_Art66FLXIV/2126256670_Guia_de_Archivo_de_Concentracion_y_Tramite_2024_ultimo_trimestre.pdf" TargetMode="External"/><Relationship Id="rId8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0.21"/>
    <col collapsed="false" customWidth="true" hidden="false" outlineLevel="0" max="5" min="5" style="0" width="26.66"/>
    <col collapsed="false" customWidth="true" hidden="false" outlineLevel="0" max="6" min="6" style="0" width="87.87"/>
    <col collapsed="false" customWidth="true" hidden="false" outlineLevel="0" max="7" min="7" style="0" width="73.21"/>
    <col collapsed="false" customWidth="true" hidden="false" outlineLevel="0" max="8" min="8" style="0" width="19.99"/>
    <col collapsed="false" customWidth="true" hidden="false" outlineLevel="0" max="9" min="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3</v>
      </c>
      <c r="I4" s="0" t="s">
        <v>14</v>
      </c>
    </row>
    <row r="5" customFormat="false" ht="14.4" hidden="true" customHeight="false" outlineLevel="0" collapsed="false">
      <c r="A5" s="0" t="s">
        <v>15</v>
      </c>
      <c r="B5" s="0" t="s">
        <v>16</v>
      </c>
      <c r="C5" s="0" t="s">
        <v>17</v>
      </c>
      <c r="D5" s="0" t="s">
        <v>18</v>
      </c>
      <c r="E5" s="0" t="s">
        <v>19</v>
      </c>
      <c r="F5" s="0" t="s">
        <v>20</v>
      </c>
      <c r="G5" s="0" t="s">
        <v>21</v>
      </c>
      <c r="H5" s="0" t="s">
        <v>22</v>
      </c>
      <c r="I5" s="0" t="s">
        <v>23</v>
      </c>
    </row>
    <row r="6" customFormat="false" ht="14.4" hidden="false" customHeight="true" outlineLevel="0" collapsed="false">
      <c r="A6" s="1" t="s">
        <v>24</v>
      </c>
      <c r="B6" s="1"/>
      <c r="C6" s="1"/>
      <c r="D6" s="1"/>
      <c r="E6" s="1"/>
      <c r="F6" s="1"/>
      <c r="G6" s="1"/>
      <c r="H6" s="1"/>
      <c r="I6" s="1"/>
    </row>
    <row r="7" customFormat="false" ht="27" hidden="false" customHeight="false" outlineLevel="0" collapsed="false">
      <c r="A7" s="3" t="s">
        <v>25</v>
      </c>
      <c r="B7" s="3" t="s">
        <v>26</v>
      </c>
      <c r="C7" s="3" t="s">
        <v>27</v>
      </c>
      <c r="D7" s="3" t="s">
        <v>28</v>
      </c>
      <c r="E7" s="3" t="s">
        <v>29</v>
      </c>
      <c r="F7" s="3" t="s">
        <v>30</v>
      </c>
      <c r="G7" s="3" t="s">
        <v>31</v>
      </c>
      <c r="H7" s="3" t="s">
        <v>32</v>
      </c>
      <c r="I7" s="3" t="s">
        <v>33</v>
      </c>
    </row>
    <row r="8" customFormat="false" ht="14.4" hidden="false" customHeight="false" outlineLevel="0" collapsed="false">
      <c r="A8" s="0" t="n">
        <v>2024</v>
      </c>
      <c r="B8" s="4" t="n">
        <v>45292</v>
      </c>
      <c r="C8" s="4" t="n">
        <v>45657</v>
      </c>
      <c r="D8" s="5" t="s">
        <v>34</v>
      </c>
      <c r="F8" s="0" t="n">
        <v>32780196</v>
      </c>
      <c r="G8" s="0" t="s">
        <v>35</v>
      </c>
      <c r="H8" s="4" t="n">
        <v>45474</v>
      </c>
      <c r="I8" s="0" t="s">
        <v>36</v>
      </c>
    </row>
    <row r="9" customFormat="false" ht="14.4" hidden="false" customHeight="false" outlineLevel="0" collapsed="false">
      <c r="A9" s="0" t="n">
        <v>2024</v>
      </c>
      <c r="B9" s="4" t="n">
        <v>45292</v>
      </c>
      <c r="C9" s="4" t="n">
        <v>45657</v>
      </c>
      <c r="D9" s="5" t="s">
        <v>34</v>
      </c>
      <c r="F9" s="0" t="n">
        <v>31283213</v>
      </c>
      <c r="G9" s="0" t="s">
        <v>37</v>
      </c>
      <c r="H9" s="4" t="n">
        <v>45383</v>
      </c>
      <c r="I9" s="0" t="s">
        <v>38</v>
      </c>
    </row>
    <row r="10" customFormat="false" ht="14.4" hidden="false" customHeight="false" outlineLevel="0" collapsed="false">
      <c r="A10" s="0" t="n">
        <v>2024</v>
      </c>
      <c r="B10" s="4" t="n">
        <v>45292</v>
      </c>
      <c r="C10" s="4" t="n">
        <v>45657</v>
      </c>
      <c r="D10" s="5" t="s">
        <v>39</v>
      </c>
      <c r="E10" s="6" t="s">
        <v>40</v>
      </c>
      <c r="F10" s="0" t="n">
        <v>34169365</v>
      </c>
      <c r="G10" s="0" t="s">
        <v>41</v>
      </c>
      <c r="H10" s="4" t="n">
        <v>45657</v>
      </c>
      <c r="I10" s="0" t="s">
        <v>42</v>
      </c>
    </row>
    <row r="11" customFormat="false" ht="14.4" hidden="false" customHeight="false" outlineLevel="0" collapsed="false">
      <c r="A11" s="0" t="n">
        <v>2024</v>
      </c>
      <c r="B11" s="4" t="n">
        <v>45292</v>
      </c>
      <c r="C11" s="4" t="n">
        <v>45657</v>
      </c>
      <c r="D11" s="5" t="s">
        <v>43</v>
      </c>
      <c r="E11" s="6" t="s">
        <v>44</v>
      </c>
      <c r="F11" s="0" t="n">
        <v>33355476</v>
      </c>
      <c r="G11" s="0" t="s">
        <v>45</v>
      </c>
      <c r="H11" s="4" t="n">
        <v>45567</v>
      </c>
    </row>
    <row r="12" customFormat="false" ht="14.4" hidden="false" customHeight="false" outlineLevel="0" collapsed="false">
      <c r="A12" s="0" t="n">
        <v>2024</v>
      </c>
      <c r="B12" s="4" t="n">
        <v>45292</v>
      </c>
      <c r="C12" s="4" t="n">
        <v>45657</v>
      </c>
      <c r="D12" s="5" t="s">
        <v>46</v>
      </c>
      <c r="F12" s="0" t="n">
        <v>32899549</v>
      </c>
      <c r="G12" s="0" t="s">
        <v>47</v>
      </c>
      <c r="H12" s="4" t="n">
        <v>45383</v>
      </c>
      <c r="I12" s="0" t="s">
        <v>48</v>
      </c>
    </row>
    <row r="13" customFormat="false" ht="14.4" hidden="false" customHeight="false" outlineLevel="0" collapsed="false">
      <c r="A13" s="0" t="n">
        <v>2024</v>
      </c>
      <c r="B13" s="4" t="n">
        <v>45292</v>
      </c>
      <c r="C13" s="4" t="n">
        <v>45657</v>
      </c>
      <c r="D13" s="5" t="s">
        <v>46</v>
      </c>
      <c r="F13" s="0" t="n">
        <v>31283239</v>
      </c>
      <c r="G13" s="0" t="s">
        <v>49</v>
      </c>
      <c r="H13" s="4" t="n">
        <v>45383</v>
      </c>
      <c r="I13" s="0" t="s">
        <v>50</v>
      </c>
    </row>
    <row r="14" customFormat="false" ht="14.4" hidden="false" customHeight="false" outlineLevel="0" collapsed="false">
      <c r="A14" s="0" t="n">
        <v>2024</v>
      </c>
      <c r="B14" s="4" t="n">
        <v>45292</v>
      </c>
      <c r="C14" s="4" t="n">
        <v>45657</v>
      </c>
      <c r="D14" s="5" t="s">
        <v>46</v>
      </c>
      <c r="E14" s="6" t="s">
        <v>51</v>
      </c>
      <c r="F14" s="0" t="n">
        <v>31387149</v>
      </c>
      <c r="G14" s="0" t="s">
        <v>52</v>
      </c>
      <c r="H14" s="4" t="n">
        <v>45567</v>
      </c>
    </row>
    <row r="15" customFormat="false" ht="14.4" hidden="false" customHeight="false" outlineLevel="0" collapsed="false">
      <c r="A15" s="0" t="n">
        <v>2024</v>
      </c>
      <c r="B15" s="4" t="n">
        <v>45292</v>
      </c>
      <c r="C15" s="4" t="n">
        <v>45657</v>
      </c>
      <c r="D15" s="5" t="s">
        <v>39</v>
      </c>
      <c r="F15" s="0" t="n">
        <v>34160635</v>
      </c>
      <c r="G15" s="0" t="s">
        <v>53</v>
      </c>
      <c r="H15" s="4" t="n">
        <v>45657</v>
      </c>
      <c r="I15" s="0" t="s">
        <v>54</v>
      </c>
    </row>
    <row r="16" customFormat="false" ht="14.4" hidden="false" customHeight="false" outlineLevel="0" collapsed="false">
      <c r="A16" s="0" t="n">
        <v>2024</v>
      </c>
      <c r="B16" s="4" t="n">
        <v>45292</v>
      </c>
      <c r="C16" s="4" t="n">
        <v>45657</v>
      </c>
      <c r="D16" s="5" t="s">
        <v>39</v>
      </c>
      <c r="E16" s="6" t="s">
        <v>55</v>
      </c>
      <c r="F16" s="0" t="n">
        <v>34040612</v>
      </c>
      <c r="G16" s="0" t="s">
        <v>52</v>
      </c>
      <c r="H16" s="4" t="n">
        <v>45659</v>
      </c>
    </row>
    <row r="17" customFormat="false" ht="14.4" hidden="false" customHeight="false" outlineLevel="0" collapsed="false">
      <c r="A17" s="0" t="n">
        <v>2024</v>
      </c>
      <c r="B17" s="4" t="n">
        <v>45292</v>
      </c>
      <c r="C17" s="4" t="n">
        <v>45657</v>
      </c>
      <c r="D17" s="5" t="s">
        <v>46</v>
      </c>
      <c r="F17" s="0" t="n">
        <v>32780197</v>
      </c>
      <c r="G17" s="0" t="s">
        <v>35</v>
      </c>
      <c r="H17" s="4" t="n">
        <v>45474</v>
      </c>
      <c r="I17" s="0" t="s">
        <v>36</v>
      </c>
    </row>
    <row r="18" customFormat="false" ht="14.4" hidden="false" customHeight="false" outlineLevel="0" collapsed="false">
      <c r="A18" s="0" t="n">
        <v>2024</v>
      </c>
      <c r="B18" s="4" t="n">
        <v>45292</v>
      </c>
      <c r="C18" s="4" t="n">
        <v>45657</v>
      </c>
      <c r="D18" s="5" t="s">
        <v>46</v>
      </c>
      <c r="E18" s="6" t="s">
        <v>56</v>
      </c>
      <c r="F18" s="0" t="n">
        <v>31290054</v>
      </c>
      <c r="G18" s="0" t="s">
        <v>57</v>
      </c>
      <c r="H18" s="4" t="n">
        <v>45456</v>
      </c>
      <c r="I18" s="0" t="s">
        <v>58</v>
      </c>
    </row>
    <row r="19" customFormat="false" ht="14.4" hidden="false" customHeight="false" outlineLevel="0" collapsed="false">
      <c r="A19" s="0" t="n">
        <v>2024</v>
      </c>
      <c r="B19" s="4" t="n">
        <v>45292</v>
      </c>
      <c r="C19" s="4" t="n">
        <v>45657</v>
      </c>
      <c r="D19" s="5" t="s">
        <v>34</v>
      </c>
      <c r="E19" s="6" t="s">
        <v>59</v>
      </c>
      <c r="F19" s="0" t="n">
        <v>34208170</v>
      </c>
      <c r="G19" s="0" t="s">
        <v>60</v>
      </c>
      <c r="H19" s="4" t="n">
        <v>45657</v>
      </c>
    </row>
    <row r="20" customFormat="false" ht="14.4" hidden="false" customHeight="false" outlineLevel="0" collapsed="false">
      <c r="A20" s="0" t="n">
        <v>2024</v>
      </c>
      <c r="B20" s="4" t="n">
        <v>45292</v>
      </c>
      <c r="C20" s="4" t="n">
        <v>45657</v>
      </c>
      <c r="D20" s="5" t="s">
        <v>46</v>
      </c>
      <c r="F20" s="0" t="n">
        <v>34208171</v>
      </c>
      <c r="G20" s="0" t="s">
        <v>60</v>
      </c>
      <c r="H20" s="4" t="n">
        <v>45657</v>
      </c>
      <c r="I20" s="0" t="s">
        <v>61</v>
      </c>
    </row>
    <row r="21" customFormat="false" ht="14.4" hidden="false" customHeight="false" outlineLevel="0" collapsed="false">
      <c r="A21" s="0" t="n">
        <v>2024</v>
      </c>
      <c r="B21" s="4" t="n">
        <v>45292</v>
      </c>
      <c r="C21" s="4" t="n">
        <v>45657</v>
      </c>
      <c r="D21" s="5" t="s">
        <v>34</v>
      </c>
      <c r="E21" s="6" t="s">
        <v>62</v>
      </c>
      <c r="F21" s="0" t="n">
        <v>34169322</v>
      </c>
      <c r="G21" s="0" t="s">
        <v>63</v>
      </c>
      <c r="H21" s="4" t="n">
        <v>45659</v>
      </c>
    </row>
    <row r="22" customFormat="false" ht="14.4" hidden="false" customHeight="false" outlineLevel="0" collapsed="false">
      <c r="A22" s="0" t="n">
        <v>2024</v>
      </c>
      <c r="B22" s="4" t="n">
        <v>45292</v>
      </c>
      <c r="C22" s="4" t="n">
        <v>45657</v>
      </c>
      <c r="D22" s="5" t="s">
        <v>46</v>
      </c>
      <c r="E22" s="6" t="s">
        <v>64</v>
      </c>
      <c r="F22" s="0" t="n">
        <v>34169359</v>
      </c>
      <c r="G22" s="0" t="s">
        <v>41</v>
      </c>
      <c r="H22" s="4" t="n">
        <v>45657</v>
      </c>
      <c r="I22" s="0" t="s">
        <v>65</v>
      </c>
    </row>
    <row r="23" customFormat="false" ht="14.4" hidden="false" customHeight="false" outlineLevel="0" collapsed="false">
      <c r="A23" s="0" t="n">
        <v>2024</v>
      </c>
      <c r="B23" s="4" t="n">
        <v>45292</v>
      </c>
      <c r="C23" s="4" t="n">
        <v>45657</v>
      </c>
      <c r="D23" s="5" t="s">
        <v>34</v>
      </c>
      <c r="E23" s="6" t="s">
        <v>66</v>
      </c>
      <c r="F23" s="0" t="n">
        <v>33355474</v>
      </c>
      <c r="G23" s="0" t="s">
        <v>45</v>
      </c>
      <c r="H23" s="4" t="n">
        <v>45567</v>
      </c>
    </row>
    <row r="24" customFormat="false" ht="14.4" hidden="false" customHeight="false" outlineLevel="0" collapsed="false">
      <c r="A24" s="0" t="n">
        <v>2024</v>
      </c>
      <c r="B24" s="4" t="n">
        <v>45292</v>
      </c>
      <c r="C24" s="4" t="n">
        <v>45657</v>
      </c>
      <c r="D24" s="5" t="s">
        <v>39</v>
      </c>
      <c r="E24" s="6" t="s">
        <v>67</v>
      </c>
      <c r="F24" s="0" t="n">
        <v>33355475</v>
      </c>
      <c r="G24" s="0" t="s">
        <v>45</v>
      </c>
      <c r="H24" s="4" t="n">
        <v>45567</v>
      </c>
    </row>
    <row r="25" customFormat="false" ht="14.4" hidden="false" customHeight="false" outlineLevel="0" collapsed="false">
      <c r="A25" s="0" t="n">
        <v>2024</v>
      </c>
      <c r="B25" s="4" t="n">
        <v>45292</v>
      </c>
      <c r="C25" s="4" t="n">
        <v>45657</v>
      </c>
      <c r="D25" s="5" t="s">
        <v>46</v>
      </c>
      <c r="E25" s="6" t="s">
        <v>68</v>
      </c>
      <c r="F25" s="0" t="n">
        <v>31399732</v>
      </c>
      <c r="G25" s="0" t="s">
        <v>69</v>
      </c>
      <c r="H25" s="4" t="n">
        <v>45474</v>
      </c>
    </row>
    <row r="26" customFormat="false" ht="14.4" hidden="false" customHeight="false" outlineLevel="0" collapsed="false">
      <c r="A26" s="0" t="n">
        <v>2024</v>
      </c>
      <c r="B26" s="4" t="n">
        <v>45292</v>
      </c>
      <c r="C26" s="4" t="n">
        <v>45657</v>
      </c>
      <c r="D26" s="5" t="s">
        <v>34</v>
      </c>
      <c r="E26" s="6" t="s">
        <v>66</v>
      </c>
      <c r="F26" s="0" t="n">
        <v>33857339</v>
      </c>
      <c r="G26" s="0" t="s">
        <v>45</v>
      </c>
      <c r="H26" s="4" t="n">
        <v>45659</v>
      </c>
    </row>
    <row r="27" customFormat="false" ht="14.4" hidden="false" customHeight="false" outlineLevel="0" collapsed="false">
      <c r="A27" s="0" t="n">
        <v>2024</v>
      </c>
      <c r="B27" s="4" t="n">
        <v>45292</v>
      </c>
      <c r="C27" s="4" t="n">
        <v>45657</v>
      </c>
      <c r="D27" s="5" t="s">
        <v>70</v>
      </c>
      <c r="E27" s="6" t="s">
        <v>71</v>
      </c>
      <c r="F27" s="0" t="n">
        <v>34169328</v>
      </c>
      <c r="G27" s="0" t="s">
        <v>63</v>
      </c>
      <c r="H27" s="4" t="n">
        <v>45659</v>
      </c>
      <c r="I27" s="0" t="s">
        <v>72</v>
      </c>
    </row>
    <row r="28" customFormat="false" ht="14.4" hidden="false" customHeight="false" outlineLevel="0" collapsed="false">
      <c r="A28" s="0" t="n">
        <v>2024</v>
      </c>
      <c r="B28" s="4" t="n">
        <v>45292</v>
      </c>
      <c r="C28" s="4" t="n">
        <v>45657</v>
      </c>
      <c r="D28" s="5" t="s">
        <v>39</v>
      </c>
      <c r="E28" s="6" t="s">
        <v>73</v>
      </c>
      <c r="F28" s="0" t="n">
        <v>34169360</v>
      </c>
      <c r="G28" s="0" t="s">
        <v>41</v>
      </c>
      <c r="H28" s="4" t="n">
        <v>45657</v>
      </c>
      <c r="I28" s="0" t="s">
        <v>74</v>
      </c>
    </row>
    <row r="29" customFormat="false" ht="14.4" hidden="false" customHeight="false" outlineLevel="0" collapsed="false">
      <c r="A29" s="0" t="n">
        <v>2024</v>
      </c>
      <c r="B29" s="4" t="n">
        <v>45292</v>
      </c>
      <c r="C29" s="4" t="n">
        <v>45657</v>
      </c>
      <c r="D29" s="5" t="s">
        <v>39</v>
      </c>
      <c r="E29" s="6" t="s">
        <v>75</v>
      </c>
      <c r="F29" s="0" t="n">
        <v>34169368</v>
      </c>
      <c r="G29" s="0" t="s">
        <v>41</v>
      </c>
      <c r="H29" s="4" t="n">
        <v>45657</v>
      </c>
      <c r="I29" s="0" t="s">
        <v>76</v>
      </c>
    </row>
    <row r="30" customFormat="false" ht="14.4" hidden="false" customHeight="false" outlineLevel="0" collapsed="false">
      <c r="A30" s="0" t="n">
        <v>2024</v>
      </c>
      <c r="B30" s="4" t="n">
        <v>45292</v>
      </c>
      <c r="C30" s="4" t="n">
        <v>45657</v>
      </c>
      <c r="D30" s="5" t="s">
        <v>46</v>
      </c>
      <c r="F30" s="0" t="n">
        <v>34164135</v>
      </c>
      <c r="G30" s="0" t="s">
        <v>77</v>
      </c>
      <c r="H30" s="4" t="n">
        <v>45657</v>
      </c>
      <c r="I30" s="0" t="s">
        <v>78</v>
      </c>
    </row>
    <row r="31" customFormat="false" ht="14.4" hidden="false" customHeight="false" outlineLevel="0" collapsed="false">
      <c r="A31" s="0" t="n">
        <v>2024</v>
      </c>
      <c r="B31" s="4" t="n">
        <v>45292</v>
      </c>
      <c r="C31" s="4" t="n">
        <v>45657</v>
      </c>
      <c r="D31" s="5" t="s">
        <v>34</v>
      </c>
      <c r="E31" s="6" t="s">
        <v>79</v>
      </c>
      <c r="F31" s="0" t="n">
        <v>33079997</v>
      </c>
      <c r="G31" s="0" t="s">
        <v>80</v>
      </c>
      <c r="H31" s="4" t="n">
        <v>45567</v>
      </c>
    </row>
    <row r="32" customFormat="false" ht="14.4" hidden="false" customHeight="false" outlineLevel="0" collapsed="false">
      <c r="A32" s="0" t="n">
        <v>2024</v>
      </c>
      <c r="B32" s="4" t="n">
        <v>45292</v>
      </c>
      <c r="C32" s="4" t="n">
        <v>45657</v>
      </c>
      <c r="D32" s="5" t="s">
        <v>46</v>
      </c>
      <c r="F32" s="0" t="n">
        <v>31283214</v>
      </c>
      <c r="G32" s="0" t="s">
        <v>37</v>
      </c>
      <c r="H32" s="4" t="n">
        <v>45383</v>
      </c>
      <c r="I32" s="0" t="s">
        <v>38</v>
      </c>
    </row>
    <row r="33" customFormat="false" ht="14.4" hidden="false" customHeight="false" outlineLevel="0" collapsed="false">
      <c r="A33" s="0" t="n">
        <v>2024</v>
      </c>
      <c r="B33" s="4" t="n">
        <v>45292</v>
      </c>
      <c r="C33" s="4" t="n">
        <v>45657</v>
      </c>
      <c r="D33" s="5" t="s">
        <v>43</v>
      </c>
      <c r="E33" s="6" t="s">
        <v>81</v>
      </c>
      <c r="F33" s="0" t="n">
        <v>34169324</v>
      </c>
      <c r="G33" s="0" t="s">
        <v>63</v>
      </c>
      <c r="H33" s="4" t="n">
        <v>45659</v>
      </c>
    </row>
    <row r="34" customFormat="false" ht="14.4" hidden="false" customHeight="false" outlineLevel="0" collapsed="false">
      <c r="A34" s="0" t="n">
        <v>2024</v>
      </c>
      <c r="B34" s="4" t="n">
        <v>45292</v>
      </c>
      <c r="C34" s="4" t="n">
        <v>45657</v>
      </c>
      <c r="D34" s="5" t="s">
        <v>82</v>
      </c>
      <c r="E34" s="6" t="s">
        <v>83</v>
      </c>
      <c r="F34" s="0" t="n">
        <v>34169327</v>
      </c>
      <c r="G34" s="0" t="s">
        <v>63</v>
      </c>
      <c r="H34" s="4" t="n">
        <v>45659</v>
      </c>
    </row>
    <row r="35" customFormat="false" ht="14.4" hidden="false" customHeight="false" outlineLevel="0" collapsed="false">
      <c r="A35" s="0" t="n">
        <v>2024</v>
      </c>
      <c r="B35" s="4" t="n">
        <v>45292</v>
      </c>
      <c r="C35" s="4" t="n">
        <v>45657</v>
      </c>
      <c r="D35" s="5" t="s">
        <v>39</v>
      </c>
      <c r="E35" s="6" t="s">
        <v>84</v>
      </c>
      <c r="F35" s="0" t="n">
        <v>34169366</v>
      </c>
      <c r="G35" s="0" t="s">
        <v>41</v>
      </c>
      <c r="H35" s="4" t="n">
        <v>45657</v>
      </c>
      <c r="I35" s="0" t="s">
        <v>85</v>
      </c>
    </row>
    <row r="36" customFormat="false" ht="14.4" hidden="false" customHeight="false" outlineLevel="0" collapsed="false">
      <c r="A36" s="0" t="n">
        <v>2024</v>
      </c>
      <c r="B36" s="4" t="n">
        <v>45292</v>
      </c>
      <c r="C36" s="4" t="n">
        <v>45657</v>
      </c>
      <c r="D36" s="5" t="s">
        <v>82</v>
      </c>
      <c r="E36" s="6" t="s">
        <v>86</v>
      </c>
      <c r="F36" s="0" t="n">
        <v>33355477</v>
      </c>
      <c r="G36" s="0" t="s">
        <v>45</v>
      </c>
      <c r="H36" s="4" t="n">
        <v>45567</v>
      </c>
    </row>
    <row r="37" customFormat="false" ht="14.4" hidden="false" customHeight="false" outlineLevel="0" collapsed="false">
      <c r="A37" s="0" t="n">
        <v>2024</v>
      </c>
      <c r="B37" s="4" t="n">
        <v>45292</v>
      </c>
      <c r="C37" s="4" t="n">
        <v>45657</v>
      </c>
      <c r="D37" s="5" t="s">
        <v>34</v>
      </c>
      <c r="E37" s="6" t="s">
        <v>87</v>
      </c>
      <c r="F37" s="0" t="n">
        <v>33055598</v>
      </c>
      <c r="G37" s="0" t="s">
        <v>88</v>
      </c>
      <c r="H37" s="4" t="n">
        <v>45537</v>
      </c>
    </row>
    <row r="38" customFormat="false" ht="14.4" hidden="false" customHeight="false" outlineLevel="0" collapsed="false">
      <c r="A38" s="0" t="n">
        <v>2024</v>
      </c>
      <c r="B38" s="4" t="n">
        <v>45292</v>
      </c>
      <c r="C38" s="4" t="n">
        <v>45657</v>
      </c>
      <c r="D38" s="5" t="s">
        <v>39</v>
      </c>
      <c r="F38" s="0" t="n">
        <v>31295232</v>
      </c>
      <c r="G38" s="0" t="s">
        <v>89</v>
      </c>
      <c r="H38" s="4" t="n">
        <v>45659</v>
      </c>
      <c r="I38" s="0" t="s">
        <v>90</v>
      </c>
    </row>
    <row r="39" customFormat="false" ht="14.4" hidden="false" customHeight="false" outlineLevel="0" collapsed="false">
      <c r="A39" s="0" t="n">
        <v>2024</v>
      </c>
      <c r="B39" s="4" t="n">
        <v>45292</v>
      </c>
      <c r="C39" s="4" t="n">
        <v>45657</v>
      </c>
      <c r="D39" s="5" t="s">
        <v>34</v>
      </c>
      <c r="E39" s="6" t="s">
        <v>91</v>
      </c>
      <c r="F39" s="0" t="n">
        <v>31387151</v>
      </c>
      <c r="G39" s="0" t="s">
        <v>52</v>
      </c>
      <c r="H39" s="4" t="n">
        <v>45567</v>
      </c>
    </row>
    <row r="40" customFormat="false" ht="14.4" hidden="false" customHeight="false" outlineLevel="0" collapsed="false">
      <c r="A40" s="0" t="n">
        <v>2024</v>
      </c>
      <c r="B40" s="4" t="n">
        <v>45292</v>
      </c>
      <c r="C40" s="4" t="n">
        <v>45657</v>
      </c>
      <c r="D40" s="5" t="s">
        <v>92</v>
      </c>
      <c r="E40" s="6" t="s">
        <v>93</v>
      </c>
      <c r="F40" s="0" t="n">
        <v>34043511</v>
      </c>
      <c r="G40" s="0" t="s">
        <v>94</v>
      </c>
      <c r="H40" s="4" t="n">
        <v>45659</v>
      </c>
      <c r="I40" s="0" t="s">
        <v>95</v>
      </c>
    </row>
    <row r="41" customFormat="false" ht="14.4" hidden="false" customHeight="false" outlineLevel="0" collapsed="false">
      <c r="A41" s="0" t="n">
        <v>2024</v>
      </c>
      <c r="B41" s="4" t="n">
        <v>45292</v>
      </c>
      <c r="C41" s="4" t="n">
        <v>45657</v>
      </c>
      <c r="D41" s="5" t="s">
        <v>34</v>
      </c>
      <c r="E41" s="6" t="s">
        <v>91</v>
      </c>
      <c r="F41" s="0" t="n">
        <v>34040613</v>
      </c>
      <c r="G41" s="0" t="s">
        <v>52</v>
      </c>
      <c r="H41" s="4" t="n">
        <v>45659</v>
      </c>
    </row>
    <row r="42" customFormat="false" ht="14.4" hidden="false" customHeight="false" outlineLevel="0" collapsed="false">
      <c r="A42" s="0" t="n">
        <v>2024</v>
      </c>
      <c r="B42" s="4" t="n">
        <v>45292</v>
      </c>
      <c r="C42" s="4" t="n">
        <v>45657</v>
      </c>
      <c r="D42" s="5" t="s">
        <v>39</v>
      </c>
      <c r="E42" s="6" t="s">
        <v>67</v>
      </c>
      <c r="F42" s="0" t="n">
        <v>33857340</v>
      </c>
      <c r="G42" s="0" t="s">
        <v>45</v>
      </c>
      <c r="H42" s="4" t="n">
        <v>45659</v>
      </c>
    </row>
    <row r="43" customFormat="false" ht="14.4" hidden="false" customHeight="false" outlineLevel="0" collapsed="false">
      <c r="A43" s="0" t="n">
        <v>2024</v>
      </c>
      <c r="B43" s="4" t="n">
        <v>45292</v>
      </c>
      <c r="C43" s="4" t="n">
        <v>45657</v>
      </c>
      <c r="D43" s="5" t="s">
        <v>39</v>
      </c>
      <c r="E43" s="6" t="s">
        <v>96</v>
      </c>
      <c r="F43" s="0" t="n">
        <v>33853534</v>
      </c>
      <c r="G43" s="0" t="s">
        <v>80</v>
      </c>
      <c r="H43" s="4" t="n">
        <v>45659</v>
      </c>
    </row>
    <row r="44" customFormat="false" ht="14.4" hidden="false" customHeight="false" outlineLevel="0" collapsed="false">
      <c r="A44" s="0" t="n">
        <v>2024</v>
      </c>
      <c r="B44" s="4" t="n">
        <v>45292</v>
      </c>
      <c r="C44" s="4" t="n">
        <v>45657</v>
      </c>
      <c r="D44" s="5" t="s">
        <v>43</v>
      </c>
      <c r="E44" s="6" t="s">
        <v>97</v>
      </c>
      <c r="F44" s="0" t="n">
        <v>34240555</v>
      </c>
      <c r="G44" s="0" t="s">
        <v>45</v>
      </c>
      <c r="H44" s="4" t="n">
        <v>45659</v>
      </c>
      <c r="I44" s="0" t="s">
        <v>98</v>
      </c>
    </row>
    <row r="45" customFormat="false" ht="14.4" hidden="false" customHeight="false" outlineLevel="0" collapsed="false">
      <c r="A45" s="0" t="n">
        <v>2024</v>
      </c>
      <c r="B45" s="4" t="n">
        <v>45292</v>
      </c>
      <c r="C45" s="4" t="n">
        <v>45657</v>
      </c>
      <c r="D45" s="5" t="s">
        <v>39</v>
      </c>
      <c r="F45" s="0" t="n">
        <v>32780198</v>
      </c>
      <c r="G45" s="0" t="s">
        <v>35</v>
      </c>
      <c r="H45" s="4" t="n">
        <v>45474</v>
      </c>
      <c r="I45" s="0" t="s">
        <v>36</v>
      </c>
    </row>
    <row r="46" customFormat="false" ht="14.4" hidden="false" customHeight="false" outlineLevel="0" collapsed="false">
      <c r="A46" s="0" t="n">
        <v>2024</v>
      </c>
      <c r="B46" s="4" t="n">
        <v>45292</v>
      </c>
      <c r="C46" s="4" t="n">
        <v>45657</v>
      </c>
      <c r="D46" s="5" t="s">
        <v>34</v>
      </c>
      <c r="E46" s="6" t="s">
        <v>99</v>
      </c>
      <c r="F46" s="0" t="n">
        <v>33005150</v>
      </c>
      <c r="G46" s="0" t="s">
        <v>53</v>
      </c>
      <c r="H46" s="4" t="n">
        <v>45567</v>
      </c>
    </row>
    <row r="47" customFormat="false" ht="14.4" hidden="false" customHeight="false" outlineLevel="0" collapsed="false">
      <c r="A47" s="0" t="n">
        <v>2024</v>
      </c>
      <c r="B47" s="4" t="n">
        <v>45292</v>
      </c>
      <c r="C47" s="4" t="n">
        <v>45657</v>
      </c>
      <c r="D47" s="5" t="s">
        <v>100</v>
      </c>
      <c r="F47" s="0" t="n">
        <v>32150253</v>
      </c>
      <c r="G47" s="0" t="s">
        <v>101</v>
      </c>
      <c r="H47" s="4" t="n">
        <v>45474</v>
      </c>
      <c r="I47" s="0" t="s">
        <v>102</v>
      </c>
    </row>
    <row r="48" customFormat="false" ht="14.4" hidden="false" customHeight="false" outlineLevel="0" collapsed="false">
      <c r="A48" s="0" t="n">
        <v>2024</v>
      </c>
      <c r="B48" s="4" t="n">
        <v>45292</v>
      </c>
      <c r="C48" s="4" t="n">
        <v>45657</v>
      </c>
      <c r="D48" s="5" t="s">
        <v>82</v>
      </c>
      <c r="E48" s="6" t="s">
        <v>103</v>
      </c>
      <c r="F48" s="0" t="n">
        <v>29625420</v>
      </c>
      <c r="G48" s="0" t="s">
        <v>104</v>
      </c>
      <c r="H48" s="4" t="n">
        <v>45659</v>
      </c>
    </row>
    <row r="49" customFormat="false" ht="14.4" hidden="false" customHeight="false" outlineLevel="0" collapsed="false">
      <c r="A49" s="0" t="n">
        <v>2024</v>
      </c>
      <c r="B49" s="4" t="n">
        <v>45292</v>
      </c>
      <c r="C49" s="4" t="n">
        <v>45657</v>
      </c>
      <c r="D49" s="5" t="s">
        <v>39</v>
      </c>
      <c r="E49" s="6" t="s">
        <v>105</v>
      </c>
      <c r="F49" s="0" t="n">
        <v>34169362</v>
      </c>
      <c r="G49" s="0" t="s">
        <v>41</v>
      </c>
      <c r="H49" s="4" t="n">
        <v>45657</v>
      </c>
      <c r="I49" s="0" t="s">
        <v>106</v>
      </c>
    </row>
    <row r="50" customFormat="false" ht="14.4" hidden="false" customHeight="false" outlineLevel="0" collapsed="false">
      <c r="A50" s="0" t="n">
        <v>2024</v>
      </c>
      <c r="B50" s="4" t="n">
        <v>45292</v>
      </c>
      <c r="C50" s="4" t="n">
        <v>45657</v>
      </c>
      <c r="D50" s="5" t="s">
        <v>39</v>
      </c>
      <c r="E50" s="6" t="s">
        <v>107</v>
      </c>
      <c r="F50" s="0" t="n">
        <v>34169364</v>
      </c>
      <c r="G50" s="0" t="s">
        <v>41</v>
      </c>
      <c r="H50" s="4" t="n">
        <v>45657</v>
      </c>
      <c r="I50" s="0" t="s">
        <v>108</v>
      </c>
    </row>
    <row r="51" customFormat="false" ht="14.4" hidden="false" customHeight="false" outlineLevel="0" collapsed="false">
      <c r="A51" s="0" t="n">
        <v>2024</v>
      </c>
      <c r="B51" s="4" t="n">
        <v>45292</v>
      </c>
      <c r="C51" s="4" t="n">
        <v>45657</v>
      </c>
      <c r="D51" s="5" t="s">
        <v>34</v>
      </c>
      <c r="E51" s="6" t="s">
        <v>109</v>
      </c>
      <c r="F51" s="0" t="n">
        <v>32899550</v>
      </c>
      <c r="G51" s="0" t="s">
        <v>47</v>
      </c>
      <c r="H51" s="4" t="n">
        <v>45483</v>
      </c>
    </row>
    <row r="52" customFormat="false" ht="14.4" hidden="false" customHeight="false" outlineLevel="0" collapsed="false">
      <c r="A52" s="0" t="n">
        <v>2024</v>
      </c>
      <c r="B52" s="4" t="n">
        <v>45292</v>
      </c>
      <c r="C52" s="4" t="n">
        <v>45657</v>
      </c>
      <c r="D52" s="5" t="s">
        <v>34</v>
      </c>
      <c r="E52" s="6" t="s">
        <v>110</v>
      </c>
      <c r="F52" s="0" t="n">
        <v>29767241</v>
      </c>
      <c r="G52" s="0" t="s">
        <v>111</v>
      </c>
      <c r="H52" s="4" t="n">
        <v>45383</v>
      </c>
    </row>
    <row r="53" customFormat="false" ht="14.4" hidden="false" customHeight="false" outlineLevel="0" collapsed="false">
      <c r="A53" s="0" t="n">
        <v>2024</v>
      </c>
      <c r="B53" s="4" t="n">
        <v>45292</v>
      </c>
      <c r="C53" s="4" t="n">
        <v>45657</v>
      </c>
      <c r="D53" s="5" t="s">
        <v>46</v>
      </c>
      <c r="F53" s="0" t="n">
        <v>32907350</v>
      </c>
      <c r="G53" s="0" t="s">
        <v>112</v>
      </c>
      <c r="H53" s="4" t="n">
        <v>45474</v>
      </c>
      <c r="I53" s="0" t="s">
        <v>113</v>
      </c>
    </row>
    <row r="54" customFormat="false" ht="14.4" hidden="false" customHeight="false" outlineLevel="0" collapsed="false">
      <c r="A54" s="0" t="n">
        <v>2024</v>
      </c>
      <c r="B54" s="4" t="n">
        <v>45292</v>
      </c>
      <c r="C54" s="4" t="n">
        <v>45657</v>
      </c>
      <c r="D54" s="5" t="s">
        <v>39</v>
      </c>
      <c r="E54" s="6" t="s">
        <v>114</v>
      </c>
      <c r="F54" s="0" t="n">
        <v>31399733</v>
      </c>
      <c r="G54" s="0" t="s">
        <v>69</v>
      </c>
      <c r="H54" s="4" t="n">
        <v>45474</v>
      </c>
    </row>
    <row r="55" customFormat="false" ht="14.4" hidden="false" customHeight="false" outlineLevel="0" collapsed="false">
      <c r="A55" s="0" t="n">
        <v>2024</v>
      </c>
      <c r="B55" s="4" t="n">
        <v>45292</v>
      </c>
      <c r="C55" s="4" t="n">
        <v>45657</v>
      </c>
      <c r="D55" s="5" t="s">
        <v>46</v>
      </c>
      <c r="E55" s="6" t="s">
        <v>115</v>
      </c>
      <c r="F55" s="0" t="n">
        <v>34160634</v>
      </c>
      <c r="G55" s="0" t="s">
        <v>53</v>
      </c>
      <c r="H55" s="4" t="n">
        <v>45657</v>
      </c>
    </row>
    <row r="56" customFormat="false" ht="14.4" hidden="false" customHeight="false" outlineLevel="0" collapsed="false">
      <c r="A56" s="0" t="n">
        <v>2024</v>
      </c>
      <c r="B56" s="4" t="n">
        <v>45292</v>
      </c>
      <c r="C56" s="4" t="n">
        <v>45657</v>
      </c>
      <c r="D56" s="5" t="s">
        <v>46</v>
      </c>
      <c r="E56" s="6" t="s">
        <v>116</v>
      </c>
      <c r="F56" s="0" t="n">
        <v>34043508</v>
      </c>
      <c r="G56" s="0" t="s">
        <v>94</v>
      </c>
      <c r="H56" s="4" t="n">
        <v>45659</v>
      </c>
      <c r="I56" s="0" t="s">
        <v>117</v>
      </c>
    </row>
    <row r="57" customFormat="false" ht="14.4" hidden="false" customHeight="false" outlineLevel="0" collapsed="false">
      <c r="A57" s="0" t="n">
        <v>2024</v>
      </c>
      <c r="B57" s="4" t="n">
        <v>45292</v>
      </c>
      <c r="C57" s="4" t="n">
        <v>45657</v>
      </c>
      <c r="D57" s="5" t="s">
        <v>43</v>
      </c>
      <c r="E57" s="6" t="s">
        <v>118</v>
      </c>
      <c r="F57" s="0" t="n">
        <v>29625421</v>
      </c>
      <c r="G57" s="0" t="s">
        <v>104</v>
      </c>
      <c r="H57" s="4" t="n">
        <v>45659</v>
      </c>
    </row>
    <row r="58" customFormat="false" ht="14.4" hidden="false" customHeight="false" outlineLevel="0" collapsed="false">
      <c r="A58" s="0" t="n">
        <v>2024</v>
      </c>
      <c r="B58" s="4" t="n">
        <v>45292</v>
      </c>
      <c r="C58" s="4" t="n">
        <v>45657</v>
      </c>
      <c r="D58" s="5" t="s">
        <v>39</v>
      </c>
      <c r="F58" s="0" t="n">
        <v>31283215</v>
      </c>
      <c r="G58" s="0" t="s">
        <v>37</v>
      </c>
      <c r="H58" s="4" t="n">
        <v>45383</v>
      </c>
      <c r="I58" s="0" t="s">
        <v>38</v>
      </c>
    </row>
    <row r="59" customFormat="false" ht="14.4" hidden="false" customHeight="false" outlineLevel="0" collapsed="false">
      <c r="A59" s="0" t="n">
        <v>2024</v>
      </c>
      <c r="B59" s="4" t="n">
        <v>45292</v>
      </c>
      <c r="C59" s="4" t="n">
        <v>45657</v>
      </c>
      <c r="D59" s="5" t="s">
        <v>43</v>
      </c>
      <c r="E59" s="6" t="s">
        <v>119</v>
      </c>
      <c r="F59" s="0" t="n">
        <v>34169325</v>
      </c>
      <c r="G59" s="0" t="s">
        <v>63</v>
      </c>
      <c r="H59" s="4" t="n">
        <v>45659</v>
      </c>
    </row>
    <row r="60" customFormat="false" ht="14.4" hidden="false" customHeight="false" outlineLevel="0" collapsed="false">
      <c r="A60" s="0" t="n">
        <v>2024</v>
      </c>
      <c r="B60" s="4" t="n">
        <v>45292</v>
      </c>
      <c r="C60" s="4" t="n">
        <v>45657</v>
      </c>
      <c r="D60" s="5" t="s">
        <v>92</v>
      </c>
      <c r="E60" s="6" t="s">
        <v>71</v>
      </c>
      <c r="F60" s="0" t="n">
        <v>34169329</v>
      </c>
      <c r="G60" s="0" t="s">
        <v>63</v>
      </c>
      <c r="H60" s="4" t="n">
        <v>45659</v>
      </c>
      <c r="I60" s="0" t="s">
        <v>72</v>
      </c>
    </row>
    <row r="61" customFormat="false" ht="14.4" hidden="false" customHeight="false" outlineLevel="0" collapsed="false">
      <c r="A61" s="0" t="n">
        <v>2024</v>
      </c>
      <c r="B61" s="4" t="n">
        <v>45292</v>
      </c>
      <c r="C61" s="4" t="n">
        <v>45657</v>
      </c>
      <c r="D61" s="5" t="s">
        <v>39</v>
      </c>
      <c r="E61" s="6" t="s">
        <v>120</v>
      </c>
      <c r="F61" s="0" t="n">
        <v>34169331</v>
      </c>
      <c r="G61" s="0" t="s">
        <v>63</v>
      </c>
      <c r="H61" s="4" t="n">
        <v>45659</v>
      </c>
    </row>
    <row r="62" customFormat="false" ht="14.4" hidden="false" customHeight="false" outlineLevel="0" collapsed="false">
      <c r="A62" s="0" t="n">
        <v>2024</v>
      </c>
      <c r="B62" s="4" t="n">
        <v>45292</v>
      </c>
      <c r="C62" s="4" t="n">
        <v>45657</v>
      </c>
      <c r="D62" s="5" t="s">
        <v>34</v>
      </c>
      <c r="E62" s="6" t="s">
        <v>121</v>
      </c>
      <c r="F62" s="0" t="n">
        <v>34169358</v>
      </c>
      <c r="G62" s="0" t="s">
        <v>41</v>
      </c>
      <c r="H62" s="4" t="n">
        <v>45657</v>
      </c>
      <c r="I62" s="0" t="s">
        <v>122</v>
      </c>
    </row>
    <row r="63" customFormat="false" ht="14.4" hidden="false" customHeight="false" outlineLevel="0" collapsed="false">
      <c r="A63" s="0" t="n">
        <v>2024</v>
      </c>
      <c r="B63" s="4" t="n">
        <v>45292</v>
      </c>
      <c r="C63" s="4" t="n">
        <v>45657</v>
      </c>
      <c r="D63" s="5" t="s">
        <v>39</v>
      </c>
      <c r="E63" s="6" t="s">
        <v>123</v>
      </c>
      <c r="F63" s="0" t="n">
        <v>34169363</v>
      </c>
      <c r="G63" s="0" t="s">
        <v>41</v>
      </c>
      <c r="H63" s="4" t="n">
        <v>45657</v>
      </c>
      <c r="I63" s="0" t="s">
        <v>124</v>
      </c>
    </row>
    <row r="64" customFormat="false" ht="14.4" hidden="false" customHeight="false" outlineLevel="0" collapsed="false">
      <c r="A64" s="0" t="n">
        <v>2024</v>
      </c>
      <c r="B64" s="4" t="n">
        <v>45292</v>
      </c>
      <c r="C64" s="4" t="n">
        <v>45657</v>
      </c>
      <c r="D64" s="5" t="s">
        <v>39</v>
      </c>
      <c r="E64" s="6" t="s">
        <v>125</v>
      </c>
      <c r="F64" s="0" t="n">
        <v>34169369</v>
      </c>
      <c r="G64" s="0" t="s">
        <v>41</v>
      </c>
      <c r="H64" s="4" t="n">
        <v>45657</v>
      </c>
      <c r="I64" s="0" t="s">
        <v>126</v>
      </c>
    </row>
    <row r="65" customFormat="false" ht="14.4" hidden="false" customHeight="false" outlineLevel="0" collapsed="false">
      <c r="A65" s="0" t="n">
        <v>2024</v>
      </c>
      <c r="B65" s="4" t="n">
        <v>45292</v>
      </c>
      <c r="C65" s="4" t="n">
        <v>45657</v>
      </c>
      <c r="D65" s="5" t="s">
        <v>43</v>
      </c>
      <c r="E65" s="6" t="s">
        <v>127</v>
      </c>
      <c r="F65" s="0" t="n">
        <v>34169370</v>
      </c>
      <c r="G65" s="0" t="s">
        <v>41</v>
      </c>
      <c r="H65" s="4" t="n">
        <v>45657</v>
      </c>
      <c r="I65" s="0" t="s">
        <v>128</v>
      </c>
    </row>
    <row r="66" customFormat="false" ht="14.4" hidden="false" customHeight="false" outlineLevel="0" collapsed="false">
      <c r="A66" s="0" t="n">
        <v>2024</v>
      </c>
      <c r="B66" s="4" t="n">
        <v>45292</v>
      </c>
      <c r="C66" s="4" t="n">
        <v>45657</v>
      </c>
      <c r="D66" s="5" t="s">
        <v>39</v>
      </c>
      <c r="F66" s="0" t="n">
        <v>34164134</v>
      </c>
      <c r="G66" s="0" t="s">
        <v>77</v>
      </c>
      <c r="H66" s="4" t="n">
        <v>45657</v>
      </c>
      <c r="I66" s="0" t="s">
        <v>78</v>
      </c>
    </row>
    <row r="67" customFormat="false" ht="14.4" hidden="false" customHeight="false" outlineLevel="0" collapsed="false">
      <c r="A67" s="0" t="n">
        <v>2024</v>
      </c>
      <c r="B67" s="4" t="n">
        <v>45292</v>
      </c>
      <c r="C67" s="4" t="n">
        <v>45657</v>
      </c>
      <c r="D67" s="5" t="s">
        <v>46</v>
      </c>
      <c r="E67" s="6" t="s">
        <v>129</v>
      </c>
      <c r="F67" s="0" t="n">
        <v>33355473</v>
      </c>
      <c r="G67" s="0" t="s">
        <v>45</v>
      </c>
      <c r="H67" s="4" t="n">
        <v>45567</v>
      </c>
    </row>
    <row r="68" customFormat="false" ht="14.4" hidden="false" customHeight="false" outlineLevel="0" collapsed="false">
      <c r="A68" s="0" t="n">
        <v>2024</v>
      </c>
      <c r="B68" s="4" t="n">
        <v>45292</v>
      </c>
      <c r="C68" s="4" t="n">
        <v>45657</v>
      </c>
      <c r="D68" s="5" t="s">
        <v>46</v>
      </c>
      <c r="E68" s="6" t="s">
        <v>130</v>
      </c>
      <c r="F68" s="0" t="n">
        <v>33079998</v>
      </c>
      <c r="G68" s="0" t="s">
        <v>80</v>
      </c>
      <c r="H68" s="4" t="n">
        <v>45567</v>
      </c>
    </row>
    <row r="69" customFormat="false" ht="14.4" hidden="false" customHeight="false" outlineLevel="0" collapsed="false">
      <c r="A69" s="0" t="n">
        <v>2024</v>
      </c>
      <c r="B69" s="4" t="n">
        <v>45292</v>
      </c>
      <c r="C69" s="4" t="n">
        <v>45657</v>
      </c>
      <c r="D69" s="5" t="s">
        <v>39</v>
      </c>
      <c r="E69" s="6" t="s">
        <v>96</v>
      </c>
      <c r="F69" s="0" t="n">
        <v>33079999</v>
      </c>
      <c r="G69" s="0" t="s">
        <v>80</v>
      </c>
      <c r="H69" s="4" t="n">
        <v>45567</v>
      </c>
    </row>
    <row r="70" customFormat="false" ht="14.4" hidden="false" customHeight="false" outlineLevel="0" collapsed="false">
      <c r="A70" s="0" t="n">
        <v>2024</v>
      </c>
      <c r="B70" s="4" t="n">
        <v>45292</v>
      </c>
      <c r="C70" s="4" t="n">
        <v>45657</v>
      </c>
      <c r="D70" s="5" t="s">
        <v>39</v>
      </c>
      <c r="E70" s="6" t="s">
        <v>55</v>
      </c>
      <c r="F70" s="0" t="n">
        <v>31387150</v>
      </c>
      <c r="G70" s="0" t="s">
        <v>52</v>
      </c>
      <c r="H70" s="4" t="n">
        <v>45567</v>
      </c>
    </row>
    <row r="71" customFormat="false" ht="14.4" hidden="false" customHeight="false" outlineLevel="0" collapsed="false">
      <c r="A71" s="0" t="n">
        <v>2024</v>
      </c>
      <c r="B71" s="4" t="n">
        <v>45292</v>
      </c>
      <c r="C71" s="4" t="n">
        <v>45657</v>
      </c>
      <c r="D71" s="5" t="s">
        <v>34</v>
      </c>
      <c r="E71" s="6" t="s">
        <v>131</v>
      </c>
      <c r="F71" s="0" t="n">
        <v>34043507</v>
      </c>
      <c r="G71" s="0" t="s">
        <v>94</v>
      </c>
      <c r="H71" s="4" t="n">
        <v>45659</v>
      </c>
      <c r="I71" s="0" t="s">
        <v>132</v>
      </c>
    </row>
    <row r="72" customFormat="false" ht="14.4" hidden="false" customHeight="false" outlineLevel="0" collapsed="false">
      <c r="A72" s="0" t="n">
        <v>2024</v>
      </c>
      <c r="B72" s="4" t="n">
        <v>45292</v>
      </c>
      <c r="C72" s="4" t="n">
        <v>45657</v>
      </c>
      <c r="D72" s="5" t="s">
        <v>39</v>
      </c>
      <c r="E72" s="6" t="s">
        <v>133</v>
      </c>
      <c r="F72" s="0" t="n">
        <v>34043509</v>
      </c>
      <c r="G72" s="0" t="s">
        <v>94</v>
      </c>
      <c r="H72" s="4" t="n">
        <v>45659</v>
      </c>
      <c r="I72" s="0" t="s">
        <v>134</v>
      </c>
    </row>
    <row r="73" customFormat="false" ht="14.4" hidden="false" customHeight="false" outlineLevel="0" collapsed="false">
      <c r="A73" s="0" t="n">
        <v>2024</v>
      </c>
      <c r="B73" s="4" t="n">
        <v>45292</v>
      </c>
      <c r="C73" s="4" t="n">
        <v>45657</v>
      </c>
      <c r="D73" s="5" t="s">
        <v>70</v>
      </c>
      <c r="E73" s="6" t="s">
        <v>135</v>
      </c>
      <c r="F73" s="0" t="n">
        <v>34043510</v>
      </c>
      <c r="G73" s="0" t="s">
        <v>94</v>
      </c>
      <c r="H73" s="4" t="n">
        <v>45659</v>
      </c>
      <c r="I73" s="0" t="s">
        <v>136</v>
      </c>
    </row>
    <row r="74" customFormat="false" ht="14.4" hidden="false" customHeight="false" outlineLevel="0" collapsed="false">
      <c r="A74" s="0" t="n">
        <v>2024</v>
      </c>
      <c r="B74" s="4" t="n">
        <v>45292</v>
      </c>
      <c r="C74" s="4" t="n">
        <v>45657</v>
      </c>
      <c r="D74" s="5" t="s">
        <v>46</v>
      </c>
      <c r="E74" s="6" t="s">
        <v>115</v>
      </c>
      <c r="F74" s="0" t="n">
        <v>33005151</v>
      </c>
      <c r="G74" s="0" t="s">
        <v>53</v>
      </c>
      <c r="H74" s="4" t="n">
        <v>45567</v>
      </c>
    </row>
    <row r="75" customFormat="false" ht="14.4" hidden="false" customHeight="false" outlineLevel="0" collapsed="false">
      <c r="A75" s="0" t="n">
        <v>2024</v>
      </c>
      <c r="B75" s="4" t="n">
        <v>45292</v>
      </c>
      <c r="C75" s="4" t="n">
        <v>45657</v>
      </c>
      <c r="D75" s="5" t="s">
        <v>34</v>
      </c>
      <c r="E75" s="6" t="s">
        <v>137</v>
      </c>
      <c r="F75" s="0" t="n">
        <v>29625419</v>
      </c>
      <c r="G75" s="0" t="s">
        <v>104</v>
      </c>
      <c r="H75" s="4" t="n">
        <v>45659</v>
      </c>
    </row>
    <row r="76" customFormat="false" ht="14.4" hidden="false" customHeight="false" outlineLevel="0" collapsed="false">
      <c r="A76" s="0" t="n">
        <v>2024</v>
      </c>
      <c r="B76" s="4" t="n">
        <v>45292</v>
      </c>
      <c r="C76" s="4" t="n">
        <v>45657</v>
      </c>
      <c r="D76" s="5" t="s">
        <v>138</v>
      </c>
      <c r="E76" s="6" t="s">
        <v>71</v>
      </c>
      <c r="F76" s="0" t="n">
        <v>34169330</v>
      </c>
      <c r="G76" s="0" t="s">
        <v>63</v>
      </c>
      <c r="H76" s="4" t="n">
        <v>45659</v>
      </c>
      <c r="I76" s="0" t="s">
        <v>139</v>
      </c>
    </row>
    <row r="77" customFormat="false" ht="14.4" hidden="false" customHeight="false" outlineLevel="0" collapsed="false">
      <c r="A77" s="0" t="n">
        <v>2024</v>
      </c>
      <c r="B77" s="4" t="n">
        <v>45292</v>
      </c>
      <c r="C77" s="4" t="n">
        <v>45657</v>
      </c>
      <c r="D77" s="5" t="s">
        <v>39</v>
      </c>
      <c r="E77" s="6" t="s">
        <v>140</v>
      </c>
      <c r="F77" s="0" t="n">
        <v>34169332</v>
      </c>
      <c r="G77" s="0" t="s">
        <v>63</v>
      </c>
      <c r="H77" s="4" t="n">
        <v>45659</v>
      </c>
    </row>
    <row r="78" customFormat="false" ht="14.4" hidden="false" customHeight="false" outlineLevel="0" collapsed="false">
      <c r="A78" s="0" t="n">
        <v>2024</v>
      </c>
      <c r="B78" s="4" t="n">
        <v>45292</v>
      </c>
      <c r="C78" s="4" t="n">
        <v>45657</v>
      </c>
      <c r="D78" s="5" t="s">
        <v>39</v>
      </c>
      <c r="E78" s="6" t="s">
        <v>141</v>
      </c>
      <c r="F78" s="0" t="n">
        <v>34169361</v>
      </c>
      <c r="G78" s="0" t="s">
        <v>41</v>
      </c>
      <c r="H78" s="4" t="n">
        <v>45657</v>
      </c>
      <c r="I78" s="0" t="s">
        <v>142</v>
      </c>
    </row>
    <row r="79" customFormat="false" ht="14.4" hidden="false" customHeight="false" outlineLevel="0" collapsed="false">
      <c r="A79" s="0" t="n">
        <v>2024</v>
      </c>
      <c r="B79" s="4" t="n">
        <v>45292</v>
      </c>
      <c r="C79" s="4" t="n">
        <v>45657</v>
      </c>
      <c r="D79" s="5" t="s">
        <v>39</v>
      </c>
      <c r="E79" s="6" t="s">
        <v>143</v>
      </c>
      <c r="F79" s="0" t="n">
        <v>33055599</v>
      </c>
      <c r="G79" s="0" t="s">
        <v>88</v>
      </c>
      <c r="H79" s="4" t="n">
        <v>45537</v>
      </c>
    </row>
    <row r="80" customFormat="false" ht="14.4" hidden="false" customHeight="false" outlineLevel="0" collapsed="false">
      <c r="A80" s="0" t="n">
        <v>2024</v>
      </c>
      <c r="B80" s="4" t="n">
        <v>45292</v>
      </c>
      <c r="C80" s="4" t="n">
        <v>45657</v>
      </c>
      <c r="D80" s="5" t="s">
        <v>46</v>
      </c>
      <c r="E80" s="6" t="s">
        <v>144</v>
      </c>
      <c r="F80" s="0" t="n">
        <v>33055600</v>
      </c>
      <c r="G80" s="0" t="s">
        <v>88</v>
      </c>
      <c r="H80" s="4" t="n">
        <v>45537</v>
      </c>
    </row>
    <row r="81" customFormat="false" ht="14.4" hidden="false" customHeight="false" outlineLevel="0" collapsed="false">
      <c r="A81" s="0" t="n">
        <v>2024</v>
      </c>
      <c r="B81" s="4" t="n">
        <v>45292</v>
      </c>
      <c r="C81" s="4" t="n">
        <v>45657</v>
      </c>
      <c r="D81" s="5" t="s">
        <v>39</v>
      </c>
      <c r="E81" s="6" t="s">
        <v>145</v>
      </c>
      <c r="F81" s="0" t="n">
        <v>32899548</v>
      </c>
      <c r="G81" s="0" t="s">
        <v>47</v>
      </c>
      <c r="H81" s="4" t="n">
        <v>45474</v>
      </c>
    </row>
    <row r="82" customFormat="false" ht="14.4" hidden="false" customHeight="false" outlineLevel="0" collapsed="false">
      <c r="A82" s="0" t="n">
        <v>2024</v>
      </c>
      <c r="B82" s="4" t="n">
        <v>45292</v>
      </c>
      <c r="C82" s="4" t="n">
        <v>45657</v>
      </c>
      <c r="D82" s="5" t="s">
        <v>43</v>
      </c>
      <c r="E82" s="6" t="s">
        <v>146</v>
      </c>
      <c r="F82" s="0" t="n">
        <v>32899551</v>
      </c>
      <c r="G82" s="0" t="s">
        <v>47</v>
      </c>
      <c r="H82" s="4" t="n">
        <v>45383</v>
      </c>
    </row>
    <row r="83" customFormat="false" ht="14.4" hidden="false" customHeight="false" outlineLevel="0" collapsed="false">
      <c r="A83" s="0" t="n">
        <v>2024</v>
      </c>
      <c r="B83" s="4" t="n">
        <v>45292</v>
      </c>
      <c r="C83" s="4" t="n">
        <v>45657</v>
      </c>
      <c r="D83" s="5" t="s">
        <v>46</v>
      </c>
      <c r="F83" s="0" t="n">
        <v>31291586</v>
      </c>
      <c r="G83" s="0" t="s">
        <v>147</v>
      </c>
      <c r="H83" s="4" t="n">
        <v>45484</v>
      </c>
      <c r="I83" s="0" t="s">
        <v>148</v>
      </c>
    </row>
    <row r="84" customFormat="false" ht="14.4" hidden="false" customHeight="false" outlineLevel="0" collapsed="false">
      <c r="A84" s="0" t="n">
        <v>2024</v>
      </c>
      <c r="B84" s="4" t="n">
        <v>45292</v>
      </c>
      <c r="C84" s="4" t="n">
        <v>45657</v>
      </c>
      <c r="D84" s="5" t="s">
        <v>46</v>
      </c>
      <c r="F84" s="0" t="n">
        <v>29718193</v>
      </c>
      <c r="G84" s="0" t="s">
        <v>149</v>
      </c>
      <c r="H84" s="4" t="n">
        <v>45657</v>
      </c>
      <c r="I84" s="0" t="s">
        <v>150</v>
      </c>
    </row>
    <row r="85" customFormat="false" ht="14.4" hidden="false" customHeight="false" outlineLevel="0" collapsed="false">
      <c r="A85" s="0" t="n">
        <v>2024</v>
      </c>
      <c r="B85" s="4" t="n">
        <v>45292</v>
      </c>
      <c r="C85" s="4" t="n">
        <v>45657</v>
      </c>
      <c r="D85" s="5" t="s">
        <v>34</v>
      </c>
      <c r="E85" s="6" t="s">
        <v>99</v>
      </c>
      <c r="F85" s="0" t="n">
        <v>34160633</v>
      </c>
      <c r="G85" s="0" t="s">
        <v>53</v>
      </c>
      <c r="H85" s="4" t="n">
        <v>45657</v>
      </c>
    </row>
    <row r="86" customFormat="false" ht="14.4" hidden="false" customHeight="false" outlineLevel="0" collapsed="false">
      <c r="A86" s="0" t="n">
        <v>2024</v>
      </c>
      <c r="B86" s="4" t="n">
        <v>45292</v>
      </c>
      <c r="C86" s="4" t="n">
        <v>45657</v>
      </c>
      <c r="D86" s="5" t="s">
        <v>46</v>
      </c>
      <c r="E86" s="6" t="s">
        <v>51</v>
      </c>
      <c r="F86" s="0" t="n">
        <v>34040611</v>
      </c>
      <c r="G86" s="0" t="s">
        <v>52</v>
      </c>
      <c r="H86" s="4" t="n">
        <v>45659</v>
      </c>
    </row>
    <row r="87" customFormat="false" ht="14.4" hidden="false" customHeight="false" outlineLevel="0" collapsed="false">
      <c r="A87" s="0" t="n">
        <v>2024</v>
      </c>
      <c r="B87" s="4" t="n">
        <v>45292</v>
      </c>
      <c r="C87" s="4" t="n">
        <v>45657</v>
      </c>
      <c r="D87" s="5" t="s">
        <v>46</v>
      </c>
      <c r="E87" s="6" t="s">
        <v>130</v>
      </c>
      <c r="F87" s="0" t="n">
        <v>33853533</v>
      </c>
      <c r="G87" s="0" t="s">
        <v>80</v>
      </c>
      <c r="H87" s="4" t="n">
        <v>45659</v>
      </c>
    </row>
    <row r="88" customFormat="false" ht="14.4" hidden="false" customHeight="false" outlineLevel="0" collapsed="false">
      <c r="A88" s="0" t="n">
        <v>2024</v>
      </c>
      <c r="B88" s="4" t="n">
        <v>45292</v>
      </c>
      <c r="C88" s="4" t="n">
        <v>45657</v>
      </c>
      <c r="D88" s="5" t="s">
        <v>39</v>
      </c>
      <c r="F88" s="0" t="n">
        <v>33005152</v>
      </c>
      <c r="G88" s="0" t="s">
        <v>53</v>
      </c>
      <c r="H88" s="4" t="n">
        <v>45567</v>
      </c>
      <c r="I88" s="0" t="s">
        <v>54</v>
      </c>
    </row>
    <row r="89" customFormat="false" ht="14.4" hidden="false" customHeight="false" outlineLevel="0" collapsed="false">
      <c r="A89" s="0" t="n">
        <v>2024</v>
      </c>
      <c r="B89" s="4" t="n">
        <v>45292</v>
      </c>
      <c r="C89" s="4" t="n">
        <v>45657</v>
      </c>
      <c r="D89" s="5" t="s">
        <v>46</v>
      </c>
      <c r="E89" s="6" t="s">
        <v>151</v>
      </c>
      <c r="F89" s="0" t="n">
        <v>34169323</v>
      </c>
      <c r="G89" s="0" t="s">
        <v>63</v>
      </c>
      <c r="H89" s="4" t="n">
        <v>45659</v>
      </c>
    </row>
    <row r="90" customFormat="false" ht="14.4" hidden="false" customHeight="false" outlineLevel="0" collapsed="false">
      <c r="A90" s="0" t="n">
        <v>2024</v>
      </c>
      <c r="B90" s="4" t="n">
        <v>45292</v>
      </c>
      <c r="C90" s="4" t="n">
        <v>45657</v>
      </c>
      <c r="D90" s="5" t="s">
        <v>82</v>
      </c>
      <c r="E90" s="6" t="s">
        <v>152</v>
      </c>
      <c r="F90" s="0" t="n">
        <v>34169326</v>
      </c>
      <c r="G90" s="0" t="s">
        <v>63</v>
      </c>
      <c r="H90" s="4" t="n">
        <v>45659</v>
      </c>
    </row>
    <row r="91" customFormat="false" ht="14.4" hidden="false" customHeight="false" outlineLevel="0" collapsed="false">
      <c r="A91" s="0" t="n">
        <v>2024</v>
      </c>
      <c r="B91" s="4" t="n">
        <v>45292</v>
      </c>
      <c r="C91" s="4" t="n">
        <v>45657</v>
      </c>
      <c r="D91" s="5" t="s">
        <v>39</v>
      </c>
      <c r="E91" s="6" t="s">
        <v>153</v>
      </c>
      <c r="F91" s="0" t="n">
        <v>34169367</v>
      </c>
      <c r="G91" s="0" t="s">
        <v>41</v>
      </c>
      <c r="H91" s="4" t="n">
        <v>45657</v>
      </c>
      <c r="I91" s="0" t="s">
        <v>154</v>
      </c>
    </row>
    <row r="92" customFormat="false" ht="14.4" hidden="false" customHeight="false" outlineLevel="0" collapsed="false">
      <c r="A92" s="0" t="n">
        <v>2024</v>
      </c>
      <c r="B92" s="4" t="n">
        <v>45292</v>
      </c>
      <c r="C92" s="4" t="n">
        <v>45657</v>
      </c>
      <c r="D92" s="5" t="s">
        <v>100</v>
      </c>
      <c r="F92" s="0" t="n">
        <v>33399708</v>
      </c>
      <c r="G92" s="0" t="s">
        <v>101</v>
      </c>
      <c r="H92" s="4" t="n">
        <v>45565</v>
      </c>
      <c r="I92" s="0" t="s">
        <v>102</v>
      </c>
    </row>
    <row r="93" customFormat="false" ht="14.4" hidden="false" customHeight="false" outlineLevel="0" collapsed="false">
      <c r="A93" s="0" t="n">
        <v>2024</v>
      </c>
      <c r="B93" s="4" t="n">
        <v>45292</v>
      </c>
      <c r="C93" s="4" t="n">
        <v>45657</v>
      </c>
      <c r="D93" s="5" t="s">
        <v>46</v>
      </c>
      <c r="F93" s="0" t="n">
        <v>31295231</v>
      </c>
      <c r="G93" s="0" t="s">
        <v>89</v>
      </c>
      <c r="H93" s="4" t="n">
        <v>45659</v>
      </c>
      <c r="I93" s="0" t="s">
        <v>155</v>
      </c>
    </row>
    <row r="94" customFormat="false" ht="14.4" hidden="false" customHeight="false" outlineLevel="0" collapsed="false">
      <c r="A94" s="0" t="n">
        <v>2024</v>
      </c>
      <c r="B94" s="4" t="n">
        <v>45292</v>
      </c>
      <c r="C94" s="4" t="n">
        <v>45657</v>
      </c>
      <c r="D94" s="5" t="s">
        <v>43</v>
      </c>
      <c r="E94" s="6" t="s">
        <v>156</v>
      </c>
      <c r="F94" s="0" t="n">
        <v>34043512</v>
      </c>
      <c r="G94" s="0" t="s">
        <v>94</v>
      </c>
      <c r="H94" s="4" t="n">
        <v>45659</v>
      </c>
      <c r="I94" s="0" t="s">
        <v>157</v>
      </c>
    </row>
    <row r="95" customFormat="false" ht="14.4" hidden="false" customHeight="false" outlineLevel="0" collapsed="false">
      <c r="A95" s="0" t="n">
        <v>2024</v>
      </c>
      <c r="B95" s="4" t="n">
        <v>45292</v>
      </c>
      <c r="C95" s="4" t="n">
        <v>45657</v>
      </c>
      <c r="D95" s="5" t="s">
        <v>82</v>
      </c>
      <c r="E95" s="6" t="s">
        <v>158</v>
      </c>
      <c r="F95" s="0" t="n">
        <v>34043513</v>
      </c>
      <c r="G95" s="0" t="s">
        <v>94</v>
      </c>
      <c r="H95" s="4" t="n">
        <v>45659</v>
      </c>
      <c r="I95" s="0" t="s">
        <v>159</v>
      </c>
    </row>
    <row r="96" customFormat="false" ht="14.4" hidden="false" customHeight="false" outlineLevel="0" collapsed="false">
      <c r="A96" s="0" t="n">
        <v>2024</v>
      </c>
      <c r="B96" s="4" t="n">
        <v>45292</v>
      </c>
      <c r="C96" s="4" t="n">
        <v>45657</v>
      </c>
      <c r="D96" s="5" t="s">
        <v>46</v>
      </c>
      <c r="E96" s="6" t="s">
        <v>129</v>
      </c>
      <c r="F96" s="0" t="n">
        <v>33857338</v>
      </c>
      <c r="G96" s="0" t="s">
        <v>45</v>
      </c>
      <c r="H96" s="4" t="n">
        <v>45659</v>
      </c>
    </row>
    <row r="97" customFormat="false" ht="14.4" hidden="false" customHeight="false" outlineLevel="0" collapsed="false">
      <c r="A97" s="0" t="n">
        <v>2024</v>
      </c>
      <c r="B97" s="4" t="n">
        <v>45292</v>
      </c>
      <c r="C97" s="4" t="n">
        <v>45657</v>
      </c>
      <c r="D97" s="5" t="s">
        <v>43</v>
      </c>
      <c r="E97" s="6" t="s">
        <v>44</v>
      </c>
      <c r="F97" s="0" t="n">
        <v>33857341</v>
      </c>
      <c r="G97" s="0" t="s">
        <v>45</v>
      </c>
      <c r="H97" s="4" t="n">
        <v>45659</v>
      </c>
    </row>
    <row r="98" customFormat="false" ht="14.4" hidden="false" customHeight="false" outlineLevel="0" collapsed="false">
      <c r="A98" s="0" t="n">
        <v>2024</v>
      </c>
      <c r="B98" s="4" t="n">
        <v>45292</v>
      </c>
      <c r="C98" s="4" t="n">
        <v>45657</v>
      </c>
      <c r="D98" s="5" t="s">
        <v>82</v>
      </c>
      <c r="E98" s="6" t="s">
        <v>86</v>
      </c>
      <c r="F98" s="0" t="n">
        <v>33857342</v>
      </c>
      <c r="G98" s="0" t="s">
        <v>45</v>
      </c>
      <c r="H98" s="4" t="n">
        <v>45659</v>
      </c>
    </row>
    <row r="99" customFormat="false" ht="14.4" hidden="false" customHeight="false" outlineLevel="0" collapsed="false">
      <c r="A99" s="0" t="n">
        <v>2024</v>
      </c>
      <c r="B99" s="4" t="n">
        <v>45292</v>
      </c>
      <c r="C99" s="4" t="n">
        <v>45657</v>
      </c>
      <c r="D99" s="5" t="s">
        <v>34</v>
      </c>
      <c r="E99" s="6" t="s">
        <v>79</v>
      </c>
      <c r="F99" s="0" t="n">
        <v>33853532</v>
      </c>
      <c r="G99" s="0" t="s">
        <v>80</v>
      </c>
      <c r="H99" s="4" t="n">
        <v>45659</v>
      </c>
    </row>
    <row r="100" customFormat="false" ht="14.4" hidden="false" customHeight="false" outlineLevel="0" collapsed="false">
      <c r="A100" s="0" t="n">
        <v>2024</v>
      </c>
      <c r="B100" s="4" t="n">
        <v>45293</v>
      </c>
      <c r="C100" s="4" t="n">
        <v>45657</v>
      </c>
      <c r="D100" s="5" t="s">
        <v>82</v>
      </c>
      <c r="E100" s="6" t="s">
        <v>160</v>
      </c>
      <c r="F100" s="0" t="n">
        <v>34240177</v>
      </c>
      <c r="G100" s="0" t="s">
        <v>45</v>
      </c>
      <c r="H100" s="4" t="n">
        <v>45659</v>
      </c>
    </row>
    <row r="101" customFormat="false" ht="14.4" hidden="false" customHeight="false" outlineLevel="0" collapsed="false">
      <c r="A101" s="0" t="n">
        <v>2024</v>
      </c>
      <c r="B101" s="4" t="n">
        <v>45383</v>
      </c>
      <c r="C101" s="4" t="n">
        <v>45657</v>
      </c>
      <c r="D101" s="5" t="s">
        <v>34</v>
      </c>
      <c r="E101" s="6" t="s">
        <v>161</v>
      </c>
      <c r="F101" s="0" t="n">
        <v>31642291</v>
      </c>
      <c r="G101" s="0" t="s">
        <v>162</v>
      </c>
      <c r="H101" s="4" t="n">
        <v>45474</v>
      </c>
    </row>
    <row r="102" customFormat="false" ht="14.4" hidden="false" customHeight="false" outlineLevel="0" collapsed="false">
      <c r="A102" s="0" t="n">
        <v>2024</v>
      </c>
      <c r="B102" s="4" t="n">
        <v>45383</v>
      </c>
      <c r="C102" s="4" t="n">
        <v>45473</v>
      </c>
      <c r="D102" s="5" t="s">
        <v>138</v>
      </c>
      <c r="E102" s="6" t="s">
        <v>163</v>
      </c>
      <c r="F102" s="0" t="n">
        <v>31441311</v>
      </c>
      <c r="G102" s="0" t="s">
        <v>164</v>
      </c>
      <c r="H102" s="4" t="n">
        <v>45474</v>
      </c>
      <c r="I102" s="0" t="s">
        <v>165</v>
      </c>
    </row>
    <row r="103" customFormat="false" ht="14.4" hidden="false" customHeight="false" outlineLevel="0" collapsed="false">
      <c r="A103" s="0" t="n">
        <v>2024</v>
      </c>
      <c r="B103" s="4" t="n">
        <v>45383</v>
      </c>
      <c r="C103" s="4" t="n">
        <v>45473</v>
      </c>
      <c r="D103" s="5" t="s">
        <v>46</v>
      </c>
      <c r="E103" s="6" t="s">
        <v>56</v>
      </c>
      <c r="F103" s="0" t="n">
        <v>31441309</v>
      </c>
      <c r="G103" s="0" t="s">
        <v>164</v>
      </c>
      <c r="H103" s="4" t="n">
        <v>45474</v>
      </c>
      <c r="I103" s="0" t="s">
        <v>58</v>
      </c>
    </row>
    <row r="104" customFormat="false" ht="14.4" hidden="false" customHeight="false" outlineLevel="0" collapsed="false">
      <c r="A104" s="0" t="n">
        <v>2024</v>
      </c>
      <c r="B104" s="4" t="n">
        <v>45383</v>
      </c>
      <c r="C104" s="4" t="n">
        <v>45473</v>
      </c>
      <c r="D104" s="5" t="s">
        <v>70</v>
      </c>
      <c r="E104" s="6" t="s">
        <v>166</v>
      </c>
      <c r="F104" s="0" t="n">
        <v>31441310</v>
      </c>
      <c r="G104" s="0" t="s">
        <v>164</v>
      </c>
      <c r="H104" s="4" t="n">
        <v>45474</v>
      </c>
      <c r="I104" s="0" t="s">
        <v>167</v>
      </c>
    </row>
    <row r="105" customFormat="false" ht="14.4" hidden="false" customHeight="false" outlineLevel="0" collapsed="false">
      <c r="A105" s="0" t="n">
        <v>2024</v>
      </c>
      <c r="B105" s="4" t="n">
        <v>45566</v>
      </c>
      <c r="C105" s="4" t="n">
        <v>45657</v>
      </c>
      <c r="D105" s="5" t="s">
        <v>46</v>
      </c>
      <c r="E105" s="6" t="s">
        <v>144</v>
      </c>
      <c r="F105" s="0" t="n">
        <v>34189974</v>
      </c>
      <c r="G105" s="0" t="s">
        <v>88</v>
      </c>
      <c r="H105" s="4" t="n">
        <v>45659</v>
      </c>
    </row>
    <row r="106" customFormat="false" ht="14.4" hidden="false" customHeight="false" outlineLevel="0" collapsed="false">
      <c r="A106" s="0" t="n">
        <v>2024</v>
      </c>
      <c r="B106" s="4" t="n">
        <v>45566</v>
      </c>
      <c r="C106" s="4" t="n">
        <v>45657</v>
      </c>
      <c r="D106" s="5" t="s">
        <v>34</v>
      </c>
      <c r="E106" s="6" t="s">
        <v>87</v>
      </c>
      <c r="F106" s="0" t="n">
        <v>34189972</v>
      </c>
      <c r="G106" s="0" t="s">
        <v>88</v>
      </c>
      <c r="H106" s="4" t="n">
        <v>45659</v>
      </c>
    </row>
    <row r="107" customFormat="false" ht="14.4" hidden="false" customHeight="false" outlineLevel="0" collapsed="false">
      <c r="A107" s="0" t="n">
        <v>2024</v>
      </c>
      <c r="B107" s="4" t="n">
        <v>45566</v>
      </c>
      <c r="C107" s="4" t="n">
        <v>45657</v>
      </c>
      <c r="D107" s="5" t="s">
        <v>39</v>
      </c>
      <c r="E107" s="6" t="s">
        <v>114</v>
      </c>
      <c r="F107" s="0" t="n">
        <v>33989501</v>
      </c>
      <c r="G107" s="0" t="s">
        <v>69</v>
      </c>
      <c r="H107" s="4" t="n">
        <v>45657</v>
      </c>
    </row>
    <row r="108" customFormat="false" ht="14.4" hidden="false" customHeight="false" outlineLevel="0" collapsed="false">
      <c r="A108" s="0" t="n">
        <v>2024</v>
      </c>
      <c r="B108" s="4" t="n">
        <v>45566</v>
      </c>
      <c r="C108" s="4" t="n">
        <v>45657</v>
      </c>
      <c r="D108" s="5" t="s">
        <v>39</v>
      </c>
      <c r="E108" s="6" t="s">
        <v>168</v>
      </c>
      <c r="F108" s="0" t="n">
        <v>34151460</v>
      </c>
      <c r="G108" s="0" t="s">
        <v>169</v>
      </c>
      <c r="H108" s="4" t="n">
        <v>45657</v>
      </c>
    </row>
    <row r="109" customFormat="false" ht="14.4" hidden="false" customHeight="false" outlineLevel="0" collapsed="false">
      <c r="A109" s="0" t="n">
        <v>2024</v>
      </c>
      <c r="B109" s="4" t="n">
        <v>45566</v>
      </c>
      <c r="C109" s="4" t="n">
        <v>45657</v>
      </c>
      <c r="D109" s="5" t="s">
        <v>34</v>
      </c>
      <c r="E109" s="6" t="s">
        <v>170</v>
      </c>
      <c r="F109" s="0" t="n">
        <v>34151458</v>
      </c>
      <c r="G109" s="0" t="s">
        <v>169</v>
      </c>
      <c r="H109" s="4" t="n">
        <v>45657</v>
      </c>
    </row>
    <row r="110" customFormat="false" ht="14.4" hidden="false" customHeight="false" outlineLevel="0" collapsed="false">
      <c r="A110" s="0" t="n">
        <v>2024</v>
      </c>
      <c r="B110" s="4" t="n">
        <v>45566</v>
      </c>
      <c r="C110" s="4" t="n">
        <v>45657</v>
      </c>
      <c r="D110" s="5" t="s">
        <v>46</v>
      </c>
      <c r="E110" s="6" t="s">
        <v>68</v>
      </c>
      <c r="F110" s="0" t="n">
        <v>33989500</v>
      </c>
      <c r="G110" s="0" t="s">
        <v>69</v>
      </c>
      <c r="H110" s="4" t="n">
        <v>45657</v>
      </c>
    </row>
    <row r="111" customFormat="false" ht="14.4" hidden="false" customHeight="false" outlineLevel="0" collapsed="false">
      <c r="A111" s="0" t="n">
        <v>2024</v>
      </c>
      <c r="B111" s="4" t="n">
        <v>45566</v>
      </c>
      <c r="C111" s="4" t="n">
        <v>45657</v>
      </c>
      <c r="D111" s="5" t="s">
        <v>46</v>
      </c>
      <c r="E111" s="6" t="s">
        <v>171</v>
      </c>
      <c r="F111" s="0" t="n">
        <v>34151459</v>
      </c>
      <c r="G111" s="0" t="s">
        <v>169</v>
      </c>
      <c r="H111" s="4" t="n">
        <v>45657</v>
      </c>
    </row>
    <row r="112" customFormat="false" ht="14.4" hidden="false" customHeight="false" outlineLevel="0" collapsed="false">
      <c r="A112" s="0" t="n">
        <v>2024</v>
      </c>
      <c r="B112" s="4" t="n">
        <v>45566</v>
      </c>
      <c r="C112" s="4" t="n">
        <v>45657</v>
      </c>
      <c r="D112" s="5" t="s">
        <v>39</v>
      </c>
      <c r="E112" s="6" t="s">
        <v>172</v>
      </c>
      <c r="F112" s="0" t="n">
        <v>34189973</v>
      </c>
      <c r="G112" s="0" t="s">
        <v>88</v>
      </c>
      <c r="H112" s="4" t="n">
        <v>45659</v>
      </c>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autoFilter ref="A7:I112"/>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10" r:id="rId1" display="https://portal.queretaro.gob.mx/ShowAs.aspx?Nombre=911766871_JURIDICO_AT_Y_AC.pdf&amp;Ruta=Uploads/Formato_Art66FLXIV/911766871_JURIDICO_AT_Y_AC.pdf"/>
    <hyperlink ref="E11" r:id="rId2" display="https://portal.queretaro.gob.mx/generaImagen.aspx?ServerUploads=&amp;p=/Formato_Art66FLXIV/1357722428_PADA_2024_SF.pdf"/>
    <hyperlink ref="E14" r:id="rId3" display="https://portal.queretaro.gob.mx/ShowAs.aspx?Nombre=474617657_FXLIV_III-CATALOGO-DISPOSICION-DOCUMENTAL-2021.pdf&amp;Ruta=Uploads/Formato_Art66FLXIV/474617657_FXLIV_III-CATALOGO-DISPOSICION-DOCUMENTAL-2021.pdf"/>
    <hyperlink ref="E16" r:id="rId4" display="https://portal.queretaro.gob.mx/ShowAs.aspx?Nombre=1668867813_XLIV_III-GUIA-SIMPLE-DE-ARCHIVOS.pdf&amp;Ruta=Uploads/Formato_Art66FLXIV/1668867813_XLIV_III-GUIA-SIMPLE-DE-ARCHIVOS.pdf"/>
    <hyperlink ref="E18" r:id="rId5" display="https://portal.queretaro.gob.mx/generaImagen.aspx?ServerUploads=&amp;p=/Formato_Art66FLXIV/1263402179_CADIDO_2022-ARCHIVO.pdf"/>
    <hyperlink ref="E19" r:id="rId6" display="https://portal.queretaro.gob.mx/ShowAs.aspx?Nombre=CGCA-2024.pdf&amp;Ruta=Uploads\Formato_Art66FLXIV\CGCA-2024.pdf"/>
    <hyperlink ref="E21" r:id="rId7" display="http://www2.queretaro.gob.mx/disco2/contraloria/pdf/01_2022_SECON-CGCA-2020.pdf"/>
    <hyperlink ref="E22" r:id="rId8" display="https://portal.queretaro.gob.mx/ShowAs.aspx?Nombre=842398535_CADIDO_2023.pdf&amp;Ruta=Uploads/Formato_Art66FLXIV/842398535_CADIDO_2023.pdf"/>
    <hyperlink ref="E23" r:id="rId9" display="https://portal.queretaro.gob.mx/generaImagen.aspx?ServerUploads=&amp;p=/Formato_Art66FLXIV/1415673982_Cuadro_General_de_Clasificacion_Archivistica_SF.pdf"/>
    <hyperlink ref="E24" r:id="rId10" display="https://portal.queretaro.gob.mx/generaImagen.aspx?ServerUploads=&amp;p=/Formato_Art66FLXIV/322667920_Guia_Simple_de_Archivo_SF.pdf"/>
    <hyperlink ref="E25" r:id="rId11" display="https://portal.queretaro.gob.mx/ShowAs.aspx?Nombre=1019551790_CADIDO_PORTAL.pdf&amp;Ruta=Uploads/Formato_Art66FLXIV/1019551790_CADIDO_PORTAL.pdf"/>
    <hyperlink ref="E26" r:id="rId12" display="https://portal.queretaro.gob.mx/generaImagen.aspx?ServerUploads=&amp;p=/Formato_Art66FLXIV/1415673982_Cuadro_General_de_Clasificacion_Archivistica_SF.pdf"/>
    <hyperlink ref="E27" r:id="rId13" display="http://www2.queretaro.gob.mx/disco2/contraloria/pdf/07_2024_SECON-Dictamenes%20-actas%20-baja%20documental_2022-2024-oct.pdf"/>
    <hyperlink ref="E28" r:id="rId14" display="https://portal.queretaro.gob.mx/ShowAs.aspx?Nombre=1267477303_ADMINISTRATIVO_AT_Y_AC.pdf&amp;Ruta=Uploads/Formato_Art66FLXIV/1267477303_ADMINISTRATIVO_AT_Y_AC.pdf"/>
    <hyperlink ref="E29" r:id="rId15" display="https://portal.queretaro.gob.mx/ShowAs.aspx?Nombre=454140934_RECURSOS_HUMANOS_AT_Y_AC.pdf&amp;Ruta=Uploads/Formato_Art66FLXIV/454140934_RECURSOS_HUMANOS_AT_Y_AC.pdf"/>
    <hyperlink ref="E31" r:id="rId16" display="https://portal.queretaro.gob.mx/ShowAs.aspx?Nombre=744099851_Cuadro_General_de_Clasificacion_Archivistica.pdf&amp;Ruta=Uploads/Formato_Art66FLXIV/744099851_Cuadro_General_de_Clasificacion_Archivistica.pdf"/>
    <hyperlink ref="E33" r:id="rId17" display="http://www2.queretaro.gob.mx/disco2/contraloria/pdf/Programa-Anual-de-Desarrollo-Archivistico-SECON-2023.pdf"/>
    <hyperlink ref="E34" r:id="rId18" display="http://www2.queretaro.gob.mx/disco2/contraloria/pdf/06_2022_SECON%20Informe-actividades%202022_Ene2023.pdf"/>
    <hyperlink ref="E35" r:id="rId19" display="https://portal.queretaro.gob.mx/ShowAs.aspx?Nombre=2090879105_OIC_AT_Y_AC.pdf&amp;Ruta=Uploads/Formato_Art66FLXIV/2090879105_OIC_AT_Y_AC.pdf"/>
    <hyperlink ref="E36" r:id="rId20" display="https://portal.queretaro.gob.mx/generaImagen.aspx?ServerUploads=&amp;p=/Formato_Art66FLXIV/1428207181_Informe_Anual_de_Cumplimiento_PADA_2023_SF.pdf"/>
    <hyperlink ref="E37" r:id="rId21" display="https://portal.queretaro.gob.mx/ShowAs.aspx?Nombre=913992282_Cuadro_de_Clasificacion_Archivistica.pdf&amp;Ruta=Uploads/Formato_Art66FLXIV/913992282_Cuadro_de_Clasificacion_Archivistica.pdf"/>
    <hyperlink ref="E39" r:id="rId22" display="https://portal.queretaro.gob.mx/ShowAs.aspx?Nombre=584239002_Art66FXLIV-C-1T-2024.pdf&amp;Ruta=Uploads/Formato_Art66FLXIV/584239002_Art66FXLIV-C-1T-2024.pdf"/>
    <hyperlink ref="E40" r:id="rId23" display="https://portal.queretaro.gob.mx/ShowAs.aspx?Nombre=580406120_ACTA_BAJA_DOCUMENTAL_SEDEA_ACTUALIZADO.pdf&amp;Ruta=Uploads/Formato_Art66FLXIV/580406120_ACTA_BAJA_DOCUMENTAL_SEDEA_ACTUALIZADO.pdf"/>
    <hyperlink ref="E41" r:id="rId24" display="https://portal.queretaro.gob.mx/ShowAs.aspx?Nombre=584239002_Art66FXLIV-C-1T-2024.pdf&amp;Ruta=Uploads/Formato_Art66FLXIV/584239002_Art66FXLIV-C-1T-2024.pdf"/>
    <hyperlink ref="E42" r:id="rId25" display="https://portal.queretaro.gob.mx/generaImagen.aspx?ServerUploads=&amp;p=/Formato_Art66FLXIV/322667920_Guia_Simple_de_Archivo_SF.pdf"/>
    <hyperlink ref="E43" r:id="rId26" display="https://portal.queretaro.gob.mx/ShowAs.aspx?Nombre=448366984_Guia_de_Archivo_SPPC.pdf&amp;Ruta=Uploads/Formato_Art66FLXIV/448366984_Guia_de_Archivo_SPPC.pdf"/>
    <hyperlink ref="E44" r:id="rId27" display="https://portal.queretaro.gob.mx/generaImagen.aspx?ServerUploads=&amp;p=/Formato_Art66FLXIV/416649101_PADA_2025.pdf"/>
    <hyperlink ref="E46" r:id="rId28" display="https://portal.queretaro.gob.mx/ShowAs.aspx?Nombre=430279754_CUADRO_GENERAL_DE_CLASIFICACION_ARCHIVISTICA.pdf&amp;Ruta=Uploads/Formato_Art66FLXIV/430279754_CUADRO_GENERAL_DE_CLASIFICACION_ARCHIVISTICA.pdf"/>
    <hyperlink ref="E48" r:id="rId29" display="https://portal.queretaro.gob.mx/ShowAs.aspx?Nombre=501698756_Informe_de_Cumplimiento_del_PADA_2023.pdf&amp;Ruta=Uploads/Formato_Art66FLXIV/501698756_Informe_de_Cumplimiento_del_PADA_2023.pdf"/>
    <hyperlink ref="E49" r:id="rId30" display="https://portal.queretaro.gob.mx/ShowAs.aspx?Nombre=65818539_CJYP_AT.pdf&amp;Ruta=Uploads/Formato_Art66FLXIV/65818539_CJYP_AT.pdf"/>
    <hyperlink ref="E50" r:id="rId31" display="https://portal.queretaro.gob.mx/ShowAs.aspx?Nombre=231205416_EVENTOS_AT_Y_AC.pdf&amp;Ruta=Uploads/Formato_Art66FLXIV/231205416_EVENTOS_AT_Y_AC.pdf"/>
    <hyperlink ref="E51" r:id="rId32" display="https://portal.queretaro.gob.mx/ShowAs.aspx?Nombre=397137901_CGCA_SEGOB_2024_JUN.pdf&amp;Ruta=Uploads/Formato_Art66FLXIV/397137901_CGCA_SEGOB_2024_JUN.pdf"/>
    <hyperlink ref="E52" r:id="rId33" display="https://portal.queretaro.gob.mx/ShowAs.aspx?Nombre=695870191_CGCA_FINAL_SEDESOQ_2209.xlsx&amp;Ruta=Uploads/Formato_Art66FLXIV/695870191_CGCA_FINAL_SEDESOQ_2209.xlsx"/>
    <hyperlink ref="E54" r:id="rId34" display="https://portal.queretaro.gob.mx/ShowAs.aspx?Nombre=1587093693_GUIA_ARCHIVO_PORTAL.pdf&amp;Ruta=Uploads/Formato_Art66FLXIV/1587093693_GUIA_ARCHIVO_PORTAL.pdf"/>
    <hyperlink ref="E55" r:id="rId35" display="https://portal.queretaro.gob.mx/ShowAs.aspx?Nombre=1672435173_CADIDO.pdf&amp;Ruta=Uploads/Formato_Art66FLXIV/1672435173_CADIDO.pdf"/>
    <hyperlink ref="E56" r:id="rId36" display="https://portal.queretaro.gob.mx/ShowAs.aspx?Nombre=806812316_1778922088_cadido_SEDEA.pdf&amp;Ruta=Uploads/Formato_Art66FLXIV/806812316_1778922088_cadido_SEDEA.pdf"/>
    <hyperlink ref="E57" r:id="rId37" display="https://portal.queretaro.gob.mx/ShowAs.aspx?Nombre=243319372_Plan_Anual_Desarrollo_Archivistico_2024.pdf&amp;Ruta=Uploads/Formato_Art66FLXIV/243319372_Plan_Anual_Desarrollo_Archivistico_2024.pdf"/>
    <hyperlink ref="E59" r:id="rId38" display="http://www2.queretaro.gob.mx/disco2/contraloria/pdf/PADA-2024_31mar2024.pdf"/>
    <hyperlink ref="E60" r:id="rId39" display="http://www2.queretaro.gob.mx/disco2/contraloria/pdf/07_2024_SECON-Dictamenes%20-actas%20-baja%20documental_2022-2024-oct.pdf"/>
    <hyperlink ref="E61" r:id="rId40" display="http://www2.queretaro.gob.mx/disco2/contraloria/pdf/03_GAD-SECON_AC-AT-AH_C23.pdf"/>
    <hyperlink ref="E62" r:id="rId41" display="https://portal.queretaro.gob.mx/ShowAs.aspx?Nombre=1878644655_CUGECAA_2023.pdf&amp;Ruta=Uploads/Formato_Art66FLXIV/1878644655_CUGECAA_2023.pdf"/>
    <hyperlink ref="E63" r:id="rId42" display="https://portal.queretaro.gob.mx/ShowAs.aspx?Nombre=893726995_CONTROL_PATRIMONIAL_AT_Y_AC.pdf&amp;Ruta=Uploads/Formato_Art66FLXIV/893726995_CONTROL_PATRIMONIAL_AT_Y_AC.pdf"/>
    <hyperlink ref="E64" r:id="rId43" display="https://portal.queretaro.gob.mx/ShowAs.aspx?Nombre=174163324_TRANSPORTES_Y_RADIOCOMUNICACION_AT_Y_AC.pdf&amp;Ruta=Uploads/Formato_Art66FLXIV/174163324_TRANSPORTES_Y_RADIOCOMUNICACION_AT_Y_AC.pdf"/>
    <hyperlink ref="E65" r:id="rId44" display="https://portal.queretaro.gob.mx/ShowAs.aspx?Nombre=1533276010_PADA_2023.pdf&amp;Ruta=Uploads/Formato_Art66FLXIV/1533276010_PADA_2023.pdf"/>
    <hyperlink ref="E67" r:id="rId45" display="https://portal.queretaro.gob.mx/generaImagen.aspx?ServerUploads=&amp;p=/Formato_Art66FLXIV/1952785222_Catalogo_de_Disposicion_Documental_SF.pdf"/>
    <hyperlink ref="E68" r:id="rId46" display="https://portal.queretaro.gob.mx/ShowAs.aspx?Nombre=735683402_Catalogo_de_Disposicion_Documental_SPPC.pdf&amp;Ruta=Uploads/Formato_Art66FLXIV/735683402_Catalogo_de_Disposicion_Documental_SPPC.pdf"/>
    <hyperlink ref="E69" r:id="rId47" display="https://portal.queretaro.gob.mx/ShowAs.aspx?Nombre=448366984_Guia_de_Archivo_SPPC.pdf&amp;Ruta=Uploads/Formato_Art66FLXIV/448366984_Guia_de_Archivo_SPPC.pdf"/>
    <hyperlink ref="E70" r:id="rId48" display="https://portal.queretaro.gob.mx/ShowAs.aspx?Nombre=1668867813_XLIV_III-GUIA-SIMPLE-DE-ARCHIVOS.pdf&amp;Ruta=Uploads/Formato_Art66FLXIV/1668867813_XLIV_III-GUIA-SIMPLE-DE-ARCHIVOS.pdf"/>
    <hyperlink ref="E71" r:id="rId49" display="https://portal.queretaro.gob.mx/ShowAs.aspx?Nombre=159862662_1528959153_cuadro_general_clasificacion_archivistica_SEDEA.pdf&amp;Ruta=Uploads/Formato_Art66FLXIV/159862662_1528959153_cuadro_general_clasificacion_archivistica_SEDEA.pdf"/>
    <hyperlink ref="E72" r:id="rId50" display="https://portal.queretaro.gob.mx/ShowAs.aspx?Nombre=1054030267_GUIA_DE_ARCHIVO_SEDEA_ACTUALIZADA.pdf&amp;Ruta=Uploads/Formato_Art66FLXIV/1054030267_GUIA_DE_ARCHIVO_SEDEA_ACTUALIZADA.pdf"/>
    <hyperlink ref="E73" r:id="rId51" display="https://portal.queretaro.gob.mx/ShowAs.aspx?Nombre=1913865727_DICTAMEN_BAJA_DOCUMENTAL_SEDEA_ACTUALIZADO.pdf&amp;Ruta=Uploads/Formato_Art66FLXIV/1913865727_DICTAMEN_BAJA_DOCUMENTAL_SEDEA_ACTUALIZADO.pdf"/>
    <hyperlink ref="E74" r:id="rId52" display="https://portal.queretaro.gob.mx/ShowAs.aspx?Nombre=1672435173_CADIDO.pdf&amp;Ruta=Uploads/Formato_Art66FLXIV/1672435173_CADIDO.pdf"/>
    <hyperlink ref="E75" r:id="rId53" display="https://portal.queretaro.gob.mx/ShowAs.aspx?Nombre=1088228839_Cuadro_General_de_Clasificacion__Archivistica_Cenadac.pdf&amp;Ruta=Uploads/Formato_Art66FLXIV/1088228839_Cuadro_General_de_Clasificacion__Archivistica_Cenadac.pdf"/>
    <hyperlink ref="E76" r:id="rId54" display="http://www2.queretaro.gob.mx/disco2/contraloria/pdf/07_2024_SECON-Dictamenes%20-actas%20-baja%20documental_2022-2024-oct.pdf"/>
    <hyperlink ref="E77" r:id="rId55" display="http://www2.queretaro.gob.mx/disco2/contraloria/pdf/03-GAD-SECON-2022.pdf"/>
    <hyperlink ref="E78" r:id="rId56" display="https://portal.queretaro.gob.mx/ShowAs.aspx?Nombre=1482905900_ADQUISICIONES_AT_Y_AC.pdf&amp;Ruta=Uploads/Formato_Art66FLXIV/1482905900_ADQUISICIONES_AT_Y_AC.pdf"/>
    <hyperlink ref="E79" r:id="rId57" display="https://portal.queretaro.gob.mx/ShowAs.aspx?Nombre=1860566207_guia_de_archivo.pdf&amp;Ruta=Uploads/Formato_Art66FLXIV/1860566207_guia_de_archivo.pdf"/>
    <hyperlink ref="E80" r:id="rId58" display="https://portal.queretaro.gob.mx/ShowAs.aspx?Nombre=473077533_CADIDO.pdf&amp;Ruta=Uploads/Formato_Art66FLXIV/473077533_CADIDO.pdf"/>
    <hyperlink ref="E81" r:id="rId59" display="https://portal.queretaro.gob.mx/ShowAs.aspx?Nombre=920740278_GUIA_DE_ARCHIVO_DOCUMENTAL_SGOB_28JUN2024.pdf&amp;Ruta=Uploads/Formato_Art66FLXIV/920740278_GUIA_DE_ARCHIVO_DOCUMENTAL_SGOB_28JUN2024.pdf"/>
    <hyperlink ref="E82" r:id="rId60" display="https://portal.queretaro.gob.mx/ShowAs.aspx?Nombre=1188179194_PADA_FIRMADO_2024.pdf&amp;Ruta=Uploads/Formato_Art66FLXIV/1188179194_PADA_FIRMADO_2024.pdf"/>
    <hyperlink ref="E85" r:id="rId61" display="https://portal.queretaro.gob.mx/ShowAs.aspx?Nombre=430279754_CUADRO_GENERAL_DE_CLASIFICACION_ARCHIVISTICA.pdf&amp;Ruta=Uploads/Formato_Art66FLXIV/430279754_CUADRO_GENERAL_DE_CLASIFICACION_ARCHIVISTICA.pdf"/>
    <hyperlink ref="E86" r:id="rId62" display="https://portal.queretaro.gob.mx/ShowAs.aspx?Nombre=474617657_FXLIV_III-CATALOGO-DISPOSICION-DOCUMENTAL-2021.pdf&amp;Ruta=Uploads/Formato_Art66FLXIV/474617657_FXLIV_III-CATALOGO-DISPOSICION-DOCUMENTAL-2021.pdf"/>
    <hyperlink ref="E87" r:id="rId63" display="https://portal.queretaro.gob.mx/ShowAs.aspx?Nombre=735683402_Catalogo_de_Disposicion_Documental_SPPC.pdf&amp;Ruta=Uploads/Formato_Art66FLXIV/735683402_Catalogo_de_Disposicion_Documental_SPPC.pdf"/>
    <hyperlink ref="E89" r:id="rId64" display="http://www2.queretaro.gob.mx/disco2/contraloria/pdf/02_2022_SECON-CADIDO-2020.pdf"/>
    <hyperlink ref="E90" r:id="rId65" display="http://www2.queretaro.gob.mx/disco2/contraloria/pdf/06_2023_Informe%20PADA%202023_SECON_31ene2024.pdf"/>
    <hyperlink ref="E91" r:id="rId66" display="https://portal.queretaro.gob.mx/ShowAs.aspx?Nombre=1684659180_ORGANIZACION_AT_Y_AC.pdf&amp;Ruta=Uploads/Formato_Art66FLXIV/1684659180_ORGANIZACION_AT_Y_AC.pdf"/>
    <hyperlink ref="E94" r:id="rId67" display="https://portal.queretaro.gob.mx/ShowAs.aspx?Nombre=193010478_PADA_SEDEA_2024.pdf&amp;Ruta=Uploads/Formato_Art66FLXIV/193010478_PADA_SEDEA_2024.pdf"/>
    <hyperlink ref="E95" r:id="rId68" display="https://portal.queretaro.gob.mx/ShowAs.aspx?Nombre=728992292_EVALUACION_PADA_2024_DE_LA_SEDEA.pdf&amp;Ruta=Uploads/Formato_Art66FLXIV/728992292_EVALUACION_PADA_2024_DE_LA_SEDEA.pdf"/>
    <hyperlink ref="E96" r:id="rId69" display="https://portal.queretaro.gob.mx/generaImagen.aspx?ServerUploads=&amp;p=/Formato_Art66FLXIV/1952785222_Catalogo_de_Disposicion_Documental_SF.pdf"/>
    <hyperlink ref="E97" r:id="rId70" display="https://portal.queretaro.gob.mx/generaImagen.aspx?ServerUploads=&amp;p=/Formato_Art66FLXIV/1357722428_PADA_2024_SF.pdf"/>
    <hyperlink ref="E98" r:id="rId71" display="https://portal.queretaro.gob.mx/generaImagen.aspx?ServerUploads=&amp;p=/Formato_Art66FLXIV/1428207181_Informe_Anual_de_Cumplimiento_PADA_2023_SF.pdf"/>
    <hyperlink ref="E99" r:id="rId72" display="https://portal.queretaro.gob.mx/ShowAs.aspx?Nombre=744099851_Cuadro_General_de_Clasificacion_Archivistica.pdf&amp;Ruta=Uploads/Formato_Art66FLXIV/744099851_Cuadro_General_de_Clasificacion_Archivistica.pdf"/>
    <hyperlink ref="E100" r:id="rId73" display="https://portal.queretaro.gob.mx/generaImagen.aspx?ServerUploads=&amp;p=/Formato_Art66FLXIV/2133001661_PADA_INFORME_2024.pdf"/>
    <hyperlink ref="E101" r:id="rId74" display="https://portal.queretaro.gob.mx/ShowAs.aspx?Nombre=295257516_CUADRO_GENERAL_DE_INFORMACION_CLASIFICACION_ARCHIVISTICA.xlsx&amp;Ruta=Uploads/Formato_Art66FLXIV/295257516_CUADRO_GENERAL_DE_INFORMACION_CLASIFICACION_ARCHIVISTICA.xlsx"/>
    <hyperlink ref="E102" r:id="rId75" display="https://portal.queretaro.gob.mx/generaImagen.aspx?ServerUploads=&amp;p=/Formato_Art66FLXIV/896820100_ACTA_DE_ACUERDOS.pdf"/>
    <hyperlink ref="E103" r:id="rId76" display="https://portal.queretaro.gob.mx/generaImagen.aspx?ServerUploads=&amp;p=/Formato_Art66FLXIV/1263402179_CADIDO_2022-ARCHIVO.pdf"/>
    <hyperlink ref="E104" r:id="rId77" display="https://portal.queretaro.gob.mx/generaImagen.aspx?ServerUploads=&amp;p=/Formato_Art66FLXIV/1277090249_FICHA_DE_PREVALORACION.pdf"/>
    <hyperlink ref="E105" r:id="rId78" display="https://portal.queretaro.gob.mx/ShowAs.aspx?Nombre=473077533_CADIDO.pdf&amp;Ruta=Uploads/Formato_Art66FLXIV/473077533_CADIDO.pdf"/>
    <hyperlink ref="E106" r:id="rId79" display="https://portal.queretaro.gob.mx/ShowAs.aspx?Nombre=913992282_Cuadro_de_Clasificacion_Archivistica.pdf&amp;Ruta=Uploads/Formato_Art66FLXIV/913992282_Cuadro_de_Clasificacion_Archivistica.pdf"/>
    <hyperlink ref="E107" r:id="rId80" display="https://portal.queretaro.gob.mx/ShowAs.aspx?Nombre=1587093693_GUIA_ARCHIVO_PORTAL.pdf&amp;Ruta=Uploads/Formato_Art66FLXIV/1587093693_GUIA_ARCHIVO_PORTAL.pdf"/>
    <hyperlink ref="E108" r:id="rId81" display="https://cemer.queretaro.gob.mx/cemer/formatos/Guia%20de%20archivos%20documental%20CMER.pdf"/>
    <hyperlink ref="E109" r:id="rId82" display="https://cemer.queretaro.gob.mx/cemer/formatos/CuadroGeneraldeClasificacionArchivistica.pdf"/>
    <hyperlink ref="E110" r:id="rId83" display="https://portal.queretaro.gob.mx/ShowAs.aspx?Nombre=1019551790_CADIDO_PORTAL.pdf&amp;Ruta=Uploads/Formato_Art66FLXIV/1019551790_CADIDO_PORTAL.pdf"/>
    <hyperlink ref="E111" r:id="rId84" display="https://cemer.queretaro.gob.mx/cemer/formatos/CADIDO%20CMER.pdf"/>
    <hyperlink ref="E112" r:id="rId85" display="https://portal.queretaro.gob.mx/ShowAs.aspx?Nombre=2126256670_Guia_de_Archivo_de_Concentracion_y_Tramite_2024_ultimo_trimestre.pdf&amp;Ruta=Uploads/Formato_Art66FLXIV/2126256670_Guia_de_Archivo_de_Concentracion_y_Tramite_2024_ultimo_trimestr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v>
      </c>
    </row>
    <row r="2" customFormat="false" ht="14.4" hidden="false" customHeight="false" outlineLevel="0" collapsed="false">
      <c r="A2" s="0" t="s">
        <v>46</v>
      </c>
    </row>
    <row r="3" customFormat="false" ht="14.4" hidden="false" customHeight="false" outlineLevel="0" collapsed="false">
      <c r="A3" s="0" t="s">
        <v>39</v>
      </c>
    </row>
    <row r="4" customFormat="false" ht="14.4" hidden="false" customHeight="false" outlineLevel="0" collapsed="false">
      <c r="A4" s="0" t="s">
        <v>43</v>
      </c>
    </row>
    <row r="5" customFormat="false" ht="14.4" hidden="false" customHeight="false" outlineLevel="0" collapsed="false">
      <c r="A5" s="0" t="s">
        <v>82</v>
      </c>
    </row>
    <row r="6" customFormat="false" ht="14.4" hidden="false" customHeight="false" outlineLevel="0" collapsed="false">
      <c r="A6" s="0" t="s">
        <v>70</v>
      </c>
    </row>
    <row r="7" customFormat="false" ht="14.4" hidden="false" customHeight="false" outlineLevel="0" collapsed="false">
      <c r="A7" s="0" t="s">
        <v>92</v>
      </c>
    </row>
    <row r="8" customFormat="false" ht="14.4" hidden="false" customHeight="false" outlineLevel="0" collapsed="false">
      <c r="A8" s="0" t="s">
        <v>138</v>
      </c>
    </row>
    <row r="9" customFormat="false" ht="14.4" hidden="false" customHeight="false" outlineLevel="0" collapsed="false">
      <c r="A9"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33.55"/>
    <col collapsed="false" customWidth="true" hidden="false" outlineLevel="0" max="6" min="6" style="0" width="69.99"/>
    <col collapsed="false" customWidth="true" hidden="false" outlineLevel="0" max="7" min="7" style="0" width="26.1"/>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173</v>
      </c>
      <c r="C2" s="0" t="s">
        <v>174</v>
      </c>
      <c r="D2" s="0" t="s">
        <v>175</v>
      </c>
      <c r="E2" s="0" t="s">
        <v>176</v>
      </c>
      <c r="F2" s="0" t="s">
        <v>177</v>
      </c>
      <c r="G2" s="0" t="s">
        <v>178</v>
      </c>
    </row>
    <row r="3" customFormat="false" ht="14.4" hidden="false" customHeight="false" outlineLevel="0" collapsed="false">
      <c r="A3" s="7" t="s">
        <v>179</v>
      </c>
      <c r="B3" s="7" t="s">
        <v>180</v>
      </c>
      <c r="C3" s="7" t="s">
        <v>181</v>
      </c>
      <c r="D3" s="7" t="s">
        <v>182</v>
      </c>
      <c r="E3" s="7" t="s">
        <v>183</v>
      </c>
      <c r="F3" s="7" t="s">
        <v>184</v>
      </c>
      <c r="G3" s="7" t="s">
        <v>185</v>
      </c>
    </row>
    <row r="4" customFormat="false" ht="14.4" hidden="false" customHeight="false" outlineLevel="0" collapsed="false">
      <c r="A4" s="0" t="n">
        <v>29625419</v>
      </c>
      <c r="B4" s="0" t="s">
        <v>186</v>
      </c>
      <c r="C4" s="0" t="s">
        <v>187</v>
      </c>
      <c r="D4" s="0" t="s">
        <v>188</v>
      </c>
      <c r="E4" s="5" t="s">
        <v>189</v>
      </c>
      <c r="F4" s="0" t="s">
        <v>190</v>
      </c>
      <c r="G4" s="0" t="s">
        <v>191</v>
      </c>
    </row>
    <row r="5" customFormat="false" ht="14.4" hidden="false" customHeight="false" outlineLevel="0" collapsed="false">
      <c r="A5" s="0" t="n">
        <v>29625419</v>
      </c>
      <c r="B5" s="0" t="s">
        <v>192</v>
      </c>
      <c r="C5" s="0" t="s">
        <v>193</v>
      </c>
      <c r="D5" s="0" t="s">
        <v>194</v>
      </c>
      <c r="E5" s="5" t="s">
        <v>189</v>
      </c>
      <c r="F5" s="0" t="s">
        <v>195</v>
      </c>
      <c r="G5" s="0" t="s">
        <v>196</v>
      </c>
    </row>
    <row r="6" customFormat="false" ht="14.4" hidden="false" customHeight="false" outlineLevel="0" collapsed="false">
      <c r="A6" s="0" t="n">
        <v>29625419</v>
      </c>
      <c r="B6" s="0" t="s">
        <v>197</v>
      </c>
      <c r="C6" s="0" t="s">
        <v>198</v>
      </c>
      <c r="D6" s="0" t="s">
        <v>199</v>
      </c>
      <c r="E6" s="5" t="s">
        <v>200</v>
      </c>
      <c r="F6" s="0" t="s">
        <v>201</v>
      </c>
      <c r="G6" s="0" t="s">
        <v>191</v>
      </c>
    </row>
    <row r="7" customFormat="false" ht="14.4" hidden="false" customHeight="false" outlineLevel="0" collapsed="false">
      <c r="A7" s="0" t="n">
        <v>29625419</v>
      </c>
      <c r="B7" s="0" t="s">
        <v>202</v>
      </c>
      <c r="C7" s="0" t="s">
        <v>203</v>
      </c>
      <c r="D7" s="0" t="s">
        <v>204</v>
      </c>
      <c r="E7" s="5" t="s">
        <v>200</v>
      </c>
      <c r="F7" s="0" t="s">
        <v>205</v>
      </c>
      <c r="G7" s="0" t="s">
        <v>191</v>
      </c>
    </row>
    <row r="8" customFormat="false" ht="14.4" hidden="false" customHeight="false" outlineLevel="0" collapsed="false">
      <c r="A8" s="0" t="n">
        <v>29625419</v>
      </c>
      <c r="B8" s="0" t="s">
        <v>206</v>
      </c>
      <c r="C8" s="0" t="s">
        <v>207</v>
      </c>
      <c r="D8" s="0" t="s">
        <v>208</v>
      </c>
      <c r="E8" s="5" t="s">
        <v>189</v>
      </c>
      <c r="F8" s="0" t="s">
        <v>209</v>
      </c>
      <c r="G8" s="0" t="s">
        <v>191</v>
      </c>
    </row>
    <row r="9" customFormat="false" ht="14.4" hidden="false" customHeight="false" outlineLevel="0" collapsed="false">
      <c r="A9" s="0" t="n">
        <v>29625419</v>
      </c>
      <c r="B9" s="0" t="s">
        <v>210</v>
      </c>
      <c r="C9" s="0" t="s">
        <v>211</v>
      </c>
      <c r="D9" s="0" t="s">
        <v>212</v>
      </c>
      <c r="E9" s="5" t="s">
        <v>189</v>
      </c>
      <c r="F9" s="0" t="s">
        <v>213</v>
      </c>
      <c r="G9" s="0" t="s">
        <v>191</v>
      </c>
    </row>
    <row r="10" customFormat="false" ht="14.4" hidden="false" customHeight="false" outlineLevel="0" collapsed="false">
      <c r="A10" s="0" t="n">
        <v>29625420</v>
      </c>
      <c r="B10" s="0" t="s">
        <v>192</v>
      </c>
      <c r="C10" s="0" t="s">
        <v>193</v>
      </c>
      <c r="D10" s="0" t="s">
        <v>194</v>
      </c>
      <c r="E10" s="5" t="s">
        <v>189</v>
      </c>
      <c r="F10" s="0" t="s">
        <v>195</v>
      </c>
      <c r="G10" s="0" t="s">
        <v>196</v>
      </c>
    </row>
    <row r="11" customFormat="false" ht="14.4" hidden="false" customHeight="false" outlineLevel="0" collapsed="false">
      <c r="A11" s="0" t="n">
        <v>29625420</v>
      </c>
      <c r="B11" s="0" t="s">
        <v>186</v>
      </c>
      <c r="C11" s="0" t="s">
        <v>187</v>
      </c>
      <c r="D11" s="0" t="s">
        <v>188</v>
      </c>
      <c r="E11" s="5" t="s">
        <v>189</v>
      </c>
      <c r="F11" s="0" t="s">
        <v>190</v>
      </c>
      <c r="G11" s="0" t="s">
        <v>191</v>
      </c>
    </row>
    <row r="12" customFormat="false" ht="14.4" hidden="false" customHeight="false" outlineLevel="0" collapsed="false">
      <c r="A12" s="0" t="n">
        <v>29625420</v>
      </c>
      <c r="B12" s="0" t="s">
        <v>197</v>
      </c>
      <c r="C12" s="0" t="s">
        <v>198</v>
      </c>
      <c r="D12" s="0" t="s">
        <v>199</v>
      </c>
      <c r="E12" s="5" t="s">
        <v>200</v>
      </c>
      <c r="F12" s="0" t="s">
        <v>201</v>
      </c>
      <c r="G12" s="0" t="s">
        <v>191</v>
      </c>
    </row>
    <row r="13" customFormat="false" ht="14.4" hidden="false" customHeight="false" outlineLevel="0" collapsed="false">
      <c r="A13" s="0" t="n">
        <v>29625420</v>
      </c>
      <c r="B13" s="0" t="s">
        <v>202</v>
      </c>
      <c r="C13" s="0" t="s">
        <v>203</v>
      </c>
      <c r="D13" s="0" t="s">
        <v>204</v>
      </c>
      <c r="E13" s="5" t="s">
        <v>200</v>
      </c>
      <c r="F13" s="0" t="s">
        <v>205</v>
      </c>
      <c r="G13" s="0" t="s">
        <v>191</v>
      </c>
    </row>
    <row r="14" customFormat="false" ht="14.4" hidden="false" customHeight="false" outlineLevel="0" collapsed="false">
      <c r="A14" s="0" t="n">
        <v>29625420</v>
      </c>
      <c r="B14" s="0" t="s">
        <v>206</v>
      </c>
      <c r="C14" s="0" t="s">
        <v>207</v>
      </c>
      <c r="D14" s="0" t="s">
        <v>208</v>
      </c>
      <c r="E14" s="5" t="s">
        <v>189</v>
      </c>
      <c r="F14" s="0" t="s">
        <v>209</v>
      </c>
      <c r="G14" s="0" t="s">
        <v>191</v>
      </c>
    </row>
    <row r="15" customFormat="false" ht="14.4" hidden="false" customHeight="false" outlineLevel="0" collapsed="false">
      <c r="A15" s="0" t="n">
        <v>29625420</v>
      </c>
      <c r="B15" s="0" t="s">
        <v>210</v>
      </c>
      <c r="C15" s="0" t="s">
        <v>211</v>
      </c>
      <c r="D15" s="0" t="s">
        <v>212</v>
      </c>
      <c r="E15" s="5" t="s">
        <v>189</v>
      </c>
      <c r="F15" s="0" t="s">
        <v>213</v>
      </c>
      <c r="G15" s="0" t="s">
        <v>191</v>
      </c>
    </row>
    <row r="16" customFormat="false" ht="14.4" hidden="false" customHeight="false" outlineLevel="0" collapsed="false">
      <c r="A16" s="0" t="n">
        <v>29625421</v>
      </c>
      <c r="B16" s="0" t="s">
        <v>192</v>
      </c>
      <c r="C16" s="0" t="s">
        <v>193</v>
      </c>
      <c r="D16" s="0" t="s">
        <v>194</v>
      </c>
      <c r="E16" s="5" t="s">
        <v>189</v>
      </c>
      <c r="F16" s="0" t="s">
        <v>195</v>
      </c>
      <c r="G16" s="0" t="s">
        <v>196</v>
      </c>
    </row>
    <row r="17" customFormat="false" ht="14.4" hidden="false" customHeight="false" outlineLevel="0" collapsed="false">
      <c r="A17" s="0" t="n">
        <v>29625421</v>
      </c>
      <c r="B17" s="0" t="s">
        <v>197</v>
      </c>
      <c r="C17" s="0" t="s">
        <v>198</v>
      </c>
      <c r="D17" s="0" t="s">
        <v>199</v>
      </c>
      <c r="E17" s="5" t="s">
        <v>200</v>
      </c>
      <c r="F17" s="0" t="s">
        <v>201</v>
      </c>
      <c r="G17" s="0" t="s">
        <v>191</v>
      </c>
    </row>
    <row r="18" customFormat="false" ht="14.4" hidden="false" customHeight="false" outlineLevel="0" collapsed="false">
      <c r="A18" s="0" t="n">
        <v>29625421</v>
      </c>
      <c r="B18" s="0" t="s">
        <v>202</v>
      </c>
      <c r="C18" s="0" t="s">
        <v>203</v>
      </c>
      <c r="D18" s="0" t="s">
        <v>204</v>
      </c>
      <c r="E18" s="5" t="s">
        <v>200</v>
      </c>
      <c r="F18" s="0" t="s">
        <v>205</v>
      </c>
      <c r="G18" s="0" t="s">
        <v>191</v>
      </c>
    </row>
    <row r="19" customFormat="false" ht="14.4" hidden="false" customHeight="false" outlineLevel="0" collapsed="false">
      <c r="A19" s="0" t="n">
        <v>29625421</v>
      </c>
      <c r="B19" s="0" t="s">
        <v>206</v>
      </c>
      <c r="C19" s="0" t="s">
        <v>207</v>
      </c>
      <c r="D19" s="0" t="s">
        <v>208</v>
      </c>
      <c r="E19" s="5" t="s">
        <v>189</v>
      </c>
      <c r="F19" s="0" t="s">
        <v>209</v>
      </c>
      <c r="G19" s="0" t="s">
        <v>191</v>
      </c>
    </row>
    <row r="20" customFormat="false" ht="14.4" hidden="false" customHeight="false" outlineLevel="0" collapsed="false">
      <c r="A20" s="0" t="n">
        <v>29625421</v>
      </c>
      <c r="B20" s="0" t="s">
        <v>186</v>
      </c>
      <c r="C20" s="0" t="s">
        <v>187</v>
      </c>
      <c r="D20" s="0" t="s">
        <v>188</v>
      </c>
      <c r="E20" s="5" t="s">
        <v>189</v>
      </c>
      <c r="F20" s="0" t="s">
        <v>190</v>
      </c>
      <c r="G20" s="0" t="s">
        <v>191</v>
      </c>
    </row>
    <row r="21" customFormat="false" ht="14.4" hidden="false" customHeight="false" outlineLevel="0" collapsed="false">
      <c r="A21" s="0" t="n">
        <v>29625421</v>
      </c>
      <c r="B21" s="0" t="s">
        <v>210</v>
      </c>
      <c r="C21" s="0" t="s">
        <v>211</v>
      </c>
      <c r="D21" s="0" t="s">
        <v>212</v>
      </c>
      <c r="E21" s="5" t="s">
        <v>189</v>
      </c>
      <c r="F21" s="0" t="s">
        <v>213</v>
      </c>
      <c r="G21" s="0" t="s">
        <v>191</v>
      </c>
    </row>
    <row r="22" customFormat="false" ht="14.4" hidden="false" customHeight="false" outlineLevel="0" collapsed="false">
      <c r="A22" s="0" t="n">
        <v>29718193</v>
      </c>
      <c r="B22" s="0" t="s">
        <v>214</v>
      </c>
      <c r="C22" s="0" t="s">
        <v>215</v>
      </c>
      <c r="D22" s="0" t="s">
        <v>216</v>
      </c>
      <c r="E22" s="5" t="s">
        <v>200</v>
      </c>
      <c r="F22" s="0" t="s">
        <v>217</v>
      </c>
      <c r="G22" s="0" t="s">
        <v>218</v>
      </c>
    </row>
    <row r="23" customFormat="false" ht="14.4" hidden="false" customHeight="false" outlineLevel="0" collapsed="false">
      <c r="A23" s="0" t="n">
        <v>29767241</v>
      </c>
      <c r="B23" s="0" t="s">
        <v>219</v>
      </c>
      <c r="C23" s="0" t="s">
        <v>220</v>
      </c>
      <c r="D23" s="0" t="s">
        <v>221</v>
      </c>
      <c r="E23" s="5" t="s">
        <v>200</v>
      </c>
      <c r="F23" s="0" t="s">
        <v>222</v>
      </c>
      <c r="G23" s="0" t="s">
        <v>223</v>
      </c>
    </row>
    <row r="24" customFormat="false" ht="14.4" hidden="false" customHeight="false" outlineLevel="0" collapsed="false">
      <c r="A24" s="0" t="n">
        <v>31283213</v>
      </c>
      <c r="B24" s="0" t="s">
        <v>224</v>
      </c>
      <c r="C24" s="0" t="s">
        <v>225</v>
      </c>
      <c r="D24" s="0" t="s">
        <v>226</v>
      </c>
      <c r="E24" s="5" t="s">
        <v>200</v>
      </c>
      <c r="F24" s="0" t="s">
        <v>227</v>
      </c>
      <c r="G24" s="0" t="s">
        <v>228</v>
      </c>
    </row>
    <row r="25" customFormat="false" ht="14.4" hidden="false" customHeight="false" outlineLevel="0" collapsed="false">
      <c r="A25" s="0" t="n">
        <v>31283214</v>
      </c>
      <c r="B25" s="0" t="s">
        <v>224</v>
      </c>
      <c r="C25" s="0" t="s">
        <v>225</v>
      </c>
      <c r="D25" s="0" t="s">
        <v>226</v>
      </c>
      <c r="E25" s="5" t="s">
        <v>200</v>
      </c>
      <c r="F25" s="0" t="s">
        <v>227</v>
      </c>
      <c r="G25" s="0" t="s">
        <v>228</v>
      </c>
    </row>
    <row r="26" customFormat="false" ht="14.4" hidden="false" customHeight="false" outlineLevel="0" collapsed="false">
      <c r="A26" s="0" t="n">
        <v>31283215</v>
      </c>
      <c r="B26" s="0" t="s">
        <v>224</v>
      </c>
      <c r="C26" s="0" t="s">
        <v>225</v>
      </c>
      <c r="D26" s="0" t="s">
        <v>226</v>
      </c>
      <c r="E26" s="5" t="s">
        <v>200</v>
      </c>
      <c r="F26" s="0" t="s">
        <v>227</v>
      </c>
      <c r="G26" s="0" t="s">
        <v>228</v>
      </c>
    </row>
    <row r="27" customFormat="false" ht="14.4" hidden="false" customHeight="false" outlineLevel="0" collapsed="false">
      <c r="A27" s="0" t="n">
        <v>31283239</v>
      </c>
      <c r="B27" s="0" t="s">
        <v>229</v>
      </c>
      <c r="C27" s="0" t="s">
        <v>230</v>
      </c>
      <c r="D27" s="0" t="s">
        <v>231</v>
      </c>
      <c r="E27" s="5" t="s">
        <v>189</v>
      </c>
      <c r="F27" s="0" t="s">
        <v>232</v>
      </c>
      <c r="G27" s="0" t="s">
        <v>233</v>
      </c>
    </row>
    <row r="28" customFormat="false" ht="14.4" hidden="false" customHeight="false" outlineLevel="0" collapsed="false">
      <c r="A28" s="0" t="n">
        <v>31290054</v>
      </c>
      <c r="B28" s="0" t="s">
        <v>234</v>
      </c>
      <c r="C28" s="0" t="s">
        <v>235</v>
      </c>
      <c r="D28" s="0" t="s">
        <v>236</v>
      </c>
      <c r="E28" s="5" t="s">
        <v>200</v>
      </c>
      <c r="F28" s="0" t="s">
        <v>237</v>
      </c>
      <c r="G28" s="0" t="s">
        <v>238</v>
      </c>
    </row>
    <row r="29" customFormat="false" ht="14.4" hidden="false" customHeight="false" outlineLevel="0" collapsed="false">
      <c r="A29" s="0" t="n">
        <v>31291586</v>
      </c>
      <c r="B29" s="0" t="s">
        <v>239</v>
      </c>
      <c r="C29" s="0" t="s">
        <v>240</v>
      </c>
      <c r="D29" s="0" t="s">
        <v>241</v>
      </c>
      <c r="E29" s="5" t="s">
        <v>200</v>
      </c>
      <c r="F29" s="0" t="s">
        <v>242</v>
      </c>
      <c r="G29" s="0" t="s">
        <v>242</v>
      </c>
    </row>
    <row r="30" customFormat="false" ht="14.4" hidden="false" customHeight="false" outlineLevel="0" collapsed="false">
      <c r="A30" s="0" t="n">
        <v>31295231</v>
      </c>
      <c r="B30" s="0" t="s">
        <v>243</v>
      </c>
      <c r="C30" s="0" t="s">
        <v>244</v>
      </c>
      <c r="D30" s="0" t="s">
        <v>245</v>
      </c>
      <c r="E30" s="5" t="s">
        <v>189</v>
      </c>
      <c r="F30" s="0" t="s">
        <v>246</v>
      </c>
      <c r="G30" s="0" t="s">
        <v>247</v>
      </c>
    </row>
    <row r="31" customFormat="false" ht="14.4" hidden="false" customHeight="false" outlineLevel="0" collapsed="false">
      <c r="A31" s="0" t="n">
        <v>31295232</v>
      </c>
      <c r="B31" s="0" t="s">
        <v>243</v>
      </c>
      <c r="C31" s="0" t="s">
        <v>244</v>
      </c>
      <c r="D31" s="0" t="s">
        <v>245</v>
      </c>
      <c r="E31" s="5" t="s">
        <v>189</v>
      </c>
      <c r="F31" s="0" t="s">
        <v>246</v>
      </c>
      <c r="G31" s="0" t="s">
        <v>247</v>
      </c>
    </row>
    <row r="32" customFormat="false" ht="14.4" hidden="false" customHeight="false" outlineLevel="0" collapsed="false">
      <c r="A32" s="0" t="n">
        <v>31387149</v>
      </c>
      <c r="B32" s="0" t="s">
        <v>248</v>
      </c>
      <c r="C32" s="0" t="s">
        <v>249</v>
      </c>
      <c r="D32" s="0" t="s">
        <v>250</v>
      </c>
      <c r="E32" s="5" t="s">
        <v>189</v>
      </c>
      <c r="F32" s="0" t="s">
        <v>251</v>
      </c>
      <c r="G32" s="0" t="s">
        <v>252</v>
      </c>
    </row>
    <row r="33" customFormat="false" ht="14.4" hidden="false" customHeight="false" outlineLevel="0" collapsed="false">
      <c r="A33" s="0" t="n">
        <v>31387150</v>
      </c>
      <c r="B33" s="0" t="s">
        <v>248</v>
      </c>
      <c r="C33" s="0" t="s">
        <v>249</v>
      </c>
      <c r="D33" s="0" t="s">
        <v>250</v>
      </c>
      <c r="E33" s="5" t="s">
        <v>189</v>
      </c>
      <c r="F33" s="0" t="s">
        <v>251</v>
      </c>
      <c r="G33" s="0" t="s">
        <v>252</v>
      </c>
    </row>
    <row r="34" customFormat="false" ht="14.4" hidden="false" customHeight="false" outlineLevel="0" collapsed="false">
      <c r="A34" s="0" t="n">
        <v>31387151</v>
      </c>
      <c r="B34" s="0" t="s">
        <v>253</v>
      </c>
      <c r="C34" s="0" t="s">
        <v>254</v>
      </c>
      <c r="D34" s="0" t="s">
        <v>255</v>
      </c>
      <c r="E34" s="5" t="s">
        <v>189</v>
      </c>
      <c r="F34" s="0" t="s">
        <v>256</v>
      </c>
      <c r="G34" s="0" t="s">
        <v>257</v>
      </c>
    </row>
    <row r="35" customFormat="false" ht="14.4" hidden="false" customHeight="false" outlineLevel="0" collapsed="false">
      <c r="A35" s="0" t="n">
        <v>31387151</v>
      </c>
      <c r="B35" s="0" t="s">
        <v>248</v>
      </c>
      <c r="C35" s="0" t="s">
        <v>249</v>
      </c>
      <c r="D35" s="0" t="s">
        <v>250</v>
      </c>
      <c r="E35" s="5" t="s">
        <v>189</v>
      </c>
      <c r="F35" s="0" t="s">
        <v>251</v>
      </c>
      <c r="G35" s="0" t="s">
        <v>258</v>
      </c>
    </row>
    <row r="36" customFormat="false" ht="14.4" hidden="false" customHeight="false" outlineLevel="0" collapsed="false">
      <c r="A36" s="0" t="n">
        <v>31387151</v>
      </c>
      <c r="B36" s="0" t="s">
        <v>259</v>
      </c>
      <c r="C36" s="0" t="s">
        <v>260</v>
      </c>
      <c r="D36" s="0" t="s">
        <v>261</v>
      </c>
      <c r="E36" s="5" t="s">
        <v>200</v>
      </c>
      <c r="F36" s="0" t="s">
        <v>262</v>
      </c>
      <c r="G36" s="0" t="s">
        <v>263</v>
      </c>
    </row>
    <row r="37" customFormat="false" ht="14.4" hidden="false" customHeight="false" outlineLevel="0" collapsed="false">
      <c r="A37" s="0" t="n">
        <v>31387151</v>
      </c>
      <c r="B37" s="0" t="s">
        <v>264</v>
      </c>
      <c r="C37" s="0" t="s">
        <v>265</v>
      </c>
      <c r="D37" s="0" t="s">
        <v>266</v>
      </c>
      <c r="E37" s="5" t="s">
        <v>200</v>
      </c>
      <c r="F37" s="0" t="s">
        <v>252</v>
      </c>
      <c r="G37" s="0" t="s">
        <v>263</v>
      </c>
    </row>
    <row r="38" customFormat="false" ht="14.4" hidden="false" customHeight="false" outlineLevel="0" collapsed="false">
      <c r="A38" s="0" t="n">
        <v>31399732</v>
      </c>
      <c r="B38" s="0" t="s">
        <v>267</v>
      </c>
      <c r="C38" s="0" t="s">
        <v>268</v>
      </c>
      <c r="D38" s="0" t="s">
        <v>269</v>
      </c>
      <c r="E38" s="5" t="s">
        <v>200</v>
      </c>
      <c r="F38" s="0" t="s">
        <v>252</v>
      </c>
      <c r="G38" s="0" t="s">
        <v>270</v>
      </c>
    </row>
    <row r="39" customFormat="false" ht="14.4" hidden="false" customHeight="false" outlineLevel="0" collapsed="false">
      <c r="A39" s="0" t="n">
        <v>31399733</v>
      </c>
      <c r="B39" s="0" t="s">
        <v>267</v>
      </c>
      <c r="C39" s="0" t="s">
        <v>268</v>
      </c>
      <c r="D39" s="0" t="s">
        <v>269</v>
      </c>
      <c r="E39" s="5" t="s">
        <v>200</v>
      </c>
      <c r="F39" s="0" t="s">
        <v>252</v>
      </c>
      <c r="G39" s="0" t="s">
        <v>270</v>
      </c>
    </row>
    <row r="40" customFormat="false" ht="14.4" hidden="false" customHeight="false" outlineLevel="0" collapsed="false">
      <c r="A40" s="0" t="n">
        <v>31441309</v>
      </c>
      <c r="B40" s="0" t="s">
        <v>271</v>
      </c>
      <c r="C40" s="0" t="s">
        <v>272</v>
      </c>
      <c r="D40" s="0" t="s">
        <v>273</v>
      </c>
      <c r="E40" s="5" t="s">
        <v>200</v>
      </c>
      <c r="F40" s="0" t="s">
        <v>164</v>
      </c>
      <c r="G40" s="0" t="s">
        <v>274</v>
      </c>
    </row>
    <row r="41" customFormat="false" ht="14.4" hidden="false" customHeight="false" outlineLevel="0" collapsed="false">
      <c r="A41" s="0" t="n">
        <v>31441310</v>
      </c>
      <c r="B41" s="0" t="s">
        <v>271</v>
      </c>
      <c r="C41" s="0" t="s">
        <v>272</v>
      </c>
      <c r="D41" s="0" t="s">
        <v>273</v>
      </c>
      <c r="E41" s="5" t="s">
        <v>200</v>
      </c>
      <c r="F41" s="0" t="s">
        <v>164</v>
      </c>
      <c r="G41" s="0" t="s">
        <v>274</v>
      </c>
    </row>
    <row r="42" customFormat="false" ht="14.4" hidden="false" customHeight="false" outlineLevel="0" collapsed="false">
      <c r="A42" s="0" t="n">
        <v>31441311</v>
      </c>
      <c r="B42" s="0" t="s">
        <v>271</v>
      </c>
      <c r="C42" s="0" t="s">
        <v>272</v>
      </c>
      <c r="D42" s="0" t="s">
        <v>273</v>
      </c>
      <c r="E42" s="5" t="s">
        <v>200</v>
      </c>
      <c r="F42" s="0" t="s">
        <v>164</v>
      </c>
      <c r="G42" s="0" t="s">
        <v>274</v>
      </c>
    </row>
    <row r="43" customFormat="false" ht="14.4" hidden="false" customHeight="false" outlineLevel="0" collapsed="false">
      <c r="A43" s="0" t="n">
        <v>31642291</v>
      </c>
      <c r="B43" s="0" t="s">
        <v>219</v>
      </c>
      <c r="C43" s="0" t="s">
        <v>220</v>
      </c>
      <c r="D43" s="0" t="s">
        <v>221</v>
      </c>
      <c r="E43" s="5" t="s">
        <v>200</v>
      </c>
      <c r="F43" s="0" t="s">
        <v>223</v>
      </c>
      <c r="G43" s="0" t="s">
        <v>275</v>
      </c>
    </row>
    <row r="44" customFormat="false" ht="14.4" hidden="false" customHeight="false" outlineLevel="0" collapsed="false">
      <c r="A44" s="0" t="n">
        <v>32150253</v>
      </c>
      <c r="B44" s="0" t="s">
        <v>276</v>
      </c>
      <c r="C44" s="0" t="s">
        <v>277</v>
      </c>
      <c r="D44" s="0" t="s">
        <v>278</v>
      </c>
      <c r="E44" s="5" t="s">
        <v>200</v>
      </c>
      <c r="F44" s="0" t="s">
        <v>279</v>
      </c>
      <c r="G44" s="0" t="s">
        <v>279</v>
      </c>
    </row>
    <row r="45" customFormat="false" ht="14.4" hidden="false" customHeight="false" outlineLevel="0" collapsed="false">
      <c r="A45" s="0" t="n">
        <v>32780196</v>
      </c>
      <c r="B45" s="0" t="s">
        <v>280</v>
      </c>
      <c r="C45" s="0" t="s">
        <v>187</v>
      </c>
      <c r="D45" s="0" t="s">
        <v>281</v>
      </c>
      <c r="E45" s="5" t="s">
        <v>200</v>
      </c>
      <c r="F45" s="0" t="s">
        <v>282</v>
      </c>
      <c r="G45" s="0" t="s">
        <v>282</v>
      </c>
    </row>
    <row r="46" customFormat="false" ht="14.4" hidden="false" customHeight="false" outlineLevel="0" collapsed="false">
      <c r="A46" s="0" t="n">
        <v>32780197</v>
      </c>
      <c r="B46" s="0" t="s">
        <v>280</v>
      </c>
      <c r="C46" s="0" t="s">
        <v>187</v>
      </c>
      <c r="D46" s="0" t="s">
        <v>281</v>
      </c>
      <c r="E46" s="5" t="s">
        <v>200</v>
      </c>
      <c r="F46" s="0" t="s">
        <v>282</v>
      </c>
      <c r="G46" s="0" t="s">
        <v>282</v>
      </c>
    </row>
    <row r="47" customFormat="false" ht="14.4" hidden="false" customHeight="false" outlineLevel="0" collapsed="false">
      <c r="A47" s="0" t="n">
        <v>32780198</v>
      </c>
      <c r="B47" s="0" t="s">
        <v>280</v>
      </c>
      <c r="C47" s="0" t="s">
        <v>187</v>
      </c>
      <c r="D47" s="0" t="s">
        <v>281</v>
      </c>
      <c r="E47" s="5" t="s">
        <v>200</v>
      </c>
      <c r="F47" s="0" t="s">
        <v>282</v>
      </c>
      <c r="G47" s="0" t="s">
        <v>282</v>
      </c>
    </row>
    <row r="48" customFormat="false" ht="14.4" hidden="false" customHeight="false" outlineLevel="0" collapsed="false">
      <c r="A48" s="0" t="n">
        <v>32899548</v>
      </c>
      <c r="B48" s="0" t="s">
        <v>283</v>
      </c>
      <c r="C48" s="0" t="s">
        <v>284</v>
      </c>
      <c r="D48" s="0" t="s">
        <v>285</v>
      </c>
      <c r="E48" s="5" t="s">
        <v>189</v>
      </c>
      <c r="F48" s="0" t="s">
        <v>286</v>
      </c>
      <c r="G48" s="0" t="s">
        <v>287</v>
      </c>
    </row>
    <row r="49" customFormat="false" ht="14.4" hidden="false" customHeight="false" outlineLevel="0" collapsed="false">
      <c r="A49" s="0" t="n">
        <v>32899549</v>
      </c>
      <c r="B49" s="0" t="s">
        <v>283</v>
      </c>
      <c r="C49" s="0" t="s">
        <v>284</v>
      </c>
      <c r="D49" s="0" t="s">
        <v>285</v>
      </c>
      <c r="E49" s="5" t="s">
        <v>189</v>
      </c>
      <c r="F49" s="0" t="s">
        <v>286</v>
      </c>
      <c r="G49" s="0" t="s">
        <v>287</v>
      </c>
    </row>
    <row r="50" customFormat="false" ht="14.4" hidden="false" customHeight="false" outlineLevel="0" collapsed="false">
      <c r="A50" s="0" t="n">
        <v>32899550</v>
      </c>
      <c r="B50" s="0" t="s">
        <v>283</v>
      </c>
      <c r="C50" s="0" t="s">
        <v>284</v>
      </c>
      <c r="D50" s="0" t="s">
        <v>285</v>
      </c>
      <c r="E50" s="5" t="s">
        <v>189</v>
      </c>
      <c r="F50" s="0" t="s">
        <v>286</v>
      </c>
      <c r="G50" s="0" t="s">
        <v>287</v>
      </c>
    </row>
    <row r="51" customFormat="false" ht="14.4" hidden="false" customHeight="false" outlineLevel="0" collapsed="false">
      <c r="A51" s="0" t="n">
        <v>32899551</v>
      </c>
      <c r="B51" s="0" t="s">
        <v>283</v>
      </c>
      <c r="C51" s="0" t="s">
        <v>284</v>
      </c>
      <c r="D51" s="0" t="s">
        <v>285</v>
      </c>
      <c r="E51" s="5" t="s">
        <v>189</v>
      </c>
      <c r="F51" s="0" t="s">
        <v>286</v>
      </c>
      <c r="G51" s="0" t="s">
        <v>287</v>
      </c>
    </row>
    <row r="52" customFormat="false" ht="14.4" hidden="false" customHeight="false" outlineLevel="0" collapsed="false">
      <c r="A52" s="0" t="n">
        <v>33005150</v>
      </c>
      <c r="B52" s="0" t="s">
        <v>288</v>
      </c>
      <c r="C52" s="0" t="s">
        <v>289</v>
      </c>
      <c r="D52" s="0" t="s">
        <v>290</v>
      </c>
      <c r="E52" s="5" t="s">
        <v>189</v>
      </c>
      <c r="F52" s="0" t="s">
        <v>291</v>
      </c>
      <c r="G52" s="0" t="s">
        <v>292</v>
      </c>
    </row>
    <row r="53" customFormat="false" ht="14.4" hidden="false" customHeight="false" outlineLevel="0" collapsed="false">
      <c r="A53" s="0" t="n">
        <v>33005150</v>
      </c>
      <c r="B53" s="0" t="s">
        <v>293</v>
      </c>
      <c r="C53" s="0" t="s">
        <v>294</v>
      </c>
      <c r="D53" s="0" t="s">
        <v>295</v>
      </c>
      <c r="E53" s="5" t="s">
        <v>189</v>
      </c>
      <c r="F53" s="0" t="s">
        <v>296</v>
      </c>
      <c r="G53" s="0" t="s">
        <v>297</v>
      </c>
    </row>
    <row r="54" customFormat="false" ht="14.4" hidden="false" customHeight="false" outlineLevel="0" collapsed="false">
      <c r="A54" s="0" t="n">
        <v>33005150</v>
      </c>
      <c r="B54" s="0" t="s">
        <v>298</v>
      </c>
      <c r="C54" s="0" t="s">
        <v>299</v>
      </c>
      <c r="D54" s="0" t="s">
        <v>300</v>
      </c>
      <c r="E54" s="5" t="s">
        <v>200</v>
      </c>
      <c r="F54" s="0" t="s">
        <v>301</v>
      </c>
      <c r="G54" s="0" t="s">
        <v>292</v>
      </c>
    </row>
    <row r="55" customFormat="false" ht="14.4" hidden="false" customHeight="false" outlineLevel="0" collapsed="false">
      <c r="A55" s="0" t="n">
        <v>33005150</v>
      </c>
      <c r="B55" s="0" t="s">
        <v>302</v>
      </c>
      <c r="C55" s="0" t="s">
        <v>303</v>
      </c>
      <c r="D55" s="0" t="s">
        <v>304</v>
      </c>
      <c r="E55" s="5" t="s">
        <v>200</v>
      </c>
      <c r="F55" s="0" t="s">
        <v>305</v>
      </c>
      <c r="G55" s="0" t="s">
        <v>306</v>
      </c>
    </row>
    <row r="56" customFormat="false" ht="14.4" hidden="false" customHeight="false" outlineLevel="0" collapsed="false">
      <c r="A56" s="0" t="n">
        <v>33005150</v>
      </c>
      <c r="B56" s="0" t="s">
        <v>307</v>
      </c>
      <c r="C56" s="0" t="s">
        <v>308</v>
      </c>
      <c r="D56" s="0" t="s">
        <v>309</v>
      </c>
      <c r="E56" s="5" t="s">
        <v>200</v>
      </c>
      <c r="F56" s="0" t="s">
        <v>310</v>
      </c>
      <c r="G56" s="0" t="s">
        <v>311</v>
      </c>
    </row>
    <row r="57" customFormat="false" ht="14.4" hidden="false" customHeight="false" outlineLevel="0" collapsed="false">
      <c r="A57" s="0" t="n">
        <v>33005150</v>
      </c>
      <c r="B57" s="0" t="s">
        <v>312</v>
      </c>
      <c r="C57" s="0" t="s">
        <v>204</v>
      </c>
      <c r="D57" s="0" t="s">
        <v>313</v>
      </c>
      <c r="E57" s="5" t="s">
        <v>189</v>
      </c>
      <c r="F57" s="0" t="s">
        <v>314</v>
      </c>
      <c r="G57" s="0" t="s">
        <v>315</v>
      </c>
    </row>
    <row r="58" customFormat="false" ht="14.4" hidden="false" customHeight="false" outlineLevel="0" collapsed="false">
      <c r="A58" s="0" t="n">
        <v>33005151</v>
      </c>
      <c r="B58" s="0" t="s">
        <v>293</v>
      </c>
      <c r="C58" s="0" t="s">
        <v>294</v>
      </c>
      <c r="D58" s="0" t="s">
        <v>295</v>
      </c>
      <c r="E58" s="5" t="s">
        <v>189</v>
      </c>
      <c r="F58" s="0" t="s">
        <v>296</v>
      </c>
      <c r="G58" s="0" t="s">
        <v>297</v>
      </c>
    </row>
    <row r="59" customFormat="false" ht="14.4" hidden="false" customHeight="false" outlineLevel="0" collapsed="false">
      <c r="A59" s="0" t="n">
        <v>33005151</v>
      </c>
      <c r="B59" s="0" t="s">
        <v>298</v>
      </c>
      <c r="C59" s="0" t="s">
        <v>299</v>
      </c>
      <c r="D59" s="0" t="s">
        <v>300</v>
      </c>
      <c r="E59" s="5" t="s">
        <v>200</v>
      </c>
      <c r="F59" s="0" t="s">
        <v>301</v>
      </c>
      <c r="G59" s="0" t="s">
        <v>292</v>
      </c>
    </row>
    <row r="60" customFormat="false" ht="14.4" hidden="false" customHeight="false" outlineLevel="0" collapsed="false">
      <c r="A60" s="0" t="n">
        <v>33005151</v>
      </c>
      <c r="B60" s="0" t="s">
        <v>302</v>
      </c>
      <c r="C60" s="0" t="s">
        <v>303</v>
      </c>
      <c r="D60" s="0" t="s">
        <v>304</v>
      </c>
      <c r="E60" s="5" t="s">
        <v>200</v>
      </c>
      <c r="F60" s="0" t="s">
        <v>305</v>
      </c>
      <c r="G60" s="0" t="s">
        <v>306</v>
      </c>
    </row>
    <row r="61" customFormat="false" ht="14.4" hidden="false" customHeight="false" outlineLevel="0" collapsed="false">
      <c r="A61" s="0" t="n">
        <v>33005151</v>
      </c>
      <c r="B61" s="0" t="s">
        <v>288</v>
      </c>
      <c r="C61" s="0" t="s">
        <v>289</v>
      </c>
      <c r="D61" s="0" t="s">
        <v>290</v>
      </c>
      <c r="E61" s="5" t="s">
        <v>189</v>
      </c>
      <c r="F61" s="0" t="s">
        <v>291</v>
      </c>
      <c r="G61" s="0" t="s">
        <v>292</v>
      </c>
    </row>
    <row r="62" customFormat="false" ht="14.4" hidden="false" customHeight="false" outlineLevel="0" collapsed="false">
      <c r="A62" s="0" t="n">
        <v>33005151</v>
      </c>
      <c r="B62" s="0" t="s">
        <v>307</v>
      </c>
      <c r="C62" s="0" t="s">
        <v>308</v>
      </c>
      <c r="D62" s="0" t="s">
        <v>309</v>
      </c>
      <c r="E62" s="5" t="s">
        <v>200</v>
      </c>
      <c r="F62" s="0" t="s">
        <v>310</v>
      </c>
      <c r="G62" s="0" t="s">
        <v>311</v>
      </c>
    </row>
    <row r="63" customFormat="false" ht="14.4" hidden="false" customHeight="false" outlineLevel="0" collapsed="false">
      <c r="A63" s="0" t="n">
        <v>33005151</v>
      </c>
      <c r="B63" s="0" t="s">
        <v>312</v>
      </c>
      <c r="C63" s="0" t="s">
        <v>204</v>
      </c>
      <c r="D63" s="0" t="s">
        <v>313</v>
      </c>
      <c r="E63" s="5" t="s">
        <v>189</v>
      </c>
      <c r="F63" s="0" t="s">
        <v>314</v>
      </c>
      <c r="G63" s="0" t="s">
        <v>315</v>
      </c>
    </row>
    <row r="64" customFormat="false" ht="14.4" hidden="false" customHeight="false" outlineLevel="0" collapsed="false">
      <c r="A64" s="0" t="n">
        <v>33005152</v>
      </c>
      <c r="B64" s="0" t="s">
        <v>288</v>
      </c>
      <c r="C64" s="0" t="s">
        <v>289</v>
      </c>
      <c r="D64" s="0" t="s">
        <v>290</v>
      </c>
      <c r="E64" s="5" t="s">
        <v>189</v>
      </c>
      <c r="F64" s="0" t="s">
        <v>291</v>
      </c>
      <c r="G64" s="0" t="s">
        <v>292</v>
      </c>
    </row>
    <row r="65" customFormat="false" ht="14.4" hidden="false" customHeight="false" outlineLevel="0" collapsed="false">
      <c r="A65" s="0" t="n">
        <v>33005152</v>
      </c>
      <c r="B65" s="0" t="s">
        <v>293</v>
      </c>
      <c r="C65" s="0" t="s">
        <v>294</v>
      </c>
      <c r="D65" s="0" t="s">
        <v>295</v>
      </c>
      <c r="E65" s="5" t="s">
        <v>189</v>
      </c>
      <c r="F65" s="0" t="s">
        <v>296</v>
      </c>
      <c r="G65" s="0" t="s">
        <v>297</v>
      </c>
    </row>
    <row r="66" customFormat="false" ht="14.4" hidden="false" customHeight="false" outlineLevel="0" collapsed="false">
      <c r="A66" s="0" t="n">
        <v>33005152</v>
      </c>
      <c r="B66" s="0" t="s">
        <v>298</v>
      </c>
      <c r="C66" s="0" t="s">
        <v>299</v>
      </c>
      <c r="D66" s="0" t="s">
        <v>300</v>
      </c>
      <c r="E66" s="5" t="s">
        <v>200</v>
      </c>
      <c r="F66" s="0" t="s">
        <v>301</v>
      </c>
      <c r="G66" s="0" t="s">
        <v>292</v>
      </c>
    </row>
    <row r="67" customFormat="false" ht="14.4" hidden="false" customHeight="false" outlineLevel="0" collapsed="false">
      <c r="A67" s="0" t="n">
        <v>33005152</v>
      </c>
      <c r="B67" s="0" t="s">
        <v>302</v>
      </c>
      <c r="C67" s="0" t="s">
        <v>303</v>
      </c>
      <c r="D67" s="0" t="s">
        <v>304</v>
      </c>
      <c r="E67" s="5" t="s">
        <v>200</v>
      </c>
      <c r="F67" s="0" t="s">
        <v>305</v>
      </c>
      <c r="G67" s="0" t="s">
        <v>306</v>
      </c>
    </row>
    <row r="68" customFormat="false" ht="14.4" hidden="false" customHeight="false" outlineLevel="0" collapsed="false">
      <c r="A68" s="0" t="n">
        <v>33005152</v>
      </c>
      <c r="B68" s="0" t="s">
        <v>307</v>
      </c>
      <c r="C68" s="0" t="s">
        <v>308</v>
      </c>
      <c r="D68" s="0" t="s">
        <v>309</v>
      </c>
      <c r="E68" s="5" t="s">
        <v>200</v>
      </c>
      <c r="F68" s="0" t="s">
        <v>310</v>
      </c>
      <c r="G68" s="0" t="s">
        <v>311</v>
      </c>
    </row>
    <row r="69" customFormat="false" ht="14.4" hidden="false" customHeight="false" outlineLevel="0" collapsed="false">
      <c r="A69" s="0" t="n">
        <v>33005152</v>
      </c>
      <c r="B69" s="0" t="s">
        <v>312</v>
      </c>
      <c r="C69" s="0" t="s">
        <v>204</v>
      </c>
      <c r="D69" s="0" t="s">
        <v>313</v>
      </c>
      <c r="E69" s="5" t="s">
        <v>189</v>
      </c>
      <c r="F69" s="0" t="s">
        <v>314</v>
      </c>
      <c r="G69" s="0" t="s">
        <v>315</v>
      </c>
    </row>
    <row r="70" customFormat="false" ht="14.4" hidden="false" customHeight="false" outlineLevel="0" collapsed="false">
      <c r="A70" s="0" t="n">
        <v>33055598</v>
      </c>
      <c r="B70" s="0" t="s">
        <v>316</v>
      </c>
      <c r="C70" s="0" t="s">
        <v>317</v>
      </c>
      <c r="D70" s="0" t="s">
        <v>318</v>
      </c>
      <c r="E70" s="5" t="s">
        <v>189</v>
      </c>
      <c r="F70" s="0" t="s">
        <v>319</v>
      </c>
      <c r="G70" s="0" t="s">
        <v>320</v>
      </c>
    </row>
    <row r="71" customFormat="false" ht="14.4" hidden="false" customHeight="false" outlineLevel="0" collapsed="false">
      <c r="A71" s="0" t="n">
        <v>33055598</v>
      </c>
      <c r="B71" s="0" t="s">
        <v>321</v>
      </c>
      <c r="C71" s="0" t="s">
        <v>322</v>
      </c>
      <c r="D71" s="0" t="s">
        <v>323</v>
      </c>
      <c r="E71" s="5" t="s">
        <v>200</v>
      </c>
      <c r="F71" s="0" t="s">
        <v>324</v>
      </c>
      <c r="G71" s="0" t="s">
        <v>320</v>
      </c>
    </row>
    <row r="72" customFormat="false" ht="14.4" hidden="false" customHeight="false" outlineLevel="0" collapsed="false">
      <c r="A72" s="0" t="n">
        <v>33055598</v>
      </c>
      <c r="B72" s="0" t="s">
        <v>325</v>
      </c>
      <c r="C72" s="0" t="s">
        <v>326</v>
      </c>
      <c r="D72" s="0" t="s">
        <v>327</v>
      </c>
      <c r="E72" s="5" t="s">
        <v>189</v>
      </c>
      <c r="F72" s="0" t="s">
        <v>328</v>
      </c>
      <c r="G72" s="0" t="s">
        <v>329</v>
      </c>
    </row>
    <row r="73" customFormat="false" ht="14.4" hidden="false" customHeight="false" outlineLevel="0" collapsed="false">
      <c r="A73" s="0" t="n">
        <v>33055598</v>
      </c>
      <c r="B73" s="0" t="s">
        <v>330</v>
      </c>
      <c r="C73" s="0" t="s">
        <v>331</v>
      </c>
      <c r="D73" s="0" t="s">
        <v>193</v>
      </c>
      <c r="E73" s="5" t="s">
        <v>200</v>
      </c>
      <c r="F73" s="0" t="s">
        <v>332</v>
      </c>
      <c r="G73" s="0" t="s">
        <v>320</v>
      </c>
    </row>
    <row r="74" customFormat="false" ht="14.4" hidden="false" customHeight="false" outlineLevel="0" collapsed="false">
      <c r="A74" s="0" t="n">
        <v>33055599</v>
      </c>
      <c r="B74" s="0" t="s">
        <v>321</v>
      </c>
      <c r="C74" s="0" t="s">
        <v>322</v>
      </c>
      <c r="D74" s="0" t="s">
        <v>323</v>
      </c>
      <c r="E74" s="5" t="s">
        <v>200</v>
      </c>
      <c r="F74" s="0" t="s">
        <v>324</v>
      </c>
      <c r="G74" s="0" t="s">
        <v>320</v>
      </c>
    </row>
    <row r="75" customFormat="false" ht="14.4" hidden="false" customHeight="false" outlineLevel="0" collapsed="false">
      <c r="A75" s="0" t="n">
        <v>33055599</v>
      </c>
      <c r="B75" s="0" t="s">
        <v>325</v>
      </c>
      <c r="C75" s="0" t="s">
        <v>326</v>
      </c>
      <c r="D75" s="0" t="s">
        <v>327</v>
      </c>
      <c r="E75" s="5" t="s">
        <v>189</v>
      </c>
      <c r="F75" s="0" t="s">
        <v>328</v>
      </c>
      <c r="G75" s="0" t="s">
        <v>329</v>
      </c>
    </row>
    <row r="76" customFormat="false" ht="14.4" hidden="false" customHeight="false" outlineLevel="0" collapsed="false">
      <c r="A76" s="0" t="n">
        <v>33055599</v>
      </c>
      <c r="B76" s="0" t="s">
        <v>316</v>
      </c>
      <c r="C76" s="0" t="s">
        <v>317</v>
      </c>
      <c r="D76" s="0" t="s">
        <v>318</v>
      </c>
      <c r="E76" s="5" t="s">
        <v>189</v>
      </c>
      <c r="F76" s="0" t="s">
        <v>319</v>
      </c>
      <c r="G76" s="0" t="s">
        <v>320</v>
      </c>
    </row>
    <row r="77" customFormat="false" ht="14.4" hidden="false" customHeight="false" outlineLevel="0" collapsed="false">
      <c r="A77" s="0" t="n">
        <v>33055599</v>
      </c>
      <c r="B77" s="0" t="s">
        <v>330</v>
      </c>
      <c r="C77" s="0" t="s">
        <v>331</v>
      </c>
      <c r="D77" s="0" t="s">
        <v>193</v>
      </c>
      <c r="E77" s="5" t="s">
        <v>200</v>
      </c>
      <c r="F77" s="0" t="s">
        <v>332</v>
      </c>
      <c r="G77" s="0" t="s">
        <v>320</v>
      </c>
    </row>
    <row r="78" customFormat="false" ht="14.4" hidden="false" customHeight="false" outlineLevel="0" collapsed="false">
      <c r="A78" s="0" t="n">
        <v>33055600</v>
      </c>
      <c r="B78" s="0" t="s">
        <v>325</v>
      </c>
      <c r="C78" s="0" t="s">
        <v>326</v>
      </c>
      <c r="D78" s="0" t="s">
        <v>327</v>
      </c>
      <c r="E78" s="5" t="s">
        <v>189</v>
      </c>
      <c r="F78" s="0" t="s">
        <v>328</v>
      </c>
      <c r="G78" s="0" t="s">
        <v>329</v>
      </c>
    </row>
    <row r="79" customFormat="false" ht="14.4" hidden="false" customHeight="false" outlineLevel="0" collapsed="false">
      <c r="A79" s="0" t="n">
        <v>33055600</v>
      </c>
      <c r="B79" s="0" t="s">
        <v>321</v>
      </c>
      <c r="C79" s="0" t="s">
        <v>322</v>
      </c>
      <c r="D79" s="0" t="s">
        <v>323</v>
      </c>
      <c r="E79" s="5" t="s">
        <v>200</v>
      </c>
      <c r="F79" s="0" t="s">
        <v>324</v>
      </c>
      <c r="G79" s="0" t="s">
        <v>320</v>
      </c>
    </row>
    <row r="80" customFormat="false" ht="14.4" hidden="false" customHeight="false" outlineLevel="0" collapsed="false">
      <c r="A80" s="0" t="n">
        <v>33055600</v>
      </c>
      <c r="B80" s="0" t="s">
        <v>316</v>
      </c>
      <c r="C80" s="0" t="s">
        <v>317</v>
      </c>
      <c r="D80" s="0" t="s">
        <v>318</v>
      </c>
      <c r="E80" s="5" t="s">
        <v>189</v>
      </c>
      <c r="F80" s="0" t="s">
        <v>319</v>
      </c>
      <c r="G80" s="0" t="s">
        <v>320</v>
      </c>
    </row>
    <row r="81" customFormat="false" ht="14.4" hidden="false" customHeight="false" outlineLevel="0" collapsed="false">
      <c r="A81" s="0" t="n">
        <v>33055600</v>
      </c>
      <c r="B81" s="0" t="s">
        <v>330</v>
      </c>
      <c r="C81" s="0" t="s">
        <v>331</v>
      </c>
      <c r="D81" s="0" t="s">
        <v>193</v>
      </c>
      <c r="E81" s="5" t="s">
        <v>200</v>
      </c>
      <c r="F81" s="0" t="s">
        <v>332</v>
      </c>
      <c r="G81" s="0" t="s">
        <v>320</v>
      </c>
    </row>
    <row r="82" customFormat="false" ht="14.4" hidden="false" customHeight="false" outlineLevel="0" collapsed="false">
      <c r="A82" s="0" t="n">
        <v>33079997</v>
      </c>
      <c r="B82" s="0" t="s">
        <v>333</v>
      </c>
      <c r="C82" s="0" t="s">
        <v>334</v>
      </c>
      <c r="D82" s="0" t="s">
        <v>335</v>
      </c>
      <c r="E82" s="5" t="s">
        <v>189</v>
      </c>
      <c r="F82" s="0" t="s">
        <v>336</v>
      </c>
      <c r="G82" s="0" t="s">
        <v>336</v>
      </c>
    </row>
    <row r="83" customFormat="false" ht="14.4" hidden="false" customHeight="false" outlineLevel="0" collapsed="false">
      <c r="A83" s="0" t="n">
        <v>33079998</v>
      </c>
      <c r="B83" s="0" t="s">
        <v>333</v>
      </c>
      <c r="C83" s="0" t="s">
        <v>334</v>
      </c>
      <c r="D83" s="0" t="s">
        <v>335</v>
      </c>
      <c r="E83" s="5" t="s">
        <v>189</v>
      </c>
      <c r="F83" s="0" t="s">
        <v>336</v>
      </c>
      <c r="G83" s="0" t="s">
        <v>336</v>
      </c>
    </row>
    <row r="84" customFormat="false" ht="14.4" hidden="false" customHeight="false" outlineLevel="0" collapsed="false">
      <c r="A84" s="0" t="n">
        <v>33079999</v>
      </c>
      <c r="B84" s="0" t="s">
        <v>333</v>
      </c>
      <c r="C84" s="0" t="s">
        <v>334</v>
      </c>
      <c r="D84" s="0" t="s">
        <v>335</v>
      </c>
      <c r="E84" s="5" t="s">
        <v>189</v>
      </c>
      <c r="F84" s="0" t="s">
        <v>336</v>
      </c>
      <c r="G84" s="0" t="s">
        <v>336</v>
      </c>
    </row>
    <row r="85" customFormat="false" ht="14.4" hidden="false" customHeight="false" outlineLevel="0" collapsed="false">
      <c r="A85" s="0" t="n">
        <v>33355473</v>
      </c>
      <c r="B85" s="0" t="s">
        <v>337</v>
      </c>
      <c r="C85" s="0" t="s">
        <v>338</v>
      </c>
      <c r="D85" s="0" t="s">
        <v>339</v>
      </c>
      <c r="E85" s="5" t="s">
        <v>200</v>
      </c>
      <c r="F85" s="0" t="s">
        <v>340</v>
      </c>
      <c r="G85" s="0" t="s">
        <v>341</v>
      </c>
    </row>
    <row r="86" customFormat="false" ht="14.4" hidden="false" customHeight="false" outlineLevel="0" collapsed="false">
      <c r="A86" s="0" t="n">
        <v>33355473</v>
      </c>
      <c r="B86" s="0" t="s">
        <v>342</v>
      </c>
      <c r="C86" s="0" t="s">
        <v>343</v>
      </c>
      <c r="D86" s="0" t="s">
        <v>344</v>
      </c>
      <c r="E86" s="5" t="s">
        <v>189</v>
      </c>
      <c r="F86" s="0" t="s">
        <v>345</v>
      </c>
      <c r="G86" s="0" t="s">
        <v>341</v>
      </c>
    </row>
    <row r="87" customFormat="false" ht="14.4" hidden="false" customHeight="false" outlineLevel="0" collapsed="false">
      <c r="A87" s="0" t="n">
        <v>33355473</v>
      </c>
      <c r="B87" s="0" t="s">
        <v>346</v>
      </c>
      <c r="C87" s="0" t="s">
        <v>347</v>
      </c>
      <c r="D87" s="0" t="s">
        <v>348</v>
      </c>
      <c r="E87" s="5" t="s">
        <v>189</v>
      </c>
      <c r="F87" s="0" t="s">
        <v>349</v>
      </c>
      <c r="G87" s="0" t="s">
        <v>341</v>
      </c>
    </row>
    <row r="88" customFormat="false" ht="14.4" hidden="false" customHeight="false" outlineLevel="0" collapsed="false">
      <c r="A88" s="0" t="n">
        <v>33355473</v>
      </c>
      <c r="B88" s="0" t="s">
        <v>350</v>
      </c>
      <c r="C88" s="0" t="s">
        <v>351</v>
      </c>
      <c r="D88" s="0" t="s">
        <v>352</v>
      </c>
      <c r="E88" s="5" t="s">
        <v>189</v>
      </c>
      <c r="F88" s="0" t="s">
        <v>353</v>
      </c>
      <c r="G88" s="0" t="s">
        <v>341</v>
      </c>
    </row>
    <row r="89" customFormat="false" ht="14.4" hidden="false" customHeight="false" outlineLevel="0" collapsed="false">
      <c r="A89" s="0" t="n">
        <v>33355473</v>
      </c>
      <c r="B89" s="0" t="s">
        <v>354</v>
      </c>
      <c r="C89" s="0" t="s">
        <v>355</v>
      </c>
      <c r="D89" s="0" t="s">
        <v>216</v>
      </c>
      <c r="E89" s="5" t="s">
        <v>200</v>
      </c>
      <c r="F89" s="0" t="s">
        <v>356</v>
      </c>
      <c r="G89" s="0" t="s">
        <v>341</v>
      </c>
    </row>
    <row r="90" customFormat="false" ht="14.4" hidden="false" customHeight="false" outlineLevel="0" collapsed="false">
      <c r="A90" s="0" t="n">
        <v>33355473</v>
      </c>
      <c r="B90" s="0" t="s">
        <v>357</v>
      </c>
      <c r="C90" s="0" t="s">
        <v>358</v>
      </c>
      <c r="D90" s="0" t="s">
        <v>268</v>
      </c>
      <c r="E90" s="5" t="s">
        <v>189</v>
      </c>
      <c r="F90" s="0" t="s">
        <v>359</v>
      </c>
      <c r="G90" s="0" t="s">
        <v>341</v>
      </c>
    </row>
    <row r="91" customFormat="false" ht="14.4" hidden="false" customHeight="false" outlineLevel="0" collapsed="false">
      <c r="A91" s="0" t="n">
        <v>33355473</v>
      </c>
      <c r="B91" s="0" t="s">
        <v>360</v>
      </c>
      <c r="C91" s="0" t="s">
        <v>361</v>
      </c>
      <c r="D91" s="0" t="s">
        <v>362</v>
      </c>
      <c r="E91" s="5" t="s">
        <v>189</v>
      </c>
      <c r="F91" s="0" t="s">
        <v>363</v>
      </c>
      <c r="G91" s="0" t="s">
        <v>341</v>
      </c>
    </row>
    <row r="92" customFormat="false" ht="14.4" hidden="false" customHeight="false" outlineLevel="0" collapsed="false">
      <c r="A92" s="0" t="n">
        <v>33355473</v>
      </c>
      <c r="B92" s="0" t="s">
        <v>364</v>
      </c>
      <c r="C92" s="0" t="s">
        <v>365</v>
      </c>
      <c r="D92" s="0" t="s">
        <v>366</v>
      </c>
      <c r="E92" s="5" t="s">
        <v>189</v>
      </c>
      <c r="F92" s="0" t="s">
        <v>367</v>
      </c>
      <c r="G92" s="0" t="s">
        <v>341</v>
      </c>
    </row>
    <row r="93" customFormat="false" ht="14.4" hidden="false" customHeight="false" outlineLevel="0" collapsed="false">
      <c r="A93" s="0" t="n">
        <v>33355473</v>
      </c>
      <c r="B93" s="0" t="s">
        <v>368</v>
      </c>
      <c r="C93" s="0" t="s">
        <v>369</v>
      </c>
      <c r="D93" s="0" t="s">
        <v>370</v>
      </c>
      <c r="E93" s="5" t="s">
        <v>189</v>
      </c>
      <c r="F93" s="0" t="s">
        <v>371</v>
      </c>
      <c r="G93" s="0" t="s">
        <v>341</v>
      </c>
    </row>
    <row r="94" customFormat="false" ht="14.4" hidden="false" customHeight="false" outlineLevel="0" collapsed="false">
      <c r="A94" s="0" t="n">
        <v>33355473</v>
      </c>
      <c r="B94" s="0" t="s">
        <v>372</v>
      </c>
      <c r="C94" s="0" t="s">
        <v>373</v>
      </c>
      <c r="D94" s="0" t="s">
        <v>374</v>
      </c>
      <c r="E94" s="5" t="s">
        <v>200</v>
      </c>
      <c r="F94" s="0" t="s">
        <v>375</v>
      </c>
      <c r="G94" s="0" t="s">
        <v>341</v>
      </c>
    </row>
    <row r="95" customFormat="false" ht="14.4" hidden="false" customHeight="false" outlineLevel="0" collapsed="false">
      <c r="A95" s="0" t="n">
        <v>33355473</v>
      </c>
      <c r="B95" s="0" t="s">
        <v>376</v>
      </c>
      <c r="C95" s="0" t="s">
        <v>377</v>
      </c>
      <c r="D95" s="0" t="s">
        <v>378</v>
      </c>
      <c r="E95" s="5" t="s">
        <v>189</v>
      </c>
      <c r="F95" s="0" t="s">
        <v>379</v>
      </c>
      <c r="G95" s="0" t="s">
        <v>341</v>
      </c>
    </row>
    <row r="96" customFormat="false" ht="14.4" hidden="false" customHeight="false" outlineLevel="0" collapsed="false">
      <c r="A96" s="0" t="n">
        <v>33355473</v>
      </c>
      <c r="B96" s="0" t="s">
        <v>380</v>
      </c>
      <c r="C96" s="0" t="s">
        <v>381</v>
      </c>
      <c r="D96" s="0" t="s">
        <v>382</v>
      </c>
      <c r="E96" s="5" t="s">
        <v>189</v>
      </c>
      <c r="F96" s="0" t="s">
        <v>383</v>
      </c>
      <c r="G96" s="0" t="s">
        <v>341</v>
      </c>
    </row>
    <row r="97" customFormat="false" ht="14.4" hidden="false" customHeight="false" outlineLevel="0" collapsed="false">
      <c r="A97" s="0" t="n">
        <v>33355473</v>
      </c>
      <c r="B97" s="0" t="s">
        <v>384</v>
      </c>
      <c r="C97" s="0" t="s">
        <v>385</v>
      </c>
      <c r="D97" s="0" t="s">
        <v>386</v>
      </c>
      <c r="E97" s="5" t="s">
        <v>189</v>
      </c>
      <c r="F97" s="0" t="s">
        <v>387</v>
      </c>
      <c r="G97" s="0" t="s">
        <v>341</v>
      </c>
    </row>
    <row r="98" customFormat="false" ht="14.4" hidden="false" customHeight="false" outlineLevel="0" collapsed="false">
      <c r="A98" s="0" t="n">
        <v>33355473</v>
      </c>
      <c r="B98" s="0" t="s">
        <v>388</v>
      </c>
      <c r="C98" s="0" t="s">
        <v>389</v>
      </c>
      <c r="D98" s="0" t="s">
        <v>373</v>
      </c>
      <c r="E98" s="5" t="s">
        <v>200</v>
      </c>
      <c r="F98" s="0" t="s">
        <v>390</v>
      </c>
      <c r="G98" s="0" t="s">
        <v>341</v>
      </c>
    </row>
    <row r="99" customFormat="false" ht="14.4" hidden="false" customHeight="false" outlineLevel="0" collapsed="false">
      <c r="A99" s="0" t="n">
        <v>33355473</v>
      </c>
      <c r="B99" s="0" t="s">
        <v>391</v>
      </c>
      <c r="C99" s="0" t="s">
        <v>392</v>
      </c>
      <c r="D99" s="0" t="s">
        <v>393</v>
      </c>
      <c r="E99" s="5" t="s">
        <v>189</v>
      </c>
      <c r="F99" s="0" t="s">
        <v>394</v>
      </c>
      <c r="G99" s="0" t="s">
        <v>341</v>
      </c>
    </row>
    <row r="100" customFormat="false" ht="14.4" hidden="false" customHeight="false" outlineLevel="0" collapsed="false">
      <c r="A100" s="0" t="n">
        <v>33355473</v>
      </c>
      <c r="B100" s="0" t="s">
        <v>395</v>
      </c>
      <c r="C100" s="0" t="s">
        <v>396</v>
      </c>
      <c r="D100" s="0" t="s">
        <v>397</v>
      </c>
      <c r="E100" s="5" t="s">
        <v>189</v>
      </c>
      <c r="F100" s="0" t="s">
        <v>398</v>
      </c>
      <c r="G100" s="0" t="s">
        <v>341</v>
      </c>
    </row>
    <row r="101" customFormat="false" ht="14.4" hidden="false" customHeight="false" outlineLevel="0" collapsed="false">
      <c r="A101" s="0" t="n">
        <v>33355473</v>
      </c>
      <c r="B101" s="0" t="s">
        <v>399</v>
      </c>
      <c r="C101" s="0" t="s">
        <v>220</v>
      </c>
      <c r="D101" s="0" t="s">
        <v>400</v>
      </c>
      <c r="E101" s="5" t="s">
        <v>189</v>
      </c>
      <c r="F101" s="0" t="s">
        <v>401</v>
      </c>
      <c r="G101" s="0" t="s">
        <v>341</v>
      </c>
    </row>
    <row r="102" customFormat="false" ht="14.4" hidden="false" customHeight="false" outlineLevel="0" collapsed="false">
      <c r="A102" s="0" t="n">
        <v>33355474</v>
      </c>
      <c r="B102" s="0" t="s">
        <v>342</v>
      </c>
      <c r="C102" s="0" t="s">
        <v>343</v>
      </c>
      <c r="D102" s="0" t="s">
        <v>344</v>
      </c>
      <c r="E102" s="5" t="s">
        <v>189</v>
      </c>
      <c r="F102" s="0" t="s">
        <v>345</v>
      </c>
      <c r="G102" s="0" t="s">
        <v>341</v>
      </c>
    </row>
    <row r="103" customFormat="false" ht="14.4" hidden="false" customHeight="false" outlineLevel="0" collapsed="false">
      <c r="A103" s="0" t="n">
        <v>33355474</v>
      </c>
      <c r="B103" s="0" t="s">
        <v>337</v>
      </c>
      <c r="C103" s="0" t="s">
        <v>338</v>
      </c>
      <c r="D103" s="0" t="s">
        <v>339</v>
      </c>
      <c r="E103" s="5" t="s">
        <v>200</v>
      </c>
      <c r="F103" s="0" t="s">
        <v>340</v>
      </c>
      <c r="G103" s="0" t="s">
        <v>341</v>
      </c>
    </row>
    <row r="104" customFormat="false" ht="14.4" hidden="false" customHeight="false" outlineLevel="0" collapsed="false">
      <c r="A104" s="0" t="n">
        <v>33355474</v>
      </c>
      <c r="B104" s="0" t="s">
        <v>346</v>
      </c>
      <c r="C104" s="0" t="s">
        <v>347</v>
      </c>
      <c r="D104" s="0" t="s">
        <v>348</v>
      </c>
      <c r="E104" s="5" t="s">
        <v>189</v>
      </c>
      <c r="F104" s="0" t="s">
        <v>349</v>
      </c>
      <c r="G104" s="0" t="s">
        <v>341</v>
      </c>
    </row>
    <row r="105" customFormat="false" ht="14.4" hidden="false" customHeight="false" outlineLevel="0" collapsed="false">
      <c r="A105" s="0" t="n">
        <v>33355474</v>
      </c>
      <c r="B105" s="0" t="s">
        <v>350</v>
      </c>
      <c r="C105" s="0" t="s">
        <v>351</v>
      </c>
      <c r="D105" s="0" t="s">
        <v>352</v>
      </c>
      <c r="E105" s="5" t="s">
        <v>189</v>
      </c>
      <c r="F105" s="0" t="s">
        <v>353</v>
      </c>
      <c r="G105" s="0" t="s">
        <v>341</v>
      </c>
    </row>
    <row r="106" customFormat="false" ht="14.4" hidden="false" customHeight="false" outlineLevel="0" collapsed="false">
      <c r="A106" s="0" t="n">
        <v>33355474</v>
      </c>
      <c r="B106" s="0" t="s">
        <v>354</v>
      </c>
      <c r="C106" s="0" t="s">
        <v>355</v>
      </c>
      <c r="D106" s="0" t="s">
        <v>216</v>
      </c>
      <c r="E106" s="5" t="s">
        <v>200</v>
      </c>
      <c r="F106" s="0" t="s">
        <v>356</v>
      </c>
      <c r="G106" s="0" t="s">
        <v>341</v>
      </c>
    </row>
    <row r="107" customFormat="false" ht="14.4" hidden="false" customHeight="false" outlineLevel="0" collapsed="false">
      <c r="A107" s="0" t="n">
        <v>33355474</v>
      </c>
      <c r="B107" s="0" t="s">
        <v>357</v>
      </c>
      <c r="C107" s="0" t="s">
        <v>358</v>
      </c>
      <c r="D107" s="0" t="s">
        <v>268</v>
      </c>
      <c r="E107" s="5" t="s">
        <v>189</v>
      </c>
      <c r="F107" s="0" t="s">
        <v>359</v>
      </c>
      <c r="G107" s="0" t="s">
        <v>341</v>
      </c>
    </row>
    <row r="108" customFormat="false" ht="14.4" hidden="false" customHeight="false" outlineLevel="0" collapsed="false">
      <c r="A108" s="0" t="n">
        <v>33355474</v>
      </c>
      <c r="B108" s="0" t="s">
        <v>360</v>
      </c>
      <c r="C108" s="0" t="s">
        <v>361</v>
      </c>
      <c r="D108" s="0" t="s">
        <v>362</v>
      </c>
      <c r="E108" s="5" t="s">
        <v>189</v>
      </c>
      <c r="F108" s="0" t="s">
        <v>363</v>
      </c>
      <c r="G108" s="0" t="s">
        <v>341</v>
      </c>
    </row>
    <row r="109" customFormat="false" ht="14.4" hidden="false" customHeight="false" outlineLevel="0" collapsed="false">
      <c r="A109" s="0" t="n">
        <v>33355474</v>
      </c>
      <c r="B109" s="0" t="s">
        <v>364</v>
      </c>
      <c r="C109" s="0" t="s">
        <v>365</v>
      </c>
      <c r="D109" s="0" t="s">
        <v>366</v>
      </c>
      <c r="E109" s="5" t="s">
        <v>189</v>
      </c>
      <c r="F109" s="0" t="s">
        <v>367</v>
      </c>
      <c r="G109" s="0" t="s">
        <v>341</v>
      </c>
    </row>
    <row r="110" customFormat="false" ht="14.4" hidden="false" customHeight="false" outlineLevel="0" collapsed="false">
      <c r="A110" s="0" t="n">
        <v>33355474</v>
      </c>
      <c r="B110" s="0" t="s">
        <v>368</v>
      </c>
      <c r="C110" s="0" t="s">
        <v>369</v>
      </c>
      <c r="D110" s="0" t="s">
        <v>370</v>
      </c>
      <c r="E110" s="5" t="s">
        <v>189</v>
      </c>
      <c r="F110" s="0" t="s">
        <v>371</v>
      </c>
      <c r="G110" s="0" t="s">
        <v>341</v>
      </c>
    </row>
    <row r="111" customFormat="false" ht="14.4" hidden="false" customHeight="false" outlineLevel="0" collapsed="false">
      <c r="A111" s="0" t="n">
        <v>33355474</v>
      </c>
      <c r="B111" s="0" t="s">
        <v>372</v>
      </c>
      <c r="C111" s="0" t="s">
        <v>373</v>
      </c>
      <c r="D111" s="0" t="s">
        <v>374</v>
      </c>
      <c r="E111" s="5" t="s">
        <v>200</v>
      </c>
      <c r="F111" s="0" t="s">
        <v>375</v>
      </c>
      <c r="G111" s="0" t="s">
        <v>341</v>
      </c>
    </row>
    <row r="112" customFormat="false" ht="14.4" hidden="false" customHeight="false" outlineLevel="0" collapsed="false">
      <c r="A112" s="0" t="n">
        <v>33355474</v>
      </c>
      <c r="B112" s="0" t="s">
        <v>376</v>
      </c>
      <c r="C112" s="0" t="s">
        <v>377</v>
      </c>
      <c r="D112" s="0" t="s">
        <v>378</v>
      </c>
      <c r="E112" s="5" t="s">
        <v>189</v>
      </c>
      <c r="F112" s="0" t="s">
        <v>379</v>
      </c>
      <c r="G112" s="0" t="s">
        <v>341</v>
      </c>
    </row>
    <row r="113" customFormat="false" ht="14.4" hidden="false" customHeight="false" outlineLevel="0" collapsed="false">
      <c r="A113" s="0" t="n">
        <v>33355474</v>
      </c>
      <c r="B113" s="0" t="s">
        <v>380</v>
      </c>
      <c r="C113" s="0" t="s">
        <v>381</v>
      </c>
      <c r="D113" s="0" t="s">
        <v>382</v>
      </c>
      <c r="E113" s="5" t="s">
        <v>189</v>
      </c>
      <c r="F113" s="0" t="s">
        <v>383</v>
      </c>
      <c r="G113" s="0" t="s">
        <v>341</v>
      </c>
    </row>
    <row r="114" customFormat="false" ht="14.4" hidden="false" customHeight="false" outlineLevel="0" collapsed="false">
      <c r="A114" s="0" t="n">
        <v>33355474</v>
      </c>
      <c r="B114" s="0" t="s">
        <v>384</v>
      </c>
      <c r="C114" s="0" t="s">
        <v>385</v>
      </c>
      <c r="D114" s="0" t="s">
        <v>386</v>
      </c>
      <c r="E114" s="5" t="s">
        <v>189</v>
      </c>
      <c r="F114" s="0" t="s">
        <v>387</v>
      </c>
      <c r="G114" s="0" t="s">
        <v>341</v>
      </c>
    </row>
    <row r="115" customFormat="false" ht="14.4" hidden="false" customHeight="false" outlineLevel="0" collapsed="false">
      <c r="A115" s="0" t="n">
        <v>33355474</v>
      </c>
      <c r="B115" s="0" t="s">
        <v>388</v>
      </c>
      <c r="C115" s="0" t="s">
        <v>389</v>
      </c>
      <c r="D115" s="0" t="s">
        <v>373</v>
      </c>
      <c r="E115" s="5" t="s">
        <v>200</v>
      </c>
      <c r="F115" s="0" t="s">
        <v>390</v>
      </c>
      <c r="G115" s="0" t="s">
        <v>341</v>
      </c>
    </row>
    <row r="116" customFormat="false" ht="14.4" hidden="false" customHeight="false" outlineLevel="0" collapsed="false">
      <c r="A116" s="0" t="n">
        <v>33355474</v>
      </c>
      <c r="B116" s="0" t="s">
        <v>391</v>
      </c>
      <c r="C116" s="0" t="s">
        <v>392</v>
      </c>
      <c r="D116" s="0" t="s">
        <v>393</v>
      </c>
      <c r="E116" s="5" t="s">
        <v>189</v>
      </c>
      <c r="F116" s="0" t="s">
        <v>394</v>
      </c>
      <c r="G116" s="0" t="s">
        <v>341</v>
      </c>
    </row>
    <row r="117" customFormat="false" ht="14.4" hidden="false" customHeight="false" outlineLevel="0" collapsed="false">
      <c r="A117" s="0" t="n">
        <v>33355474</v>
      </c>
      <c r="B117" s="0" t="s">
        <v>395</v>
      </c>
      <c r="C117" s="0" t="s">
        <v>396</v>
      </c>
      <c r="D117" s="0" t="s">
        <v>397</v>
      </c>
      <c r="E117" s="5" t="s">
        <v>189</v>
      </c>
      <c r="F117" s="0" t="s">
        <v>398</v>
      </c>
      <c r="G117" s="0" t="s">
        <v>341</v>
      </c>
    </row>
    <row r="118" customFormat="false" ht="14.4" hidden="false" customHeight="false" outlineLevel="0" collapsed="false">
      <c r="A118" s="0" t="n">
        <v>33355474</v>
      </c>
      <c r="B118" s="0" t="s">
        <v>399</v>
      </c>
      <c r="C118" s="0" t="s">
        <v>220</v>
      </c>
      <c r="D118" s="0" t="s">
        <v>400</v>
      </c>
      <c r="E118" s="5" t="s">
        <v>189</v>
      </c>
      <c r="F118" s="0" t="s">
        <v>401</v>
      </c>
      <c r="G118" s="0" t="s">
        <v>341</v>
      </c>
    </row>
    <row r="119" customFormat="false" ht="14.4" hidden="false" customHeight="false" outlineLevel="0" collapsed="false">
      <c r="A119" s="0" t="n">
        <v>33355475</v>
      </c>
      <c r="B119" s="0" t="s">
        <v>342</v>
      </c>
      <c r="C119" s="0" t="s">
        <v>343</v>
      </c>
      <c r="D119" s="0" t="s">
        <v>344</v>
      </c>
      <c r="E119" s="5" t="s">
        <v>189</v>
      </c>
      <c r="F119" s="0" t="s">
        <v>345</v>
      </c>
      <c r="G119" s="0" t="s">
        <v>341</v>
      </c>
    </row>
    <row r="120" customFormat="false" ht="14.4" hidden="false" customHeight="false" outlineLevel="0" collapsed="false">
      <c r="A120" s="0" t="n">
        <v>33355475</v>
      </c>
      <c r="B120" s="0" t="s">
        <v>346</v>
      </c>
      <c r="C120" s="0" t="s">
        <v>347</v>
      </c>
      <c r="D120" s="0" t="s">
        <v>348</v>
      </c>
      <c r="E120" s="5" t="s">
        <v>189</v>
      </c>
      <c r="F120" s="0" t="s">
        <v>349</v>
      </c>
      <c r="G120" s="0" t="s">
        <v>341</v>
      </c>
    </row>
    <row r="121" customFormat="false" ht="14.4" hidden="false" customHeight="false" outlineLevel="0" collapsed="false">
      <c r="A121" s="0" t="n">
        <v>33355475</v>
      </c>
      <c r="B121" s="0" t="s">
        <v>357</v>
      </c>
      <c r="C121" s="0" t="s">
        <v>358</v>
      </c>
      <c r="D121" s="0" t="s">
        <v>268</v>
      </c>
      <c r="E121" s="5" t="s">
        <v>189</v>
      </c>
      <c r="F121" s="0" t="s">
        <v>359</v>
      </c>
      <c r="G121" s="0" t="s">
        <v>341</v>
      </c>
    </row>
    <row r="122" customFormat="false" ht="14.4" hidden="false" customHeight="false" outlineLevel="0" collapsed="false">
      <c r="A122" s="0" t="n">
        <v>33355475</v>
      </c>
      <c r="B122" s="0" t="s">
        <v>350</v>
      </c>
      <c r="C122" s="0" t="s">
        <v>351</v>
      </c>
      <c r="D122" s="0" t="s">
        <v>352</v>
      </c>
      <c r="E122" s="5" t="s">
        <v>189</v>
      </c>
      <c r="F122" s="0" t="s">
        <v>353</v>
      </c>
      <c r="G122" s="0" t="s">
        <v>341</v>
      </c>
    </row>
    <row r="123" customFormat="false" ht="14.4" hidden="false" customHeight="false" outlineLevel="0" collapsed="false">
      <c r="A123" s="0" t="n">
        <v>33355475</v>
      </c>
      <c r="B123" s="0" t="s">
        <v>354</v>
      </c>
      <c r="C123" s="0" t="s">
        <v>355</v>
      </c>
      <c r="D123" s="0" t="s">
        <v>216</v>
      </c>
      <c r="E123" s="5" t="s">
        <v>200</v>
      </c>
      <c r="F123" s="0" t="s">
        <v>356</v>
      </c>
      <c r="G123" s="0" t="s">
        <v>341</v>
      </c>
    </row>
    <row r="124" customFormat="false" ht="14.4" hidden="false" customHeight="false" outlineLevel="0" collapsed="false">
      <c r="A124" s="0" t="n">
        <v>33355475</v>
      </c>
      <c r="B124" s="0" t="s">
        <v>337</v>
      </c>
      <c r="C124" s="0" t="s">
        <v>338</v>
      </c>
      <c r="D124" s="0" t="s">
        <v>339</v>
      </c>
      <c r="E124" s="5" t="s">
        <v>200</v>
      </c>
      <c r="F124" s="0" t="s">
        <v>340</v>
      </c>
      <c r="G124" s="0" t="s">
        <v>341</v>
      </c>
    </row>
    <row r="125" customFormat="false" ht="14.4" hidden="false" customHeight="false" outlineLevel="0" collapsed="false">
      <c r="A125" s="0" t="n">
        <v>33355475</v>
      </c>
      <c r="B125" s="0" t="s">
        <v>360</v>
      </c>
      <c r="C125" s="0" t="s">
        <v>361</v>
      </c>
      <c r="D125" s="0" t="s">
        <v>362</v>
      </c>
      <c r="E125" s="5" t="s">
        <v>189</v>
      </c>
      <c r="F125" s="0" t="s">
        <v>363</v>
      </c>
      <c r="G125" s="0" t="s">
        <v>341</v>
      </c>
    </row>
    <row r="126" customFormat="false" ht="14.4" hidden="false" customHeight="false" outlineLevel="0" collapsed="false">
      <c r="A126" s="0" t="n">
        <v>33355475</v>
      </c>
      <c r="B126" s="0" t="s">
        <v>364</v>
      </c>
      <c r="C126" s="0" t="s">
        <v>365</v>
      </c>
      <c r="D126" s="0" t="s">
        <v>366</v>
      </c>
      <c r="E126" s="5" t="s">
        <v>189</v>
      </c>
      <c r="F126" s="0" t="s">
        <v>367</v>
      </c>
      <c r="G126" s="0" t="s">
        <v>341</v>
      </c>
    </row>
    <row r="127" customFormat="false" ht="14.4" hidden="false" customHeight="false" outlineLevel="0" collapsed="false">
      <c r="A127" s="0" t="n">
        <v>33355475</v>
      </c>
      <c r="B127" s="0" t="s">
        <v>368</v>
      </c>
      <c r="C127" s="0" t="s">
        <v>369</v>
      </c>
      <c r="D127" s="0" t="s">
        <v>370</v>
      </c>
      <c r="E127" s="5" t="s">
        <v>189</v>
      </c>
      <c r="F127" s="0" t="s">
        <v>371</v>
      </c>
      <c r="G127" s="0" t="s">
        <v>341</v>
      </c>
    </row>
    <row r="128" customFormat="false" ht="14.4" hidden="false" customHeight="false" outlineLevel="0" collapsed="false">
      <c r="A128" s="0" t="n">
        <v>33355475</v>
      </c>
      <c r="B128" s="0" t="s">
        <v>372</v>
      </c>
      <c r="C128" s="0" t="s">
        <v>373</v>
      </c>
      <c r="D128" s="0" t="s">
        <v>374</v>
      </c>
      <c r="E128" s="5" t="s">
        <v>200</v>
      </c>
      <c r="F128" s="0" t="s">
        <v>375</v>
      </c>
      <c r="G128" s="0" t="s">
        <v>341</v>
      </c>
    </row>
    <row r="129" customFormat="false" ht="14.4" hidden="false" customHeight="false" outlineLevel="0" collapsed="false">
      <c r="A129" s="0" t="n">
        <v>33355475</v>
      </c>
      <c r="B129" s="0" t="s">
        <v>376</v>
      </c>
      <c r="C129" s="0" t="s">
        <v>377</v>
      </c>
      <c r="D129" s="0" t="s">
        <v>378</v>
      </c>
      <c r="E129" s="5" t="s">
        <v>189</v>
      </c>
      <c r="F129" s="0" t="s">
        <v>379</v>
      </c>
      <c r="G129" s="0" t="s">
        <v>341</v>
      </c>
    </row>
    <row r="130" customFormat="false" ht="14.4" hidden="false" customHeight="false" outlineLevel="0" collapsed="false">
      <c r="A130" s="0" t="n">
        <v>33355475</v>
      </c>
      <c r="B130" s="0" t="s">
        <v>380</v>
      </c>
      <c r="C130" s="0" t="s">
        <v>381</v>
      </c>
      <c r="D130" s="0" t="s">
        <v>382</v>
      </c>
      <c r="E130" s="5" t="s">
        <v>189</v>
      </c>
      <c r="F130" s="0" t="s">
        <v>383</v>
      </c>
      <c r="G130" s="0" t="s">
        <v>341</v>
      </c>
    </row>
    <row r="131" customFormat="false" ht="14.4" hidden="false" customHeight="false" outlineLevel="0" collapsed="false">
      <c r="A131" s="0" t="n">
        <v>33355475</v>
      </c>
      <c r="B131" s="0" t="s">
        <v>384</v>
      </c>
      <c r="C131" s="0" t="s">
        <v>385</v>
      </c>
      <c r="D131" s="0" t="s">
        <v>386</v>
      </c>
      <c r="E131" s="5" t="s">
        <v>189</v>
      </c>
      <c r="F131" s="0" t="s">
        <v>387</v>
      </c>
      <c r="G131" s="0" t="s">
        <v>341</v>
      </c>
    </row>
    <row r="132" customFormat="false" ht="14.4" hidden="false" customHeight="false" outlineLevel="0" collapsed="false">
      <c r="A132" s="0" t="n">
        <v>33355475</v>
      </c>
      <c r="B132" s="0" t="s">
        <v>388</v>
      </c>
      <c r="C132" s="0" t="s">
        <v>389</v>
      </c>
      <c r="D132" s="0" t="s">
        <v>373</v>
      </c>
      <c r="E132" s="5" t="s">
        <v>200</v>
      </c>
      <c r="F132" s="0" t="s">
        <v>390</v>
      </c>
      <c r="G132" s="0" t="s">
        <v>341</v>
      </c>
    </row>
    <row r="133" customFormat="false" ht="14.4" hidden="false" customHeight="false" outlineLevel="0" collapsed="false">
      <c r="A133" s="0" t="n">
        <v>33355475</v>
      </c>
      <c r="B133" s="0" t="s">
        <v>391</v>
      </c>
      <c r="C133" s="0" t="s">
        <v>392</v>
      </c>
      <c r="D133" s="0" t="s">
        <v>393</v>
      </c>
      <c r="E133" s="5" t="s">
        <v>189</v>
      </c>
      <c r="F133" s="0" t="s">
        <v>394</v>
      </c>
      <c r="G133" s="0" t="s">
        <v>341</v>
      </c>
    </row>
    <row r="134" customFormat="false" ht="14.4" hidden="false" customHeight="false" outlineLevel="0" collapsed="false">
      <c r="A134" s="0" t="n">
        <v>33355475</v>
      </c>
      <c r="B134" s="0" t="s">
        <v>395</v>
      </c>
      <c r="C134" s="0" t="s">
        <v>396</v>
      </c>
      <c r="D134" s="0" t="s">
        <v>397</v>
      </c>
      <c r="E134" s="5" t="s">
        <v>189</v>
      </c>
      <c r="F134" s="0" t="s">
        <v>398</v>
      </c>
      <c r="G134" s="0" t="s">
        <v>341</v>
      </c>
    </row>
    <row r="135" customFormat="false" ht="14.4" hidden="false" customHeight="false" outlineLevel="0" collapsed="false">
      <c r="A135" s="0" t="n">
        <v>33355475</v>
      </c>
      <c r="B135" s="0" t="s">
        <v>399</v>
      </c>
      <c r="C135" s="0" t="s">
        <v>220</v>
      </c>
      <c r="D135" s="0" t="s">
        <v>400</v>
      </c>
      <c r="E135" s="5" t="s">
        <v>189</v>
      </c>
      <c r="F135" s="0" t="s">
        <v>401</v>
      </c>
      <c r="G135" s="0" t="s">
        <v>341</v>
      </c>
    </row>
    <row r="136" customFormat="false" ht="14.4" hidden="false" customHeight="false" outlineLevel="0" collapsed="false">
      <c r="A136" s="0" t="n">
        <v>33355476</v>
      </c>
      <c r="B136" s="0" t="s">
        <v>342</v>
      </c>
      <c r="C136" s="0" t="s">
        <v>343</v>
      </c>
      <c r="D136" s="0" t="s">
        <v>344</v>
      </c>
      <c r="E136" s="5" t="s">
        <v>189</v>
      </c>
      <c r="F136" s="0" t="s">
        <v>345</v>
      </c>
      <c r="G136" s="0" t="s">
        <v>341</v>
      </c>
    </row>
    <row r="137" customFormat="false" ht="14.4" hidden="false" customHeight="false" outlineLevel="0" collapsed="false">
      <c r="A137" s="0" t="n">
        <v>33355476</v>
      </c>
      <c r="B137" s="0" t="s">
        <v>346</v>
      </c>
      <c r="C137" s="0" t="s">
        <v>347</v>
      </c>
      <c r="D137" s="0" t="s">
        <v>348</v>
      </c>
      <c r="E137" s="5" t="s">
        <v>189</v>
      </c>
      <c r="F137" s="0" t="s">
        <v>349</v>
      </c>
      <c r="G137" s="0" t="s">
        <v>341</v>
      </c>
    </row>
    <row r="138" customFormat="false" ht="14.4" hidden="false" customHeight="false" outlineLevel="0" collapsed="false">
      <c r="A138" s="0" t="n">
        <v>33355476</v>
      </c>
      <c r="B138" s="0" t="s">
        <v>350</v>
      </c>
      <c r="C138" s="0" t="s">
        <v>351</v>
      </c>
      <c r="D138" s="0" t="s">
        <v>352</v>
      </c>
      <c r="E138" s="5" t="s">
        <v>189</v>
      </c>
      <c r="F138" s="0" t="s">
        <v>353</v>
      </c>
      <c r="G138" s="0" t="s">
        <v>341</v>
      </c>
    </row>
    <row r="139" customFormat="false" ht="14.4" hidden="false" customHeight="false" outlineLevel="0" collapsed="false">
      <c r="A139" s="0" t="n">
        <v>33355476</v>
      </c>
      <c r="B139" s="0" t="s">
        <v>360</v>
      </c>
      <c r="C139" s="0" t="s">
        <v>361</v>
      </c>
      <c r="D139" s="0" t="s">
        <v>362</v>
      </c>
      <c r="E139" s="5" t="s">
        <v>189</v>
      </c>
      <c r="F139" s="0" t="s">
        <v>363</v>
      </c>
      <c r="G139" s="0" t="s">
        <v>341</v>
      </c>
    </row>
    <row r="140" customFormat="false" ht="14.4" hidden="false" customHeight="false" outlineLevel="0" collapsed="false">
      <c r="A140" s="0" t="n">
        <v>33355476</v>
      </c>
      <c r="B140" s="0" t="s">
        <v>354</v>
      </c>
      <c r="C140" s="0" t="s">
        <v>355</v>
      </c>
      <c r="D140" s="0" t="s">
        <v>216</v>
      </c>
      <c r="E140" s="5" t="s">
        <v>200</v>
      </c>
      <c r="F140" s="0" t="s">
        <v>356</v>
      </c>
      <c r="G140" s="0" t="s">
        <v>341</v>
      </c>
    </row>
    <row r="141" customFormat="false" ht="14.4" hidden="false" customHeight="false" outlineLevel="0" collapsed="false">
      <c r="A141" s="0" t="n">
        <v>33355476</v>
      </c>
      <c r="B141" s="0" t="s">
        <v>337</v>
      </c>
      <c r="C141" s="0" t="s">
        <v>338</v>
      </c>
      <c r="D141" s="0" t="s">
        <v>339</v>
      </c>
      <c r="E141" s="5" t="s">
        <v>200</v>
      </c>
      <c r="F141" s="0" t="s">
        <v>340</v>
      </c>
      <c r="G141" s="0" t="s">
        <v>341</v>
      </c>
    </row>
    <row r="142" customFormat="false" ht="14.4" hidden="false" customHeight="false" outlineLevel="0" collapsed="false">
      <c r="A142" s="0" t="n">
        <v>33355476</v>
      </c>
      <c r="B142" s="0" t="s">
        <v>357</v>
      </c>
      <c r="C142" s="0" t="s">
        <v>358</v>
      </c>
      <c r="D142" s="0" t="s">
        <v>268</v>
      </c>
      <c r="E142" s="5" t="s">
        <v>189</v>
      </c>
      <c r="F142" s="0" t="s">
        <v>359</v>
      </c>
      <c r="G142" s="0" t="s">
        <v>341</v>
      </c>
    </row>
    <row r="143" customFormat="false" ht="14.4" hidden="false" customHeight="false" outlineLevel="0" collapsed="false">
      <c r="A143" s="0" t="n">
        <v>33355476</v>
      </c>
      <c r="B143" s="0" t="s">
        <v>364</v>
      </c>
      <c r="C143" s="0" t="s">
        <v>365</v>
      </c>
      <c r="D143" s="0" t="s">
        <v>366</v>
      </c>
      <c r="E143" s="5" t="s">
        <v>189</v>
      </c>
      <c r="F143" s="0" t="s">
        <v>367</v>
      </c>
      <c r="G143" s="0" t="s">
        <v>341</v>
      </c>
    </row>
    <row r="144" customFormat="false" ht="14.4" hidden="false" customHeight="false" outlineLevel="0" collapsed="false">
      <c r="A144" s="0" t="n">
        <v>33355476</v>
      </c>
      <c r="B144" s="0" t="s">
        <v>368</v>
      </c>
      <c r="C144" s="0" t="s">
        <v>369</v>
      </c>
      <c r="D144" s="0" t="s">
        <v>370</v>
      </c>
      <c r="E144" s="5" t="s">
        <v>189</v>
      </c>
      <c r="F144" s="0" t="s">
        <v>371</v>
      </c>
      <c r="G144" s="0" t="s">
        <v>341</v>
      </c>
    </row>
    <row r="145" customFormat="false" ht="14.4" hidden="false" customHeight="false" outlineLevel="0" collapsed="false">
      <c r="A145" s="0" t="n">
        <v>33355476</v>
      </c>
      <c r="B145" s="0" t="s">
        <v>372</v>
      </c>
      <c r="C145" s="0" t="s">
        <v>373</v>
      </c>
      <c r="D145" s="0" t="s">
        <v>374</v>
      </c>
      <c r="E145" s="5" t="s">
        <v>200</v>
      </c>
      <c r="F145" s="0" t="s">
        <v>375</v>
      </c>
      <c r="G145" s="0" t="s">
        <v>341</v>
      </c>
    </row>
    <row r="146" customFormat="false" ht="14.4" hidden="false" customHeight="false" outlineLevel="0" collapsed="false">
      <c r="A146" s="0" t="n">
        <v>33355476</v>
      </c>
      <c r="B146" s="0" t="s">
        <v>376</v>
      </c>
      <c r="C146" s="0" t="s">
        <v>377</v>
      </c>
      <c r="D146" s="0" t="s">
        <v>378</v>
      </c>
      <c r="E146" s="5" t="s">
        <v>189</v>
      </c>
      <c r="F146" s="0" t="s">
        <v>379</v>
      </c>
      <c r="G146" s="0" t="s">
        <v>341</v>
      </c>
    </row>
    <row r="147" customFormat="false" ht="14.4" hidden="false" customHeight="false" outlineLevel="0" collapsed="false">
      <c r="A147" s="0" t="n">
        <v>33355476</v>
      </c>
      <c r="B147" s="0" t="s">
        <v>380</v>
      </c>
      <c r="C147" s="0" t="s">
        <v>381</v>
      </c>
      <c r="D147" s="0" t="s">
        <v>382</v>
      </c>
      <c r="E147" s="5" t="s">
        <v>189</v>
      </c>
      <c r="F147" s="0" t="s">
        <v>383</v>
      </c>
      <c r="G147" s="0" t="s">
        <v>341</v>
      </c>
    </row>
    <row r="148" customFormat="false" ht="14.4" hidden="false" customHeight="false" outlineLevel="0" collapsed="false">
      <c r="A148" s="0" t="n">
        <v>33355476</v>
      </c>
      <c r="B148" s="0" t="s">
        <v>384</v>
      </c>
      <c r="C148" s="0" t="s">
        <v>385</v>
      </c>
      <c r="D148" s="0" t="s">
        <v>386</v>
      </c>
      <c r="E148" s="5" t="s">
        <v>189</v>
      </c>
      <c r="F148" s="0" t="s">
        <v>387</v>
      </c>
      <c r="G148" s="0" t="s">
        <v>341</v>
      </c>
    </row>
    <row r="149" customFormat="false" ht="14.4" hidden="false" customHeight="false" outlineLevel="0" collapsed="false">
      <c r="A149" s="0" t="n">
        <v>33355476</v>
      </c>
      <c r="B149" s="0" t="s">
        <v>388</v>
      </c>
      <c r="C149" s="0" t="s">
        <v>389</v>
      </c>
      <c r="D149" s="0" t="s">
        <v>373</v>
      </c>
      <c r="E149" s="5" t="s">
        <v>200</v>
      </c>
      <c r="F149" s="0" t="s">
        <v>390</v>
      </c>
      <c r="G149" s="0" t="s">
        <v>341</v>
      </c>
    </row>
    <row r="150" customFormat="false" ht="14.4" hidden="false" customHeight="false" outlineLevel="0" collapsed="false">
      <c r="A150" s="0" t="n">
        <v>33355476</v>
      </c>
      <c r="B150" s="0" t="s">
        <v>391</v>
      </c>
      <c r="C150" s="0" t="s">
        <v>392</v>
      </c>
      <c r="D150" s="0" t="s">
        <v>393</v>
      </c>
      <c r="E150" s="5" t="s">
        <v>189</v>
      </c>
      <c r="F150" s="0" t="s">
        <v>394</v>
      </c>
      <c r="G150" s="0" t="s">
        <v>341</v>
      </c>
    </row>
    <row r="151" customFormat="false" ht="14.4" hidden="false" customHeight="false" outlineLevel="0" collapsed="false">
      <c r="A151" s="0" t="n">
        <v>33355476</v>
      </c>
      <c r="B151" s="0" t="s">
        <v>395</v>
      </c>
      <c r="C151" s="0" t="s">
        <v>396</v>
      </c>
      <c r="D151" s="0" t="s">
        <v>397</v>
      </c>
      <c r="E151" s="5" t="s">
        <v>189</v>
      </c>
      <c r="F151" s="0" t="s">
        <v>398</v>
      </c>
      <c r="G151" s="0" t="s">
        <v>341</v>
      </c>
    </row>
    <row r="152" customFormat="false" ht="14.4" hidden="false" customHeight="false" outlineLevel="0" collapsed="false">
      <c r="A152" s="0" t="n">
        <v>33355476</v>
      </c>
      <c r="B152" s="0" t="s">
        <v>399</v>
      </c>
      <c r="C152" s="0" t="s">
        <v>220</v>
      </c>
      <c r="D152" s="0" t="s">
        <v>400</v>
      </c>
      <c r="E152" s="5" t="s">
        <v>189</v>
      </c>
      <c r="F152" s="0" t="s">
        <v>401</v>
      </c>
      <c r="G152" s="0" t="s">
        <v>341</v>
      </c>
    </row>
    <row r="153" customFormat="false" ht="14.4" hidden="false" customHeight="false" outlineLevel="0" collapsed="false">
      <c r="A153" s="0" t="n">
        <v>33355477</v>
      </c>
      <c r="B153" s="0" t="s">
        <v>342</v>
      </c>
      <c r="C153" s="0" t="s">
        <v>343</v>
      </c>
      <c r="D153" s="0" t="s">
        <v>344</v>
      </c>
      <c r="E153" s="5" t="s">
        <v>189</v>
      </c>
      <c r="F153" s="0" t="s">
        <v>345</v>
      </c>
      <c r="G153" s="0" t="s">
        <v>341</v>
      </c>
    </row>
    <row r="154" customFormat="false" ht="14.4" hidden="false" customHeight="false" outlineLevel="0" collapsed="false">
      <c r="A154" s="0" t="n">
        <v>33355477</v>
      </c>
      <c r="B154" s="0" t="s">
        <v>346</v>
      </c>
      <c r="C154" s="0" t="s">
        <v>347</v>
      </c>
      <c r="D154" s="0" t="s">
        <v>348</v>
      </c>
      <c r="E154" s="5" t="s">
        <v>189</v>
      </c>
      <c r="F154" s="0" t="s">
        <v>349</v>
      </c>
      <c r="G154" s="0" t="s">
        <v>341</v>
      </c>
    </row>
    <row r="155" customFormat="false" ht="14.4" hidden="false" customHeight="false" outlineLevel="0" collapsed="false">
      <c r="A155" s="0" t="n">
        <v>33355477</v>
      </c>
      <c r="B155" s="0" t="s">
        <v>350</v>
      </c>
      <c r="C155" s="0" t="s">
        <v>351</v>
      </c>
      <c r="D155" s="0" t="s">
        <v>352</v>
      </c>
      <c r="E155" s="5" t="s">
        <v>189</v>
      </c>
      <c r="F155" s="0" t="s">
        <v>353</v>
      </c>
      <c r="G155" s="0" t="s">
        <v>341</v>
      </c>
    </row>
    <row r="156" customFormat="false" ht="14.4" hidden="false" customHeight="false" outlineLevel="0" collapsed="false">
      <c r="A156" s="0" t="n">
        <v>33355477</v>
      </c>
      <c r="B156" s="0" t="s">
        <v>354</v>
      </c>
      <c r="C156" s="0" t="s">
        <v>355</v>
      </c>
      <c r="D156" s="0" t="s">
        <v>216</v>
      </c>
      <c r="E156" s="5" t="s">
        <v>200</v>
      </c>
      <c r="F156" s="0" t="s">
        <v>356</v>
      </c>
      <c r="G156" s="0" t="s">
        <v>341</v>
      </c>
    </row>
    <row r="157" customFormat="false" ht="14.4" hidden="false" customHeight="false" outlineLevel="0" collapsed="false">
      <c r="A157" s="0" t="n">
        <v>33355477</v>
      </c>
      <c r="B157" s="0" t="s">
        <v>364</v>
      </c>
      <c r="C157" s="0" t="s">
        <v>365</v>
      </c>
      <c r="D157" s="0" t="s">
        <v>366</v>
      </c>
      <c r="E157" s="5" t="s">
        <v>189</v>
      </c>
      <c r="F157" s="0" t="s">
        <v>367</v>
      </c>
      <c r="G157" s="0" t="s">
        <v>341</v>
      </c>
    </row>
    <row r="158" customFormat="false" ht="14.4" hidden="false" customHeight="false" outlineLevel="0" collapsed="false">
      <c r="A158" s="0" t="n">
        <v>33355477</v>
      </c>
      <c r="B158" s="0" t="s">
        <v>337</v>
      </c>
      <c r="C158" s="0" t="s">
        <v>338</v>
      </c>
      <c r="D158" s="0" t="s">
        <v>339</v>
      </c>
      <c r="E158" s="5" t="s">
        <v>200</v>
      </c>
      <c r="F158" s="0" t="s">
        <v>340</v>
      </c>
      <c r="G158" s="0" t="s">
        <v>341</v>
      </c>
    </row>
    <row r="159" customFormat="false" ht="14.4" hidden="false" customHeight="false" outlineLevel="0" collapsed="false">
      <c r="A159" s="0" t="n">
        <v>33355477</v>
      </c>
      <c r="B159" s="0" t="s">
        <v>357</v>
      </c>
      <c r="C159" s="0" t="s">
        <v>358</v>
      </c>
      <c r="D159" s="0" t="s">
        <v>268</v>
      </c>
      <c r="E159" s="5" t="s">
        <v>189</v>
      </c>
      <c r="F159" s="0" t="s">
        <v>359</v>
      </c>
      <c r="G159" s="0" t="s">
        <v>341</v>
      </c>
    </row>
    <row r="160" customFormat="false" ht="14.4" hidden="false" customHeight="false" outlineLevel="0" collapsed="false">
      <c r="A160" s="0" t="n">
        <v>33355477</v>
      </c>
      <c r="B160" s="0" t="s">
        <v>360</v>
      </c>
      <c r="C160" s="0" t="s">
        <v>361</v>
      </c>
      <c r="D160" s="0" t="s">
        <v>362</v>
      </c>
      <c r="E160" s="5" t="s">
        <v>189</v>
      </c>
      <c r="F160" s="0" t="s">
        <v>363</v>
      </c>
      <c r="G160" s="0" t="s">
        <v>341</v>
      </c>
    </row>
    <row r="161" customFormat="false" ht="14.4" hidden="false" customHeight="false" outlineLevel="0" collapsed="false">
      <c r="A161" s="0" t="n">
        <v>33355477</v>
      </c>
      <c r="B161" s="0" t="s">
        <v>368</v>
      </c>
      <c r="C161" s="0" t="s">
        <v>369</v>
      </c>
      <c r="D161" s="0" t="s">
        <v>370</v>
      </c>
      <c r="E161" s="5" t="s">
        <v>189</v>
      </c>
      <c r="F161" s="0" t="s">
        <v>371</v>
      </c>
      <c r="G161" s="0" t="s">
        <v>341</v>
      </c>
    </row>
    <row r="162" customFormat="false" ht="14.4" hidden="false" customHeight="false" outlineLevel="0" collapsed="false">
      <c r="A162" s="0" t="n">
        <v>33355477</v>
      </c>
      <c r="B162" s="0" t="s">
        <v>372</v>
      </c>
      <c r="C162" s="0" t="s">
        <v>373</v>
      </c>
      <c r="D162" s="0" t="s">
        <v>374</v>
      </c>
      <c r="E162" s="5" t="s">
        <v>200</v>
      </c>
      <c r="F162" s="0" t="s">
        <v>375</v>
      </c>
      <c r="G162" s="0" t="s">
        <v>341</v>
      </c>
    </row>
    <row r="163" customFormat="false" ht="14.4" hidden="false" customHeight="false" outlineLevel="0" collapsed="false">
      <c r="A163" s="0" t="n">
        <v>33355477</v>
      </c>
      <c r="B163" s="0" t="s">
        <v>376</v>
      </c>
      <c r="C163" s="0" t="s">
        <v>377</v>
      </c>
      <c r="D163" s="0" t="s">
        <v>378</v>
      </c>
      <c r="E163" s="5" t="s">
        <v>189</v>
      </c>
      <c r="F163" s="0" t="s">
        <v>379</v>
      </c>
      <c r="G163" s="0" t="s">
        <v>341</v>
      </c>
    </row>
    <row r="164" customFormat="false" ht="14.4" hidden="false" customHeight="false" outlineLevel="0" collapsed="false">
      <c r="A164" s="0" t="n">
        <v>33355477</v>
      </c>
      <c r="B164" s="0" t="s">
        <v>380</v>
      </c>
      <c r="C164" s="0" t="s">
        <v>381</v>
      </c>
      <c r="D164" s="0" t="s">
        <v>382</v>
      </c>
      <c r="E164" s="5" t="s">
        <v>189</v>
      </c>
      <c r="F164" s="0" t="s">
        <v>383</v>
      </c>
      <c r="G164" s="0" t="s">
        <v>341</v>
      </c>
    </row>
    <row r="165" customFormat="false" ht="14.4" hidden="false" customHeight="false" outlineLevel="0" collapsed="false">
      <c r="A165" s="0" t="n">
        <v>33355477</v>
      </c>
      <c r="B165" s="0" t="s">
        <v>384</v>
      </c>
      <c r="C165" s="0" t="s">
        <v>385</v>
      </c>
      <c r="D165" s="0" t="s">
        <v>386</v>
      </c>
      <c r="E165" s="5" t="s">
        <v>189</v>
      </c>
      <c r="F165" s="0" t="s">
        <v>387</v>
      </c>
      <c r="G165" s="0" t="s">
        <v>341</v>
      </c>
    </row>
    <row r="166" customFormat="false" ht="14.4" hidden="false" customHeight="false" outlineLevel="0" collapsed="false">
      <c r="A166" s="0" t="n">
        <v>33355477</v>
      </c>
      <c r="B166" s="0" t="s">
        <v>388</v>
      </c>
      <c r="C166" s="0" t="s">
        <v>389</v>
      </c>
      <c r="D166" s="0" t="s">
        <v>373</v>
      </c>
      <c r="E166" s="5" t="s">
        <v>200</v>
      </c>
      <c r="F166" s="0" t="s">
        <v>390</v>
      </c>
      <c r="G166" s="0" t="s">
        <v>341</v>
      </c>
    </row>
    <row r="167" customFormat="false" ht="14.4" hidden="false" customHeight="false" outlineLevel="0" collapsed="false">
      <c r="A167" s="0" t="n">
        <v>33355477</v>
      </c>
      <c r="B167" s="0" t="s">
        <v>391</v>
      </c>
      <c r="C167" s="0" t="s">
        <v>392</v>
      </c>
      <c r="D167" s="0" t="s">
        <v>393</v>
      </c>
      <c r="E167" s="5" t="s">
        <v>189</v>
      </c>
      <c r="F167" s="0" t="s">
        <v>394</v>
      </c>
      <c r="G167" s="0" t="s">
        <v>341</v>
      </c>
    </row>
    <row r="168" customFormat="false" ht="14.4" hidden="false" customHeight="false" outlineLevel="0" collapsed="false">
      <c r="A168" s="0" t="n">
        <v>33355477</v>
      </c>
      <c r="B168" s="0" t="s">
        <v>395</v>
      </c>
      <c r="C168" s="0" t="s">
        <v>396</v>
      </c>
      <c r="D168" s="0" t="s">
        <v>397</v>
      </c>
      <c r="E168" s="5" t="s">
        <v>189</v>
      </c>
      <c r="F168" s="0" t="s">
        <v>398</v>
      </c>
      <c r="G168" s="0" t="s">
        <v>341</v>
      </c>
    </row>
    <row r="169" customFormat="false" ht="14.4" hidden="false" customHeight="false" outlineLevel="0" collapsed="false">
      <c r="A169" s="0" t="n">
        <v>33355477</v>
      </c>
      <c r="B169" s="0" t="s">
        <v>399</v>
      </c>
      <c r="C169" s="0" t="s">
        <v>220</v>
      </c>
      <c r="D169" s="0" t="s">
        <v>400</v>
      </c>
      <c r="E169" s="5" t="s">
        <v>189</v>
      </c>
      <c r="F169" s="0" t="s">
        <v>401</v>
      </c>
      <c r="G169" s="0" t="s">
        <v>341</v>
      </c>
    </row>
    <row r="170" customFormat="false" ht="14.4" hidden="false" customHeight="false" outlineLevel="0" collapsed="false">
      <c r="A170" s="0" t="n">
        <v>33399708</v>
      </c>
      <c r="B170" s="0" t="s">
        <v>276</v>
      </c>
      <c r="C170" s="0" t="s">
        <v>277</v>
      </c>
      <c r="D170" s="0" t="s">
        <v>278</v>
      </c>
      <c r="E170" s="5" t="s">
        <v>200</v>
      </c>
      <c r="F170" s="0" t="s">
        <v>279</v>
      </c>
      <c r="G170" s="0" t="s">
        <v>279</v>
      </c>
    </row>
    <row r="171" customFormat="false" ht="14.4" hidden="false" customHeight="false" outlineLevel="0" collapsed="false">
      <c r="A171" s="0" t="n">
        <v>33853532</v>
      </c>
      <c r="B171" s="0" t="s">
        <v>333</v>
      </c>
      <c r="C171" s="0" t="s">
        <v>334</v>
      </c>
      <c r="D171" s="0" t="s">
        <v>335</v>
      </c>
      <c r="E171" s="5" t="s">
        <v>189</v>
      </c>
      <c r="F171" s="0" t="s">
        <v>336</v>
      </c>
      <c r="G171" s="0" t="s">
        <v>336</v>
      </c>
    </row>
    <row r="172" customFormat="false" ht="14.4" hidden="false" customHeight="false" outlineLevel="0" collapsed="false">
      <c r="A172" s="0" t="n">
        <v>33853533</v>
      </c>
      <c r="B172" s="0" t="s">
        <v>333</v>
      </c>
      <c r="C172" s="0" t="s">
        <v>334</v>
      </c>
      <c r="D172" s="0" t="s">
        <v>335</v>
      </c>
      <c r="E172" s="5" t="s">
        <v>189</v>
      </c>
      <c r="F172" s="0" t="s">
        <v>336</v>
      </c>
      <c r="G172" s="0" t="s">
        <v>336</v>
      </c>
    </row>
    <row r="173" customFormat="false" ht="14.4" hidden="false" customHeight="false" outlineLevel="0" collapsed="false">
      <c r="A173" s="0" t="n">
        <v>33853534</v>
      </c>
      <c r="B173" s="0" t="s">
        <v>333</v>
      </c>
      <c r="C173" s="0" t="s">
        <v>334</v>
      </c>
      <c r="D173" s="0" t="s">
        <v>335</v>
      </c>
      <c r="E173" s="5" t="s">
        <v>189</v>
      </c>
      <c r="F173" s="0" t="s">
        <v>336</v>
      </c>
      <c r="G173" s="0" t="s">
        <v>336</v>
      </c>
    </row>
    <row r="174" customFormat="false" ht="14.4" hidden="false" customHeight="false" outlineLevel="0" collapsed="false">
      <c r="A174" s="0" t="n">
        <v>33857338</v>
      </c>
      <c r="B174" s="0" t="s">
        <v>399</v>
      </c>
      <c r="C174" s="0" t="s">
        <v>220</v>
      </c>
      <c r="D174" s="0" t="s">
        <v>400</v>
      </c>
      <c r="E174" s="5" t="s">
        <v>189</v>
      </c>
      <c r="F174" s="0" t="s">
        <v>401</v>
      </c>
      <c r="G174" s="0" t="s">
        <v>341</v>
      </c>
    </row>
    <row r="175" customFormat="false" ht="14.4" hidden="false" customHeight="false" outlineLevel="0" collapsed="false">
      <c r="A175" s="0" t="n">
        <v>33857338</v>
      </c>
      <c r="B175" s="0" t="s">
        <v>380</v>
      </c>
      <c r="C175" s="0" t="s">
        <v>381</v>
      </c>
      <c r="D175" s="0" t="s">
        <v>382</v>
      </c>
      <c r="E175" s="5" t="s">
        <v>189</v>
      </c>
      <c r="F175" s="0" t="s">
        <v>383</v>
      </c>
      <c r="G175" s="0" t="s">
        <v>341</v>
      </c>
    </row>
    <row r="176" customFormat="false" ht="14.4" hidden="false" customHeight="false" outlineLevel="0" collapsed="false">
      <c r="A176" s="0" t="n">
        <v>33857338</v>
      </c>
      <c r="B176" s="0" t="s">
        <v>384</v>
      </c>
      <c r="C176" s="0" t="s">
        <v>385</v>
      </c>
      <c r="D176" s="0" t="s">
        <v>386</v>
      </c>
      <c r="E176" s="5" t="s">
        <v>189</v>
      </c>
      <c r="F176" s="0" t="s">
        <v>387</v>
      </c>
      <c r="G176" s="0" t="s">
        <v>341</v>
      </c>
    </row>
    <row r="177" customFormat="false" ht="14.4" hidden="false" customHeight="false" outlineLevel="0" collapsed="false">
      <c r="A177" s="0" t="n">
        <v>33857338</v>
      </c>
      <c r="B177" s="0" t="s">
        <v>388</v>
      </c>
      <c r="C177" s="0" t="s">
        <v>389</v>
      </c>
      <c r="D177" s="0" t="s">
        <v>373</v>
      </c>
      <c r="E177" s="5" t="s">
        <v>200</v>
      </c>
      <c r="F177" s="0" t="s">
        <v>390</v>
      </c>
      <c r="G177" s="0" t="s">
        <v>341</v>
      </c>
    </row>
    <row r="178" customFormat="false" ht="14.4" hidden="false" customHeight="false" outlineLevel="0" collapsed="false">
      <c r="A178" s="0" t="n">
        <v>33857338</v>
      </c>
      <c r="B178" s="0" t="s">
        <v>391</v>
      </c>
      <c r="C178" s="0" t="s">
        <v>392</v>
      </c>
      <c r="D178" s="0" t="s">
        <v>393</v>
      </c>
      <c r="E178" s="5" t="s">
        <v>189</v>
      </c>
      <c r="F178" s="0" t="s">
        <v>394</v>
      </c>
      <c r="G178" s="0" t="s">
        <v>341</v>
      </c>
    </row>
    <row r="179" customFormat="false" ht="14.4" hidden="false" customHeight="false" outlineLevel="0" collapsed="false">
      <c r="A179" s="0" t="n">
        <v>33857338</v>
      </c>
      <c r="B179" s="0" t="s">
        <v>395</v>
      </c>
      <c r="C179" s="0" t="s">
        <v>396</v>
      </c>
      <c r="D179" s="0" t="s">
        <v>397</v>
      </c>
      <c r="E179" s="5" t="s">
        <v>189</v>
      </c>
      <c r="F179" s="0" t="s">
        <v>398</v>
      </c>
      <c r="G179" s="0" t="s">
        <v>341</v>
      </c>
    </row>
    <row r="180" customFormat="false" ht="14.4" hidden="false" customHeight="false" outlineLevel="0" collapsed="false">
      <c r="A180" s="0" t="n">
        <v>33857338</v>
      </c>
      <c r="B180" s="0" t="s">
        <v>342</v>
      </c>
      <c r="C180" s="0" t="s">
        <v>343</v>
      </c>
      <c r="D180" s="0" t="s">
        <v>344</v>
      </c>
      <c r="E180" s="5" t="s">
        <v>189</v>
      </c>
      <c r="F180" s="0" t="s">
        <v>345</v>
      </c>
      <c r="G180" s="0" t="s">
        <v>341</v>
      </c>
    </row>
    <row r="181" customFormat="false" ht="14.4" hidden="false" customHeight="false" outlineLevel="0" collapsed="false">
      <c r="A181" s="0" t="n">
        <v>33857338</v>
      </c>
      <c r="B181" s="0" t="s">
        <v>346</v>
      </c>
      <c r="C181" s="0" t="s">
        <v>347</v>
      </c>
      <c r="D181" s="0" t="s">
        <v>348</v>
      </c>
      <c r="E181" s="5" t="s">
        <v>189</v>
      </c>
      <c r="F181" s="0" t="s">
        <v>349</v>
      </c>
      <c r="G181" s="0" t="s">
        <v>341</v>
      </c>
    </row>
    <row r="182" customFormat="false" ht="14.4" hidden="false" customHeight="false" outlineLevel="0" collapsed="false">
      <c r="A182" s="0" t="n">
        <v>33857338</v>
      </c>
      <c r="B182" s="0" t="s">
        <v>350</v>
      </c>
      <c r="C182" s="0" t="s">
        <v>351</v>
      </c>
      <c r="D182" s="0" t="s">
        <v>352</v>
      </c>
      <c r="E182" s="5" t="s">
        <v>189</v>
      </c>
      <c r="F182" s="0" t="s">
        <v>353</v>
      </c>
      <c r="G182" s="0" t="s">
        <v>341</v>
      </c>
    </row>
    <row r="183" customFormat="false" ht="14.4" hidden="false" customHeight="false" outlineLevel="0" collapsed="false">
      <c r="A183" s="0" t="n">
        <v>33857338</v>
      </c>
      <c r="B183" s="0" t="s">
        <v>354</v>
      </c>
      <c r="C183" s="0" t="s">
        <v>355</v>
      </c>
      <c r="D183" s="0" t="s">
        <v>216</v>
      </c>
      <c r="E183" s="5" t="s">
        <v>200</v>
      </c>
      <c r="F183" s="0" t="s">
        <v>356</v>
      </c>
      <c r="G183" s="0" t="s">
        <v>341</v>
      </c>
    </row>
    <row r="184" customFormat="false" ht="14.4" hidden="false" customHeight="false" outlineLevel="0" collapsed="false">
      <c r="A184" s="0" t="n">
        <v>33857338</v>
      </c>
      <c r="B184" s="0" t="s">
        <v>337</v>
      </c>
      <c r="C184" s="0" t="s">
        <v>338</v>
      </c>
      <c r="D184" s="0" t="s">
        <v>339</v>
      </c>
      <c r="E184" s="5" t="s">
        <v>200</v>
      </c>
      <c r="F184" s="0" t="s">
        <v>340</v>
      </c>
      <c r="G184" s="0" t="s">
        <v>341</v>
      </c>
    </row>
    <row r="185" customFormat="false" ht="14.4" hidden="false" customHeight="false" outlineLevel="0" collapsed="false">
      <c r="A185" s="0" t="n">
        <v>33857338</v>
      </c>
      <c r="B185" s="0" t="s">
        <v>357</v>
      </c>
      <c r="C185" s="0" t="s">
        <v>358</v>
      </c>
      <c r="D185" s="0" t="s">
        <v>268</v>
      </c>
      <c r="E185" s="5" t="s">
        <v>189</v>
      </c>
      <c r="F185" s="0" t="s">
        <v>359</v>
      </c>
      <c r="G185" s="0" t="s">
        <v>341</v>
      </c>
    </row>
    <row r="186" customFormat="false" ht="14.4" hidden="false" customHeight="false" outlineLevel="0" collapsed="false">
      <c r="A186" s="0" t="n">
        <v>33857338</v>
      </c>
      <c r="B186" s="0" t="s">
        <v>360</v>
      </c>
      <c r="C186" s="0" t="s">
        <v>361</v>
      </c>
      <c r="D186" s="0" t="s">
        <v>362</v>
      </c>
      <c r="E186" s="5" t="s">
        <v>189</v>
      </c>
      <c r="F186" s="0" t="s">
        <v>363</v>
      </c>
      <c r="G186" s="0" t="s">
        <v>341</v>
      </c>
    </row>
    <row r="187" customFormat="false" ht="14.4" hidden="false" customHeight="false" outlineLevel="0" collapsed="false">
      <c r="A187" s="0" t="n">
        <v>33857338</v>
      </c>
      <c r="B187" s="0" t="s">
        <v>364</v>
      </c>
      <c r="C187" s="0" t="s">
        <v>365</v>
      </c>
      <c r="D187" s="0" t="s">
        <v>366</v>
      </c>
      <c r="E187" s="5" t="s">
        <v>189</v>
      </c>
      <c r="F187" s="0" t="s">
        <v>367</v>
      </c>
      <c r="G187" s="0" t="s">
        <v>341</v>
      </c>
    </row>
    <row r="188" customFormat="false" ht="14.4" hidden="false" customHeight="false" outlineLevel="0" collapsed="false">
      <c r="A188" s="0" t="n">
        <v>33857338</v>
      </c>
      <c r="B188" s="0" t="s">
        <v>368</v>
      </c>
      <c r="C188" s="0" t="s">
        <v>369</v>
      </c>
      <c r="D188" s="0" t="s">
        <v>370</v>
      </c>
      <c r="E188" s="5" t="s">
        <v>189</v>
      </c>
      <c r="F188" s="0" t="s">
        <v>371</v>
      </c>
      <c r="G188" s="0" t="s">
        <v>341</v>
      </c>
    </row>
    <row r="189" customFormat="false" ht="14.4" hidden="false" customHeight="false" outlineLevel="0" collapsed="false">
      <c r="A189" s="0" t="n">
        <v>33857338</v>
      </c>
      <c r="B189" s="0" t="s">
        <v>372</v>
      </c>
      <c r="C189" s="0" t="s">
        <v>373</v>
      </c>
      <c r="D189" s="0" t="s">
        <v>374</v>
      </c>
      <c r="E189" s="5" t="s">
        <v>200</v>
      </c>
      <c r="F189" s="0" t="s">
        <v>375</v>
      </c>
      <c r="G189" s="0" t="s">
        <v>341</v>
      </c>
    </row>
    <row r="190" customFormat="false" ht="14.4" hidden="false" customHeight="false" outlineLevel="0" collapsed="false">
      <c r="A190" s="0" t="n">
        <v>33857338</v>
      </c>
      <c r="B190" s="0" t="s">
        <v>376</v>
      </c>
      <c r="C190" s="0" t="s">
        <v>377</v>
      </c>
      <c r="D190" s="0" t="s">
        <v>378</v>
      </c>
      <c r="E190" s="5" t="s">
        <v>189</v>
      </c>
      <c r="F190" s="0" t="s">
        <v>379</v>
      </c>
      <c r="G190" s="0" t="s">
        <v>341</v>
      </c>
    </row>
    <row r="191" customFormat="false" ht="14.4" hidden="false" customHeight="false" outlineLevel="0" collapsed="false">
      <c r="A191" s="0" t="n">
        <v>33857339</v>
      </c>
      <c r="B191" s="0" t="s">
        <v>399</v>
      </c>
      <c r="C191" s="0" t="s">
        <v>220</v>
      </c>
      <c r="D191" s="0" t="s">
        <v>400</v>
      </c>
      <c r="E191" s="5" t="s">
        <v>189</v>
      </c>
      <c r="F191" s="0" t="s">
        <v>401</v>
      </c>
      <c r="G191" s="0" t="s">
        <v>341</v>
      </c>
    </row>
    <row r="192" customFormat="false" ht="14.4" hidden="false" customHeight="false" outlineLevel="0" collapsed="false">
      <c r="A192" s="0" t="n">
        <v>33857339</v>
      </c>
      <c r="B192" s="0" t="s">
        <v>388</v>
      </c>
      <c r="C192" s="0" t="s">
        <v>389</v>
      </c>
      <c r="D192" s="0" t="s">
        <v>373</v>
      </c>
      <c r="E192" s="5" t="s">
        <v>200</v>
      </c>
      <c r="F192" s="0" t="s">
        <v>390</v>
      </c>
      <c r="G192" s="0" t="s">
        <v>341</v>
      </c>
    </row>
    <row r="193" customFormat="false" ht="14.4" hidden="false" customHeight="false" outlineLevel="0" collapsed="false">
      <c r="A193" s="0" t="n">
        <v>33857339</v>
      </c>
      <c r="B193" s="0" t="s">
        <v>391</v>
      </c>
      <c r="C193" s="0" t="s">
        <v>392</v>
      </c>
      <c r="D193" s="0" t="s">
        <v>393</v>
      </c>
      <c r="E193" s="5" t="s">
        <v>189</v>
      </c>
      <c r="F193" s="0" t="s">
        <v>394</v>
      </c>
      <c r="G193" s="0" t="s">
        <v>341</v>
      </c>
    </row>
    <row r="194" customFormat="false" ht="14.4" hidden="false" customHeight="false" outlineLevel="0" collapsed="false">
      <c r="A194" s="0" t="n">
        <v>33857339</v>
      </c>
      <c r="B194" s="0" t="s">
        <v>395</v>
      </c>
      <c r="C194" s="0" t="s">
        <v>396</v>
      </c>
      <c r="D194" s="0" t="s">
        <v>397</v>
      </c>
      <c r="E194" s="5" t="s">
        <v>189</v>
      </c>
      <c r="F194" s="0" t="s">
        <v>398</v>
      </c>
      <c r="G194" s="0" t="s">
        <v>341</v>
      </c>
    </row>
    <row r="195" customFormat="false" ht="14.4" hidden="false" customHeight="false" outlineLevel="0" collapsed="false">
      <c r="A195" s="0" t="n">
        <v>33857339</v>
      </c>
      <c r="B195" s="0" t="s">
        <v>342</v>
      </c>
      <c r="C195" s="0" t="s">
        <v>343</v>
      </c>
      <c r="D195" s="0" t="s">
        <v>344</v>
      </c>
      <c r="E195" s="5" t="s">
        <v>189</v>
      </c>
      <c r="F195" s="0" t="s">
        <v>345</v>
      </c>
      <c r="G195" s="0" t="s">
        <v>341</v>
      </c>
    </row>
    <row r="196" customFormat="false" ht="14.4" hidden="false" customHeight="false" outlineLevel="0" collapsed="false">
      <c r="A196" s="0" t="n">
        <v>33857339</v>
      </c>
      <c r="B196" s="0" t="s">
        <v>346</v>
      </c>
      <c r="C196" s="0" t="s">
        <v>347</v>
      </c>
      <c r="D196" s="0" t="s">
        <v>348</v>
      </c>
      <c r="E196" s="5" t="s">
        <v>189</v>
      </c>
      <c r="F196" s="0" t="s">
        <v>349</v>
      </c>
      <c r="G196" s="0" t="s">
        <v>341</v>
      </c>
    </row>
    <row r="197" customFormat="false" ht="14.4" hidden="false" customHeight="false" outlineLevel="0" collapsed="false">
      <c r="A197" s="0" t="n">
        <v>33857339</v>
      </c>
      <c r="B197" s="0" t="s">
        <v>350</v>
      </c>
      <c r="C197" s="0" t="s">
        <v>351</v>
      </c>
      <c r="D197" s="0" t="s">
        <v>352</v>
      </c>
      <c r="E197" s="5" t="s">
        <v>189</v>
      </c>
      <c r="F197" s="0" t="s">
        <v>353</v>
      </c>
      <c r="G197" s="0" t="s">
        <v>341</v>
      </c>
    </row>
    <row r="198" customFormat="false" ht="14.4" hidden="false" customHeight="false" outlineLevel="0" collapsed="false">
      <c r="A198" s="0" t="n">
        <v>33857339</v>
      </c>
      <c r="B198" s="0" t="s">
        <v>354</v>
      </c>
      <c r="C198" s="0" t="s">
        <v>355</v>
      </c>
      <c r="D198" s="0" t="s">
        <v>216</v>
      </c>
      <c r="E198" s="5" t="s">
        <v>200</v>
      </c>
      <c r="F198" s="0" t="s">
        <v>356</v>
      </c>
      <c r="G198" s="0" t="s">
        <v>341</v>
      </c>
    </row>
    <row r="199" customFormat="false" ht="14.4" hidden="false" customHeight="false" outlineLevel="0" collapsed="false">
      <c r="A199" s="0" t="n">
        <v>33857339</v>
      </c>
      <c r="B199" s="0" t="s">
        <v>337</v>
      </c>
      <c r="C199" s="0" t="s">
        <v>338</v>
      </c>
      <c r="D199" s="0" t="s">
        <v>339</v>
      </c>
      <c r="E199" s="5" t="s">
        <v>200</v>
      </c>
      <c r="F199" s="0" t="s">
        <v>340</v>
      </c>
      <c r="G199" s="0" t="s">
        <v>341</v>
      </c>
    </row>
    <row r="200" customFormat="false" ht="14.4" hidden="false" customHeight="false" outlineLevel="0" collapsed="false">
      <c r="A200" s="0" t="n">
        <v>33857339</v>
      </c>
      <c r="B200" s="0" t="s">
        <v>357</v>
      </c>
      <c r="C200" s="0" t="s">
        <v>358</v>
      </c>
      <c r="D200" s="0" t="s">
        <v>268</v>
      </c>
      <c r="E200" s="5" t="s">
        <v>189</v>
      </c>
      <c r="F200" s="0" t="s">
        <v>359</v>
      </c>
      <c r="G200" s="0" t="s">
        <v>341</v>
      </c>
    </row>
    <row r="201" customFormat="false" ht="14.4" hidden="false" customHeight="false" outlineLevel="0" collapsed="false">
      <c r="A201" s="0" t="n">
        <v>33857339</v>
      </c>
      <c r="B201" s="0" t="s">
        <v>360</v>
      </c>
      <c r="C201" s="0" t="s">
        <v>361</v>
      </c>
      <c r="D201" s="0" t="s">
        <v>362</v>
      </c>
      <c r="E201" s="5" t="s">
        <v>189</v>
      </c>
      <c r="F201" s="0" t="s">
        <v>363</v>
      </c>
      <c r="G201" s="0" t="s">
        <v>341</v>
      </c>
    </row>
    <row r="202" customFormat="false" ht="14.4" hidden="false" customHeight="false" outlineLevel="0" collapsed="false">
      <c r="A202" s="0" t="n">
        <v>33857339</v>
      </c>
      <c r="B202" s="0" t="s">
        <v>364</v>
      </c>
      <c r="C202" s="0" t="s">
        <v>365</v>
      </c>
      <c r="D202" s="0" t="s">
        <v>366</v>
      </c>
      <c r="E202" s="0" t="s">
        <v>189</v>
      </c>
      <c r="F202" s="0" t="s">
        <v>367</v>
      </c>
      <c r="G202" s="0" t="s">
        <v>341</v>
      </c>
    </row>
    <row r="203" customFormat="false" ht="14.4" hidden="false" customHeight="false" outlineLevel="0" collapsed="false">
      <c r="A203" s="0" t="n">
        <v>33857339</v>
      </c>
      <c r="B203" s="0" t="s">
        <v>368</v>
      </c>
      <c r="C203" s="0" t="s">
        <v>369</v>
      </c>
      <c r="D203" s="0" t="s">
        <v>370</v>
      </c>
      <c r="E203" s="0" t="s">
        <v>189</v>
      </c>
      <c r="F203" s="0" t="s">
        <v>371</v>
      </c>
      <c r="G203" s="0" t="s">
        <v>341</v>
      </c>
    </row>
    <row r="204" customFormat="false" ht="14.4" hidden="false" customHeight="false" outlineLevel="0" collapsed="false">
      <c r="A204" s="0" t="n">
        <v>33857339</v>
      </c>
      <c r="B204" s="0" t="s">
        <v>372</v>
      </c>
      <c r="C204" s="0" t="s">
        <v>373</v>
      </c>
      <c r="D204" s="0" t="s">
        <v>374</v>
      </c>
      <c r="E204" s="0" t="s">
        <v>200</v>
      </c>
      <c r="F204" s="0" t="s">
        <v>375</v>
      </c>
      <c r="G204" s="0" t="s">
        <v>341</v>
      </c>
    </row>
    <row r="205" customFormat="false" ht="14.4" hidden="false" customHeight="false" outlineLevel="0" collapsed="false">
      <c r="A205" s="0" t="n">
        <v>33857339</v>
      </c>
      <c r="B205" s="0" t="s">
        <v>376</v>
      </c>
      <c r="C205" s="0" t="s">
        <v>377</v>
      </c>
      <c r="D205" s="0" t="s">
        <v>378</v>
      </c>
      <c r="E205" s="0" t="s">
        <v>189</v>
      </c>
      <c r="F205" s="0" t="s">
        <v>379</v>
      </c>
      <c r="G205" s="0" t="s">
        <v>341</v>
      </c>
    </row>
    <row r="206" customFormat="false" ht="14.4" hidden="false" customHeight="false" outlineLevel="0" collapsed="false">
      <c r="A206" s="0" t="n">
        <v>33857339</v>
      </c>
      <c r="B206" s="0" t="s">
        <v>380</v>
      </c>
      <c r="C206" s="0" t="s">
        <v>381</v>
      </c>
      <c r="D206" s="0" t="s">
        <v>382</v>
      </c>
      <c r="E206" s="0" t="s">
        <v>189</v>
      </c>
      <c r="F206" s="0" t="s">
        <v>383</v>
      </c>
      <c r="G206" s="0" t="s">
        <v>341</v>
      </c>
    </row>
    <row r="207" customFormat="false" ht="14.4" hidden="false" customHeight="false" outlineLevel="0" collapsed="false">
      <c r="A207" s="0" t="n">
        <v>33857339</v>
      </c>
      <c r="B207" s="0" t="s">
        <v>384</v>
      </c>
      <c r="C207" s="0" t="s">
        <v>385</v>
      </c>
      <c r="D207" s="0" t="s">
        <v>386</v>
      </c>
      <c r="E207" s="0" t="s">
        <v>189</v>
      </c>
      <c r="F207" s="0" t="s">
        <v>387</v>
      </c>
      <c r="G207" s="0" t="s">
        <v>341</v>
      </c>
    </row>
    <row r="208" customFormat="false" ht="14.4" hidden="false" customHeight="false" outlineLevel="0" collapsed="false">
      <c r="A208" s="0" t="n">
        <v>33857340</v>
      </c>
      <c r="B208" s="0" t="s">
        <v>380</v>
      </c>
      <c r="C208" s="0" t="s">
        <v>381</v>
      </c>
      <c r="D208" s="0" t="s">
        <v>382</v>
      </c>
      <c r="E208" s="0" t="s">
        <v>189</v>
      </c>
      <c r="F208" s="0" t="s">
        <v>383</v>
      </c>
      <c r="G208" s="0" t="s">
        <v>341</v>
      </c>
    </row>
    <row r="209" customFormat="false" ht="14.4" hidden="false" customHeight="false" outlineLevel="0" collapsed="false">
      <c r="A209" s="0" t="n">
        <v>33857340</v>
      </c>
      <c r="B209" s="0" t="s">
        <v>384</v>
      </c>
      <c r="C209" s="0" t="s">
        <v>385</v>
      </c>
      <c r="D209" s="0" t="s">
        <v>386</v>
      </c>
      <c r="E209" s="0" t="s">
        <v>189</v>
      </c>
      <c r="F209" s="0" t="s">
        <v>387</v>
      </c>
      <c r="G209" s="0" t="s">
        <v>341</v>
      </c>
    </row>
    <row r="210" customFormat="false" ht="14.4" hidden="false" customHeight="false" outlineLevel="0" collapsed="false">
      <c r="A210" s="0" t="n">
        <v>33857340</v>
      </c>
      <c r="B210" s="0" t="s">
        <v>388</v>
      </c>
      <c r="C210" s="0" t="s">
        <v>389</v>
      </c>
      <c r="D210" s="0" t="s">
        <v>373</v>
      </c>
      <c r="E210" s="0" t="s">
        <v>200</v>
      </c>
      <c r="F210" s="0" t="s">
        <v>390</v>
      </c>
      <c r="G210" s="0" t="s">
        <v>341</v>
      </c>
    </row>
    <row r="211" customFormat="false" ht="14.4" hidden="false" customHeight="false" outlineLevel="0" collapsed="false">
      <c r="A211" s="0" t="n">
        <v>33857340</v>
      </c>
      <c r="B211" s="0" t="s">
        <v>342</v>
      </c>
      <c r="C211" s="0" t="s">
        <v>343</v>
      </c>
      <c r="D211" s="0" t="s">
        <v>344</v>
      </c>
      <c r="E211" s="0" t="s">
        <v>189</v>
      </c>
      <c r="F211" s="0" t="s">
        <v>345</v>
      </c>
      <c r="G211" s="0" t="s">
        <v>341</v>
      </c>
    </row>
    <row r="212" customFormat="false" ht="14.4" hidden="false" customHeight="false" outlineLevel="0" collapsed="false">
      <c r="A212" s="0" t="n">
        <v>33857340</v>
      </c>
      <c r="B212" s="0" t="s">
        <v>391</v>
      </c>
      <c r="C212" s="0" t="s">
        <v>392</v>
      </c>
      <c r="D212" s="0" t="s">
        <v>393</v>
      </c>
      <c r="E212" s="0" t="s">
        <v>189</v>
      </c>
      <c r="F212" s="0" t="s">
        <v>394</v>
      </c>
      <c r="G212" s="0" t="s">
        <v>341</v>
      </c>
    </row>
    <row r="213" customFormat="false" ht="14.4" hidden="false" customHeight="false" outlineLevel="0" collapsed="false">
      <c r="A213" s="0" t="n">
        <v>33857340</v>
      </c>
      <c r="B213" s="0" t="s">
        <v>395</v>
      </c>
      <c r="C213" s="0" t="s">
        <v>396</v>
      </c>
      <c r="D213" s="0" t="s">
        <v>397</v>
      </c>
      <c r="E213" s="0" t="s">
        <v>189</v>
      </c>
      <c r="F213" s="0" t="s">
        <v>398</v>
      </c>
      <c r="G213" s="0" t="s">
        <v>341</v>
      </c>
    </row>
    <row r="214" customFormat="false" ht="14.4" hidden="false" customHeight="false" outlineLevel="0" collapsed="false">
      <c r="A214" s="0" t="n">
        <v>33857340</v>
      </c>
      <c r="B214" s="0" t="s">
        <v>399</v>
      </c>
      <c r="C214" s="0" t="s">
        <v>220</v>
      </c>
      <c r="D214" s="0" t="s">
        <v>400</v>
      </c>
      <c r="E214" s="0" t="s">
        <v>189</v>
      </c>
      <c r="F214" s="0" t="s">
        <v>401</v>
      </c>
      <c r="G214" s="0" t="s">
        <v>341</v>
      </c>
    </row>
    <row r="215" customFormat="false" ht="14.4" hidden="false" customHeight="false" outlineLevel="0" collapsed="false">
      <c r="A215" s="0" t="n">
        <v>33857340</v>
      </c>
      <c r="B215" s="0" t="s">
        <v>346</v>
      </c>
      <c r="C215" s="0" t="s">
        <v>347</v>
      </c>
      <c r="D215" s="0" t="s">
        <v>348</v>
      </c>
      <c r="E215" s="0" t="s">
        <v>189</v>
      </c>
      <c r="F215" s="0" t="s">
        <v>349</v>
      </c>
      <c r="G215" s="0" t="s">
        <v>341</v>
      </c>
    </row>
    <row r="216" customFormat="false" ht="14.4" hidden="false" customHeight="false" outlineLevel="0" collapsed="false">
      <c r="A216" s="0" t="n">
        <v>33857340</v>
      </c>
      <c r="B216" s="0" t="s">
        <v>350</v>
      </c>
      <c r="C216" s="0" t="s">
        <v>351</v>
      </c>
      <c r="D216" s="0" t="s">
        <v>352</v>
      </c>
      <c r="E216" s="0" t="s">
        <v>189</v>
      </c>
      <c r="F216" s="0" t="s">
        <v>353</v>
      </c>
      <c r="G216" s="0" t="s">
        <v>341</v>
      </c>
    </row>
    <row r="217" customFormat="false" ht="14.4" hidden="false" customHeight="false" outlineLevel="0" collapsed="false">
      <c r="A217" s="0" t="n">
        <v>33857340</v>
      </c>
      <c r="B217" s="0" t="s">
        <v>354</v>
      </c>
      <c r="C217" s="0" t="s">
        <v>355</v>
      </c>
      <c r="D217" s="0" t="s">
        <v>216</v>
      </c>
      <c r="E217" s="0" t="s">
        <v>200</v>
      </c>
      <c r="F217" s="0" t="s">
        <v>356</v>
      </c>
      <c r="G217" s="0" t="s">
        <v>341</v>
      </c>
    </row>
    <row r="218" customFormat="false" ht="14.4" hidden="false" customHeight="false" outlineLevel="0" collapsed="false">
      <c r="A218" s="0" t="n">
        <v>33857340</v>
      </c>
      <c r="B218" s="0" t="s">
        <v>337</v>
      </c>
      <c r="C218" s="0" t="s">
        <v>338</v>
      </c>
      <c r="D218" s="0" t="s">
        <v>339</v>
      </c>
      <c r="E218" s="0" t="s">
        <v>200</v>
      </c>
      <c r="F218" s="0" t="s">
        <v>340</v>
      </c>
      <c r="G218" s="0" t="s">
        <v>341</v>
      </c>
    </row>
    <row r="219" customFormat="false" ht="14.4" hidden="false" customHeight="false" outlineLevel="0" collapsed="false">
      <c r="A219" s="0" t="n">
        <v>33857340</v>
      </c>
      <c r="B219" s="0" t="s">
        <v>357</v>
      </c>
      <c r="C219" s="0" t="s">
        <v>358</v>
      </c>
      <c r="D219" s="0" t="s">
        <v>268</v>
      </c>
      <c r="E219" s="0" t="s">
        <v>189</v>
      </c>
      <c r="F219" s="0" t="s">
        <v>359</v>
      </c>
      <c r="G219" s="0" t="s">
        <v>341</v>
      </c>
    </row>
    <row r="220" customFormat="false" ht="14.4" hidden="false" customHeight="false" outlineLevel="0" collapsed="false">
      <c r="A220" s="0" t="n">
        <v>33857340</v>
      </c>
      <c r="B220" s="0" t="s">
        <v>360</v>
      </c>
      <c r="C220" s="0" t="s">
        <v>361</v>
      </c>
      <c r="D220" s="0" t="s">
        <v>362</v>
      </c>
      <c r="E220" s="0" t="s">
        <v>189</v>
      </c>
      <c r="F220" s="0" t="s">
        <v>363</v>
      </c>
      <c r="G220" s="0" t="s">
        <v>341</v>
      </c>
    </row>
    <row r="221" customFormat="false" ht="14.4" hidden="false" customHeight="false" outlineLevel="0" collapsed="false">
      <c r="A221" s="0" t="n">
        <v>33857340</v>
      </c>
      <c r="B221" s="0" t="s">
        <v>364</v>
      </c>
      <c r="C221" s="0" t="s">
        <v>365</v>
      </c>
      <c r="D221" s="0" t="s">
        <v>366</v>
      </c>
      <c r="E221" s="0" t="s">
        <v>189</v>
      </c>
      <c r="F221" s="0" t="s">
        <v>367</v>
      </c>
      <c r="G221" s="0" t="s">
        <v>341</v>
      </c>
    </row>
    <row r="222" customFormat="false" ht="14.4" hidden="false" customHeight="false" outlineLevel="0" collapsed="false">
      <c r="A222" s="0" t="n">
        <v>33857340</v>
      </c>
      <c r="B222" s="0" t="s">
        <v>368</v>
      </c>
      <c r="C222" s="0" t="s">
        <v>369</v>
      </c>
      <c r="D222" s="0" t="s">
        <v>370</v>
      </c>
      <c r="E222" s="0" t="s">
        <v>189</v>
      </c>
      <c r="F222" s="0" t="s">
        <v>371</v>
      </c>
      <c r="G222" s="0" t="s">
        <v>341</v>
      </c>
    </row>
    <row r="223" customFormat="false" ht="14.4" hidden="false" customHeight="false" outlineLevel="0" collapsed="false">
      <c r="A223" s="0" t="n">
        <v>33857340</v>
      </c>
      <c r="B223" s="0" t="s">
        <v>372</v>
      </c>
      <c r="C223" s="0" t="s">
        <v>373</v>
      </c>
      <c r="D223" s="0" t="s">
        <v>374</v>
      </c>
      <c r="E223" s="0" t="s">
        <v>200</v>
      </c>
      <c r="F223" s="0" t="s">
        <v>375</v>
      </c>
      <c r="G223" s="0" t="s">
        <v>341</v>
      </c>
    </row>
    <row r="224" customFormat="false" ht="14.4" hidden="false" customHeight="false" outlineLevel="0" collapsed="false">
      <c r="A224" s="0" t="n">
        <v>33857340</v>
      </c>
      <c r="B224" s="0" t="s">
        <v>376</v>
      </c>
      <c r="C224" s="0" t="s">
        <v>377</v>
      </c>
      <c r="D224" s="0" t="s">
        <v>378</v>
      </c>
      <c r="E224" s="0" t="s">
        <v>189</v>
      </c>
      <c r="F224" s="0" t="s">
        <v>379</v>
      </c>
      <c r="G224" s="0" t="s">
        <v>341</v>
      </c>
    </row>
    <row r="225" customFormat="false" ht="14.4" hidden="false" customHeight="false" outlineLevel="0" collapsed="false">
      <c r="A225" s="0" t="n">
        <v>33857341</v>
      </c>
      <c r="B225" s="0" t="s">
        <v>380</v>
      </c>
      <c r="C225" s="0" t="s">
        <v>381</v>
      </c>
      <c r="D225" s="0" t="s">
        <v>382</v>
      </c>
      <c r="E225" s="0" t="s">
        <v>189</v>
      </c>
      <c r="F225" s="0" t="s">
        <v>383</v>
      </c>
      <c r="G225" s="0" t="s">
        <v>341</v>
      </c>
    </row>
    <row r="226" customFormat="false" ht="14.4" hidden="false" customHeight="false" outlineLevel="0" collapsed="false">
      <c r="A226" s="0" t="n">
        <v>33857341</v>
      </c>
      <c r="B226" s="0" t="s">
        <v>384</v>
      </c>
      <c r="C226" s="0" t="s">
        <v>385</v>
      </c>
      <c r="D226" s="0" t="s">
        <v>386</v>
      </c>
      <c r="E226" s="0" t="s">
        <v>189</v>
      </c>
      <c r="F226" s="0" t="s">
        <v>387</v>
      </c>
      <c r="G226" s="0" t="s">
        <v>341</v>
      </c>
    </row>
    <row r="227" customFormat="false" ht="14.4" hidden="false" customHeight="false" outlineLevel="0" collapsed="false">
      <c r="A227" s="0" t="n">
        <v>33857341</v>
      </c>
      <c r="B227" s="0" t="s">
        <v>388</v>
      </c>
      <c r="C227" s="0" t="s">
        <v>389</v>
      </c>
      <c r="D227" s="0" t="s">
        <v>373</v>
      </c>
      <c r="E227" s="0" t="s">
        <v>200</v>
      </c>
      <c r="F227" s="0" t="s">
        <v>390</v>
      </c>
      <c r="G227" s="0" t="s">
        <v>341</v>
      </c>
    </row>
    <row r="228" customFormat="false" ht="14.4" hidden="false" customHeight="false" outlineLevel="0" collapsed="false">
      <c r="A228" s="0" t="n">
        <v>33857341</v>
      </c>
      <c r="B228" s="0" t="s">
        <v>391</v>
      </c>
      <c r="C228" s="0" t="s">
        <v>392</v>
      </c>
      <c r="D228" s="0" t="s">
        <v>393</v>
      </c>
      <c r="E228" s="0" t="s">
        <v>189</v>
      </c>
      <c r="F228" s="0" t="s">
        <v>394</v>
      </c>
      <c r="G228" s="0" t="s">
        <v>341</v>
      </c>
    </row>
    <row r="229" customFormat="false" ht="14.4" hidden="false" customHeight="false" outlineLevel="0" collapsed="false">
      <c r="A229" s="0" t="n">
        <v>33857341</v>
      </c>
      <c r="B229" s="0" t="s">
        <v>346</v>
      </c>
      <c r="C229" s="0" t="s">
        <v>347</v>
      </c>
      <c r="D229" s="0" t="s">
        <v>348</v>
      </c>
      <c r="E229" s="0" t="s">
        <v>189</v>
      </c>
      <c r="F229" s="0" t="s">
        <v>349</v>
      </c>
      <c r="G229" s="0" t="s">
        <v>341</v>
      </c>
    </row>
    <row r="230" customFormat="false" ht="14.4" hidden="false" customHeight="false" outlineLevel="0" collapsed="false">
      <c r="A230" s="0" t="n">
        <v>33857341</v>
      </c>
      <c r="B230" s="0" t="s">
        <v>395</v>
      </c>
      <c r="C230" s="0" t="s">
        <v>396</v>
      </c>
      <c r="D230" s="0" t="s">
        <v>397</v>
      </c>
      <c r="E230" s="0" t="s">
        <v>189</v>
      </c>
      <c r="F230" s="0" t="s">
        <v>398</v>
      </c>
      <c r="G230" s="0" t="s">
        <v>341</v>
      </c>
    </row>
    <row r="231" customFormat="false" ht="14.4" hidden="false" customHeight="false" outlineLevel="0" collapsed="false">
      <c r="A231" s="0" t="n">
        <v>33857341</v>
      </c>
      <c r="B231" s="0" t="s">
        <v>399</v>
      </c>
      <c r="C231" s="0" t="s">
        <v>220</v>
      </c>
      <c r="D231" s="0" t="s">
        <v>400</v>
      </c>
      <c r="E231" s="0" t="s">
        <v>189</v>
      </c>
      <c r="F231" s="0" t="s">
        <v>401</v>
      </c>
      <c r="G231" s="0" t="s">
        <v>341</v>
      </c>
    </row>
    <row r="232" customFormat="false" ht="14.4" hidden="false" customHeight="false" outlineLevel="0" collapsed="false">
      <c r="A232" s="0" t="n">
        <v>33857341</v>
      </c>
      <c r="B232" s="0" t="s">
        <v>342</v>
      </c>
      <c r="C232" s="0" t="s">
        <v>343</v>
      </c>
      <c r="D232" s="0" t="s">
        <v>344</v>
      </c>
      <c r="E232" s="0" t="s">
        <v>189</v>
      </c>
      <c r="F232" s="0" t="s">
        <v>345</v>
      </c>
      <c r="G232" s="0" t="s">
        <v>341</v>
      </c>
    </row>
    <row r="233" customFormat="false" ht="14.4" hidden="false" customHeight="false" outlineLevel="0" collapsed="false">
      <c r="A233" s="0" t="n">
        <v>33857341</v>
      </c>
      <c r="B233" s="0" t="s">
        <v>350</v>
      </c>
      <c r="C233" s="0" t="s">
        <v>351</v>
      </c>
      <c r="D233" s="0" t="s">
        <v>352</v>
      </c>
      <c r="E233" s="0" t="s">
        <v>189</v>
      </c>
      <c r="F233" s="0" t="s">
        <v>353</v>
      </c>
      <c r="G233" s="0" t="s">
        <v>341</v>
      </c>
    </row>
    <row r="234" customFormat="false" ht="14.4" hidden="false" customHeight="false" outlineLevel="0" collapsed="false">
      <c r="A234" s="0" t="n">
        <v>33857341</v>
      </c>
      <c r="B234" s="0" t="s">
        <v>354</v>
      </c>
      <c r="C234" s="0" t="s">
        <v>355</v>
      </c>
      <c r="D234" s="0" t="s">
        <v>216</v>
      </c>
      <c r="E234" s="0" t="s">
        <v>200</v>
      </c>
      <c r="F234" s="0" t="s">
        <v>356</v>
      </c>
      <c r="G234" s="0" t="s">
        <v>341</v>
      </c>
    </row>
    <row r="235" customFormat="false" ht="14.4" hidden="false" customHeight="false" outlineLevel="0" collapsed="false">
      <c r="A235" s="0" t="n">
        <v>33857341</v>
      </c>
      <c r="B235" s="0" t="s">
        <v>337</v>
      </c>
      <c r="C235" s="0" t="s">
        <v>338</v>
      </c>
      <c r="D235" s="0" t="s">
        <v>339</v>
      </c>
      <c r="E235" s="0" t="s">
        <v>200</v>
      </c>
      <c r="F235" s="0" t="s">
        <v>340</v>
      </c>
      <c r="G235" s="0" t="s">
        <v>341</v>
      </c>
    </row>
    <row r="236" customFormat="false" ht="14.4" hidden="false" customHeight="false" outlineLevel="0" collapsed="false">
      <c r="A236" s="0" t="n">
        <v>33857341</v>
      </c>
      <c r="B236" s="0" t="s">
        <v>357</v>
      </c>
      <c r="C236" s="0" t="s">
        <v>358</v>
      </c>
      <c r="D236" s="0" t="s">
        <v>268</v>
      </c>
      <c r="E236" s="0" t="s">
        <v>189</v>
      </c>
      <c r="F236" s="0" t="s">
        <v>359</v>
      </c>
      <c r="G236" s="0" t="s">
        <v>341</v>
      </c>
    </row>
    <row r="237" customFormat="false" ht="14.4" hidden="false" customHeight="false" outlineLevel="0" collapsed="false">
      <c r="A237" s="0" t="n">
        <v>33857341</v>
      </c>
      <c r="B237" s="0" t="s">
        <v>360</v>
      </c>
      <c r="C237" s="0" t="s">
        <v>361</v>
      </c>
      <c r="D237" s="0" t="s">
        <v>362</v>
      </c>
      <c r="E237" s="0" t="s">
        <v>189</v>
      </c>
      <c r="F237" s="0" t="s">
        <v>363</v>
      </c>
      <c r="G237" s="0" t="s">
        <v>341</v>
      </c>
    </row>
    <row r="238" customFormat="false" ht="14.4" hidden="false" customHeight="false" outlineLevel="0" collapsed="false">
      <c r="A238" s="0" t="n">
        <v>33857341</v>
      </c>
      <c r="B238" s="0" t="s">
        <v>364</v>
      </c>
      <c r="C238" s="0" t="s">
        <v>365</v>
      </c>
      <c r="D238" s="0" t="s">
        <v>366</v>
      </c>
      <c r="E238" s="0" t="s">
        <v>189</v>
      </c>
      <c r="F238" s="0" t="s">
        <v>367</v>
      </c>
      <c r="G238" s="0" t="s">
        <v>341</v>
      </c>
    </row>
    <row r="239" customFormat="false" ht="14.4" hidden="false" customHeight="false" outlineLevel="0" collapsed="false">
      <c r="A239" s="0" t="n">
        <v>33857341</v>
      </c>
      <c r="B239" s="0" t="s">
        <v>368</v>
      </c>
      <c r="C239" s="0" t="s">
        <v>369</v>
      </c>
      <c r="D239" s="0" t="s">
        <v>370</v>
      </c>
      <c r="E239" s="0" t="s">
        <v>189</v>
      </c>
      <c r="F239" s="0" t="s">
        <v>371</v>
      </c>
      <c r="G239" s="0" t="s">
        <v>341</v>
      </c>
    </row>
    <row r="240" customFormat="false" ht="14.4" hidden="false" customHeight="false" outlineLevel="0" collapsed="false">
      <c r="A240" s="0" t="n">
        <v>33857341</v>
      </c>
      <c r="B240" s="0" t="s">
        <v>372</v>
      </c>
      <c r="C240" s="0" t="s">
        <v>373</v>
      </c>
      <c r="D240" s="0" t="s">
        <v>374</v>
      </c>
      <c r="E240" s="0" t="s">
        <v>200</v>
      </c>
      <c r="F240" s="0" t="s">
        <v>375</v>
      </c>
      <c r="G240" s="0" t="s">
        <v>341</v>
      </c>
    </row>
    <row r="241" customFormat="false" ht="14.4" hidden="false" customHeight="false" outlineLevel="0" collapsed="false">
      <c r="A241" s="0" t="n">
        <v>33857341</v>
      </c>
      <c r="B241" s="0" t="s">
        <v>376</v>
      </c>
      <c r="C241" s="0" t="s">
        <v>377</v>
      </c>
      <c r="D241" s="0" t="s">
        <v>378</v>
      </c>
      <c r="E241" s="0" t="s">
        <v>189</v>
      </c>
      <c r="F241" s="0" t="s">
        <v>379</v>
      </c>
      <c r="G241" s="0" t="s">
        <v>341</v>
      </c>
    </row>
    <row r="242" customFormat="false" ht="14.4" hidden="false" customHeight="false" outlineLevel="0" collapsed="false">
      <c r="A242" s="0" t="n">
        <v>33857342</v>
      </c>
      <c r="B242" s="0" t="s">
        <v>380</v>
      </c>
      <c r="C242" s="0" t="s">
        <v>381</v>
      </c>
      <c r="D242" s="0" t="s">
        <v>382</v>
      </c>
      <c r="E242" s="0" t="s">
        <v>189</v>
      </c>
      <c r="F242" s="0" t="s">
        <v>383</v>
      </c>
      <c r="G242" s="0" t="s">
        <v>341</v>
      </c>
    </row>
    <row r="243" customFormat="false" ht="14.4" hidden="false" customHeight="false" outlineLevel="0" collapsed="false">
      <c r="A243" s="0" t="n">
        <v>33857342</v>
      </c>
      <c r="B243" s="0" t="s">
        <v>384</v>
      </c>
      <c r="C243" s="0" t="s">
        <v>385</v>
      </c>
      <c r="D243" s="0" t="s">
        <v>386</v>
      </c>
      <c r="E243" s="0" t="s">
        <v>189</v>
      </c>
      <c r="F243" s="0" t="s">
        <v>387</v>
      </c>
      <c r="G243" s="0" t="s">
        <v>341</v>
      </c>
    </row>
    <row r="244" customFormat="false" ht="14.4" hidden="false" customHeight="false" outlineLevel="0" collapsed="false">
      <c r="A244" s="0" t="n">
        <v>33857342</v>
      </c>
      <c r="B244" s="0" t="s">
        <v>388</v>
      </c>
      <c r="C244" s="0" t="s">
        <v>389</v>
      </c>
      <c r="D244" s="0" t="s">
        <v>373</v>
      </c>
      <c r="E244" s="0" t="s">
        <v>200</v>
      </c>
      <c r="F244" s="0" t="s">
        <v>390</v>
      </c>
      <c r="G244" s="0" t="s">
        <v>341</v>
      </c>
    </row>
    <row r="245" customFormat="false" ht="14.4" hidden="false" customHeight="false" outlineLevel="0" collapsed="false">
      <c r="A245" s="0" t="n">
        <v>33857342</v>
      </c>
      <c r="B245" s="0" t="s">
        <v>391</v>
      </c>
      <c r="C245" s="0" t="s">
        <v>392</v>
      </c>
      <c r="D245" s="0" t="s">
        <v>393</v>
      </c>
      <c r="E245" s="0" t="s">
        <v>189</v>
      </c>
      <c r="F245" s="0" t="s">
        <v>394</v>
      </c>
      <c r="G245" s="0" t="s">
        <v>341</v>
      </c>
    </row>
    <row r="246" customFormat="false" ht="14.4" hidden="false" customHeight="false" outlineLevel="0" collapsed="false">
      <c r="A246" s="0" t="n">
        <v>33857342</v>
      </c>
      <c r="B246" s="0" t="s">
        <v>395</v>
      </c>
      <c r="C246" s="0" t="s">
        <v>396</v>
      </c>
      <c r="D246" s="0" t="s">
        <v>397</v>
      </c>
      <c r="E246" s="0" t="s">
        <v>189</v>
      </c>
      <c r="F246" s="0" t="s">
        <v>398</v>
      </c>
      <c r="G246" s="0" t="s">
        <v>341</v>
      </c>
    </row>
    <row r="247" customFormat="false" ht="14.4" hidden="false" customHeight="false" outlineLevel="0" collapsed="false">
      <c r="A247" s="0" t="n">
        <v>33857342</v>
      </c>
      <c r="B247" s="0" t="s">
        <v>350</v>
      </c>
      <c r="C247" s="0" t="s">
        <v>351</v>
      </c>
      <c r="D247" s="0" t="s">
        <v>352</v>
      </c>
      <c r="E247" s="0" t="s">
        <v>189</v>
      </c>
      <c r="F247" s="0" t="s">
        <v>353</v>
      </c>
      <c r="G247" s="0" t="s">
        <v>341</v>
      </c>
    </row>
    <row r="248" customFormat="false" ht="14.4" hidden="false" customHeight="false" outlineLevel="0" collapsed="false">
      <c r="A248" s="0" t="n">
        <v>33857342</v>
      </c>
      <c r="B248" s="0" t="s">
        <v>399</v>
      </c>
      <c r="C248" s="0" t="s">
        <v>220</v>
      </c>
      <c r="D248" s="0" t="s">
        <v>400</v>
      </c>
      <c r="E248" s="0" t="s">
        <v>189</v>
      </c>
      <c r="F248" s="0" t="s">
        <v>401</v>
      </c>
      <c r="G248" s="0" t="s">
        <v>341</v>
      </c>
    </row>
    <row r="249" customFormat="false" ht="14.4" hidden="false" customHeight="false" outlineLevel="0" collapsed="false">
      <c r="A249" s="0" t="n">
        <v>33857342</v>
      </c>
      <c r="B249" s="0" t="s">
        <v>342</v>
      </c>
      <c r="C249" s="0" t="s">
        <v>343</v>
      </c>
      <c r="D249" s="0" t="s">
        <v>344</v>
      </c>
      <c r="E249" s="0" t="s">
        <v>189</v>
      </c>
      <c r="F249" s="0" t="s">
        <v>345</v>
      </c>
      <c r="G249" s="0" t="s">
        <v>341</v>
      </c>
    </row>
    <row r="250" customFormat="false" ht="14.4" hidden="false" customHeight="false" outlineLevel="0" collapsed="false">
      <c r="A250" s="0" t="n">
        <v>33857342</v>
      </c>
      <c r="B250" s="0" t="s">
        <v>346</v>
      </c>
      <c r="C250" s="0" t="s">
        <v>347</v>
      </c>
      <c r="D250" s="0" t="s">
        <v>348</v>
      </c>
      <c r="E250" s="0" t="s">
        <v>189</v>
      </c>
      <c r="F250" s="0" t="s">
        <v>349</v>
      </c>
      <c r="G250" s="0" t="s">
        <v>341</v>
      </c>
    </row>
    <row r="251" customFormat="false" ht="14.4" hidden="false" customHeight="false" outlineLevel="0" collapsed="false">
      <c r="A251" s="0" t="n">
        <v>33857342</v>
      </c>
      <c r="B251" s="0" t="s">
        <v>354</v>
      </c>
      <c r="C251" s="0" t="s">
        <v>355</v>
      </c>
      <c r="D251" s="0" t="s">
        <v>216</v>
      </c>
      <c r="E251" s="0" t="s">
        <v>200</v>
      </c>
      <c r="F251" s="0" t="s">
        <v>356</v>
      </c>
      <c r="G251" s="0" t="s">
        <v>341</v>
      </c>
    </row>
    <row r="252" customFormat="false" ht="14.4" hidden="false" customHeight="false" outlineLevel="0" collapsed="false">
      <c r="A252" s="0" t="n">
        <v>33857342</v>
      </c>
      <c r="B252" s="0" t="s">
        <v>337</v>
      </c>
      <c r="C252" s="0" t="s">
        <v>338</v>
      </c>
      <c r="D252" s="0" t="s">
        <v>339</v>
      </c>
      <c r="E252" s="0" t="s">
        <v>200</v>
      </c>
      <c r="F252" s="0" t="s">
        <v>340</v>
      </c>
      <c r="G252" s="0" t="s">
        <v>341</v>
      </c>
    </row>
    <row r="253" customFormat="false" ht="14.4" hidden="false" customHeight="false" outlineLevel="0" collapsed="false">
      <c r="A253" s="0" t="n">
        <v>33857342</v>
      </c>
      <c r="B253" s="0" t="s">
        <v>357</v>
      </c>
      <c r="C253" s="0" t="s">
        <v>358</v>
      </c>
      <c r="D253" s="0" t="s">
        <v>268</v>
      </c>
      <c r="E253" s="0" t="s">
        <v>189</v>
      </c>
      <c r="F253" s="0" t="s">
        <v>359</v>
      </c>
      <c r="G253" s="0" t="s">
        <v>341</v>
      </c>
    </row>
    <row r="254" customFormat="false" ht="14.4" hidden="false" customHeight="false" outlineLevel="0" collapsed="false">
      <c r="A254" s="0" t="n">
        <v>33857342</v>
      </c>
      <c r="B254" s="0" t="s">
        <v>360</v>
      </c>
      <c r="C254" s="0" t="s">
        <v>361</v>
      </c>
      <c r="D254" s="0" t="s">
        <v>362</v>
      </c>
      <c r="E254" s="0" t="s">
        <v>189</v>
      </c>
      <c r="F254" s="0" t="s">
        <v>363</v>
      </c>
      <c r="G254" s="0" t="s">
        <v>341</v>
      </c>
    </row>
    <row r="255" customFormat="false" ht="14.4" hidden="false" customHeight="false" outlineLevel="0" collapsed="false">
      <c r="A255" s="0" t="n">
        <v>33857342</v>
      </c>
      <c r="B255" s="0" t="s">
        <v>364</v>
      </c>
      <c r="C255" s="0" t="s">
        <v>365</v>
      </c>
      <c r="D255" s="0" t="s">
        <v>366</v>
      </c>
      <c r="E255" s="0" t="s">
        <v>189</v>
      </c>
      <c r="F255" s="0" t="s">
        <v>367</v>
      </c>
      <c r="G255" s="0" t="s">
        <v>341</v>
      </c>
    </row>
    <row r="256" customFormat="false" ht="14.4" hidden="false" customHeight="false" outlineLevel="0" collapsed="false">
      <c r="A256" s="0" t="n">
        <v>33857342</v>
      </c>
      <c r="B256" s="0" t="s">
        <v>368</v>
      </c>
      <c r="C256" s="0" t="s">
        <v>369</v>
      </c>
      <c r="D256" s="0" t="s">
        <v>370</v>
      </c>
      <c r="E256" s="0" t="s">
        <v>189</v>
      </c>
      <c r="F256" s="0" t="s">
        <v>371</v>
      </c>
      <c r="G256" s="0" t="s">
        <v>341</v>
      </c>
    </row>
    <row r="257" customFormat="false" ht="14.4" hidden="false" customHeight="false" outlineLevel="0" collapsed="false">
      <c r="A257" s="0" t="n">
        <v>33857342</v>
      </c>
      <c r="B257" s="0" t="s">
        <v>372</v>
      </c>
      <c r="C257" s="0" t="s">
        <v>373</v>
      </c>
      <c r="D257" s="0" t="s">
        <v>374</v>
      </c>
      <c r="E257" s="0" t="s">
        <v>200</v>
      </c>
      <c r="F257" s="0" t="s">
        <v>375</v>
      </c>
      <c r="G257" s="0" t="s">
        <v>341</v>
      </c>
    </row>
    <row r="258" customFormat="false" ht="14.4" hidden="false" customHeight="false" outlineLevel="0" collapsed="false">
      <c r="A258" s="0" t="n">
        <v>33857342</v>
      </c>
      <c r="B258" s="0" t="s">
        <v>376</v>
      </c>
      <c r="C258" s="0" t="s">
        <v>377</v>
      </c>
      <c r="D258" s="0" t="s">
        <v>378</v>
      </c>
      <c r="E258" s="0" t="s">
        <v>189</v>
      </c>
      <c r="F258" s="0" t="s">
        <v>379</v>
      </c>
      <c r="G258" s="0" t="s">
        <v>341</v>
      </c>
    </row>
    <row r="259" customFormat="false" ht="14.4" hidden="false" customHeight="false" outlineLevel="0" collapsed="false">
      <c r="A259" s="0" t="n">
        <v>33989500</v>
      </c>
      <c r="B259" s="0" t="s">
        <v>267</v>
      </c>
      <c r="C259" s="0" t="s">
        <v>268</v>
      </c>
      <c r="D259" s="0" t="s">
        <v>269</v>
      </c>
      <c r="E259" s="0" t="s">
        <v>200</v>
      </c>
      <c r="F259" s="0" t="s">
        <v>252</v>
      </c>
      <c r="G259" s="0" t="s">
        <v>270</v>
      </c>
    </row>
    <row r="260" customFormat="false" ht="14.4" hidden="false" customHeight="false" outlineLevel="0" collapsed="false">
      <c r="A260" s="0" t="n">
        <v>33989501</v>
      </c>
      <c r="B260" s="0" t="s">
        <v>267</v>
      </c>
      <c r="C260" s="0" t="s">
        <v>268</v>
      </c>
      <c r="D260" s="0" t="s">
        <v>269</v>
      </c>
      <c r="E260" s="0" t="s">
        <v>200</v>
      </c>
      <c r="F260" s="0" t="s">
        <v>252</v>
      </c>
      <c r="G260" s="0" t="s">
        <v>270</v>
      </c>
    </row>
    <row r="261" customFormat="false" ht="14.4" hidden="false" customHeight="false" outlineLevel="0" collapsed="false">
      <c r="A261" s="0" t="n">
        <v>34040611</v>
      </c>
      <c r="B261" s="0" t="s">
        <v>248</v>
      </c>
      <c r="C261" s="0" t="s">
        <v>249</v>
      </c>
      <c r="D261" s="0" t="s">
        <v>250</v>
      </c>
      <c r="E261" s="0" t="s">
        <v>189</v>
      </c>
      <c r="F261" s="0" t="s">
        <v>251</v>
      </c>
      <c r="G261" s="0" t="s">
        <v>252</v>
      </c>
    </row>
    <row r="262" customFormat="false" ht="14.4" hidden="false" customHeight="false" outlineLevel="0" collapsed="false">
      <c r="A262" s="0" t="n">
        <v>34040612</v>
      </c>
      <c r="B262" s="0" t="s">
        <v>248</v>
      </c>
      <c r="C262" s="0" t="s">
        <v>249</v>
      </c>
      <c r="D262" s="0" t="s">
        <v>250</v>
      </c>
      <c r="E262" s="0" t="s">
        <v>189</v>
      </c>
      <c r="F262" s="0" t="s">
        <v>251</v>
      </c>
      <c r="G262" s="0" t="s">
        <v>252</v>
      </c>
    </row>
    <row r="263" customFormat="false" ht="14.4" hidden="false" customHeight="false" outlineLevel="0" collapsed="false">
      <c r="A263" s="0" t="n">
        <v>34040613</v>
      </c>
      <c r="B263" s="0" t="s">
        <v>248</v>
      </c>
      <c r="C263" s="0" t="s">
        <v>249</v>
      </c>
      <c r="D263" s="0" t="s">
        <v>250</v>
      </c>
      <c r="E263" s="0" t="s">
        <v>189</v>
      </c>
      <c r="F263" s="0" t="s">
        <v>251</v>
      </c>
      <c r="G263" s="0" t="s">
        <v>258</v>
      </c>
    </row>
    <row r="264" customFormat="false" ht="14.4" hidden="false" customHeight="false" outlineLevel="0" collapsed="false">
      <c r="A264" s="0" t="n">
        <v>34040613</v>
      </c>
      <c r="B264" s="0" t="s">
        <v>253</v>
      </c>
      <c r="C264" s="0" t="s">
        <v>254</v>
      </c>
      <c r="D264" s="0" t="s">
        <v>255</v>
      </c>
      <c r="E264" s="0" t="s">
        <v>189</v>
      </c>
      <c r="F264" s="0" t="s">
        <v>256</v>
      </c>
      <c r="G264" s="0" t="s">
        <v>257</v>
      </c>
    </row>
    <row r="265" customFormat="false" ht="14.4" hidden="false" customHeight="false" outlineLevel="0" collapsed="false">
      <c r="A265" s="0" t="n">
        <v>34040613</v>
      </c>
      <c r="B265" s="0" t="s">
        <v>259</v>
      </c>
      <c r="C265" s="0" t="s">
        <v>260</v>
      </c>
      <c r="D265" s="0" t="s">
        <v>261</v>
      </c>
      <c r="E265" s="0" t="s">
        <v>200</v>
      </c>
      <c r="F265" s="0" t="s">
        <v>262</v>
      </c>
      <c r="G265" s="0" t="s">
        <v>263</v>
      </c>
    </row>
    <row r="266" customFormat="false" ht="14.4" hidden="false" customHeight="false" outlineLevel="0" collapsed="false">
      <c r="A266" s="0" t="n">
        <v>34040613</v>
      </c>
      <c r="B266" s="0" t="s">
        <v>264</v>
      </c>
      <c r="C266" s="0" t="s">
        <v>265</v>
      </c>
      <c r="D266" s="0" t="s">
        <v>266</v>
      </c>
      <c r="E266" s="0" t="s">
        <v>200</v>
      </c>
      <c r="F266" s="0" t="s">
        <v>252</v>
      </c>
      <c r="G266" s="0" t="s">
        <v>263</v>
      </c>
    </row>
    <row r="267" customFormat="false" ht="14.4" hidden="false" customHeight="false" outlineLevel="0" collapsed="false">
      <c r="A267" s="0" t="n">
        <v>34043507</v>
      </c>
      <c r="B267" s="0" t="s">
        <v>402</v>
      </c>
      <c r="C267" s="0" t="s">
        <v>403</v>
      </c>
      <c r="D267" s="0" t="s">
        <v>404</v>
      </c>
      <c r="E267" s="0" t="s">
        <v>200</v>
      </c>
      <c r="F267" s="0" t="s">
        <v>405</v>
      </c>
      <c r="G267" s="0" t="s">
        <v>406</v>
      </c>
    </row>
    <row r="268" customFormat="false" ht="14.4" hidden="false" customHeight="false" outlineLevel="0" collapsed="false">
      <c r="A268" s="0" t="n">
        <v>34043507</v>
      </c>
      <c r="B268" s="0" t="s">
        <v>407</v>
      </c>
      <c r="C268" s="0" t="s">
        <v>408</v>
      </c>
      <c r="D268" s="0" t="s">
        <v>409</v>
      </c>
      <c r="E268" s="0" t="s">
        <v>189</v>
      </c>
      <c r="F268" s="0" t="s">
        <v>410</v>
      </c>
      <c r="G268" s="0" t="s">
        <v>411</v>
      </c>
    </row>
    <row r="269" customFormat="false" ht="14.4" hidden="false" customHeight="false" outlineLevel="0" collapsed="false">
      <c r="A269" s="0" t="n">
        <v>34043507</v>
      </c>
      <c r="B269" s="0" t="s">
        <v>325</v>
      </c>
      <c r="C269" s="0" t="s">
        <v>304</v>
      </c>
      <c r="D269" s="0" t="s">
        <v>412</v>
      </c>
      <c r="E269" s="0" t="s">
        <v>189</v>
      </c>
      <c r="F269" s="0" t="s">
        <v>413</v>
      </c>
      <c r="G269" s="0" t="s">
        <v>406</v>
      </c>
    </row>
    <row r="270" customFormat="false" ht="14.4" hidden="false" customHeight="false" outlineLevel="0" collapsed="false">
      <c r="A270" s="0" t="n">
        <v>34043507</v>
      </c>
      <c r="B270" s="0" t="s">
        <v>414</v>
      </c>
      <c r="C270" s="0" t="s">
        <v>415</v>
      </c>
      <c r="D270" s="0" t="s">
        <v>322</v>
      </c>
      <c r="E270" s="0" t="s">
        <v>200</v>
      </c>
      <c r="F270" s="0" t="s">
        <v>416</v>
      </c>
      <c r="G270" s="0" t="s">
        <v>406</v>
      </c>
    </row>
    <row r="271" customFormat="false" ht="14.4" hidden="false" customHeight="false" outlineLevel="0" collapsed="false">
      <c r="A271" s="0" t="n">
        <v>34043507</v>
      </c>
      <c r="B271" s="0" t="s">
        <v>417</v>
      </c>
      <c r="C271" s="0" t="s">
        <v>418</v>
      </c>
      <c r="D271" s="0" t="s">
        <v>419</v>
      </c>
      <c r="E271" s="0" t="s">
        <v>200</v>
      </c>
      <c r="F271" s="0" t="s">
        <v>420</v>
      </c>
      <c r="G271" s="0" t="s">
        <v>406</v>
      </c>
    </row>
    <row r="272" customFormat="false" ht="14.4" hidden="false" customHeight="false" outlineLevel="0" collapsed="false">
      <c r="A272" s="0" t="n">
        <v>34043507</v>
      </c>
      <c r="B272" s="0" t="s">
        <v>421</v>
      </c>
      <c r="C272" s="0" t="s">
        <v>422</v>
      </c>
      <c r="D272" s="0" t="s">
        <v>423</v>
      </c>
      <c r="E272" s="0" t="s">
        <v>200</v>
      </c>
      <c r="F272" s="0" t="s">
        <v>424</v>
      </c>
      <c r="G272" s="0" t="s">
        <v>425</v>
      </c>
    </row>
    <row r="273" customFormat="false" ht="14.4" hidden="false" customHeight="false" outlineLevel="0" collapsed="false">
      <c r="A273" s="0" t="n">
        <v>34043507</v>
      </c>
      <c r="B273" s="0" t="s">
        <v>426</v>
      </c>
      <c r="C273" s="0" t="s">
        <v>294</v>
      </c>
      <c r="D273" s="0" t="s">
        <v>427</v>
      </c>
      <c r="E273" s="0" t="s">
        <v>200</v>
      </c>
      <c r="F273" s="0" t="s">
        <v>428</v>
      </c>
    </row>
    <row r="274" customFormat="false" ht="14.4" hidden="false" customHeight="false" outlineLevel="0" collapsed="false">
      <c r="A274" s="0" t="n">
        <v>34043507</v>
      </c>
      <c r="B274" s="0" t="s">
        <v>429</v>
      </c>
      <c r="C274" s="0" t="s">
        <v>430</v>
      </c>
      <c r="D274" s="0" t="s">
        <v>431</v>
      </c>
      <c r="E274" s="0" t="s">
        <v>200</v>
      </c>
      <c r="F274" s="0" t="s">
        <v>432</v>
      </c>
    </row>
    <row r="275" customFormat="false" ht="14.4" hidden="false" customHeight="false" outlineLevel="0" collapsed="false">
      <c r="A275" s="0" t="n">
        <v>34043507</v>
      </c>
      <c r="B275" s="0" t="s">
        <v>433</v>
      </c>
      <c r="C275" s="0" t="s">
        <v>434</v>
      </c>
      <c r="D275" s="0" t="s">
        <v>435</v>
      </c>
      <c r="E275" s="0" t="s">
        <v>189</v>
      </c>
      <c r="F275" s="0" t="s">
        <v>436</v>
      </c>
    </row>
    <row r="276" customFormat="false" ht="14.4" hidden="false" customHeight="false" outlineLevel="0" collapsed="false">
      <c r="A276" s="0" t="n">
        <v>34043507</v>
      </c>
      <c r="B276" s="0" t="s">
        <v>437</v>
      </c>
      <c r="C276" s="0" t="s">
        <v>438</v>
      </c>
      <c r="D276" s="0" t="s">
        <v>193</v>
      </c>
      <c r="E276" s="0" t="s">
        <v>200</v>
      </c>
      <c r="F276" s="0" t="s">
        <v>439</v>
      </c>
    </row>
    <row r="277" customFormat="false" ht="14.4" hidden="false" customHeight="false" outlineLevel="0" collapsed="false">
      <c r="A277" s="0" t="n">
        <v>34043508</v>
      </c>
      <c r="B277" s="0" t="s">
        <v>407</v>
      </c>
      <c r="C277" s="0" t="s">
        <v>408</v>
      </c>
      <c r="D277" s="0" t="s">
        <v>409</v>
      </c>
      <c r="E277" s="0" t="s">
        <v>189</v>
      </c>
      <c r="F277" s="0" t="s">
        <v>410</v>
      </c>
      <c r="G277" s="0" t="s">
        <v>411</v>
      </c>
    </row>
    <row r="278" customFormat="false" ht="14.4" hidden="false" customHeight="false" outlineLevel="0" collapsed="false">
      <c r="A278" s="0" t="n">
        <v>34043508</v>
      </c>
      <c r="B278" s="0" t="s">
        <v>325</v>
      </c>
      <c r="C278" s="0" t="s">
        <v>304</v>
      </c>
      <c r="D278" s="0" t="s">
        <v>412</v>
      </c>
      <c r="E278" s="0" t="s">
        <v>189</v>
      </c>
      <c r="F278" s="0" t="s">
        <v>413</v>
      </c>
      <c r="G278" s="0" t="s">
        <v>406</v>
      </c>
    </row>
    <row r="279" customFormat="false" ht="14.4" hidden="false" customHeight="false" outlineLevel="0" collapsed="false">
      <c r="A279" s="0" t="n">
        <v>34043508</v>
      </c>
      <c r="B279" s="0" t="s">
        <v>414</v>
      </c>
      <c r="C279" s="0" t="s">
        <v>415</v>
      </c>
      <c r="D279" s="0" t="s">
        <v>322</v>
      </c>
      <c r="E279" s="0" t="s">
        <v>200</v>
      </c>
      <c r="F279" s="0" t="s">
        <v>416</v>
      </c>
      <c r="G279" s="0" t="s">
        <v>406</v>
      </c>
    </row>
    <row r="280" customFormat="false" ht="14.4" hidden="false" customHeight="false" outlineLevel="0" collapsed="false">
      <c r="A280" s="0" t="n">
        <v>34043508</v>
      </c>
      <c r="B280" s="0" t="s">
        <v>402</v>
      </c>
      <c r="C280" s="0" t="s">
        <v>403</v>
      </c>
      <c r="D280" s="0" t="s">
        <v>404</v>
      </c>
      <c r="E280" s="0" t="s">
        <v>200</v>
      </c>
      <c r="F280" s="0" t="s">
        <v>405</v>
      </c>
      <c r="G280" s="0" t="s">
        <v>406</v>
      </c>
    </row>
    <row r="281" customFormat="false" ht="14.4" hidden="false" customHeight="false" outlineLevel="0" collapsed="false">
      <c r="A281" s="0" t="n">
        <v>34043508</v>
      </c>
      <c r="B281" s="0" t="s">
        <v>417</v>
      </c>
      <c r="C281" s="0" t="s">
        <v>418</v>
      </c>
      <c r="D281" s="0" t="s">
        <v>419</v>
      </c>
      <c r="E281" s="0" t="s">
        <v>200</v>
      </c>
      <c r="F281" s="0" t="s">
        <v>420</v>
      </c>
      <c r="G281" s="0" t="s">
        <v>406</v>
      </c>
    </row>
    <row r="282" customFormat="false" ht="14.4" hidden="false" customHeight="false" outlineLevel="0" collapsed="false">
      <c r="A282" s="0" t="n">
        <v>34043508</v>
      </c>
      <c r="B282" s="0" t="s">
        <v>421</v>
      </c>
      <c r="C282" s="0" t="s">
        <v>422</v>
      </c>
      <c r="D282" s="0" t="s">
        <v>423</v>
      </c>
      <c r="E282" s="0" t="s">
        <v>200</v>
      </c>
      <c r="F282" s="0" t="s">
        <v>424</v>
      </c>
      <c r="G282" s="0" t="s">
        <v>425</v>
      </c>
    </row>
    <row r="283" customFormat="false" ht="14.4" hidden="false" customHeight="false" outlineLevel="0" collapsed="false">
      <c r="A283" s="0" t="n">
        <v>34043508</v>
      </c>
      <c r="B283" s="0" t="s">
        <v>426</v>
      </c>
      <c r="C283" s="0" t="s">
        <v>294</v>
      </c>
      <c r="D283" s="0" t="s">
        <v>427</v>
      </c>
      <c r="E283" s="0" t="s">
        <v>200</v>
      </c>
      <c r="F283" s="0" t="s">
        <v>428</v>
      </c>
    </row>
    <row r="284" customFormat="false" ht="14.4" hidden="false" customHeight="false" outlineLevel="0" collapsed="false">
      <c r="A284" s="0" t="n">
        <v>34043508</v>
      </c>
      <c r="B284" s="0" t="s">
        <v>429</v>
      </c>
      <c r="C284" s="0" t="s">
        <v>430</v>
      </c>
      <c r="D284" s="0" t="s">
        <v>431</v>
      </c>
      <c r="E284" s="0" t="s">
        <v>200</v>
      </c>
      <c r="F284" s="0" t="s">
        <v>432</v>
      </c>
    </row>
    <row r="285" customFormat="false" ht="14.4" hidden="false" customHeight="false" outlineLevel="0" collapsed="false">
      <c r="A285" s="0" t="n">
        <v>34043508</v>
      </c>
      <c r="B285" s="0" t="s">
        <v>433</v>
      </c>
      <c r="C285" s="0" t="s">
        <v>434</v>
      </c>
      <c r="D285" s="0" t="s">
        <v>435</v>
      </c>
      <c r="E285" s="0" t="s">
        <v>189</v>
      </c>
      <c r="F285" s="0" t="s">
        <v>436</v>
      </c>
    </row>
    <row r="286" customFormat="false" ht="14.4" hidden="false" customHeight="false" outlineLevel="0" collapsed="false">
      <c r="A286" s="0" t="n">
        <v>34043508</v>
      </c>
      <c r="B286" s="0" t="s">
        <v>437</v>
      </c>
      <c r="C286" s="0" t="s">
        <v>438</v>
      </c>
      <c r="D286" s="0" t="s">
        <v>193</v>
      </c>
      <c r="E286" s="0" t="s">
        <v>200</v>
      </c>
      <c r="F286" s="0" t="s">
        <v>439</v>
      </c>
    </row>
    <row r="287" customFormat="false" ht="14.4" hidden="false" customHeight="false" outlineLevel="0" collapsed="false">
      <c r="A287" s="0" t="n">
        <v>34043509</v>
      </c>
      <c r="B287" s="0" t="s">
        <v>414</v>
      </c>
      <c r="C287" s="0" t="s">
        <v>415</v>
      </c>
      <c r="D287" s="0" t="s">
        <v>322</v>
      </c>
      <c r="E287" s="0" t="s">
        <v>200</v>
      </c>
      <c r="F287" s="0" t="s">
        <v>416</v>
      </c>
      <c r="G287" s="0" t="s">
        <v>406</v>
      </c>
    </row>
    <row r="288" customFormat="false" ht="14.4" hidden="false" customHeight="false" outlineLevel="0" collapsed="false">
      <c r="A288" s="0" t="n">
        <v>34043509</v>
      </c>
      <c r="B288" s="0" t="s">
        <v>407</v>
      </c>
      <c r="C288" s="0" t="s">
        <v>408</v>
      </c>
      <c r="D288" s="0" t="s">
        <v>409</v>
      </c>
      <c r="E288" s="0" t="s">
        <v>189</v>
      </c>
      <c r="F288" s="0" t="s">
        <v>410</v>
      </c>
      <c r="G288" s="0" t="s">
        <v>411</v>
      </c>
    </row>
    <row r="289" customFormat="false" ht="14.4" hidden="false" customHeight="false" outlineLevel="0" collapsed="false">
      <c r="A289" s="0" t="n">
        <v>34043509</v>
      </c>
      <c r="B289" s="0" t="s">
        <v>325</v>
      </c>
      <c r="C289" s="0" t="s">
        <v>304</v>
      </c>
      <c r="D289" s="0" t="s">
        <v>412</v>
      </c>
      <c r="E289" s="0" t="s">
        <v>189</v>
      </c>
      <c r="F289" s="0" t="s">
        <v>413</v>
      </c>
      <c r="G289" s="0" t="s">
        <v>406</v>
      </c>
    </row>
    <row r="290" customFormat="false" ht="14.4" hidden="false" customHeight="false" outlineLevel="0" collapsed="false">
      <c r="A290" s="0" t="n">
        <v>34043509</v>
      </c>
      <c r="B290" s="0" t="s">
        <v>402</v>
      </c>
      <c r="C290" s="0" t="s">
        <v>403</v>
      </c>
      <c r="D290" s="0" t="s">
        <v>404</v>
      </c>
      <c r="E290" s="0" t="s">
        <v>200</v>
      </c>
      <c r="F290" s="0" t="s">
        <v>405</v>
      </c>
      <c r="G290" s="0" t="s">
        <v>406</v>
      </c>
    </row>
    <row r="291" customFormat="false" ht="14.4" hidden="false" customHeight="false" outlineLevel="0" collapsed="false">
      <c r="A291" s="0" t="n">
        <v>34043509</v>
      </c>
      <c r="B291" s="0" t="s">
        <v>417</v>
      </c>
      <c r="C291" s="0" t="s">
        <v>418</v>
      </c>
      <c r="D291" s="0" t="s">
        <v>419</v>
      </c>
      <c r="E291" s="0" t="s">
        <v>200</v>
      </c>
      <c r="F291" s="0" t="s">
        <v>420</v>
      </c>
      <c r="G291" s="0" t="s">
        <v>406</v>
      </c>
    </row>
    <row r="292" customFormat="false" ht="14.4" hidden="false" customHeight="false" outlineLevel="0" collapsed="false">
      <c r="A292" s="0" t="n">
        <v>34043509</v>
      </c>
      <c r="B292" s="0" t="s">
        <v>421</v>
      </c>
      <c r="C292" s="0" t="s">
        <v>422</v>
      </c>
      <c r="D292" s="0" t="s">
        <v>423</v>
      </c>
      <c r="E292" s="0" t="s">
        <v>200</v>
      </c>
      <c r="F292" s="0" t="s">
        <v>424</v>
      </c>
      <c r="G292" s="0" t="s">
        <v>425</v>
      </c>
    </row>
    <row r="293" customFormat="false" ht="14.4" hidden="false" customHeight="false" outlineLevel="0" collapsed="false">
      <c r="A293" s="0" t="n">
        <v>34043509</v>
      </c>
      <c r="B293" s="0" t="s">
        <v>426</v>
      </c>
      <c r="C293" s="0" t="s">
        <v>294</v>
      </c>
      <c r="D293" s="0" t="s">
        <v>427</v>
      </c>
      <c r="E293" s="0" t="s">
        <v>200</v>
      </c>
      <c r="F293" s="0" t="s">
        <v>428</v>
      </c>
    </row>
    <row r="294" customFormat="false" ht="14.4" hidden="false" customHeight="false" outlineLevel="0" collapsed="false">
      <c r="A294" s="0" t="n">
        <v>34043509</v>
      </c>
      <c r="B294" s="0" t="s">
        <v>429</v>
      </c>
      <c r="C294" s="0" t="s">
        <v>430</v>
      </c>
      <c r="D294" s="0" t="s">
        <v>431</v>
      </c>
      <c r="E294" s="0" t="s">
        <v>200</v>
      </c>
      <c r="F294" s="0" t="s">
        <v>432</v>
      </c>
    </row>
    <row r="295" customFormat="false" ht="14.4" hidden="false" customHeight="false" outlineLevel="0" collapsed="false">
      <c r="A295" s="0" t="n">
        <v>34043509</v>
      </c>
      <c r="B295" s="0" t="s">
        <v>433</v>
      </c>
      <c r="C295" s="0" t="s">
        <v>434</v>
      </c>
      <c r="D295" s="0" t="s">
        <v>435</v>
      </c>
      <c r="E295" s="0" t="s">
        <v>189</v>
      </c>
      <c r="F295" s="0" t="s">
        <v>436</v>
      </c>
    </row>
    <row r="296" customFormat="false" ht="14.4" hidden="false" customHeight="false" outlineLevel="0" collapsed="false">
      <c r="A296" s="0" t="n">
        <v>34043509</v>
      </c>
      <c r="B296" s="0" t="s">
        <v>437</v>
      </c>
      <c r="C296" s="0" t="s">
        <v>438</v>
      </c>
      <c r="D296" s="0" t="s">
        <v>193</v>
      </c>
      <c r="E296" s="0" t="s">
        <v>200</v>
      </c>
      <c r="F296" s="0" t="s">
        <v>439</v>
      </c>
    </row>
    <row r="297" customFormat="false" ht="14.4" hidden="false" customHeight="false" outlineLevel="0" collapsed="false">
      <c r="A297" s="0" t="n">
        <v>34043510</v>
      </c>
      <c r="B297" s="0" t="s">
        <v>407</v>
      </c>
      <c r="C297" s="0" t="s">
        <v>408</v>
      </c>
      <c r="D297" s="0" t="s">
        <v>409</v>
      </c>
      <c r="E297" s="0" t="s">
        <v>189</v>
      </c>
      <c r="F297" s="0" t="s">
        <v>410</v>
      </c>
      <c r="G297" s="0" t="s">
        <v>411</v>
      </c>
    </row>
    <row r="298" customFormat="false" ht="14.4" hidden="false" customHeight="false" outlineLevel="0" collapsed="false">
      <c r="A298" s="0" t="n">
        <v>34043510</v>
      </c>
      <c r="B298" s="0" t="s">
        <v>325</v>
      </c>
      <c r="C298" s="0" t="s">
        <v>304</v>
      </c>
      <c r="D298" s="0" t="s">
        <v>412</v>
      </c>
      <c r="E298" s="0" t="s">
        <v>189</v>
      </c>
      <c r="F298" s="0" t="s">
        <v>413</v>
      </c>
      <c r="G298" s="0" t="s">
        <v>406</v>
      </c>
    </row>
    <row r="299" customFormat="false" ht="14.4" hidden="false" customHeight="false" outlineLevel="0" collapsed="false">
      <c r="A299" s="0" t="n">
        <v>34043510</v>
      </c>
      <c r="B299" s="0" t="s">
        <v>414</v>
      </c>
      <c r="C299" s="0" t="s">
        <v>415</v>
      </c>
      <c r="D299" s="0" t="s">
        <v>322</v>
      </c>
      <c r="E299" s="0" t="s">
        <v>200</v>
      </c>
      <c r="F299" s="0" t="s">
        <v>416</v>
      </c>
      <c r="G299" s="0" t="s">
        <v>406</v>
      </c>
    </row>
    <row r="300" customFormat="false" ht="14.4" hidden="false" customHeight="false" outlineLevel="0" collapsed="false">
      <c r="A300" s="0" t="n">
        <v>34043510</v>
      </c>
      <c r="B300" s="0" t="s">
        <v>402</v>
      </c>
      <c r="C300" s="0" t="s">
        <v>403</v>
      </c>
      <c r="D300" s="0" t="s">
        <v>404</v>
      </c>
      <c r="E300" s="0" t="s">
        <v>200</v>
      </c>
      <c r="F300" s="0" t="s">
        <v>405</v>
      </c>
      <c r="G300" s="0" t="s">
        <v>406</v>
      </c>
    </row>
    <row r="301" customFormat="false" ht="14.4" hidden="false" customHeight="false" outlineLevel="0" collapsed="false">
      <c r="A301" s="0" t="n">
        <v>34043510</v>
      </c>
      <c r="B301" s="0" t="s">
        <v>417</v>
      </c>
      <c r="C301" s="0" t="s">
        <v>418</v>
      </c>
      <c r="D301" s="0" t="s">
        <v>419</v>
      </c>
      <c r="E301" s="0" t="s">
        <v>200</v>
      </c>
      <c r="F301" s="0" t="s">
        <v>420</v>
      </c>
      <c r="G301" s="0" t="s">
        <v>406</v>
      </c>
    </row>
    <row r="302" customFormat="false" ht="14.4" hidden="false" customHeight="false" outlineLevel="0" collapsed="false">
      <c r="A302" s="0" t="n">
        <v>34043510</v>
      </c>
      <c r="B302" s="0" t="s">
        <v>421</v>
      </c>
      <c r="C302" s="0" t="s">
        <v>422</v>
      </c>
      <c r="D302" s="0" t="s">
        <v>423</v>
      </c>
      <c r="E302" s="0" t="s">
        <v>200</v>
      </c>
      <c r="F302" s="0" t="s">
        <v>424</v>
      </c>
      <c r="G302" s="0" t="s">
        <v>425</v>
      </c>
    </row>
    <row r="303" customFormat="false" ht="14.4" hidden="false" customHeight="false" outlineLevel="0" collapsed="false">
      <c r="A303" s="0" t="n">
        <v>34043510</v>
      </c>
      <c r="B303" s="0" t="s">
        <v>426</v>
      </c>
      <c r="C303" s="0" t="s">
        <v>294</v>
      </c>
      <c r="D303" s="0" t="s">
        <v>427</v>
      </c>
      <c r="E303" s="0" t="s">
        <v>200</v>
      </c>
      <c r="F303" s="0" t="s">
        <v>428</v>
      </c>
    </row>
    <row r="304" customFormat="false" ht="14.4" hidden="false" customHeight="false" outlineLevel="0" collapsed="false">
      <c r="A304" s="0" t="n">
        <v>34043510</v>
      </c>
      <c r="B304" s="0" t="s">
        <v>429</v>
      </c>
      <c r="C304" s="0" t="s">
        <v>430</v>
      </c>
      <c r="D304" s="0" t="s">
        <v>431</v>
      </c>
      <c r="E304" s="0" t="s">
        <v>200</v>
      </c>
      <c r="F304" s="0" t="s">
        <v>432</v>
      </c>
    </row>
    <row r="305" customFormat="false" ht="14.4" hidden="false" customHeight="false" outlineLevel="0" collapsed="false">
      <c r="A305" s="0" t="n">
        <v>34043510</v>
      </c>
      <c r="B305" s="0" t="s">
        <v>433</v>
      </c>
      <c r="C305" s="0" t="s">
        <v>434</v>
      </c>
      <c r="D305" s="0" t="s">
        <v>435</v>
      </c>
      <c r="E305" s="0" t="s">
        <v>189</v>
      </c>
      <c r="F305" s="0" t="s">
        <v>436</v>
      </c>
    </row>
    <row r="306" customFormat="false" ht="14.4" hidden="false" customHeight="false" outlineLevel="0" collapsed="false">
      <c r="A306" s="0" t="n">
        <v>34043510</v>
      </c>
      <c r="B306" s="0" t="s">
        <v>437</v>
      </c>
      <c r="C306" s="0" t="s">
        <v>438</v>
      </c>
      <c r="D306" s="0" t="s">
        <v>193</v>
      </c>
      <c r="E306" s="0" t="s">
        <v>200</v>
      </c>
      <c r="F306" s="0" t="s">
        <v>439</v>
      </c>
    </row>
    <row r="307" customFormat="false" ht="14.4" hidden="false" customHeight="false" outlineLevel="0" collapsed="false">
      <c r="A307" s="0" t="n">
        <v>34043511</v>
      </c>
      <c r="B307" s="0" t="s">
        <v>325</v>
      </c>
      <c r="C307" s="0" t="s">
        <v>304</v>
      </c>
      <c r="D307" s="0" t="s">
        <v>412</v>
      </c>
      <c r="E307" s="0" t="s">
        <v>189</v>
      </c>
      <c r="F307" s="0" t="s">
        <v>413</v>
      </c>
      <c r="G307" s="0" t="s">
        <v>406</v>
      </c>
    </row>
    <row r="308" customFormat="false" ht="14.4" hidden="false" customHeight="false" outlineLevel="0" collapsed="false">
      <c r="A308" s="0" t="n">
        <v>34043511</v>
      </c>
      <c r="B308" s="0" t="s">
        <v>407</v>
      </c>
      <c r="C308" s="0" t="s">
        <v>408</v>
      </c>
      <c r="D308" s="0" t="s">
        <v>409</v>
      </c>
      <c r="E308" s="0" t="s">
        <v>189</v>
      </c>
      <c r="F308" s="0" t="s">
        <v>410</v>
      </c>
      <c r="G308" s="0" t="s">
        <v>411</v>
      </c>
    </row>
    <row r="309" customFormat="false" ht="14.4" hidden="false" customHeight="false" outlineLevel="0" collapsed="false">
      <c r="A309" s="0" t="n">
        <v>34043511</v>
      </c>
      <c r="B309" s="0" t="s">
        <v>414</v>
      </c>
      <c r="C309" s="0" t="s">
        <v>415</v>
      </c>
      <c r="D309" s="0" t="s">
        <v>322</v>
      </c>
      <c r="E309" s="0" t="s">
        <v>200</v>
      </c>
      <c r="F309" s="0" t="s">
        <v>416</v>
      </c>
      <c r="G309" s="0" t="s">
        <v>406</v>
      </c>
    </row>
    <row r="310" customFormat="false" ht="14.4" hidden="false" customHeight="false" outlineLevel="0" collapsed="false">
      <c r="A310" s="0" t="n">
        <v>34043511</v>
      </c>
      <c r="B310" s="0" t="s">
        <v>402</v>
      </c>
      <c r="C310" s="0" t="s">
        <v>403</v>
      </c>
      <c r="D310" s="0" t="s">
        <v>404</v>
      </c>
      <c r="E310" s="0" t="s">
        <v>200</v>
      </c>
      <c r="F310" s="0" t="s">
        <v>405</v>
      </c>
      <c r="G310" s="0" t="s">
        <v>406</v>
      </c>
    </row>
    <row r="311" customFormat="false" ht="14.4" hidden="false" customHeight="false" outlineLevel="0" collapsed="false">
      <c r="A311" s="0" t="n">
        <v>34043511</v>
      </c>
      <c r="B311" s="0" t="s">
        <v>417</v>
      </c>
      <c r="C311" s="0" t="s">
        <v>418</v>
      </c>
      <c r="D311" s="0" t="s">
        <v>419</v>
      </c>
      <c r="E311" s="0" t="s">
        <v>200</v>
      </c>
      <c r="F311" s="0" t="s">
        <v>420</v>
      </c>
      <c r="G311" s="0" t="s">
        <v>406</v>
      </c>
    </row>
    <row r="312" customFormat="false" ht="14.4" hidden="false" customHeight="false" outlineLevel="0" collapsed="false">
      <c r="A312" s="0" t="n">
        <v>34043511</v>
      </c>
      <c r="B312" s="0" t="s">
        <v>421</v>
      </c>
      <c r="C312" s="0" t="s">
        <v>422</v>
      </c>
      <c r="D312" s="0" t="s">
        <v>423</v>
      </c>
      <c r="E312" s="0" t="s">
        <v>200</v>
      </c>
      <c r="F312" s="0" t="s">
        <v>424</v>
      </c>
      <c r="G312" s="0" t="s">
        <v>425</v>
      </c>
    </row>
    <row r="313" customFormat="false" ht="14.4" hidden="false" customHeight="false" outlineLevel="0" collapsed="false">
      <c r="A313" s="0" t="n">
        <v>34043511</v>
      </c>
      <c r="B313" s="0" t="s">
        <v>426</v>
      </c>
      <c r="C313" s="0" t="s">
        <v>294</v>
      </c>
      <c r="D313" s="0" t="s">
        <v>427</v>
      </c>
      <c r="E313" s="0" t="s">
        <v>200</v>
      </c>
      <c r="F313" s="0" t="s">
        <v>428</v>
      </c>
    </row>
    <row r="314" customFormat="false" ht="14.4" hidden="false" customHeight="false" outlineLevel="0" collapsed="false">
      <c r="A314" s="0" t="n">
        <v>34043511</v>
      </c>
      <c r="B314" s="0" t="s">
        <v>429</v>
      </c>
      <c r="C314" s="0" t="s">
        <v>430</v>
      </c>
      <c r="D314" s="0" t="s">
        <v>431</v>
      </c>
      <c r="E314" s="0" t="s">
        <v>200</v>
      </c>
      <c r="F314" s="0" t="s">
        <v>432</v>
      </c>
    </row>
    <row r="315" customFormat="false" ht="14.4" hidden="false" customHeight="false" outlineLevel="0" collapsed="false">
      <c r="A315" s="0" t="n">
        <v>34043511</v>
      </c>
      <c r="B315" s="0" t="s">
        <v>433</v>
      </c>
      <c r="C315" s="0" t="s">
        <v>434</v>
      </c>
      <c r="D315" s="0" t="s">
        <v>435</v>
      </c>
      <c r="E315" s="0" t="s">
        <v>189</v>
      </c>
      <c r="F315" s="0" t="s">
        <v>436</v>
      </c>
    </row>
    <row r="316" customFormat="false" ht="14.4" hidden="false" customHeight="false" outlineLevel="0" collapsed="false">
      <c r="A316" s="0" t="n">
        <v>34043511</v>
      </c>
      <c r="B316" s="0" t="s">
        <v>437</v>
      </c>
      <c r="C316" s="0" t="s">
        <v>438</v>
      </c>
      <c r="D316" s="0" t="s">
        <v>193</v>
      </c>
      <c r="E316" s="0" t="s">
        <v>200</v>
      </c>
      <c r="F316" s="0" t="s">
        <v>439</v>
      </c>
    </row>
    <row r="317" customFormat="false" ht="14.4" hidden="false" customHeight="false" outlineLevel="0" collapsed="false">
      <c r="A317" s="0" t="n">
        <v>34043512</v>
      </c>
      <c r="B317" s="0" t="s">
        <v>407</v>
      </c>
      <c r="C317" s="0" t="s">
        <v>408</v>
      </c>
      <c r="D317" s="0" t="s">
        <v>409</v>
      </c>
      <c r="E317" s="0" t="s">
        <v>189</v>
      </c>
      <c r="F317" s="0" t="s">
        <v>410</v>
      </c>
      <c r="G317" s="0" t="s">
        <v>411</v>
      </c>
    </row>
    <row r="318" customFormat="false" ht="14.4" hidden="false" customHeight="false" outlineLevel="0" collapsed="false">
      <c r="A318" s="0" t="n">
        <v>34043512</v>
      </c>
      <c r="B318" s="0" t="s">
        <v>325</v>
      </c>
      <c r="C318" s="0" t="s">
        <v>304</v>
      </c>
      <c r="D318" s="0" t="s">
        <v>412</v>
      </c>
      <c r="E318" s="0" t="s">
        <v>189</v>
      </c>
      <c r="F318" s="0" t="s">
        <v>413</v>
      </c>
      <c r="G318" s="0" t="s">
        <v>406</v>
      </c>
    </row>
    <row r="319" customFormat="false" ht="14.4" hidden="false" customHeight="false" outlineLevel="0" collapsed="false">
      <c r="A319" s="0" t="n">
        <v>34043512</v>
      </c>
      <c r="B319" s="0" t="s">
        <v>414</v>
      </c>
      <c r="C319" s="0" t="s">
        <v>415</v>
      </c>
      <c r="D319" s="0" t="s">
        <v>322</v>
      </c>
      <c r="E319" s="0" t="s">
        <v>200</v>
      </c>
      <c r="F319" s="0" t="s">
        <v>416</v>
      </c>
      <c r="G319" s="0" t="s">
        <v>406</v>
      </c>
    </row>
    <row r="320" customFormat="false" ht="14.4" hidden="false" customHeight="false" outlineLevel="0" collapsed="false">
      <c r="A320" s="0" t="n">
        <v>34043512</v>
      </c>
      <c r="B320" s="0" t="s">
        <v>402</v>
      </c>
      <c r="C320" s="0" t="s">
        <v>403</v>
      </c>
      <c r="D320" s="0" t="s">
        <v>404</v>
      </c>
      <c r="E320" s="0" t="s">
        <v>200</v>
      </c>
      <c r="F320" s="0" t="s">
        <v>405</v>
      </c>
      <c r="G320" s="0" t="s">
        <v>406</v>
      </c>
    </row>
    <row r="321" customFormat="false" ht="14.4" hidden="false" customHeight="false" outlineLevel="0" collapsed="false">
      <c r="A321" s="0" t="n">
        <v>34043512</v>
      </c>
      <c r="B321" s="0" t="s">
        <v>417</v>
      </c>
      <c r="C321" s="0" t="s">
        <v>418</v>
      </c>
      <c r="D321" s="0" t="s">
        <v>419</v>
      </c>
      <c r="E321" s="0" t="s">
        <v>200</v>
      </c>
      <c r="F321" s="0" t="s">
        <v>420</v>
      </c>
      <c r="G321" s="0" t="s">
        <v>406</v>
      </c>
    </row>
    <row r="322" customFormat="false" ht="14.4" hidden="false" customHeight="false" outlineLevel="0" collapsed="false">
      <c r="A322" s="0" t="n">
        <v>34043512</v>
      </c>
      <c r="B322" s="0" t="s">
        <v>421</v>
      </c>
      <c r="C322" s="0" t="s">
        <v>422</v>
      </c>
      <c r="D322" s="0" t="s">
        <v>423</v>
      </c>
      <c r="E322" s="0" t="s">
        <v>200</v>
      </c>
      <c r="F322" s="0" t="s">
        <v>424</v>
      </c>
      <c r="G322" s="0" t="s">
        <v>425</v>
      </c>
    </row>
    <row r="323" customFormat="false" ht="14.4" hidden="false" customHeight="false" outlineLevel="0" collapsed="false">
      <c r="A323" s="0" t="n">
        <v>34043512</v>
      </c>
      <c r="B323" s="0" t="s">
        <v>426</v>
      </c>
      <c r="C323" s="0" t="s">
        <v>294</v>
      </c>
      <c r="D323" s="0" t="s">
        <v>427</v>
      </c>
      <c r="E323" s="0" t="s">
        <v>200</v>
      </c>
      <c r="F323" s="0" t="s">
        <v>428</v>
      </c>
    </row>
    <row r="324" customFormat="false" ht="14.4" hidden="false" customHeight="false" outlineLevel="0" collapsed="false">
      <c r="A324" s="0" t="n">
        <v>34043512</v>
      </c>
      <c r="B324" s="0" t="s">
        <v>429</v>
      </c>
      <c r="C324" s="0" t="s">
        <v>430</v>
      </c>
      <c r="D324" s="0" t="s">
        <v>431</v>
      </c>
      <c r="E324" s="0" t="s">
        <v>200</v>
      </c>
      <c r="F324" s="0" t="s">
        <v>432</v>
      </c>
    </row>
    <row r="325" customFormat="false" ht="14.4" hidden="false" customHeight="false" outlineLevel="0" collapsed="false">
      <c r="A325" s="0" t="n">
        <v>34043512</v>
      </c>
      <c r="B325" s="0" t="s">
        <v>433</v>
      </c>
      <c r="C325" s="0" t="s">
        <v>434</v>
      </c>
      <c r="D325" s="0" t="s">
        <v>435</v>
      </c>
      <c r="E325" s="0" t="s">
        <v>189</v>
      </c>
      <c r="F325" s="0" t="s">
        <v>436</v>
      </c>
    </row>
    <row r="326" customFormat="false" ht="14.4" hidden="false" customHeight="false" outlineLevel="0" collapsed="false">
      <c r="A326" s="0" t="n">
        <v>34043512</v>
      </c>
      <c r="B326" s="0" t="s">
        <v>437</v>
      </c>
      <c r="C326" s="0" t="s">
        <v>438</v>
      </c>
      <c r="D326" s="0" t="s">
        <v>193</v>
      </c>
      <c r="E326" s="0" t="s">
        <v>200</v>
      </c>
      <c r="F326" s="0" t="s">
        <v>439</v>
      </c>
    </row>
    <row r="327" customFormat="false" ht="14.4" hidden="false" customHeight="false" outlineLevel="0" collapsed="false">
      <c r="A327" s="0" t="n">
        <v>34043513</v>
      </c>
      <c r="B327" s="0" t="s">
        <v>407</v>
      </c>
      <c r="C327" s="0" t="s">
        <v>408</v>
      </c>
      <c r="D327" s="0" t="s">
        <v>409</v>
      </c>
      <c r="E327" s="0" t="s">
        <v>189</v>
      </c>
      <c r="F327" s="0" t="s">
        <v>410</v>
      </c>
      <c r="G327" s="0" t="s">
        <v>411</v>
      </c>
    </row>
    <row r="328" customFormat="false" ht="14.4" hidden="false" customHeight="false" outlineLevel="0" collapsed="false">
      <c r="A328" s="0" t="n">
        <v>34043513</v>
      </c>
      <c r="B328" s="0" t="s">
        <v>325</v>
      </c>
      <c r="C328" s="0" t="s">
        <v>304</v>
      </c>
      <c r="D328" s="0" t="s">
        <v>412</v>
      </c>
      <c r="E328" s="0" t="s">
        <v>189</v>
      </c>
      <c r="F328" s="0" t="s">
        <v>413</v>
      </c>
      <c r="G328" s="0" t="s">
        <v>406</v>
      </c>
    </row>
    <row r="329" customFormat="false" ht="14.4" hidden="false" customHeight="false" outlineLevel="0" collapsed="false">
      <c r="A329" s="0" t="n">
        <v>34043513</v>
      </c>
      <c r="B329" s="0" t="s">
        <v>414</v>
      </c>
      <c r="C329" s="0" t="s">
        <v>415</v>
      </c>
      <c r="D329" s="0" t="s">
        <v>322</v>
      </c>
      <c r="E329" s="0" t="s">
        <v>200</v>
      </c>
      <c r="F329" s="0" t="s">
        <v>416</v>
      </c>
      <c r="G329" s="0" t="s">
        <v>406</v>
      </c>
    </row>
    <row r="330" customFormat="false" ht="14.4" hidden="false" customHeight="false" outlineLevel="0" collapsed="false">
      <c r="A330" s="0" t="n">
        <v>34043513</v>
      </c>
      <c r="B330" s="0" t="s">
        <v>402</v>
      </c>
      <c r="C330" s="0" t="s">
        <v>403</v>
      </c>
      <c r="D330" s="0" t="s">
        <v>404</v>
      </c>
      <c r="E330" s="0" t="s">
        <v>200</v>
      </c>
      <c r="F330" s="0" t="s">
        <v>405</v>
      </c>
      <c r="G330" s="0" t="s">
        <v>406</v>
      </c>
    </row>
    <row r="331" customFormat="false" ht="14.4" hidden="false" customHeight="false" outlineLevel="0" collapsed="false">
      <c r="A331" s="0" t="n">
        <v>34043513</v>
      </c>
      <c r="B331" s="0" t="s">
        <v>417</v>
      </c>
      <c r="C331" s="0" t="s">
        <v>418</v>
      </c>
      <c r="D331" s="0" t="s">
        <v>419</v>
      </c>
      <c r="E331" s="0" t="s">
        <v>200</v>
      </c>
      <c r="F331" s="0" t="s">
        <v>420</v>
      </c>
      <c r="G331" s="0" t="s">
        <v>406</v>
      </c>
    </row>
    <row r="332" customFormat="false" ht="14.4" hidden="false" customHeight="false" outlineLevel="0" collapsed="false">
      <c r="A332" s="0" t="n">
        <v>34043513</v>
      </c>
      <c r="B332" s="0" t="s">
        <v>421</v>
      </c>
      <c r="C332" s="0" t="s">
        <v>422</v>
      </c>
      <c r="D332" s="0" t="s">
        <v>423</v>
      </c>
      <c r="E332" s="0" t="s">
        <v>200</v>
      </c>
      <c r="F332" s="0" t="s">
        <v>424</v>
      </c>
      <c r="G332" s="0" t="s">
        <v>425</v>
      </c>
    </row>
    <row r="333" customFormat="false" ht="14.4" hidden="false" customHeight="false" outlineLevel="0" collapsed="false">
      <c r="A333" s="0" t="n">
        <v>34043513</v>
      </c>
      <c r="B333" s="0" t="s">
        <v>426</v>
      </c>
      <c r="C333" s="0" t="s">
        <v>294</v>
      </c>
      <c r="D333" s="0" t="s">
        <v>427</v>
      </c>
      <c r="E333" s="0" t="s">
        <v>200</v>
      </c>
      <c r="F333" s="0" t="s">
        <v>428</v>
      </c>
    </row>
    <row r="334" customFormat="false" ht="14.4" hidden="false" customHeight="false" outlineLevel="0" collapsed="false">
      <c r="A334" s="0" t="n">
        <v>34043513</v>
      </c>
      <c r="B334" s="0" t="s">
        <v>429</v>
      </c>
      <c r="C334" s="0" t="s">
        <v>430</v>
      </c>
      <c r="D334" s="0" t="s">
        <v>431</v>
      </c>
      <c r="E334" s="0" t="s">
        <v>200</v>
      </c>
      <c r="F334" s="0" t="s">
        <v>432</v>
      </c>
    </row>
    <row r="335" customFormat="false" ht="14.4" hidden="false" customHeight="false" outlineLevel="0" collapsed="false">
      <c r="A335" s="0" t="n">
        <v>34043513</v>
      </c>
      <c r="B335" s="0" t="s">
        <v>433</v>
      </c>
      <c r="C335" s="0" t="s">
        <v>434</v>
      </c>
      <c r="D335" s="0" t="s">
        <v>435</v>
      </c>
      <c r="E335" s="0" t="s">
        <v>189</v>
      </c>
      <c r="F335" s="0" t="s">
        <v>436</v>
      </c>
    </row>
    <row r="336" customFormat="false" ht="14.4" hidden="false" customHeight="false" outlineLevel="0" collapsed="false">
      <c r="A336" s="0" t="n">
        <v>34043513</v>
      </c>
      <c r="B336" s="0" t="s">
        <v>437</v>
      </c>
      <c r="C336" s="0" t="s">
        <v>438</v>
      </c>
      <c r="D336" s="0" t="s">
        <v>193</v>
      </c>
      <c r="E336" s="0" t="s">
        <v>200</v>
      </c>
      <c r="F336" s="0" t="s">
        <v>439</v>
      </c>
    </row>
    <row r="337" customFormat="false" ht="14.4" hidden="false" customHeight="false" outlineLevel="0" collapsed="false">
      <c r="A337" s="0" t="n">
        <v>34151458</v>
      </c>
      <c r="B337" s="0" t="s">
        <v>440</v>
      </c>
      <c r="C337" s="0" t="s">
        <v>193</v>
      </c>
      <c r="D337" s="0" t="s">
        <v>317</v>
      </c>
      <c r="E337" s="0" t="s">
        <v>189</v>
      </c>
      <c r="F337" s="0" t="s">
        <v>441</v>
      </c>
      <c r="G337" s="0" t="s">
        <v>442</v>
      </c>
    </row>
    <row r="338" customFormat="false" ht="14.4" hidden="false" customHeight="false" outlineLevel="0" collapsed="false">
      <c r="A338" s="0" t="n">
        <v>34151459</v>
      </c>
      <c r="B338" s="0" t="s">
        <v>440</v>
      </c>
      <c r="C338" s="0" t="s">
        <v>193</v>
      </c>
      <c r="D338" s="0" t="s">
        <v>317</v>
      </c>
      <c r="E338" s="0" t="s">
        <v>189</v>
      </c>
      <c r="F338" s="0" t="s">
        <v>441</v>
      </c>
      <c r="G338" s="0" t="s">
        <v>442</v>
      </c>
    </row>
    <row r="339" customFormat="false" ht="14.4" hidden="false" customHeight="false" outlineLevel="0" collapsed="false">
      <c r="A339" s="0" t="n">
        <v>34151460</v>
      </c>
      <c r="B339" s="0" t="s">
        <v>440</v>
      </c>
      <c r="C339" s="0" t="s">
        <v>193</v>
      </c>
      <c r="D339" s="0" t="s">
        <v>317</v>
      </c>
      <c r="E339" s="0" t="s">
        <v>189</v>
      </c>
      <c r="F339" s="0" t="s">
        <v>441</v>
      </c>
      <c r="G339" s="0" t="s">
        <v>442</v>
      </c>
    </row>
    <row r="340" customFormat="false" ht="14.4" hidden="false" customHeight="false" outlineLevel="0" collapsed="false">
      <c r="A340" s="0" t="n">
        <v>34160633</v>
      </c>
      <c r="B340" s="0" t="s">
        <v>288</v>
      </c>
      <c r="C340" s="0" t="s">
        <v>289</v>
      </c>
      <c r="D340" s="0" t="s">
        <v>290</v>
      </c>
      <c r="E340" s="0" t="s">
        <v>189</v>
      </c>
      <c r="F340" s="0" t="s">
        <v>291</v>
      </c>
      <c r="G340" s="0" t="s">
        <v>292</v>
      </c>
    </row>
    <row r="341" customFormat="false" ht="14.4" hidden="false" customHeight="false" outlineLevel="0" collapsed="false">
      <c r="A341" s="0" t="n">
        <v>34160633</v>
      </c>
      <c r="B341" s="0" t="s">
        <v>293</v>
      </c>
      <c r="C341" s="0" t="s">
        <v>294</v>
      </c>
      <c r="D341" s="0" t="s">
        <v>295</v>
      </c>
      <c r="E341" s="0" t="s">
        <v>189</v>
      </c>
      <c r="F341" s="0" t="s">
        <v>296</v>
      </c>
      <c r="G341" s="0" t="s">
        <v>297</v>
      </c>
    </row>
    <row r="342" customFormat="false" ht="14.4" hidden="false" customHeight="false" outlineLevel="0" collapsed="false">
      <c r="A342" s="0" t="n">
        <v>34160633</v>
      </c>
      <c r="B342" s="0" t="s">
        <v>298</v>
      </c>
      <c r="C342" s="0" t="s">
        <v>299</v>
      </c>
      <c r="D342" s="0" t="s">
        <v>300</v>
      </c>
      <c r="E342" s="0" t="s">
        <v>200</v>
      </c>
      <c r="F342" s="0" t="s">
        <v>301</v>
      </c>
      <c r="G342" s="0" t="s">
        <v>292</v>
      </c>
    </row>
    <row r="343" customFormat="false" ht="14.4" hidden="false" customHeight="false" outlineLevel="0" collapsed="false">
      <c r="A343" s="0" t="n">
        <v>34160633</v>
      </c>
      <c r="B343" s="0" t="s">
        <v>302</v>
      </c>
      <c r="C343" s="0" t="s">
        <v>303</v>
      </c>
      <c r="D343" s="0" t="s">
        <v>304</v>
      </c>
      <c r="E343" s="0" t="s">
        <v>200</v>
      </c>
      <c r="F343" s="0" t="s">
        <v>305</v>
      </c>
      <c r="G343" s="0" t="s">
        <v>306</v>
      </c>
    </row>
    <row r="344" customFormat="false" ht="14.4" hidden="false" customHeight="false" outlineLevel="0" collapsed="false">
      <c r="A344" s="0" t="n">
        <v>34160633</v>
      </c>
      <c r="B344" s="0" t="s">
        <v>307</v>
      </c>
      <c r="C344" s="0" t="s">
        <v>308</v>
      </c>
      <c r="D344" s="0" t="s">
        <v>309</v>
      </c>
      <c r="E344" s="0" t="s">
        <v>200</v>
      </c>
      <c r="F344" s="0" t="s">
        <v>310</v>
      </c>
      <c r="G344" s="0" t="s">
        <v>311</v>
      </c>
    </row>
    <row r="345" customFormat="false" ht="14.4" hidden="false" customHeight="false" outlineLevel="0" collapsed="false">
      <c r="A345" s="0" t="n">
        <v>34160633</v>
      </c>
      <c r="B345" s="0" t="s">
        <v>312</v>
      </c>
      <c r="C345" s="0" t="s">
        <v>204</v>
      </c>
      <c r="D345" s="0" t="s">
        <v>313</v>
      </c>
      <c r="E345" s="0" t="s">
        <v>189</v>
      </c>
      <c r="F345" s="0" t="s">
        <v>314</v>
      </c>
      <c r="G345" s="0" t="s">
        <v>315</v>
      </c>
    </row>
    <row r="346" customFormat="false" ht="14.4" hidden="false" customHeight="false" outlineLevel="0" collapsed="false">
      <c r="A346" s="0" t="n">
        <v>34160634</v>
      </c>
      <c r="B346" s="0" t="s">
        <v>293</v>
      </c>
      <c r="C346" s="0" t="s">
        <v>294</v>
      </c>
      <c r="D346" s="0" t="s">
        <v>295</v>
      </c>
      <c r="E346" s="0" t="s">
        <v>189</v>
      </c>
      <c r="F346" s="0" t="s">
        <v>296</v>
      </c>
      <c r="G346" s="0" t="s">
        <v>297</v>
      </c>
    </row>
    <row r="347" customFormat="false" ht="14.4" hidden="false" customHeight="false" outlineLevel="0" collapsed="false">
      <c r="A347" s="0" t="n">
        <v>34160634</v>
      </c>
      <c r="B347" s="0" t="s">
        <v>298</v>
      </c>
      <c r="C347" s="0" t="s">
        <v>299</v>
      </c>
      <c r="D347" s="0" t="s">
        <v>300</v>
      </c>
      <c r="E347" s="0" t="s">
        <v>200</v>
      </c>
      <c r="F347" s="0" t="s">
        <v>301</v>
      </c>
      <c r="G347" s="0" t="s">
        <v>292</v>
      </c>
    </row>
    <row r="348" customFormat="false" ht="14.4" hidden="false" customHeight="false" outlineLevel="0" collapsed="false">
      <c r="A348" s="0" t="n">
        <v>34160634</v>
      </c>
      <c r="B348" s="0" t="s">
        <v>302</v>
      </c>
      <c r="C348" s="0" t="s">
        <v>303</v>
      </c>
      <c r="D348" s="0" t="s">
        <v>304</v>
      </c>
      <c r="E348" s="0" t="s">
        <v>200</v>
      </c>
      <c r="F348" s="0" t="s">
        <v>305</v>
      </c>
      <c r="G348" s="0" t="s">
        <v>306</v>
      </c>
    </row>
    <row r="349" customFormat="false" ht="14.4" hidden="false" customHeight="false" outlineLevel="0" collapsed="false">
      <c r="A349" s="0" t="n">
        <v>34160634</v>
      </c>
      <c r="B349" s="0" t="s">
        <v>288</v>
      </c>
      <c r="C349" s="0" t="s">
        <v>289</v>
      </c>
      <c r="D349" s="0" t="s">
        <v>290</v>
      </c>
      <c r="E349" s="0" t="s">
        <v>189</v>
      </c>
      <c r="F349" s="0" t="s">
        <v>291</v>
      </c>
      <c r="G349" s="0" t="s">
        <v>292</v>
      </c>
    </row>
    <row r="350" customFormat="false" ht="14.4" hidden="false" customHeight="false" outlineLevel="0" collapsed="false">
      <c r="A350" s="0" t="n">
        <v>34160634</v>
      </c>
      <c r="B350" s="0" t="s">
        <v>307</v>
      </c>
      <c r="C350" s="0" t="s">
        <v>308</v>
      </c>
      <c r="D350" s="0" t="s">
        <v>309</v>
      </c>
      <c r="E350" s="0" t="s">
        <v>200</v>
      </c>
      <c r="F350" s="0" t="s">
        <v>310</v>
      </c>
      <c r="G350" s="0" t="s">
        <v>311</v>
      </c>
    </row>
    <row r="351" customFormat="false" ht="14.4" hidden="false" customHeight="false" outlineLevel="0" collapsed="false">
      <c r="A351" s="0" t="n">
        <v>34160634</v>
      </c>
      <c r="B351" s="0" t="s">
        <v>312</v>
      </c>
      <c r="C351" s="0" t="s">
        <v>204</v>
      </c>
      <c r="D351" s="0" t="s">
        <v>313</v>
      </c>
      <c r="E351" s="0" t="s">
        <v>189</v>
      </c>
      <c r="F351" s="0" t="s">
        <v>314</v>
      </c>
      <c r="G351" s="0" t="s">
        <v>315</v>
      </c>
    </row>
    <row r="352" customFormat="false" ht="14.4" hidden="false" customHeight="false" outlineLevel="0" collapsed="false">
      <c r="A352" s="0" t="n">
        <v>34160635</v>
      </c>
      <c r="B352" s="0" t="s">
        <v>293</v>
      </c>
      <c r="C352" s="0" t="s">
        <v>294</v>
      </c>
      <c r="D352" s="0" t="s">
        <v>295</v>
      </c>
      <c r="E352" s="0" t="s">
        <v>189</v>
      </c>
      <c r="F352" s="0" t="s">
        <v>296</v>
      </c>
      <c r="G352" s="0" t="s">
        <v>297</v>
      </c>
    </row>
    <row r="353" customFormat="false" ht="14.4" hidden="false" customHeight="false" outlineLevel="0" collapsed="false">
      <c r="A353" s="0" t="n">
        <v>34160635</v>
      </c>
      <c r="B353" s="0" t="s">
        <v>298</v>
      </c>
      <c r="C353" s="0" t="s">
        <v>299</v>
      </c>
      <c r="D353" s="0" t="s">
        <v>300</v>
      </c>
      <c r="E353" s="0" t="s">
        <v>200</v>
      </c>
      <c r="F353" s="0" t="s">
        <v>301</v>
      </c>
      <c r="G353" s="0" t="s">
        <v>292</v>
      </c>
    </row>
    <row r="354" customFormat="false" ht="14.4" hidden="false" customHeight="false" outlineLevel="0" collapsed="false">
      <c r="A354" s="0" t="n">
        <v>34160635</v>
      </c>
      <c r="B354" s="0" t="s">
        <v>302</v>
      </c>
      <c r="C354" s="0" t="s">
        <v>303</v>
      </c>
      <c r="D354" s="0" t="s">
        <v>304</v>
      </c>
      <c r="E354" s="0" t="s">
        <v>200</v>
      </c>
      <c r="F354" s="0" t="s">
        <v>305</v>
      </c>
      <c r="G354" s="0" t="s">
        <v>306</v>
      </c>
    </row>
    <row r="355" customFormat="false" ht="14.4" hidden="false" customHeight="false" outlineLevel="0" collapsed="false">
      <c r="A355" s="0" t="n">
        <v>34160635</v>
      </c>
      <c r="B355" s="0" t="s">
        <v>288</v>
      </c>
      <c r="C355" s="0" t="s">
        <v>289</v>
      </c>
      <c r="D355" s="0" t="s">
        <v>290</v>
      </c>
      <c r="E355" s="0" t="s">
        <v>189</v>
      </c>
      <c r="F355" s="0" t="s">
        <v>291</v>
      </c>
      <c r="G355" s="0" t="s">
        <v>292</v>
      </c>
    </row>
    <row r="356" customFormat="false" ht="14.4" hidden="false" customHeight="false" outlineLevel="0" collapsed="false">
      <c r="A356" s="0" t="n">
        <v>34160635</v>
      </c>
      <c r="B356" s="0" t="s">
        <v>307</v>
      </c>
      <c r="C356" s="0" t="s">
        <v>308</v>
      </c>
      <c r="D356" s="0" t="s">
        <v>309</v>
      </c>
      <c r="E356" s="0" t="s">
        <v>200</v>
      </c>
      <c r="F356" s="0" t="s">
        <v>310</v>
      </c>
      <c r="G356" s="0" t="s">
        <v>311</v>
      </c>
    </row>
    <row r="357" customFormat="false" ht="14.4" hidden="false" customHeight="false" outlineLevel="0" collapsed="false">
      <c r="A357" s="0" t="n">
        <v>34160635</v>
      </c>
      <c r="B357" s="0" t="s">
        <v>312</v>
      </c>
      <c r="C357" s="0" t="s">
        <v>204</v>
      </c>
      <c r="D357" s="0" t="s">
        <v>313</v>
      </c>
      <c r="E357" s="0" t="s">
        <v>189</v>
      </c>
      <c r="F357" s="0" t="s">
        <v>314</v>
      </c>
      <c r="G357" s="0" t="s">
        <v>315</v>
      </c>
    </row>
    <row r="358" customFormat="false" ht="14.4" hidden="false" customHeight="false" outlineLevel="0" collapsed="false">
      <c r="A358" s="0" t="n">
        <v>34164134</v>
      </c>
      <c r="B358" s="0" t="s">
        <v>443</v>
      </c>
      <c r="C358" s="0" t="s">
        <v>444</v>
      </c>
      <c r="D358" s="0" t="s">
        <v>445</v>
      </c>
      <c r="E358" s="0" t="s">
        <v>189</v>
      </c>
      <c r="F358" s="0" t="s">
        <v>446</v>
      </c>
      <c r="G358" s="0" t="s">
        <v>447</v>
      </c>
    </row>
    <row r="359" customFormat="false" ht="14.4" hidden="false" customHeight="false" outlineLevel="0" collapsed="false">
      <c r="A359" s="0" t="n">
        <v>34164135</v>
      </c>
      <c r="B359" s="0" t="s">
        <v>443</v>
      </c>
      <c r="C359" s="0" t="s">
        <v>444</v>
      </c>
      <c r="D359" s="0" t="s">
        <v>445</v>
      </c>
      <c r="E359" s="0" t="s">
        <v>189</v>
      </c>
      <c r="F359" s="0" t="s">
        <v>446</v>
      </c>
      <c r="G359" s="0" t="s">
        <v>447</v>
      </c>
    </row>
    <row r="360" customFormat="false" ht="14.4" hidden="false" customHeight="false" outlineLevel="0" collapsed="false">
      <c r="A360" s="0" t="n">
        <v>34169322</v>
      </c>
      <c r="B360" s="0" t="s">
        <v>448</v>
      </c>
      <c r="C360" s="0" t="s">
        <v>289</v>
      </c>
      <c r="D360" s="0" t="s">
        <v>449</v>
      </c>
      <c r="E360" s="0" t="s">
        <v>200</v>
      </c>
      <c r="F360" s="0" t="s">
        <v>450</v>
      </c>
      <c r="G360" s="0" t="s">
        <v>406</v>
      </c>
    </row>
    <row r="361" customFormat="false" ht="14.4" hidden="false" customHeight="false" outlineLevel="0" collapsed="false">
      <c r="A361" s="0" t="n">
        <v>34169322</v>
      </c>
      <c r="B361" s="0" t="s">
        <v>451</v>
      </c>
      <c r="C361" s="0" t="s">
        <v>452</v>
      </c>
      <c r="D361" s="0" t="s">
        <v>453</v>
      </c>
      <c r="E361" s="0" t="s">
        <v>200</v>
      </c>
      <c r="F361" s="0" t="s">
        <v>454</v>
      </c>
      <c r="G361" s="0" t="s">
        <v>455</v>
      </c>
    </row>
    <row r="362" customFormat="false" ht="14.4" hidden="false" customHeight="false" outlineLevel="0" collapsed="false">
      <c r="A362" s="0" t="n">
        <v>34169322</v>
      </c>
      <c r="B362" s="0" t="s">
        <v>456</v>
      </c>
      <c r="C362" s="0" t="s">
        <v>241</v>
      </c>
      <c r="D362" s="0" t="s">
        <v>457</v>
      </c>
      <c r="E362" s="0" t="s">
        <v>189</v>
      </c>
      <c r="F362" s="0" t="s">
        <v>458</v>
      </c>
      <c r="G362" s="0" t="s">
        <v>459</v>
      </c>
    </row>
    <row r="363" customFormat="false" ht="14.4" hidden="false" customHeight="false" outlineLevel="0" collapsed="false">
      <c r="A363" s="0" t="n">
        <v>34169322</v>
      </c>
      <c r="B363" s="0" t="s">
        <v>460</v>
      </c>
      <c r="C363" s="0" t="s">
        <v>461</v>
      </c>
      <c r="D363" s="0" t="s">
        <v>462</v>
      </c>
      <c r="E363" s="0" t="s">
        <v>200</v>
      </c>
      <c r="F363" s="0" t="s">
        <v>463</v>
      </c>
      <c r="G363" s="0" t="s">
        <v>406</v>
      </c>
    </row>
    <row r="364" customFormat="false" ht="14.4" hidden="false" customHeight="false" outlineLevel="0" collapsed="false">
      <c r="A364" s="0" t="n">
        <v>34169322</v>
      </c>
      <c r="B364" s="0" t="s">
        <v>464</v>
      </c>
      <c r="C364" s="0" t="s">
        <v>465</v>
      </c>
      <c r="D364" s="0" t="s">
        <v>466</v>
      </c>
      <c r="E364" s="0" t="s">
        <v>189</v>
      </c>
      <c r="F364" s="0" t="s">
        <v>467</v>
      </c>
      <c r="G364" s="0" t="s">
        <v>406</v>
      </c>
    </row>
    <row r="365" customFormat="false" ht="14.4" hidden="false" customHeight="false" outlineLevel="0" collapsed="false">
      <c r="A365" s="0" t="n">
        <v>34169322</v>
      </c>
      <c r="B365" s="0" t="s">
        <v>468</v>
      </c>
      <c r="C365" s="0" t="s">
        <v>469</v>
      </c>
      <c r="D365" s="0" t="s">
        <v>317</v>
      </c>
      <c r="E365" s="0" t="s">
        <v>189</v>
      </c>
      <c r="F365" s="0" t="s">
        <v>470</v>
      </c>
      <c r="G365" s="0" t="s">
        <v>406</v>
      </c>
    </row>
    <row r="366" customFormat="false" ht="14.4" hidden="false" customHeight="false" outlineLevel="0" collapsed="false">
      <c r="A366" s="0" t="n">
        <v>34169323</v>
      </c>
      <c r="B366" s="0" t="s">
        <v>451</v>
      </c>
      <c r="C366" s="0" t="s">
        <v>452</v>
      </c>
      <c r="D366" s="0" t="s">
        <v>453</v>
      </c>
      <c r="E366" s="0" t="s">
        <v>200</v>
      </c>
      <c r="F366" s="0" t="s">
        <v>454</v>
      </c>
      <c r="G366" s="0" t="s">
        <v>455</v>
      </c>
    </row>
    <row r="367" customFormat="false" ht="14.4" hidden="false" customHeight="false" outlineLevel="0" collapsed="false">
      <c r="A367" s="0" t="n">
        <v>34169323</v>
      </c>
      <c r="B367" s="0" t="s">
        <v>456</v>
      </c>
      <c r="C367" s="0" t="s">
        <v>241</v>
      </c>
      <c r="D367" s="0" t="s">
        <v>457</v>
      </c>
      <c r="E367" s="0" t="s">
        <v>189</v>
      </c>
      <c r="F367" s="0" t="s">
        <v>458</v>
      </c>
      <c r="G367" s="0" t="s">
        <v>459</v>
      </c>
    </row>
    <row r="368" customFormat="false" ht="14.4" hidden="false" customHeight="false" outlineLevel="0" collapsed="false">
      <c r="A368" s="0" t="n">
        <v>34169323</v>
      </c>
      <c r="B368" s="0" t="s">
        <v>448</v>
      </c>
      <c r="C368" s="0" t="s">
        <v>289</v>
      </c>
      <c r="D368" s="0" t="s">
        <v>449</v>
      </c>
      <c r="E368" s="0" t="s">
        <v>200</v>
      </c>
      <c r="F368" s="0" t="s">
        <v>450</v>
      </c>
      <c r="G368" s="0" t="s">
        <v>406</v>
      </c>
    </row>
    <row r="369" customFormat="false" ht="14.4" hidden="false" customHeight="false" outlineLevel="0" collapsed="false">
      <c r="A369" s="0" t="n">
        <v>34169323</v>
      </c>
      <c r="B369" s="0" t="s">
        <v>460</v>
      </c>
      <c r="C369" s="0" t="s">
        <v>461</v>
      </c>
      <c r="D369" s="0" t="s">
        <v>462</v>
      </c>
      <c r="E369" s="0" t="s">
        <v>200</v>
      </c>
      <c r="F369" s="0" t="s">
        <v>463</v>
      </c>
      <c r="G369" s="0" t="s">
        <v>406</v>
      </c>
    </row>
    <row r="370" customFormat="false" ht="14.4" hidden="false" customHeight="false" outlineLevel="0" collapsed="false">
      <c r="A370" s="0" t="n">
        <v>34169323</v>
      </c>
      <c r="B370" s="0" t="s">
        <v>464</v>
      </c>
      <c r="C370" s="0" t="s">
        <v>465</v>
      </c>
      <c r="D370" s="0" t="s">
        <v>466</v>
      </c>
      <c r="E370" s="0" t="s">
        <v>189</v>
      </c>
      <c r="F370" s="0" t="s">
        <v>467</v>
      </c>
      <c r="G370" s="0" t="s">
        <v>406</v>
      </c>
    </row>
    <row r="371" customFormat="false" ht="14.4" hidden="false" customHeight="false" outlineLevel="0" collapsed="false">
      <c r="A371" s="0" t="n">
        <v>34169323</v>
      </c>
      <c r="B371" s="0" t="s">
        <v>468</v>
      </c>
      <c r="C371" s="0" t="s">
        <v>469</v>
      </c>
      <c r="D371" s="0" t="s">
        <v>317</v>
      </c>
      <c r="E371" s="0" t="s">
        <v>189</v>
      </c>
      <c r="F371" s="0" t="s">
        <v>470</v>
      </c>
      <c r="G371" s="0" t="s">
        <v>406</v>
      </c>
    </row>
    <row r="372" customFormat="false" ht="14.4" hidden="false" customHeight="false" outlineLevel="0" collapsed="false">
      <c r="A372" s="0" t="n">
        <v>34169324</v>
      </c>
      <c r="B372" s="0" t="s">
        <v>451</v>
      </c>
      <c r="C372" s="0" t="s">
        <v>452</v>
      </c>
      <c r="D372" s="0" t="s">
        <v>453</v>
      </c>
      <c r="E372" s="0" t="s">
        <v>200</v>
      </c>
      <c r="F372" s="0" t="s">
        <v>454</v>
      </c>
      <c r="G372" s="0" t="s">
        <v>454</v>
      </c>
    </row>
    <row r="373" customFormat="false" ht="14.4" hidden="false" customHeight="false" outlineLevel="0" collapsed="false">
      <c r="A373" s="0" t="n">
        <v>34169325</v>
      </c>
      <c r="B373" s="0" t="s">
        <v>451</v>
      </c>
      <c r="C373" s="0" t="s">
        <v>452</v>
      </c>
      <c r="D373" s="0" t="s">
        <v>453</v>
      </c>
      <c r="E373" s="0" t="s">
        <v>200</v>
      </c>
      <c r="F373" s="0" t="s">
        <v>454</v>
      </c>
      <c r="G373" s="0" t="s">
        <v>454</v>
      </c>
    </row>
    <row r="374" customFormat="false" ht="14.4" hidden="false" customHeight="false" outlineLevel="0" collapsed="false">
      <c r="A374" s="0" t="n">
        <v>34169326</v>
      </c>
      <c r="B374" s="0" t="s">
        <v>451</v>
      </c>
      <c r="C374" s="0" t="s">
        <v>452</v>
      </c>
      <c r="D374" s="0" t="s">
        <v>453</v>
      </c>
      <c r="E374" s="0" t="s">
        <v>200</v>
      </c>
      <c r="F374" s="0" t="s">
        <v>454</v>
      </c>
      <c r="G374" s="0" t="s">
        <v>454</v>
      </c>
    </row>
    <row r="375" customFormat="false" ht="14.4" hidden="false" customHeight="false" outlineLevel="0" collapsed="false">
      <c r="A375" s="0" t="n">
        <v>34169327</v>
      </c>
      <c r="B375" s="0" t="s">
        <v>451</v>
      </c>
      <c r="C375" s="0" t="s">
        <v>452</v>
      </c>
      <c r="D375" s="0" t="s">
        <v>453</v>
      </c>
      <c r="E375" s="0" t="s">
        <v>200</v>
      </c>
      <c r="F375" s="0" t="s">
        <v>454</v>
      </c>
      <c r="G375" s="0" t="s">
        <v>454</v>
      </c>
    </row>
    <row r="376" customFormat="false" ht="14.4" hidden="false" customHeight="false" outlineLevel="0" collapsed="false">
      <c r="A376" s="0" t="n">
        <v>34169328</v>
      </c>
      <c r="B376" s="0" t="s">
        <v>451</v>
      </c>
      <c r="C376" s="0" t="s">
        <v>452</v>
      </c>
      <c r="D376" s="0" t="s">
        <v>453</v>
      </c>
      <c r="E376" s="0" t="s">
        <v>200</v>
      </c>
      <c r="F376" s="0" t="s">
        <v>454</v>
      </c>
      <c r="G376" s="0" t="s">
        <v>454</v>
      </c>
    </row>
    <row r="377" customFormat="false" ht="14.4" hidden="false" customHeight="false" outlineLevel="0" collapsed="false">
      <c r="A377" s="0" t="n">
        <v>34169329</v>
      </c>
      <c r="B377" s="0" t="s">
        <v>451</v>
      </c>
      <c r="C377" s="0" t="s">
        <v>452</v>
      </c>
      <c r="D377" s="0" t="s">
        <v>453</v>
      </c>
      <c r="E377" s="0" t="s">
        <v>200</v>
      </c>
      <c r="F377" s="0" t="s">
        <v>454</v>
      </c>
      <c r="G377" s="0" t="s">
        <v>454</v>
      </c>
    </row>
    <row r="378" customFormat="false" ht="14.4" hidden="false" customHeight="false" outlineLevel="0" collapsed="false">
      <c r="A378" s="0" t="n">
        <v>34169330</v>
      </c>
      <c r="B378" s="0" t="s">
        <v>451</v>
      </c>
      <c r="C378" s="0" t="s">
        <v>452</v>
      </c>
      <c r="D378" s="0" t="s">
        <v>453</v>
      </c>
      <c r="E378" s="0" t="s">
        <v>200</v>
      </c>
      <c r="F378" s="0" t="s">
        <v>454</v>
      </c>
      <c r="G378" s="0" t="s">
        <v>454</v>
      </c>
    </row>
    <row r="379" customFormat="false" ht="14.4" hidden="false" customHeight="false" outlineLevel="0" collapsed="false">
      <c r="A379" s="0" t="n">
        <v>34169331</v>
      </c>
      <c r="B379" s="0" t="s">
        <v>451</v>
      </c>
      <c r="C379" s="0" t="s">
        <v>452</v>
      </c>
      <c r="D379" s="0" t="s">
        <v>453</v>
      </c>
      <c r="E379" s="0" t="s">
        <v>200</v>
      </c>
      <c r="F379" s="0" t="s">
        <v>454</v>
      </c>
      <c r="G379" s="0" t="s">
        <v>454</v>
      </c>
    </row>
    <row r="380" customFormat="false" ht="14.4" hidden="false" customHeight="false" outlineLevel="0" collapsed="false">
      <c r="A380" s="0" t="n">
        <v>34169332</v>
      </c>
      <c r="B380" s="0" t="s">
        <v>451</v>
      </c>
      <c r="C380" s="0" t="s">
        <v>452</v>
      </c>
      <c r="D380" s="0" t="s">
        <v>453</v>
      </c>
      <c r="E380" s="0" t="s">
        <v>200</v>
      </c>
      <c r="F380" s="0" t="s">
        <v>454</v>
      </c>
      <c r="G380" s="0" t="s">
        <v>454</v>
      </c>
    </row>
    <row r="381" customFormat="false" ht="14.4" hidden="false" customHeight="false" outlineLevel="0" collapsed="false">
      <c r="A381" s="0" t="n">
        <v>34169358</v>
      </c>
      <c r="B381" s="0" t="s">
        <v>471</v>
      </c>
      <c r="C381" s="0" t="s">
        <v>472</v>
      </c>
      <c r="D381" s="0" t="s">
        <v>473</v>
      </c>
      <c r="E381" s="0" t="s">
        <v>189</v>
      </c>
      <c r="F381" s="0" t="s">
        <v>474</v>
      </c>
      <c r="G381" s="0" t="s">
        <v>475</v>
      </c>
    </row>
    <row r="382" customFormat="false" ht="14.4" hidden="false" customHeight="false" outlineLevel="0" collapsed="false">
      <c r="A382" s="0" t="n">
        <v>34169358</v>
      </c>
      <c r="B382" s="0" t="s">
        <v>476</v>
      </c>
      <c r="C382" s="0" t="s">
        <v>477</v>
      </c>
      <c r="D382" s="0" t="s">
        <v>478</v>
      </c>
      <c r="E382" s="0" t="s">
        <v>189</v>
      </c>
      <c r="F382" s="0" t="s">
        <v>479</v>
      </c>
      <c r="G382" s="0" t="s">
        <v>263</v>
      </c>
    </row>
    <row r="383" customFormat="false" ht="14.4" hidden="false" customHeight="false" outlineLevel="0" collapsed="false">
      <c r="A383" s="0" t="n">
        <v>34169358</v>
      </c>
      <c r="B383" s="0" t="s">
        <v>480</v>
      </c>
      <c r="C383" s="0" t="s">
        <v>481</v>
      </c>
      <c r="D383" s="0" t="s">
        <v>482</v>
      </c>
      <c r="E383" s="0" t="s">
        <v>200</v>
      </c>
      <c r="F383" s="0" t="s">
        <v>483</v>
      </c>
      <c r="G383" s="0" t="s">
        <v>263</v>
      </c>
    </row>
    <row r="384" customFormat="false" ht="14.4" hidden="false" customHeight="false" outlineLevel="0" collapsed="false">
      <c r="A384" s="0" t="n">
        <v>34169358</v>
      </c>
      <c r="B384" s="0" t="s">
        <v>484</v>
      </c>
      <c r="C384" s="0" t="s">
        <v>444</v>
      </c>
      <c r="D384" s="0" t="s">
        <v>485</v>
      </c>
      <c r="E384" s="0" t="s">
        <v>200</v>
      </c>
      <c r="F384" s="0" t="s">
        <v>486</v>
      </c>
      <c r="G384" s="0" t="s">
        <v>263</v>
      </c>
    </row>
    <row r="385" customFormat="false" ht="14.4" hidden="false" customHeight="false" outlineLevel="0" collapsed="false">
      <c r="A385" s="0" t="n">
        <v>34169358</v>
      </c>
      <c r="B385" s="0" t="s">
        <v>487</v>
      </c>
      <c r="C385" s="0" t="s">
        <v>488</v>
      </c>
      <c r="D385" s="0" t="s">
        <v>489</v>
      </c>
      <c r="E385" s="0" t="s">
        <v>189</v>
      </c>
      <c r="F385" s="0" t="s">
        <v>490</v>
      </c>
      <c r="G385" s="0" t="s">
        <v>263</v>
      </c>
    </row>
    <row r="386" customFormat="false" ht="14.4" hidden="false" customHeight="false" outlineLevel="0" collapsed="false">
      <c r="A386" s="0" t="n">
        <v>34169358</v>
      </c>
      <c r="B386" s="0" t="s">
        <v>491</v>
      </c>
      <c r="C386" s="0" t="s">
        <v>492</v>
      </c>
      <c r="D386" s="0" t="s">
        <v>493</v>
      </c>
      <c r="E386" s="0" t="s">
        <v>189</v>
      </c>
      <c r="F386" s="0" t="s">
        <v>494</v>
      </c>
      <c r="G386" s="0" t="s">
        <v>263</v>
      </c>
    </row>
    <row r="387" customFormat="false" ht="14.4" hidden="false" customHeight="false" outlineLevel="0" collapsed="false">
      <c r="A387" s="0" t="n">
        <v>34169358</v>
      </c>
      <c r="B387" s="0" t="s">
        <v>495</v>
      </c>
      <c r="C387" s="0" t="s">
        <v>496</v>
      </c>
      <c r="D387" s="0" t="s">
        <v>497</v>
      </c>
      <c r="E387" s="0" t="s">
        <v>200</v>
      </c>
      <c r="F387" s="0" t="s">
        <v>498</v>
      </c>
      <c r="G387" s="0" t="s">
        <v>263</v>
      </c>
    </row>
    <row r="388" customFormat="false" ht="14.4" hidden="false" customHeight="false" outlineLevel="0" collapsed="false">
      <c r="A388" s="0" t="n">
        <v>34169358</v>
      </c>
      <c r="B388" s="0" t="s">
        <v>499</v>
      </c>
      <c r="C388" s="0" t="s">
        <v>500</v>
      </c>
      <c r="D388" s="0" t="s">
        <v>501</v>
      </c>
      <c r="E388" s="0" t="s">
        <v>189</v>
      </c>
      <c r="F388" s="0" t="s">
        <v>502</v>
      </c>
      <c r="G388" s="0" t="s">
        <v>263</v>
      </c>
    </row>
    <row r="389" customFormat="false" ht="14.4" hidden="false" customHeight="false" outlineLevel="0" collapsed="false">
      <c r="A389" s="0" t="n">
        <v>34169358</v>
      </c>
      <c r="B389" s="0" t="s">
        <v>503</v>
      </c>
      <c r="C389" s="0" t="s">
        <v>504</v>
      </c>
      <c r="D389" s="0" t="s">
        <v>505</v>
      </c>
      <c r="E389" s="0" t="s">
        <v>200</v>
      </c>
      <c r="F389" s="0" t="s">
        <v>506</v>
      </c>
      <c r="G389" s="0" t="s">
        <v>263</v>
      </c>
    </row>
    <row r="390" customFormat="false" ht="14.4" hidden="false" customHeight="false" outlineLevel="0" collapsed="false">
      <c r="A390" s="0" t="n">
        <v>34169358</v>
      </c>
      <c r="B390" s="0" t="s">
        <v>507</v>
      </c>
      <c r="C390" s="0" t="s">
        <v>508</v>
      </c>
      <c r="D390" s="0" t="s">
        <v>509</v>
      </c>
      <c r="E390" s="0" t="s">
        <v>200</v>
      </c>
      <c r="F390" s="0" t="s">
        <v>510</v>
      </c>
      <c r="G390" s="0" t="s">
        <v>263</v>
      </c>
    </row>
    <row r="391" customFormat="false" ht="14.4" hidden="false" customHeight="false" outlineLevel="0" collapsed="false">
      <c r="A391" s="0" t="n">
        <v>34169358</v>
      </c>
      <c r="B391" s="0" t="s">
        <v>511</v>
      </c>
      <c r="C391" s="0" t="s">
        <v>512</v>
      </c>
      <c r="D391" s="0" t="s">
        <v>513</v>
      </c>
      <c r="E391" s="0" t="s">
        <v>200</v>
      </c>
      <c r="F391" s="0" t="s">
        <v>514</v>
      </c>
      <c r="G391" s="0" t="s">
        <v>263</v>
      </c>
    </row>
    <row r="392" customFormat="false" ht="14.4" hidden="false" customHeight="false" outlineLevel="0" collapsed="false">
      <c r="A392" s="0" t="n">
        <v>34169358</v>
      </c>
      <c r="B392" s="0" t="s">
        <v>515</v>
      </c>
      <c r="C392" s="0" t="s">
        <v>516</v>
      </c>
      <c r="D392" s="0" t="s">
        <v>517</v>
      </c>
      <c r="E392" s="0" t="s">
        <v>189</v>
      </c>
      <c r="F392" s="0" t="s">
        <v>518</v>
      </c>
      <c r="G392" s="0" t="s">
        <v>263</v>
      </c>
    </row>
    <row r="393" customFormat="false" ht="14.4" hidden="false" customHeight="false" outlineLevel="0" collapsed="false">
      <c r="A393" s="0" t="n">
        <v>34169358</v>
      </c>
      <c r="B393" s="0" t="s">
        <v>519</v>
      </c>
      <c r="C393" s="0" t="s">
        <v>520</v>
      </c>
      <c r="D393" s="0" t="s">
        <v>521</v>
      </c>
      <c r="E393" s="0" t="s">
        <v>189</v>
      </c>
      <c r="F393" s="0" t="s">
        <v>522</v>
      </c>
      <c r="G393" s="0" t="s">
        <v>263</v>
      </c>
    </row>
    <row r="394" customFormat="false" ht="14.4" hidden="false" customHeight="false" outlineLevel="0" collapsed="false">
      <c r="A394" s="0" t="n">
        <v>34169359</v>
      </c>
      <c r="B394" s="0" t="s">
        <v>471</v>
      </c>
      <c r="C394" s="0" t="s">
        <v>472</v>
      </c>
      <c r="D394" s="0" t="s">
        <v>473</v>
      </c>
      <c r="E394" s="0" t="s">
        <v>189</v>
      </c>
      <c r="F394" s="0" t="s">
        <v>474</v>
      </c>
      <c r="G394" s="0" t="s">
        <v>475</v>
      </c>
    </row>
    <row r="395" customFormat="false" ht="14.4" hidden="false" customHeight="false" outlineLevel="0" collapsed="false">
      <c r="A395" s="0" t="n">
        <v>34169359</v>
      </c>
      <c r="B395" s="0" t="s">
        <v>476</v>
      </c>
      <c r="C395" s="0" t="s">
        <v>477</v>
      </c>
      <c r="D395" s="0" t="s">
        <v>478</v>
      </c>
      <c r="E395" s="0" t="s">
        <v>189</v>
      </c>
      <c r="F395" s="0" t="s">
        <v>479</v>
      </c>
      <c r="G395" s="0" t="s">
        <v>263</v>
      </c>
    </row>
    <row r="396" customFormat="false" ht="14.4" hidden="false" customHeight="false" outlineLevel="0" collapsed="false">
      <c r="A396" s="0" t="n">
        <v>34169359</v>
      </c>
      <c r="B396" s="0" t="s">
        <v>491</v>
      </c>
      <c r="C396" s="0" t="s">
        <v>492</v>
      </c>
      <c r="D396" s="0" t="s">
        <v>493</v>
      </c>
      <c r="E396" s="0" t="s">
        <v>189</v>
      </c>
      <c r="F396" s="0" t="s">
        <v>494</v>
      </c>
      <c r="G396" s="0" t="s">
        <v>263</v>
      </c>
    </row>
    <row r="397" customFormat="false" ht="14.4" hidden="false" customHeight="false" outlineLevel="0" collapsed="false">
      <c r="A397" s="0" t="n">
        <v>34169359</v>
      </c>
      <c r="B397" s="0" t="s">
        <v>480</v>
      </c>
      <c r="C397" s="0" t="s">
        <v>481</v>
      </c>
      <c r="D397" s="0" t="s">
        <v>482</v>
      </c>
      <c r="E397" s="0" t="s">
        <v>200</v>
      </c>
      <c r="F397" s="0" t="s">
        <v>483</v>
      </c>
      <c r="G397" s="0" t="s">
        <v>263</v>
      </c>
    </row>
    <row r="398" customFormat="false" ht="14.4" hidden="false" customHeight="false" outlineLevel="0" collapsed="false">
      <c r="A398" s="0" t="n">
        <v>34169359</v>
      </c>
      <c r="B398" s="0" t="s">
        <v>484</v>
      </c>
      <c r="C398" s="0" t="s">
        <v>444</v>
      </c>
      <c r="D398" s="0" t="s">
        <v>485</v>
      </c>
      <c r="E398" s="0" t="s">
        <v>200</v>
      </c>
      <c r="F398" s="0" t="s">
        <v>486</v>
      </c>
      <c r="G398" s="0" t="s">
        <v>263</v>
      </c>
    </row>
    <row r="399" customFormat="false" ht="14.4" hidden="false" customHeight="false" outlineLevel="0" collapsed="false">
      <c r="A399" s="0" t="n">
        <v>34169359</v>
      </c>
      <c r="B399" s="0" t="s">
        <v>487</v>
      </c>
      <c r="C399" s="0" t="s">
        <v>488</v>
      </c>
      <c r="D399" s="0" t="s">
        <v>489</v>
      </c>
      <c r="E399" s="0" t="s">
        <v>189</v>
      </c>
      <c r="F399" s="0" t="s">
        <v>490</v>
      </c>
      <c r="G399" s="0" t="s">
        <v>263</v>
      </c>
    </row>
    <row r="400" customFormat="false" ht="14.4" hidden="false" customHeight="false" outlineLevel="0" collapsed="false">
      <c r="A400" s="0" t="n">
        <v>34169359</v>
      </c>
      <c r="B400" s="0" t="s">
        <v>495</v>
      </c>
      <c r="C400" s="0" t="s">
        <v>496</v>
      </c>
      <c r="D400" s="0" t="s">
        <v>497</v>
      </c>
      <c r="E400" s="0" t="s">
        <v>200</v>
      </c>
      <c r="F400" s="0" t="s">
        <v>498</v>
      </c>
      <c r="G400" s="0" t="s">
        <v>263</v>
      </c>
    </row>
    <row r="401" customFormat="false" ht="14.4" hidden="false" customHeight="false" outlineLevel="0" collapsed="false">
      <c r="A401" s="0" t="n">
        <v>34169359</v>
      </c>
      <c r="B401" s="0" t="s">
        <v>499</v>
      </c>
      <c r="C401" s="0" t="s">
        <v>500</v>
      </c>
      <c r="D401" s="0" t="s">
        <v>501</v>
      </c>
      <c r="E401" s="0" t="s">
        <v>189</v>
      </c>
      <c r="F401" s="0" t="s">
        <v>502</v>
      </c>
      <c r="G401" s="0" t="s">
        <v>263</v>
      </c>
    </row>
    <row r="402" customFormat="false" ht="14.4" hidden="false" customHeight="false" outlineLevel="0" collapsed="false">
      <c r="A402" s="0" t="n">
        <v>34169359</v>
      </c>
      <c r="B402" s="0" t="s">
        <v>503</v>
      </c>
      <c r="C402" s="0" t="s">
        <v>504</v>
      </c>
      <c r="D402" s="0" t="s">
        <v>505</v>
      </c>
      <c r="E402" s="0" t="s">
        <v>200</v>
      </c>
      <c r="F402" s="0" t="s">
        <v>506</v>
      </c>
      <c r="G402" s="0" t="s">
        <v>263</v>
      </c>
    </row>
    <row r="403" customFormat="false" ht="14.4" hidden="false" customHeight="false" outlineLevel="0" collapsed="false">
      <c r="A403" s="0" t="n">
        <v>34169359</v>
      </c>
      <c r="B403" s="0" t="s">
        <v>507</v>
      </c>
      <c r="C403" s="0" t="s">
        <v>508</v>
      </c>
      <c r="D403" s="0" t="s">
        <v>509</v>
      </c>
      <c r="E403" s="0" t="s">
        <v>200</v>
      </c>
      <c r="F403" s="0" t="s">
        <v>510</v>
      </c>
      <c r="G403" s="0" t="s">
        <v>263</v>
      </c>
    </row>
    <row r="404" customFormat="false" ht="14.4" hidden="false" customHeight="false" outlineLevel="0" collapsed="false">
      <c r="A404" s="0" t="n">
        <v>34169359</v>
      </c>
      <c r="B404" s="0" t="s">
        <v>511</v>
      </c>
      <c r="C404" s="0" t="s">
        <v>512</v>
      </c>
      <c r="D404" s="0" t="s">
        <v>513</v>
      </c>
      <c r="E404" s="0" t="s">
        <v>200</v>
      </c>
      <c r="F404" s="0" t="s">
        <v>514</v>
      </c>
      <c r="G404" s="0" t="s">
        <v>263</v>
      </c>
    </row>
    <row r="405" customFormat="false" ht="14.4" hidden="false" customHeight="false" outlineLevel="0" collapsed="false">
      <c r="A405" s="0" t="n">
        <v>34169359</v>
      </c>
      <c r="B405" s="0" t="s">
        <v>515</v>
      </c>
      <c r="C405" s="0" t="s">
        <v>516</v>
      </c>
      <c r="D405" s="0" t="s">
        <v>517</v>
      </c>
      <c r="E405" s="0" t="s">
        <v>189</v>
      </c>
      <c r="F405" s="0" t="s">
        <v>518</v>
      </c>
      <c r="G405" s="0" t="s">
        <v>263</v>
      </c>
    </row>
    <row r="406" customFormat="false" ht="14.4" hidden="false" customHeight="false" outlineLevel="0" collapsed="false">
      <c r="A406" s="0" t="n">
        <v>34169359</v>
      </c>
      <c r="B406" s="0" t="s">
        <v>519</v>
      </c>
      <c r="C406" s="0" t="s">
        <v>520</v>
      </c>
      <c r="D406" s="0" t="s">
        <v>521</v>
      </c>
      <c r="E406" s="0" t="s">
        <v>189</v>
      </c>
      <c r="F406" s="0" t="s">
        <v>522</v>
      </c>
      <c r="G406" s="0" t="s">
        <v>263</v>
      </c>
    </row>
    <row r="407" customFormat="false" ht="14.4" hidden="false" customHeight="false" outlineLevel="0" collapsed="false">
      <c r="A407" s="0" t="n">
        <v>34169360</v>
      </c>
      <c r="B407" s="0" t="s">
        <v>484</v>
      </c>
      <c r="C407" s="0" t="s">
        <v>444</v>
      </c>
      <c r="D407" s="0" t="s">
        <v>485</v>
      </c>
      <c r="E407" s="0" t="s">
        <v>200</v>
      </c>
      <c r="F407" s="0" t="s">
        <v>486</v>
      </c>
      <c r="G407" s="0" t="s">
        <v>263</v>
      </c>
    </row>
    <row r="408" customFormat="false" ht="14.4" hidden="false" customHeight="false" outlineLevel="0" collapsed="false">
      <c r="A408" s="0" t="n">
        <v>34169361</v>
      </c>
      <c r="B408" s="0" t="s">
        <v>487</v>
      </c>
      <c r="C408" s="0" t="s">
        <v>488</v>
      </c>
      <c r="D408" s="0" t="s">
        <v>489</v>
      </c>
      <c r="E408" s="0" t="s">
        <v>189</v>
      </c>
      <c r="F408" s="0" t="s">
        <v>490</v>
      </c>
      <c r="G408" s="0" t="s">
        <v>263</v>
      </c>
    </row>
    <row r="409" customFormat="false" ht="14.4" hidden="false" customHeight="false" outlineLevel="0" collapsed="false">
      <c r="A409" s="0" t="n">
        <v>34169362</v>
      </c>
      <c r="B409" s="0" t="s">
        <v>519</v>
      </c>
      <c r="C409" s="0" t="s">
        <v>520</v>
      </c>
      <c r="D409" s="0" t="s">
        <v>521</v>
      </c>
      <c r="E409" s="0" t="s">
        <v>189</v>
      </c>
      <c r="F409" s="0" t="s">
        <v>522</v>
      </c>
      <c r="G409" s="0" t="s">
        <v>263</v>
      </c>
    </row>
    <row r="410" customFormat="false" ht="14.4" hidden="false" customHeight="false" outlineLevel="0" collapsed="false">
      <c r="A410" s="0" t="n">
        <v>34169363</v>
      </c>
      <c r="B410" s="0" t="s">
        <v>491</v>
      </c>
      <c r="C410" s="0" t="s">
        <v>492</v>
      </c>
      <c r="D410" s="0" t="s">
        <v>493</v>
      </c>
      <c r="E410" s="0" t="s">
        <v>189</v>
      </c>
      <c r="F410" s="0" t="s">
        <v>494</v>
      </c>
      <c r="G410" s="0" t="s">
        <v>263</v>
      </c>
    </row>
    <row r="411" customFormat="false" ht="14.4" hidden="false" customHeight="false" outlineLevel="0" collapsed="false">
      <c r="A411" s="0" t="n">
        <v>34169364</v>
      </c>
      <c r="B411" s="0" t="s">
        <v>495</v>
      </c>
      <c r="C411" s="0" t="s">
        <v>496</v>
      </c>
      <c r="D411" s="0" t="s">
        <v>497</v>
      </c>
      <c r="E411" s="0" t="s">
        <v>200</v>
      </c>
      <c r="F411" s="0" t="s">
        <v>498</v>
      </c>
      <c r="G411" s="0" t="s">
        <v>263</v>
      </c>
    </row>
    <row r="412" customFormat="false" ht="14.4" hidden="false" customHeight="false" outlineLevel="0" collapsed="false">
      <c r="A412" s="0" t="n">
        <v>34169365</v>
      </c>
      <c r="B412" s="0" t="s">
        <v>499</v>
      </c>
      <c r="C412" s="0" t="s">
        <v>500</v>
      </c>
      <c r="D412" s="0" t="s">
        <v>501</v>
      </c>
      <c r="E412" s="0" t="s">
        <v>189</v>
      </c>
      <c r="F412" s="0" t="s">
        <v>502</v>
      </c>
      <c r="G412" s="0" t="s">
        <v>263</v>
      </c>
    </row>
    <row r="413" customFormat="false" ht="14.4" hidden="false" customHeight="false" outlineLevel="0" collapsed="false">
      <c r="A413" s="0" t="n">
        <v>34169366</v>
      </c>
      <c r="B413" s="0" t="s">
        <v>515</v>
      </c>
      <c r="C413" s="0" t="s">
        <v>516</v>
      </c>
      <c r="D413" s="0" t="s">
        <v>517</v>
      </c>
      <c r="E413" s="0" t="s">
        <v>189</v>
      </c>
      <c r="F413" s="0" t="s">
        <v>518</v>
      </c>
      <c r="G413" s="0" t="s">
        <v>263</v>
      </c>
    </row>
    <row r="414" customFormat="false" ht="14.4" hidden="false" customHeight="false" outlineLevel="0" collapsed="false">
      <c r="A414" s="0" t="n">
        <v>34169367</v>
      </c>
      <c r="B414" s="0" t="s">
        <v>503</v>
      </c>
      <c r="C414" s="0" t="s">
        <v>504</v>
      </c>
      <c r="D414" s="0" t="s">
        <v>505</v>
      </c>
      <c r="E414" s="0" t="s">
        <v>200</v>
      </c>
      <c r="F414" s="0" t="s">
        <v>506</v>
      </c>
      <c r="G414" s="0" t="s">
        <v>263</v>
      </c>
    </row>
    <row r="415" customFormat="false" ht="14.4" hidden="false" customHeight="false" outlineLevel="0" collapsed="false">
      <c r="A415" s="0" t="n">
        <v>34169368</v>
      </c>
      <c r="B415" s="0" t="s">
        <v>507</v>
      </c>
      <c r="C415" s="0" t="s">
        <v>508</v>
      </c>
      <c r="D415" s="0" t="s">
        <v>509</v>
      </c>
      <c r="E415" s="0" t="s">
        <v>200</v>
      </c>
      <c r="F415" s="0" t="s">
        <v>510</v>
      </c>
      <c r="G415" s="0" t="s">
        <v>263</v>
      </c>
    </row>
    <row r="416" customFormat="false" ht="14.4" hidden="false" customHeight="false" outlineLevel="0" collapsed="false">
      <c r="A416" s="0" t="n">
        <v>34169369</v>
      </c>
      <c r="B416" s="0" t="s">
        <v>511</v>
      </c>
      <c r="C416" s="0" t="s">
        <v>512</v>
      </c>
      <c r="D416" s="0" t="s">
        <v>513</v>
      </c>
      <c r="E416" s="0" t="s">
        <v>200</v>
      </c>
      <c r="F416" s="0" t="s">
        <v>514</v>
      </c>
      <c r="G416" s="0" t="s">
        <v>263</v>
      </c>
    </row>
    <row r="417" customFormat="false" ht="14.4" hidden="false" customHeight="false" outlineLevel="0" collapsed="false">
      <c r="A417" s="0" t="n">
        <v>34169370</v>
      </c>
      <c r="B417" s="0" t="s">
        <v>471</v>
      </c>
      <c r="C417" s="0" t="s">
        <v>472</v>
      </c>
      <c r="D417" s="0" t="s">
        <v>473</v>
      </c>
      <c r="E417" s="0" t="s">
        <v>189</v>
      </c>
      <c r="F417" s="0" t="s">
        <v>474</v>
      </c>
      <c r="G417" s="0" t="s">
        <v>475</v>
      </c>
    </row>
    <row r="418" customFormat="false" ht="14.4" hidden="false" customHeight="false" outlineLevel="0" collapsed="false">
      <c r="A418" s="0" t="n">
        <v>34169370</v>
      </c>
      <c r="B418" s="0" t="s">
        <v>480</v>
      </c>
      <c r="C418" s="0" t="s">
        <v>481</v>
      </c>
      <c r="D418" s="0" t="s">
        <v>482</v>
      </c>
      <c r="E418" s="0" t="s">
        <v>200</v>
      </c>
      <c r="F418" s="0" t="s">
        <v>483</v>
      </c>
      <c r="G418" s="0" t="s">
        <v>263</v>
      </c>
    </row>
    <row r="419" customFormat="false" ht="14.4" hidden="false" customHeight="false" outlineLevel="0" collapsed="false">
      <c r="A419" s="0" t="n">
        <v>34189972</v>
      </c>
      <c r="B419" s="0" t="s">
        <v>330</v>
      </c>
      <c r="C419" s="0" t="s">
        <v>331</v>
      </c>
      <c r="D419" s="0" t="s">
        <v>193</v>
      </c>
      <c r="E419" s="0" t="s">
        <v>200</v>
      </c>
      <c r="F419" s="0" t="s">
        <v>332</v>
      </c>
      <c r="G419" s="0" t="s">
        <v>320</v>
      </c>
    </row>
    <row r="420" customFormat="false" ht="14.4" hidden="false" customHeight="false" outlineLevel="0" collapsed="false">
      <c r="A420" s="0" t="n">
        <v>34189972</v>
      </c>
      <c r="B420" s="0" t="s">
        <v>316</v>
      </c>
      <c r="C420" s="0" t="s">
        <v>317</v>
      </c>
      <c r="D420" s="0" t="s">
        <v>318</v>
      </c>
      <c r="E420" s="0" t="s">
        <v>189</v>
      </c>
      <c r="F420" s="0" t="s">
        <v>319</v>
      </c>
      <c r="G420" s="0" t="s">
        <v>320</v>
      </c>
    </row>
    <row r="421" customFormat="false" ht="14.4" hidden="false" customHeight="false" outlineLevel="0" collapsed="false">
      <c r="A421" s="0" t="n">
        <v>34189972</v>
      </c>
      <c r="B421" s="0" t="s">
        <v>325</v>
      </c>
      <c r="C421" s="0" t="s">
        <v>326</v>
      </c>
      <c r="D421" s="0" t="s">
        <v>327</v>
      </c>
      <c r="E421" s="0" t="s">
        <v>189</v>
      </c>
      <c r="F421" s="0" t="s">
        <v>328</v>
      </c>
      <c r="G421" s="0" t="s">
        <v>329</v>
      </c>
    </row>
    <row r="422" customFormat="false" ht="14.4" hidden="false" customHeight="false" outlineLevel="0" collapsed="false">
      <c r="A422" s="0" t="n">
        <v>34189972</v>
      </c>
      <c r="B422" s="0" t="s">
        <v>321</v>
      </c>
      <c r="C422" s="0" t="s">
        <v>322</v>
      </c>
      <c r="D422" s="0" t="s">
        <v>323</v>
      </c>
      <c r="E422" s="0" t="s">
        <v>200</v>
      </c>
      <c r="F422" s="0" t="s">
        <v>324</v>
      </c>
      <c r="G422" s="0" t="s">
        <v>320</v>
      </c>
    </row>
    <row r="423" customFormat="false" ht="14.4" hidden="false" customHeight="false" outlineLevel="0" collapsed="false">
      <c r="A423" s="0" t="n">
        <v>34189973</v>
      </c>
      <c r="B423" s="0" t="s">
        <v>330</v>
      </c>
      <c r="C423" s="0" t="s">
        <v>331</v>
      </c>
      <c r="D423" s="0" t="s">
        <v>193</v>
      </c>
      <c r="E423" s="0" t="s">
        <v>200</v>
      </c>
      <c r="F423" s="0" t="s">
        <v>332</v>
      </c>
      <c r="G423" s="0" t="s">
        <v>320</v>
      </c>
    </row>
    <row r="424" customFormat="false" ht="14.4" hidden="false" customHeight="false" outlineLevel="0" collapsed="false">
      <c r="A424" s="0" t="n">
        <v>34189973</v>
      </c>
      <c r="B424" s="0" t="s">
        <v>316</v>
      </c>
      <c r="C424" s="0" t="s">
        <v>317</v>
      </c>
      <c r="D424" s="0" t="s">
        <v>318</v>
      </c>
      <c r="E424" s="0" t="s">
        <v>189</v>
      </c>
      <c r="F424" s="0" t="s">
        <v>319</v>
      </c>
      <c r="G424" s="0" t="s">
        <v>320</v>
      </c>
    </row>
    <row r="425" customFormat="false" ht="14.4" hidden="false" customHeight="false" outlineLevel="0" collapsed="false">
      <c r="A425" s="0" t="n">
        <v>34189973</v>
      </c>
      <c r="B425" s="0" t="s">
        <v>325</v>
      </c>
      <c r="C425" s="0" t="s">
        <v>326</v>
      </c>
      <c r="D425" s="0" t="s">
        <v>327</v>
      </c>
      <c r="E425" s="0" t="s">
        <v>189</v>
      </c>
      <c r="F425" s="0" t="s">
        <v>328</v>
      </c>
      <c r="G425" s="0" t="s">
        <v>329</v>
      </c>
    </row>
    <row r="426" customFormat="false" ht="14.4" hidden="false" customHeight="false" outlineLevel="0" collapsed="false">
      <c r="A426" s="0" t="n">
        <v>34189973</v>
      </c>
      <c r="B426" s="0" t="s">
        <v>321</v>
      </c>
      <c r="C426" s="0" t="s">
        <v>322</v>
      </c>
      <c r="D426" s="0" t="s">
        <v>323</v>
      </c>
      <c r="E426" s="0" t="s">
        <v>200</v>
      </c>
      <c r="F426" s="0" t="s">
        <v>324</v>
      </c>
      <c r="G426" s="0" t="s">
        <v>320</v>
      </c>
    </row>
    <row r="427" customFormat="false" ht="14.4" hidden="false" customHeight="false" outlineLevel="0" collapsed="false">
      <c r="A427" s="0" t="n">
        <v>34189974</v>
      </c>
      <c r="B427" s="0" t="s">
        <v>330</v>
      </c>
      <c r="C427" s="0" t="s">
        <v>331</v>
      </c>
      <c r="D427" s="0" t="s">
        <v>193</v>
      </c>
      <c r="E427" s="0" t="s">
        <v>200</v>
      </c>
      <c r="F427" s="0" t="s">
        <v>332</v>
      </c>
      <c r="G427" s="0" t="s">
        <v>320</v>
      </c>
    </row>
    <row r="428" customFormat="false" ht="14.4" hidden="false" customHeight="false" outlineLevel="0" collapsed="false">
      <c r="A428" s="0" t="n">
        <v>34189974</v>
      </c>
      <c r="B428" s="0" t="s">
        <v>316</v>
      </c>
      <c r="C428" s="0" t="s">
        <v>317</v>
      </c>
      <c r="D428" s="0" t="s">
        <v>318</v>
      </c>
      <c r="E428" s="0" t="s">
        <v>189</v>
      </c>
      <c r="F428" s="0" t="s">
        <v>319</v>
      </c>
      <c r="G428" s="0" t="s">
        <v>320</v>
      </c>
    </row>
    <row r="429" customFormat="false" ht="14.4" hidden="false" customHeight="false" outlineLevel="0" collapsed="false">
      <c r="A429" s="0" t="n">
        <v>34189974</v>
      </c>
      <c r="B429" s="0" t="s">
        <v>325</v>
      </c>
      <c r="C429" s="0" t="s">
        <v>326</v>
      </c>
      <c r="D429" s="0" t="s">
        <v>327</v>
      </c>
      <c r="E429" s="0" t="s">
        <v>189</v>
      </c>
      <c r="F429" s="0" t="s">
        <v>328</v>
      </c>
      <c r="G429" s="0" t="s">
        <v>329</v>
      </c>
    </row>
    <row r="430" customFormat="false" ht="14.4" hidden="false" customHeight="false" outlineLevel="0" collapsed="false">
      <c r="A430" s="0" t="n">
        <v>34189974</v>
      </c>
      <c r="B430" s="0" t="s">
        <v>321</v>
      </c>
      <c r="C430" s="0" t="s">
        <v>322</v>
      </c>
      <c r="D430" s="0" t="s">
        <v>323</v>
      </c>
      <c r="E430" s="0" t="s">
        <v>200</v>
      </c>
      <c r="F430" s="0" t="s">
        <v>324</v>
      </c>
      <c r="G430" s="0" t="s">
        <v>320</v>
      </c>
    </row>
    <row r="431" customFormat="false" ht="14.4" hidden="false" customHeight="false" outlineLevel="0" collapsed="false">
      <c r="A431" s="0" t="n">
        <v>34208170</v>
      </c>
      <c r="B431" s="0" t="s">
        <v>523</v>
      </c>
      <c r="C431" s="0" t="s">
        <v>434</v>
      </c>
      <c r="D431" s="0" t="s">
        <v>435</v>
      </c>
      <c r="E431" s="0" t="s">
        <v>200</v>
      </c>
      <c r="F431" s="0" t="s">
        <v>524</v>
      </c>
      <c r="G431" s="0" t="s">
        <v>525</v>
      </c>
    </row>
    <row r="432" customFormat="false" ht="14.4" hidden="false" customHeight="false" outlineLevel="0" collapsed="false">
      <c r="A432" s="0" t="n">
        <v>34208170</v>
      </c>
      <c r="B432" s="0" t="s">
        <v>526</v>
      </c>
      <c r="C432" s="0" t="s">
        <v>527</v>
      </c>
      <c r="D432" s="0" t="s">
        <v>290</v>
      </c>
      <c r="E432" s="0" t="s">
        <v>189</v>
      </c>
      <c r="F432" s="0" t="s">
        <v>528</v>
      </c>
      <c r="G432" s="0" t="s">
        <v>529</v>
      </c>
    </row>
    <row r="433" customFormat="false" ht="14.4" hidden="false" customHeight="false" outlineLevel="0" collapsed="false">
      <c r="A433" s="0" t="n">
        <v>34208170</v>
      </c>
      <c r="B433" s="0" t="s">
        <v>530</v>
      </c>
      <c r="C433" s="0" t="s">
        <v>531</v>
      </c>
      <c r="D433" s="0" t="s">
        <v>532</v>
      </c>
      <c r="E433" s="0" t="s">
        <v>189</v>
      </c>
      <c r="F433" s="0" t="s">
        <v>533</v>
      </c>
      <c r="G433" s="0" t="s">
        <v>529</v>
      </c>
    </row>
    <row r="434" customFormat="false" ht="14.4" hidden="false" customHeight="false" outlineLevel="0" collapsed="false">
      <c r="A434" s="0" t="n">
        <v>34208170</v>
      </c>
      <c r="B434" s="0" t="s">
        <v>534</v>
      </c>
      <c r="C434" s="0" t="s">
        <v>535</v>
      </c>
      <c r="D434" s="0" t="s">
        <v>327</v>
      </c>
      <c r="E434" s="0" t="s">
        <v>189</v>
      </c>
      <c r="F434" s="0" t="s">
        <v>536</v>
      </c>
      <c r="G434" s="0" t="s">
        <v>529</v>
      </c>
    </row>
    <row r="435" customFormat="false" ht="14.4" hidden="false" customHeight="false" outlineLevel="0" collapsed="false">
      <c r="A435" s="0" t="n">
        <v>34208170</v>
      </c>
      <c r="B435" s="0" t="s">
        <v>537</v>
      </c>
      <c r="C435" s="0" t="s">
        <v>538</v>
      </c>
      <c r="D435" s="0" t="s">
        <v>539</v>
      </c>
      <c r="E435" s="0" t="s">
        <v>189</v>
      </c>
      <c r="F435" s="0" t="s">
        <v>540</v>
      </c>
      <c r="G435" s="0" t="s">
        <v>529</v>
      </c>
    </row>
    <row r="436" customFormat="false" ht="14.4" hidden="false" customHeight="false" outlineLevel="0" collapsed="false">
      <c r="A436" s="0" t="n">
        <v>34208170</v>
      </c>
      <c r="B436" s="0" t="s">
        <v>541</v>
      </c>
      <c r="C436" s="0" t="s">
        <v>542</v>
      </c>
      <c r="D436" s="0" t="s">
        <v>543</v>
      </c>
      <c r="E436" s="0" t="s">
        <v>200</v>
      </c>
      <c r="F436" s="0" t="s">
        <v>544</v>
      </c>
      <c r="G436" s="0" t="s">
        <v>529</v>
      </c>
    </row>
    <row r="437" customFormat="false" ht="14.4" hidden="false" customHeight="false" outlineLevel="0" collapsed="false">
      <c r="A437" s="0" t="n">
        <v>34208171</v>
      </c>
      <c r="B437" s="0" t="s">
        <v>523</v>
      </c>
      <c r="C437" s="0" t="s">
        <v>434</v>
      </c>
      <c r="D437" s="0" t="s">
        <v>435</v>
      </c>
      <c r="E437" s="0" t="s">
        <v>200</v>
      </c>
      <c r="F437" s="0" t="s">
        <v>524</v>
      </c>
      <c r="G437" s="0" t="s">
        <v>525</v>
      </c>
    </row>
    <row r="438" customFormat="false" ht="14.4" hidden="false" customHeight="false" outlineLevel="0" collapsed="false">
      <c r="A438" s="0" t="n">
        <v>34208171</v>
      </c>
      <c r="B438" s="0" t="s">
        <v>526</v>
      </c>
      <c r="C438" s="0" t="s">
        <v>527</v>
      </c>
      <c r="D438" s="0" t="s">
        <v>290</v>
      </c>
      <c r="E438" s="0" t="s">
        <v>189</v>
      </c>
      <c r="F438" s="0" t="s">
        <v>528</v>
      </c>
      <c r="G438" s="0" t="s">
        <v>529</v>
      </c>
    </row>
    <row r="439" customFormat="false" ht="14.4" hidden="false" customHeight="false" outlineLevel="0" collapsed="false">
      <c r="A439" s="0" t="n">
        <v>34208171</v>
      </c>
      <c r="B439" s="0" t="s">
        <v>530</v>
      </c>
      <c r="C439" s="0" t="s">
        <v>531</v>
      </c>
      <c r="D439" s="0" t="s">
        <v>532</v>
      </c>
      <c r="E439" s="0" t="s">
        <v>189</v>
      </c>
      <c r="F439" s="0" t="s">
        <v>533</v>
      </c>
      <c r="G439" s="0" t="s">
        <v>529</v>
      </c>
    </row>
    <row r="440" customFormat="false" ht="14.4" hidden="false" customHeight="false" outlineLevel="0" collapsed="false">
      <c r="A440" s="0" t="n">
        <v>34208171</v>
      </c>
      <c r="B440" s="0" t="s">
        <v>534</v>
      </c>
      <c r="C440" s="0" t="s">
        <v>535</v>
      </c>
      <c r="D440" s="0" t="s">
        <v>327</v>
      </c>
      <c r="E440" s="0" t="s">
        <v>189</v>
      </c>
      <c r="F440" s="0" t="s">
        <v>536</v>
      </c>
      <c r="G440" s="0" t="s">
        <v>529</v>
      </c>
    </row>
    <row r="441" customFormat="false" ht="14.4" hidden="false" customHeight="false" outlineLevel="0" collapsed="false">
      <c r="A441" s="0" t="n">
        <v>34208171</v>
      </c>
      <c r="B441" s="0" t="s">
        <v>537</v>
      </c>
      <c r="C441" s="0" t="s">
        <v>538</v>
      </c>
      <c r="D441" s="0" t="s">
        <v>539</v>
      </c>
      <c r="E441" s="0" t="s">
        <v>189</v>
      </c>
      <c r="F441" s="0" t="s">
        <v>540</v>
      </c>
      <c r="G441" s="0" t="s">
        <v>529</v>
      </c>
    </row>
    <row r="442" customFormat="false" ht="14.4" hidden="false" customHeight="false" outlineLevel="0" collapsed="false">
      <c r="A442" s="0" t="n">
        <v>34208171</v>
      </c>
      <c r="B442" s="0" t="s">
        <v>541</v>
      </c>
      <c r="C442" s="0" t="s">
        <v>542</v>
      </c>
      <c r="D442" s="0" t="s">
        <v>543</v>
      </c>
      <c r="E442" s="0" t="s">
        <v>200</v>
      </c>
      <c r="F442" s="0" t="s">
        <v>544</v>
      </c>
      <c r="G442" s="0" t="s">
        <v>529</v>
      </c>
    </row>
  </sheetData>
  <autoFilter ref="A3:G3"/>
  <dataValidations count="1">
    <dataValidation allowBlank="true" errorStyle="stop" operator="between" showDropDown="false" showErrorMessage="true" showInputMessage="false" sqref="E4:E201" type="list">
      <formula1>Hidden_1_Tabla_5834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9</v>
      </c>
    </row>
    <row r="2" customFormat="false" ht="14.4" hidden="false" customHeight="false" outlineLevel="0" collapsed="false">
      <c r="A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15:17:23Z</dcterms:created>
  <dc:creator>Apache POI</dc:creator>
  <dc:description/>
  <dc:language>en-US</dc:language>
  <cp:lastModifiedBy>María José Garza Zavala</cp:lastModifiedBy>
  <dcterms:modified xsi:type="dcterms:W3CDTF">2025-01-20T15:20:13Z</dcterms:modified>
  <cp:revision>0</cp:revision>
  <dc:subject/>
  <dc:title/>
</cp:coreProperties>
</file>