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M$7</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0">
  <si>
    <t xml:space="preserve">52017</t>
  </si>
  <si>
    <t xml:space="preserve">TÍTULO</t>
  </si>
  <si>
    <t xml:space="preserve">NOMBRE CORTO</t>
  </si>
  <si>
    <t xml:space="preserve">DESCRIPCIÓN</t>
  </si>
  <si>
    <t xml:space="preserve">Actas de sesiones_Actas del Consejo Consultivo</t>
  </si>
  <si>
    <t xml:space="preserve">LTAIPEQArt66FraccXLV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8819</t>
  </si>
  <si>
    <t xml:space="preserve">488827</t>
  </si>
  <si>
    <t xml:space="preserve">488828</t>
  </si>
  <si>
    <t xml:space="preserve">488820</t>
  </si>
  <si>
    <t xml:space="preserve">488823</t>
  </si>
  <si>
    <t xml:space="preserve">488826</t>
  </si>
  <si>
    <t xml:space="preserve">488818</t>
  </si>
  <si>
    <t xml:space="preserve">488829</t>
  </si>
  <si>
    <t xml:space="preserve">488822</t>
  </si>
  <si>
    <t xml:space="preserve">488817</t>
  </si>
  <si>
    <t xml:space="preserve">488821</t>
  </si>
  <si>
    <t xml:space="preserve">488824</t>
  </si>
  <si>
    <t xml:space="preserve">488825</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PRIMERA</t>
  </si>
  <si>
    <t xml:space="preserve">1.-lista de asistencia 2.- analisis para determinar y en su caso autorizar la donacion del inmueble a favor de "alimentos para la vida IAP" 3.-acuerdos 4.- Asuntos Generales 5.-cierre del acta</t>
  </si>
  <si>
    <t xml:space="preserve">https://portal.queretaro.gob.mx/ShowAs.aspx?Nombre=56512933_0260_001.pdf&amp;Ruta=Uploads/Formato_Art66FLXV/56512933_0260_001.pdf</t>
  </si>
  <si>
    <t xml:space="preserve">JUNTA DE ASISTENCIA DEL ESTADO DE QUERETARO</t>
  </si>
  <si>
    <t xml:space="preserve">Primera</t>
  </si>
  <si>
    <t xml:space="preserve">S/N</t>
  </si>
  <si>
    <t xml:space="preserve">https://portal.queretaro.gob.mx/ShowAs.aspx?Nombre=1083554353_ACUERDOS_1A._SESION_ORD.2023_CONARCH.pdf&amp;Ruta=Uploads/Formato_Art66FLXIV/1083554353_ACUERDOS_1A._SESION_ORD.2023_CONARCH.pdf</t>
  </si>
  <si>
    <t xml:space="preserve">Dirección Estatal de Archivos</t>
  </si>
  <si>
    <t xml:space="preserve">El acta respectiva se encuentra en proceso de aprobación por parte de los miembros del CONARCH, en cuanto se tenga formalmente integrada se publicará.</t>
  </si>
  <si>
    <t xml:space="preserve">https://portal.queretaro.gob.mx/ShowAs.aspx?Nombre=2003793663_1A._SESION_ORD.2023_CONARCH.pdf&amp;Ruta=Uploads/Formato_Art66FLXIV/2003793663_1A._SESION_ORD.2023_CONARCH.pdf</t>
  </si>
  <si>
    <t xml:space="preserve">segunda</t>
  </si>
  <si>
    <t xml:space="preserve">1.-lista de asistencia 2.- análisis para determinar y en su caso autorizar la COMPRAVENTA del inmueble ubicado en campestre italiana a  favor de "PATRONATO PSICOLÓGICO QUERETANO IAP" 3. analizar y en su caso autorizar la construcción del nuevo inmueble, así como futuro domicilio de la IAP 4.-Análisis para determinar el procedimiento de liquidación y reasignación de patrimonio de villa infantil gotita de amor IAP y casa Hogar para la tercera edad la montaña IAP   5.- revision analisis y en su caso determinar el procedimiento para la rezagadas en el cumplimineto de sus obligaciones con la JAPEQ 6.- acuerdos 7.- asuntos generales 8.-cierre del acta</t>
  </si>
  <si>
    <t xml:space="preserve">https://portal.queretaro.gob.mx/ShowAs.aspx?Nombre=1410436854_segunda_sesion_ordinaria.pdf&amp;Ruta=Uploads/Formato_Art66FLXV/1410436854_segunda_sesion_ordinaria.pdf</t>
  </si>
  <si>
    <t xml:space="preserve">Junta de Asistencia Privada del Estado de Queretaro</t>
  </si>
  <si>
    <t xml:space="preserve">Unidad de Transparencia del Poder Ejecutivo del Estado de Querétaro </t>
  </si>
  <si>
    <t xml:space="preserve">El sujeto obligado Poder Ejecutivo del Estado de Querétaro, no generó información en el presente trimestre, debido a que no sesionaron los Consejos Consultivos, con fundamento en el artículo 66 fracción XLV de la Ley de Transparencia y Acceso a la Información Pública del Estado de Querétaro,  lineamiento  Octavo fracción V , punto 1,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y criterio de interpretación del sujeto obligado, número de control SO/018/2013.</t>
  </si>
  <si>
    <t xml:space="preserve">Acta 63</t>
  </si>
  <si>
    <t xml:space="preserve">1.- Lista de Asistencia, 2.- Aprobación del orden del día, 3.- Presentación del Presidente  del Colegio Médico de Querétaro y nuevo consejero de CAMEQ,  4.- Lectura y Aprobación del Informe Anual de labores de la Comisión de Arbitraje Médico,   5.- Asuntos Generales.</t>
  </si>
  <si>
    <t xml:space="preserve">https://portal.queretaro.gob.mx/ShowAs.aspx?Nombre=2087320470_20231013130026.pdf&amp;Ruta=Uploads/Formato_Art66FLXV/2087320470_20231013130026.pdf</t>
  </si>
  <si>
    <t xml:space="preserve">Comisión de Arbitraje Médico del Estado de Querétaro</t>
  </si>
  <si>
    <t xml:space="preserve">01/CMREQ/2023</t>
  </si>
  <si>
    <t xml:space="preserve">1. Lista de asistencia, declaración de quórum legal y aprobación del orden del día.    2. Presentación del video Transformación Digital. 3. Presentación de retos, logros y objetivos de la política pública de Mejora Regulatoria en el Estado. 4. Propuesta y en su caso, aprobación del Programa de Trabajo de la Comisión de Mejora Regulatoria del Estado de Querétaro. 5. Propuesta y en su caso, aprobación de un Grupo de Trabajo Interinstitucional con representantes del sector privado, educativo y social. 6. Asuntos Generales.</t>
  </si>
  <si>
    <t xml:space="preserve">https://portal.queretaro.gob.mx/ShowAs.aspx?Nombre=636166721_ACTA_CONSEJO_DICIEMBRE_2023.pdf&amp;Ruta=Uploads/Formato_Art66FLXV/636166721_ACTA_CONSEJO_DICIEMBRE_2023.pdf</t>
  </si>
  <si>
    <t xml:space="preserve">Departamento de Normatividad de la Comisión de Mejora Regulatoria del Estado de Querétaro</t>
  </si>
  <si>
    <t xml:space="preserve">TERCERA</t>
  </si>
  <si>
    <t xml:space="preserve">1.-lista de asistencia 2.- venta de Inmueble , asuntos del IMO, permiso para recibir donacion, terrenos sierra gorda, asuntos de IAP sin RFC, compra de vehiculo, autorizacion para la sonrisa de Dios, 3.-acuerdos 4.- Asuntos Generales 5.-cierre del acta</t>
  </si>
  <si>
    <t xml:space="preserve">https://portal.queretaro.gob.mx/ShowAs.aspx?Nombre=1001868163_Tercera_sesion_Ordinaria.pdf&amp;Ruta=Uploads/Formato_Art66FLXV/1001868163_Tercera_sesion_Ordinaria.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56512933_0260_001.pdf&amp;Ruta=Uploads/Formato_Art66FLXV/56512933_0260_001.pdf" TargetMode="External"/><Relationship Id="rId2" Type="http://schemas.openxmlformats.org/officeDocument/2006/relationships/hyperlink" Target="https://portal.queretaro.gob.mx/ShowAs.aspx?Nombre=1083554353_ACUERDOS_1A._SESION_ORD.2023_CONARCH.pdf&amp;Ruta=Uploads/Formato_Art66FLXIV/1083554353_ACUERDOS_1A._SESION_ORD.2023_CONARCH.pdf" TargetMode="External"/><Relationship Id="rId3" Type="http://schemas.openxmlformats.org/officeDocument/2006/relationships/hyperlink" Target="https://portal.queretaro.gob.mx/ShowAs.aspx?Nombre=2003793663_1A._SESION_ORD.2023_CONARCH.pdf&amp;Ruta=Uploads/Formato_Art66FLXIV/2003793663_1A._SESION_ORD.2023_CONARCH.pdf" TargetMode="External"/><Relationship Id="rId4" Type="http://schemas.openxmlformats.org/officeDocument/2006/relationships/hyperlink" Target="https://portal.queretaro.gob.mx/ShowAs.aspx?Nombre=1410436854_segunda_sesion_ordinaria.pdf&amp;Ruta=Uploads/Formato_Art66FLXV/1410436854_segunda_sesion_ordinaria.pdf" TargetMode="External"/><Relationship Id="rId5" Type="http://schemas.openxmlformats.org/officeDocument/2006/relationships/hyperlink" Target="https://portal.queretaro.gob.mx/ShowAs.aspx?Nombre=2087320470_20231013130026.pdf&amp;Ruta=Uploads/Formato_Art66FLXV/2087320470_20231013130026.pdf" TargetMode="External"/><Relationship Id="rId6" Type="http://schemas.openxmlformats.org/officeDocument/2006/relationships/hyperlink" Target="https://portal.queretaro.gob.mx/ShowAs.aspx?Nombre=636166721_ACTA_CONSEJO_DICIEMBRE_2023.pdf&amp;Ruta=Uploads/Formato_Art66FLXV/636166721_ACTA_CONSEJO_DICIEMBRE_2023.pdf" TargetMode="External"/><Relationship Id="rId7" Type="http://schemas.openxmlformats.org/officeDocument/2006/relationships/hyperlink" Target="https://portal.queretaro.gob.mx/ShowAs.aspx?Nombre=1001868163_Tercera_sesion_Ordinaria.pdf&amp;Ruta=Uploads/Formato_Art66FLXV/1001868163_Tercera_sesion_Ordinaria.pdf"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33"/>
    <col collapsed="false" customWidth="true" hidden="false" outlineLevel="0" max="5" min="5" style="0" width="20.21"/>
    <col collapsed="false" customWidth="true" hidden="false" outlineLevel="0" max="6" min="6" style="0" width="18.1"/>
    <col collapsed="false" customWidth="true" hidden="false" outlineLevel="0" max="7" min="7" style="0" width="25.55"/>
    <col collapsed="false" customWidth="true" hidden="false" outlineLevel="0" max="8" min="8" style="0" width="22.21"/>
    <col collapsed="false" customWidth="true" hidden="false" outlineLevel="0" max="9" min="9" style="0" width="63.55"/>
    <col collapsed="false" customWidth="true" hidden="false" outlineLevel="0" max="10" min="10" style="0" width="73.21"/>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4.4" hidden="false" customHeight="false" outlineLevel="0" collapsed="false">
      <c r="A8" s="0" t="n">
        <v>2023</v>
      </c>
      <c r="B8" s="4" t="n">
        <v>44927</v>
      </c>
      <c r="C8" s="4" t="n">
        <v>45016</v>
      </c>
      <c r="D8" s="4" t="n">
        <v>44935</v>
      </c>
      <c r="E8" s="5" t="s">
        <v>41</v>
      </c>
      <c r="F8" s="0" t="s">
        <v>42</v>
      </c>
      <c r="G8" s="0" t="n">
        <v>1</v>
      </c>
      <c r="H8" s="0" t="s">
        <v>43</v>
      </c>
      <c r="I8" s="6" t="s">
        <v>44</v>
      </c>
      <c r="J8" s="0" t="s">
        <v>45</v>
      </c>
      <c r="K8" s="4" t="n">
        <v>44927</v>
      </c>
      <c r="L8" s="4" t="n">
        <v>44926</v>
      </c>
    </row>
    <row r="9" customFormat="false" ht="14.4" hidden="false" customHeight="false" outlineLevel="0" collapsed="false">
      <c r="A9" s="0" t="n">
        <v>2023</v>
      </c>
      <c r="B9" s="4" t="n">
        <v>45017</v>
      </c>
      <c r="C9" s="4" t="n">
        <v>45107</v>
      </c>
      <c r="D9" s="4" t="n">
        <v>45072</v>
      </c>
      <c r="E9" s="5" t="s">
        <v>41</v>
      </c>
      <c r="F9" s="0" t="s">
        <v>46</v>
      </c>
      <c r="G9" s="0" t="s">
        <v>47</v>
      </c>
      <c r="I9" s="6" t="s">
        <v>48</v>
      </c>
      <c r="J9" s="0" t="s">
        <v>49</v>
      </c>
      <c r="K9" s="4" t="n">
        <v>45108</v>
      </c>
      <c r="L9" s="4" t="n">
        <v>45107</v>
      </c>
      <c r="M9" s="0" t="s">
        <v>50</v>
      </c>
    </row>
    <row r="10" customFormat="false" ht="14.4" hidden="false" customHeight="false" outlineLevel="0" collapsed="false">
      <c r="A10" s="0" t="n">
        <v>2023</v>
      </c>
      <c r="B10" s="4" t="n">
        <v>45017</v>
      </c>
      <c r="C10" s="4" t="n">
        <v>45107</v>
      </c>
      <c r="D10" s="4" t="n">
        <v>45072</v>
      </c>
      <c r="E10" s="5" t="s">
        <v>41</v>
      </c>
      <c r="F10" s="0" t="s">
        <v>46</v>
      </c>
      <c r="G10" s="0" t="s">
        <v>47</v>
      </c>
      <c r="I10" s="6" t="s">
        <v>51</v>
      </c>
      <c r="J10" s="0" t="s">
        <v>49</v>
      </c>
      <c r="K10" s="4" t="n">
        <v>45108</v>
      </c>
      <c r="L10" s="4" t="n">
        <v>45107</v>
      </c>
      <c r="M10" s="0" t="s">
        <v>50</v>
      </c>
    </row>
    <row r="11" customFormat="false" ht="14.4" hidden="false" customHeight="false" outlineLevel="0" collapsed="false">
      <c r="A11" s="0" t="n">
        <v>2023</v>
      </c>
      <c r="B11" s="4" t="n">
        <v>45017</v>
      </c>
      <c r="C11" s="4" t="n">
        <v>45107</v>
      </c>
      <c r="D11" s="4" t="n">
        <v>45041</v>
      </c>
      <c r="E11" s="5" t="s">
        <v>41</v>
      </c>
      <c r="F11" s="0" t="s">
        <v>52</v>
      </c>
      <c r="H11" s="0" t="s">
        <v>53</v>
      </c>
      <c r="I11" s="6" t="s">
        <v>54</v>
      </c>
      <c r="J11" s="0" t="s">
        <v>55</v>
      </c>
      <c r="K11" s="4" t="n">
        <v>45108</v>
      </c>
      <c r="L11" s="4" t="n">
        <v>45107</v>
      </c>
    </row>
    <row r="12" customFormat="false" ht="14.4" hidden="false" customHeight="false" outlineLevel="0" collapsed="false">
      <c r="A12" s="0" t="n">
        <v>2023</v>
      </c>
      <c r="B12" s="4" t="n">
        <v>45108</v>
      </c>
      <c r="C12" s="4" t="n">
        <v>45199</v>
      </c>
      <c r="E12" s="5"/>
      <c r="J12" s="0" t="s">
        <v>56</v>
      </c>
      <c r="K12" s="4" t="n">
        <v>45200</v>
      </c>
      <c r="L12" s="4" t="n">
        <v>45199</v>
      </c>
      <c r="M12" s="0" t="s">
        <v>57</v>
      </c>
    </row>
    <row r="13" customFormat="false" ht="14.4" hidden="false" customHeight="false" outlineLevel="0" collapsed="false">
      <c r="A13" s="0" t="n">
        <v>2023</v>
      </c>
      <c r="B13" s="4" t="n">
        <v>45200</v>
      </c>
      <c r="C13" s="4" t="n">
        <v>45291</v>
      </c>
      <c r="D13" s="4" t="n">
        <v>45204</v>
      </c>
      <c r="E13" s="5" t="s">
        <v>41</v>
      </c>
      <c r="F13" s="0" t="n">
        <v>63</v>
      </c>
      <c r="G13" s="0" t="s">
        <v>58</v>
      </c>
      <c r="H13" s="0" t="s">
        <v>59</v>
      </c>
      <c r="I13" s="6" t="s">
        <v>60</v>
      </c>
      <c r="J13" s="0" t="s">
        <v>61</v>
      </c>
      <c r="K13" s="4" t="n">
        <v>45293</v>
      </c>
      <c r="L13" s="4" t="n">
        <v>45291</v>
      </c>
    </row>
    <row r="14" customFormat="false" ht="14.4" hidden="false" customHeight="false" outlineLevel="0" collapsed="false">
      <c r="A14" s="0" t="n">
        <v>2023</v>
      </c>
      <c r="B14" s="4" t="n">
        <v>45200</v>
      </c>
      <c r="C14" s="4" t="n">
        <v>45291</v>
      </c>
      <c r="D14" s="4" t="n">
        <v>45272</v>
      </c>
      <c r="E14" s="5" t="s">
        <v>41</v>
      </c>
      <c r="F14" s="0" t="s">
        <v>46</v>
      </c>
      <c r="G14" s="0" t="s">
        <v>62</v>
      </c>
      <c r="H14" s="0" t="s">
        <v>63</v>
      </c>
      <c r="I14" s="6" t="s">
        <v>64</v>
      </c>
      <c r="J14" s="0" t="s">
        <v>65</v>
      </c>
      <c r="K14" s="4" t="n">
        <v>45292</v>
      </c>
      <c r="L14" s="4" t="n">
        <v>45292</v>
      </c>
    </row>
    <row r="15" customFormat="false" ht="14.4" hidden="false" customHeight="false" outlineLevel="0" collapsed="false">
      <c r="A15" s="0" t="n">
        <v>2023</v>
      </c>
      <c r="B15" s="4" t="n">
        <v>45200</v>
      </c>
      <c r="C15" s="4" t="n">
        <v>45291</v>
      </c>
      <c r="D15" s="4" t="n">
        <v>45203</v>
      </c>
      <c r="E15" s="5" t="s">
        <v>41</v>
      </c>
      <c r="F15" s="0" t="s">
        <v>66</v>
      </c>
      <c r="G15" s="0" t="n">
        <v>3</v>
      </c>
      <c r="H15" s="0" t="s">
        <v>67</v>
      </c>
      <c r="I15" s="6" t="s">
        <v>68</v>
      </c>
      <c r="J15" s="0" t="s">
        <v>45</v>
      </c>
      <c r="K15" s="4" t="n">
        <v>45292</v>
      </c>
      <c r="L15" s="4" t="n">
        <v>45291</v>
      </c>
    </row>
    <row r="16" customFormat="false" ht="14.4" hidden="false" customHeight="false" outlineLevel="0" collapsed="false">
      <c r="E16" s="5"/>
    </row>
    <row r="17" customFormat="false" ht="14.4" hidden="false" customHeight="false" outlineLevel="0" collapsed="false">
      <c r="E17" s="5"/>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7:M7"/>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s://portal.queretaro.gob.mx/ShowAs.aspx?Nombre=56512933_0260_001.pdf&amp;Ruta=Uploads/Formato_Art66FLXV/56512933_0260_001.pdf"/>
    <hyperlink ref="I9" r:id="rId2" display="https://portal.queretaro.gob.mx/ShowAs.aspx?Nombre=1083554353_ACUERDOS_1A._SESION_ORD.2023_CONARCH.pdf&amp;Ruta=Uploads/Formato_Art66FLXIV/1083554353_ACUERDOS_1A._SESION_ORD.2023_CONARCH.pdf"/>
    <hyperlink ref="I10" r:id="rId3" display="https://portal.queretaro.gob.mx/ShowAs.aspx?Nombre=2003793663_1A._SESION_ORD.2023_CONARCH.pdf&amp;Ruta=Uploads/Formato_Art66FLXIV/2003793663_1A._SESION_ORD.2023_CONARCH.pdf"/>
    <hyperlink ref="I11" r:id="rId4" display="https://portal.queretaro.gob.mx/ShowAs.aspx?Nombre=1410436854_segunda_sesion_ordinaria.pdf&amp;Ruta=Uploads/Formato_Art66FLXV/1410436854_segunda_sesion_ordinaria.pdf"/>
    <hyperlink ref="I13" r:id="rId5" display="https://portal.queretaro.gob.mx/ShowAs.aspx?Nombre=2087320470_20231013130026.pdf&amp;Ruta=Uploads/Formato_Art66FLXV/2087320470_20231013130026.pdf"/>
    <hyperlink ref="I14" r:id="rId6" display="https://portal.queretaro.gob.mx/ShowAs.aspx?Nombre=636166721_ACTA_CONSEJO_DICIEMBRE_2023.pdf&amp;Ruta=Uploads/Formato_Art66FLXV/636166721_ACTA_CONSEJO_DICIEMBRE_2023.pdf"/>
    <hyperlink ref="I15" r:id="rId7" display="https://portal.queretaro.gob.mx/ShowAs.aspx?Nombre=1001868163_Tercera_sesion_Ordinaria.pdf&amp;Ruta=Uploads/Formato_Art66FLXV/1001868163_Tercera_sesion_Ordinar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1</v>
      </c>
    </row>
    <row r="2" customFormat="false" ht="14.4"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16:22:45Z</dcterms:created>
  <dc:creator>Apache POI</dc:creator>
  <dc:description/>
  <dc:language>en-US</dc:language>
  <cp:lastModifiedBy>Erik Villaseñor Ruiz</cp:lastModifiedBy>
  <dcterms:modified xsi:type="dcterms:W3CDTF">2024-11-19T21:37:05Z</dcterms:modified>
  <cp:revision>0</cp:revision>
  <dc:subject/>
  <dc:title/>
</cp:coreProperties>
</file>