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7:$K$7</definedName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52019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QArt66FraccXLV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8855</t>
  </si>
  <si>
    <t xml:space="preserve">488863</t>
  </si>
  <si>
    <t xml:space="preserve">488864</t>
  </si>
  <si>
    <t xml:space="preserve">488860</t>
  </si>
  <si>
    <t xml:space="preserve">488857</t>
  </si>
  <si>
    <t xml:space="preserve">488856</t>
  </si>
  <si>
    <t xml:space="preserve">488859</t>
  </si>
  <si>
    <t xml:space="preserve">488865</t>
  </si>
  <si>
    <t xml:space="preserve">488858</t>
  </si>
  <si>
    <t xml:space="preserve">488862</t>
  </si>
  <si>
    <t xml:space="preserve">4888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del Poder Ejecutivo del Estado de Querétaro </t>
  </si>
  <si>
    <t xml:space="preserve">El sujeto obligado Poder Ejecutivo del Estado de Querétaro, no generó información en el trimestre del presente formato, al no haber opiniones y recomendaciones de Consejos Consultivos, con fundamento en el artículo 66 fracción XLV de la Ley de Transparencia y Acceso a la Información Pública del Estado de Querétaro,  lineamiento  Octavo fracción V , punto 1,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y criterio de interpretación del sujeto obligado, número de control SO/018/2013. </t>
  </si>
  <si>
    <t xml:space="preserve">El sujeto obligado Poder Ejecutivo del Estado de Querétaro, no generó información en el segundo trimestre del presente formato, al no haber opiniones y recomendaciones de Consejos Consultivos, con fundamento en el artículo 66 fracción XLV de la Ley de Transparencia y Acceso a la Información Pública del Estado de Querétaro,  lineamiento  Octavo fracción V , punto 1,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y criterio de interpretación del sujeto obligado, número de control SO/018/2013.</t>
  </si>
  <si>
    <t xml:space="preserve">El sujeto obligado Poder Ejecutivo del Estado de Querétaro, no generó información en el presente trimestre, debido a que no hay opiniones y recomendaciones de Consejos Consultivos toda vez que no sesionaron, con fundamento en el artículo 66 fracción XLV de la Ley de Transparencia y Acceso a la Información Pública del Estado de Querétaro,  lineamiento  Octavo fracción V , punto 1,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y criterio de interpretación del sujeto obligado, número de control SO/018/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6.1"/>
    <col collapsed="false" customWidth="true" hidden="false" outlineLevel="0" max="5" min="5" style="0" width="51.43"/>
    <col collapsed="false" customWidth="true" hidden="false" outlineLevel="0" max="6" min="6" style="0" width="42.55"/>
    <col collapsed="false" customWidth="true" hidden="false" outlineLevel="0" max="7" min="7" style="0" width="56.66"/>
    <col collapsed="false" customWidth="true" hidden="false" outlineLevel="0" max="8" min="8" style="0" width="73.2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H8" s="0" t="s">
        <v>37</v>
      </c>
      <c r="I8" s="4" t="n">
        <v>45017</v>
      </c>
      <c r="J8" s="4" t="n">
        <v>45016</v>
      </c>
      <c r="K8" s="0" t="s">
        <v>38</v>
      </c>
    </row>
    <row r="9" customFormat="false" ht="14.4" hidden="false" customHeight="false" outlineLevel="0" collapsed="false">
      <c r="A9" s="0" t="n">
        <v>2023</v>
      </c>
      <c r="B9" s="4" t="n">
        <v>45017</v>
      </c>
      <c r="C9" s="4" t="n">
        <v>45107</v>
      </c>
      <c r="H9" s="0" t="s">
        <v>37</v>
      </c>
      <c r="I9" s="4" t="n">
        <v>45108</v>
      </c>
      <c r="J9" s="4" t="n">
        <v>45107</v>
      </c>
      <c r="K9" s="0" t="s">
        <v>39</v>
      </c>
    </row>
    <row r="10" customFormat="false" ht="14.4" hidden="false" customHeight="false" outlineLevel="0" collapsed="false">
      <c r="A10" s="0" t="n">
        <v>2023</v>
      </c>
      <c r="B10" s="4" t="n">
        <v>45108</v>
      </c>
      <c r="C10" s="4" t="n">
        <v>45199</v>
      </c>
      <c r="H10" s="0" t="s">
        <v>37</v>
      </c>
      <c r="I10" s="4" t="n">
        <v>45200</v>
      </c>
      <c r="J10" s="4" t="n">
        <v>45199</v>
      </c>
      <c r="K10" s="0" t="s">
        <v>40</v>
      </c>
    </row>
    <row r="11" customFormat="false" ht="14.4" hidden="false" customHeight="false" outlineLevel="0" collapsed="false">
      <c r="A11" s="0" t="n">
        <v>2023</v>
      </c>
      <c r="B11" s="4" t="n">
        <v>45200</v>
      </c>
      <c r="C11" s="4" t="n">
        <v>45291</v>
      </c>
      <c r="H11" s="0" t="s">
        <v>37</v>
      </c>
      <c r="I11" s="4" t="n">
        <v>45292</v>
      </c>
      <c r="J11" s="4" t="n">
        <v>45291</v>
      </c>
      <c r="K11" s="0" t="s">
        <v>40</v>
      </c>
    </row>
  </sheetData>
  <autoFilter ref="A7:K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6:43:33Z</dcterms:created>
  <dc:creator>Apache POI</dc:creator>
  <dc:description/>
  <dc:language>en-US</dc:language>
  <cp:lastModifiedBy>Erik Villaseñor Ruiz</cp:lastModifiedBy>
  <dcterms:modified xsi:type="dcterms:W3CDTF">2024-11-19T21:37:58Z</dcterms:modified>
  <cp:revision>0</cp:revision>
  <dc:subject/>
  <dc:title/>
</cp:coreProperties>
</file>