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52019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QArt66FraccXLV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8855</t>
  </si>
  <si>
    <t xml:space="preserve">488863</t>
  </si>
  <si>
    <t xml:space="preserve">488864</t>
  </si>
  <si>
    <t xml:space="preserve">488860</t>
  </si>
  <si>
    <t xml:space="preserve">488857</t>
  </si>
  <si>
    <t xml:space="preserve">488856</t>
  </si>
  <si>
    <t xml:space="preserve">488859</t>
  </si>
  <si>
    <t xml:space="preserve">488865</t>
  </si>
  <si>
    <t xml:space="preserve">488862</t>
  </si>
  <si>
    <t xml:space="preserve">4888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 del Poder Ejecutivo del Estado de Querétaro</t>
  </si>
  <si>
    <t xml:space="preserve">El sujeto obligado Poder Ejecutivo del Estado de Querétaro, no generó información en el presente trimestre, debido a que no hay opiniones y recomendaciones de Consejos Consultivos toda vez que no sesionaron, con fundamento en el artículo 66 fracción XLV de la Ley de Transparencia y Acceso a la Información Pública del Estado de Querétaro,  lineamiento  Octavo fracción V , punto 1,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y criterio de interpretación del sujeto obligado, número de control SO/018/2013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H8" s="0" t="s">
        <v>35</v>
      </c>
      <c r="I8" s="4" t="n">
        <v>45383</v>
      </c>
      <c r="J8" s="0" t="s">
        <v>36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H9" s="0" t="s">
        <v>35</v>
      </c>
      <c r="I9" s="4" t="n">
        <v>45474</v>
      </c>
      <c r="J9" s="0" t="s">
        <v>36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H10" s="0" t="s">
        <v>35</v>
      </c>
      <c r="I10" s="4" t="n">
        <v>45566</v>
      </c>
      <c r="J10" s="0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8:54:36Z</dcterms:created>
  <dc:creator>Apache POI</dc:creator>
  <dc:description/>
  <dc:language>en-US</dc:language>
  <cp:lastModifiedBy>Deleasir Mendoza Galván</cp:lastModifiedBy>
  <dcterms:modified xsi:type="dcterms:W3CDTF">2024-10-21T15:17:05Z</dcterms:modified>
  <cp:revision>0</cp:revision>
  <dc:subject/>
  <dc:title/>
</cp:coreProperties>
</file>