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I$7</definedName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cepaciqqueretarogob.mx/propuestas</t>
  </si>
  <si>
    <t xml:space="preserve">Unidad de Transparencia del Poder Ejecutivo del Estado de Querétaro</t>
  </si>
  <si>
    <t xml:space="preserve">En el hipervínculo podrán tener conocimiento de los Consejos de Participación Ciudadana, quienes son órganos auxiliares de consulta del Poder Ejecutivo del Estado de Querétaro, para la creación o modificación de programas y acciones de interés público. Los Consejos son temáticos y podrán integrarse por personas que viven en el Estado de Querétaro interesadas en cada uno de los temas, asimimso, en el mismo sitio de internet pueden enviar sus propuestas ciudadanas.</t>
  </si>
  <si>
    <t xml:space="preserve">Disminuir asimetrías de la información</t>
  </si>
  <si>
    <t xml:space="preserve">https://tinyurl.com/5ermpwne</t>
  </si>
  <si>
    <t xml:space="preserve">https://tinyurl.com/2s4zasya</t>
  </si>
  <si>
    <t xml:space="preserve">https://tinyurl.com/yeckdwd6</t>
  </si>
  <si>
    <t xml:space="preserve">https://tinyurl.com/y2dw7rjz</t>
  </si>
  <si>
    <t xml:space="preserve">https://www.transparenciapresupuestaria.gob.mx/Entidades-Federativas</t>
  </si>
  <si>
    <t xml:space="preserve">SHCP</t>
  </si>
  <si>
    <t xml:space="preserve">Sitio web de actualización constante</t>
  </si>
  <si>
    <t xml:space="preserve">https://tinyurl.com/4e94b3e4</t>
  </si>
  <si>
    <t xml:space="preserve">https://gobqro.gob.mx/coespo/wp-content/uploads/2022/10/datos2022.pdf</t>
  </si>
  <si>
    <t xml:space="preserve">Consejo Estatal de Población</t>
  </si>
  <si>
    <t xml:space="preserve">https://tinyurl.com/yc75pf2z</t>
  </si>
  <si>
    <t xml:space="preserve">Dirección de Adquisiciones de Oficialía Mayor del Poder Ejecutivo del Estado de Querétaro</t>
  </si>
  <si>
    <t xml:space="preserve">https://is.gd/wUqAkY</t>
  </si>
  <si>
    <t xml:space="preserve">Coordinación de Normatividad de la Secretaría de Desarrollo Urbano y Obras Públicas</t>
  </si>
  <si>
    <t xml:space="preserve">https://tinyurl.com/3tu9pnw4</t>
  </si>
  <si>
    <t xml:space="preserve">https://tinyurl.com/477rn3xy</t>
  </si>
  <si>
    <t xml:space="preserve">https://portal.queretaro.gob.mx/sedesu/contenido.aspx?q=q05znG4LZglK+Stt5u4vmrYAD7J3BwYz</t>
  </si>
  <si>
    <t xml:space="preserve">Secretaría de Desarrollo Sustentable</t>
  </si>
  <si>
    <t xml:space="preserve">https://tinyurl.com/23a29x4r</t>
  </si>
  <si>
    <t xml:space="preserve">https://tinyurl.com/yu68axer</t>
  </si>
  <si>
    <t xml:space="preserve">https://tinyurl.com/8xwafdca</t>
  </si>
  <si>
    <t xml:space="preserve">https://tinyurl.com/5c2zr736</t>
  </si>
  <si>
    <t xml:space="preserve">https://tinyurl.com/y2zhsb9a</t>
  </si>
  <si>
    <t xml:space="preserve">https://tinyurl.com/2eens446</t>
  </si>
  <si>
    <t xml:space="preserve">https://tinyurl.com/48xhpn39</t>
  </si>
  <si>
    <t xml:space="preserve">https://tinyurl.com/hexxbadu</t>
  </si>
  <si>
    <t xml:space="preserve">https://tinyurl.com/4cpfnzwx</t>
  </si>
  <si>
    <t xml:space="preserve">https://tinyurl.com/47jk79jn</t>
  </si>
  <si>
    <t xml:space="preserve">https://bitly.cx/AKKFY</t>
  </si>
  <si>
    <t xml:space="preserve"> https://bitly.cx/3GhC</t>
  </si>
  <si>
    <t xml:space="preserve">https://bitly.cx/Sckfa</t>
  </si>
  <si>
    <t xml:space="preserve"> https://bitly.cx/oFrp</t>
  </si>
  <si>
    <t xml:space="preserve">https://bitly.cx/z2vP</t>
  </si>
  <si>
    <t xml:space="preserve"> https://bitly.cx/3oph</t>
  </si>
  <si>
    <t xml:space="preserve">https://bitly.cx/cRtyH</t>
  </si>
  <si>
    <t xml:space="preserve"> https://bitly.cx/GYnJa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paciqqueretarogob.mx/propuestas" TargetMode="External"/><Relationship Id="rId2" Type="http://schemas.openxmlformats.org/officeDocument/2006/relationships/hyperlink" Target="https://tinyurl.com/5ermpwne" TargetMode="External"/><Relationship Id="rId3" Type="http://schemas.openxmlformats.org/officeDocument/2006/relationships/hyperlink" Target="https://tinyurl.com/2s4zasya" TargetMode="External"/><Relationship Id="rId4" Type="http://schemas.openxmlformats.org/officeDocument/2006/relationships/hyperlink" Target="https://tinyurl.com/yeckdwd6" TargetMode="External"/><Relationship Id="rId5" Type="http://schemas.openxmlformats.org/officeDocument/2006/relationships/hyperlink" Target="https://tinyurl.com/y2dw7rjz" TargetMode="External"/><Relationship Id="rId6" Type="http://schemas.openxmlformats.org/officeDocument/2006/relationships/hyperlink" Target="https://www.transparenciapresupuestaria.gob.mx/Entidades-Federativas" TargetMode="External"/><Relationship Id="rId7" Type="http://schemas.openxmlformats.org/officeDocument/2006/relationships/hyperlink" Target="https://tinyurl.com/4e94b3e4" TargetMode="External"/><Relationship Id="rId8" Type="http://schemas.openxmlformats.org/officeDocument/2006/relationships/hyperlink" Target="https://gobqro.gob.mx/coespo/wp-content/uploads/2022/10/datos2022.pdf" TargetMode="External"/><Relationship Id="rId9" Type="http://schemas.openxmlformats.org/officeDocument/2006/relationships/hyperlink" Target="https://tinyurl.com/yc75pf2z" TargetMode="External"/><Relationship Id="rId10" Type="http://schemas.openxmlformats.org/officeDocument/2006/relationships/hyperlink" Target="https://is.gd/wUqAkY" TargetMode="External"/><Relationship Id="rId11" Type="http://schemas.openxmlformats.org/officeDocument/2006/relationships/hyperlink" Target="https://tinyurl.com/3tu9pnw4" TargetMode="External"/><Relationship Id="rId12" Type="http://schemas.openxmlformats.org/officeDocument/2006/relationships/hyperlink" Target="https://tinyurl.com/477rn3xy" TargetMode="External"/><Relationship Id="rId13" Type="http://schemas.openxmlformats.org/officeDocument/2006/relationships/hyperlink" Target="https://portal.queretaro.gob.mx/sedesu/contenido.aspx?q=q05znG4LZglK+Stt5u4vmrYAD7J3BwYz" TargetMode="External"/><Relationship Id="rId14" Type="http://schemas.openxmlformats.org/officeDocument/2006/relationships/hyperlink" Target="https://cepaciqqueretarogob.mx/propuestas" TargetMode="External"/><Relationship Id="rId15" Type="http://schemas.openxmlformats.org/officeDocument/2006/relationships/hyperlink" Target="https://tinyurl.com/23a29x4r" TargetMode="External"/><Relationship Id="rId16" Type="http://schemas.openxmlformats.org/officeDocument/2006/relationships/hyperlink" Target="https://tinyurl.com/yu68axer" TargetMode="External"/><Relationship Id="rId17" Type="http://schemas.openxmlformats.org/officeDocument/2006/relationships/hyperlink" Target="https://gobqro.gob.mx/coespo/wp-content/uploads/2022/10/datos2022.pdf" TargetMode="External"/><Relationship Id="rId18" Type="http://schemas.openxmlformats.org/officeDocument/2006/relationships/hyperlink" Target="https://is.gd/wUqAkY" TargetMode="External"/><Relationship Id="rId19" Type="http://schemas.openxmlformats.org/officeDocument/2006/relationships/hyperlink" Target="https://tinyurl.com/8xwafdca" TargetMode="External"/><Relationship Id="rId20" Type="http://schemas.openxmlformats.org/officeDocument/2006/relationships/hyperlink" Target="https://tinyurl.com/5c2zr736" TargetMode="External"/><Relationship Id="rId21" Type="http://schemas.openxmlformats.org/officeDocument/2006/relationships/hyperlink" Target="https://cepaciqqueretarogob.mx/propuestas" TargetMode="External"/><Relationship Id="rId22" Type="http://schemas.openxmlformats.org/officeDocument/2006/relationships/hyperlink" Target="https://tinyurl.com/yc75pf2z" TargetMode="External"/><Relationship Id="rId23" Type="http://schemas.openxmlformats.org/officeDocument/2006/relationships/hyperlink" Target="https://tinyurl.com/y2zhsb9a" TargetMode="External"/><Relationship Id="rId24" Type="http://schemas.openxmlformats.org/officeDocument/2006/relationships/hyperlink" Target="https://tinyurl.com/2eens446" TargetMode="External"/><Relationship Id="rId25" Type="http://schemas.openxmlformats.org/officeDocument/2006/relationships/hyperlink" Target="https://www.transparenciapresupuestaria.gob.mx/Entidades-Federativas" TargetMode="External"/><Relationship Id="rId26" Type="http://schemas.openxmlformats.org/officeDocument/2006/relationships/hyperlink" Target="https://tinyurl.com/48xhpn39" TargetMode="External"/><Relationship Id="rId27" Type="http://schemas.openxmlformats.org/officeDocument/2006/relationships/hyperlink" Target="https://tinyurl.com/hexxbadu" TargetMode="External"/><Relationship Id="rId28" Type="http://schemas.openxmlformats.org/officeDocument/2006/relationships/hyperlink" Target="https://portal.queretaro.gob.mx/sedesu/contenido.aspx?q=q05znG4LZglK+Stt5u4vmrYAD7J3BwYz" TargetMode="External"/><Relationship Id="rId29" Type="http://schemas.openxmlformats.org/officeDocument/2006/relationships/hyperlink" Target="https://tinyurl.com/4cpfnzwx" TargetMode="External"/><Relationship Id="rId30" Type="http://schemas.openxmlformats.org/officeDocument/2006/relationships/hyperlink" Target="https://tinyurl.com/47jk79jn" TargetMode="External"/><Relationship Id="rId31" Type="http://schemas.openxmlformats.org/officeDocument/2006/relationships/hyperlink" Target="https://bitly.cx/AKKFY" TargetMode="External"/><Relationship Id="rId32" Type="http://schemas.openxmlformats.org/officeDocument/2006/relationships/hyperlink" Target="https://gobqro.gob.mx/coespo/wp-content/uploads/2022/10/datos2022.pdf" TargetMode="External"/><Relationship Id="rId33" Type="http://schemas.openxmlformats.org/officeDocument/2006/relationships/hyperlink" Target="https://is.gd/wUqAkY" TargetMode="External"/><Relationship Id="rId34" Type="http://schemas.openxmlformats.org/officeDocument/2006/relationships/hyperlink" Target="https://bitly.cx/Sckfa" TargetMode="External"/><Relationship Id="rId35" Type="http://schemas.openxmlformats.org/officeDocument/2006/relationships/hyperlink" Target="https://cepaciqqueretarogob.mx/propuestas" TargetMode="External"/><Relationship Id="rId36" Type="http://schemas.openxmlformats.org/officeDocument/2006/relationships/hyperlink" Target="https://tinyurl.com/yc75pf2z" TargetMode="External"/><Relationship Id="rId37" Type="http://schemas.openxmlformats.org/officeDocument/2006/relationships/hyperlink" Target="https://bitly.cx/z2vP" TargetMode="External"/><Relationship Id="rId38" Type="http://schemas.openxmlformats.org/officeDocument/2006/relationships/hyperlink" Target="https://www.transparenciapresupuestaria.gob.mx/Entidades-Federativas" TargetMode="External"/><Relationship Id="rId39" Type="http://schemas.openxmlformats.org/officeDocument/2006/relationships/hyperlink" Target="https://bitly.cx/cRtyH" TargetMode="External"/><Relationship Id="rId40" Type="http://schemas.openxmlformats.org/officeDocument/2006/relationships/hyperlink" Target="https://portal.queretaro.gob.mx/sedesu/contenido.aspx?q=q05znG4LZglK+Stt5u4vmrYAD7J3BwYz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1</v>
      </c>
      <c r="E8" s="6" t="s">
        <v>32</v>
      </c>
      <c r="F8" s="0" t="s">
        <v>33</v>
      </c>
      <c r="G8" s="4" t="n">
        <v>45383</v>
      </c>
      <c r="H8" s="0" t="s">
        <v>34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35</v>
      </c>
      <c r="E9" s="6" t="s">
        <v>36</v>
      </c>
      <c r="F9" s="0" t="s">
        <v>33</v>
      </c>
      <c r="G9" s="4" t="n">
        <v>45474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35</v>
      </c>
      <c r="E10" s="6" t="s">
        <v>37</v>
      </c>
      <c r="F10" s="0" t="s">
        <v>33</v>
      </c>
      <c r="G10" s="4" t="n">
        <v>45474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35</v>
      </c>
      <c r="E11" s="6" t="s">
        <v>38</v>
      </c>
      <c r="F11" s="0" t="s">
        <v>33</v>
      </c>
      <c r="G11" s="4" t="n">
        <v>45474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35</v>
      </c>
      <c r="E12" s="6" t="s">
        <v>39</v>
      </c>
      <c r="F12" s="0" t="s">
        <v>33</v>
      </c>
      <c r="G12" s="4" t="n">
        <v>45474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31</v>
      </c>
      <c r="E13" s="6" t="s">
        <v>40</v>
      </c>
      <c r="F13" s="0" t="s">
        <v>41</v>
      </c>
      <c r="G13" s="4" t="n">
        <v>45474</v>
      </c>
      <c r="H13" s="0" t="s">
        <v>42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35</v>
      </c>
      <c r="E14" s="6" t="s">
        <v>43</v>
      </c>
      <c r="F14" s="0" t="s">
        <v>33</v>
      </c>
      <c r="G14" s="4" t="n">
        <v>45474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35</v>
      </c>
      <c r="E15" s="6" t="s">
        <v>44</v>
      </c>
      <c r="F15" s="0" t="s">
        <v>45</v>
      </c>
      <c r="G15" s="4" t="n">
        <v>45474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31</v>
      </c>
      <c r="E16" s="6" t="s">
        <v>46</v>
      </c>
      <c r="F16" s="0" t="s">
        <v>47</v>
      </c>
      <c r="G16" s="4" t="n">
        <v>45474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35</v>
      </c>
      <c r="E17" s="6" t="s">
        <v>48</v>
      </c>
      <c r="F17" s="0" t="s">
        <v>49</v>
      </c>
      <c r="G17" s="4" t="n">
        <v>45474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35</v>
      </c>
      <c r="E18" s="6" t="s">
        <v>50</v>
      </c>
      <c r="F18" s="0" t="s">
        <v>33</v>
      </c>
      <c r="G18" s="4" t="n">
        <v>45474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35</v>
      </c>
      <c r="E19" s="6" t="s">
        <v>51</v>
      </c>
      <c r="F19" s="0" t="s">
        <v>33</v>
      </c>
      <c r="G19" s="4" t="n">
        <v>45474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35</v>
      </c>
      <c r="E20" s="6" t="s">
        <v>52</v>
      </c>
      <c r="F20" s="0" t="s">
        <v>53</v>
      </c>
      <c r="G20" s="4" t="n">
        <v>45474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31</v>
      </c>
      <c r="E21" s="6" t="s">
        <v>32</v>
      </c>
      <c r="F21" s="0" t="s">
        <v>33</v>
      </c>
      <c r="G21" s="4" t="n">
        <v>45474</v>
      </c>
      <c r="H21" s="0" t="s">
        <v>34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35</v>
      </c>
      <c r="E22" s="6" t="s">
        <v>54</v>
      </c>
      <c r="F22" s="0" t="s">
        <v>33</v>
      </c>
      <c r="G22" s="4" t="n">
        <v>45474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35</v>
      </c>
      <c r="E23" s="6" t="s">
        <v>55</v>
      </c>
      <c r="F23" s="0" t="s">
        <v>33</v>
      </c>
      <c r="G23" s="4" t="n">
        <v>45566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35</v>
      </c>
      <c r="E24" s="6" t="s">
        <v>44</v>
      </c>
      <c r="F24" s="0" t="s">
        <v>45</v>
      </c>
      <c r="G24" s="4" t="n">
        <v>45566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35</v>
      </c>
      <c r="E25" s="6" t="s">
        <v>48</v>
      </c>
      <c r="F25" s="0" t="s">
        <v>49</v>
      </c>
      <c r="G25" s="4" t="n">
        <v>45566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35</v>
      </c>
      <c r="E26" s="6" t="s">
        <v>56</v>
      </c>
      <c r="F26" s="0" t="s">
        <v>33</v>
      </c>
      <c r="G26" s="4" t="n">
        <v>45566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35</v>
      </c>
      <c r="E27" s="6" t="s">
        <v>57</v>
      </c>
      <c r="F27" s="0" t="s">
        <v>33</v>
      </c>
      <c r="G27" s="4" t="n">
        <v>45566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31</v>
      </c>
      <c r="E28" s="6" t="s">
        <v>32</v>
      </c>
      <c r="F28" s="0" t="s">
        <v>33</v>
      </c>
      <c r="G28" s="4" t="n">
        <v>45566</v>
      </c>
      <c r="H28" s="0" t="s">
        <v>34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31</v>
      </c>
      <c r="E29" s="6" t="s">
        <v>46</v>
      </c>
      <c r="F29" s="0" t="s">
        <v>47</v>
      </c>
      <c r="G29" s="4" t="n">
        <v>45566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35</v>
      </c>
      <c r="E30" s="6" t="s">
        <v>58</v>
      </c>
      <c r="F30" s="0" t="s">
        <v>33</v>
      </c>
      <c r="G30" s="4" t="n">
        <v>45566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35</v>
      </c>
      <c r="E31" s="6" t="s">
        <v>59</v>
      </c>
      <c r="F31" s="0" t="s">
        <v>33</v>
      </c>
      <c r="G31" s="4" t="n">
        <v>45566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31</v>
      </c>
      <c r="E32" s="6" t="s">
        <v>40</v>
      </c>
      <c r="F32" s="0" t="s">
        <v>41</v>
      </c>
      <c r="G32" s="4" t="n">
        <v>45566</v>
      </c>
      <c r="H32" s="0" t="s">
        <v>42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35</v>
      </c>
      <c r="E33" s="6" t="s">
        <v>60</v>
      </c>
      <c r="F33" s="0" t="s">
        <v>33</v>
      </c>
      <c r="G33" s="4" t="n">
        <v>45566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35</v>
      </c>
      <c r="E34" s="6" t="s">
        <v>61</v>
      </c>
      <c r="F34" s="0" t="s">
        <v>33</v>
      </c>
      <c r="G34" s="4" t="n">
        <v>45566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35</v>
      </c>
      <c r="E35" s="6" t="s">
        <v>52</v>
      </c>
      <c r="F35" s="0" t="s">
        <v>53</v>
      </c>
      <c r="G35" s="4" t="n">
        <v>45566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35</v>
      </c>
      <c r="E36" s="6" t="s">
        <v>62</v>
      </c>
      <c r="F36" s="0" t="s">
        <v>33</v>
      </c>
      <c r="G36" s="4" t="n">
        <v>45566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35</v>
      </c>
      <c r="E37" s="6" t="s">
        <v>63</v>
      </c>
      <c r="F37" s="0" t="s">
        <v>33</v>
      </c>
      <c r="G37" s="4" t="n">
        <v>45566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35</v>
      </c>
      <c r="E38" s="6" t="s">
        <v>64</v>
      </c>
      <c r="F38" s="0" t="s">
        <v>33</v>
      </c>
      <c r="G38" s="4" t="n">
        <v>45659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35</v>
      </c>
      <c r="E39" s="0" t="s">
        <v>65</v>
      </c>
      <c r="F39" s="0" t="s">
        <v>33</v>
      </c>
      <c r="G39" s="4" t="n">
        <v>45659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35</v>
      </c>
      <c r="E40" s="6" t="s">
        <v>44</v>
      </c>
      <c r="F40" s="0" t="s">
        <v>45</v>
      </c>
      <c r="G40" s="4" t="n">
        <v>45659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35</v>
      </c>
      <c r="E41" s="6" t="s">
        <v>48</v>
      </c>
      <c r="F41" s="0" t="s">
        <v>49</v>
      </c>
      <c r="G41" s="4" t="n">
        <v>45659</v>
      </c>
    </row>
    <row r="42" customFormat="false" ht="15" hidden="false" customHeight="false" outlineLevel="0" collapsed="false">
      <c r="A42" s="0" t="n">
        <v>2024</v>
      </c>
      <c r="B42" s="4" t="n">
        <v>45566</v>
      </c>
      <c r="C42" s="4" t="n">
        <v>45657</v>
      </c>
      <c r="D42" s="5" t="s">
        <v>35</v>
      </c>
      <c r="E42" s="6" t="s">
        <v>66</v>
      </c>
      <c r="F42" s="0" t="s">
        <v>33</v>
      </c>
      <c r="G42" s="4" t="n">
        <v>45659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35</v>
      </c>
      <c r="E43" s="0" t="s">
        <v>67</v>
      </c>
      <c r="F43" s="0" t="s">
        <v>33</v>
      </c>
      <c r="G43" s="4" t="n">
        <v>45659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31</v>
      </c>
      <c r="E44" s="6" t="s">
        <v>32</v>
      </c>
      <c r="F44" s="0" t="s">
        <v>33</v>
      </c>
      <c r="G44" s="4" t="n">
        <v>45659</v>
      </c>
      <c r="H44" s="0" t="s">
        <v>34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31</v>
      </c>
      <c r="E45" s="6" t="s">
        <v>46</v>
      </c>
      <c r="F45" s="0" t="s">
        <v>47</v>
      </c>
      <c r="G45" s="4" t="n">
        <v>45659</v>
      </c>
    </row>
    <row r="46" customFormat="false" ht="15" hidden="false" customHeight="false" outlineLevel="0" collapsed="false">
      <c r="A46" s="0" t="n">
        <v>2024</v>
      </c>
      <c r="B46" s="4" t="n">
        <v>45566</v>
      </c>
      <c r="C46" s="4" t="n">
        <v>45657</v>
      </c>
      <c r="D46" s="5" t="s">
        <v>35</v>
      </c>
      <c r="E46" s="6" t="s">
        <v>68</v>
      </c>
      <c r="F46" s="0" t="s">
        <v>33</v>
      </c>
      <c r="G46" s="4" t="n">
        <v>45659</v>
      </c>
    </row>
    <row r="47" customFormat="false" ht="15" hidden="false" customHeight="false" outlineLevel="0" collapsed="false">
      <c r="A47" s="0" t="n">
        <v>2024</v>
      </c>
      <c r="B47" s="4" t="n">
        <v>45566</v>
      </c>
      <c r="C47" s="4" t="n">
        <v>45657</v>
      </c>
      <c r="D47" s="5" t="s">
        <v>35</v>
      </c>
      <c r="E47" s="0" t="s">
        <v>69</v>
      </c>
      <c r="F47" s="0" t="s">
        <v>33</v>
      </c>
      <c r="G47" s="4" t="n">
        <v>45659</v>
      </c>
    </row>
    <row r="48" customFormat="false" ht="15" hidden="false" customHeight="false" outlineLevel="0" collapsed="false">
      <c r="A48" s="0" t="n">
        <v>2024</v>
      </c>
      <c r="B48" s="4" t="n">
        <v>45566</v>
      </c>
      <c r="C48" s="4" t="n">
        <v>45657</v>
      </c>
      <c r="D48" s="5" t="s">
        <v>31</v>
      </c>
      <c r="E48" s="6" t="s">
        <v>40</v>
      </c>
      <c r="F48" s="0" t="s">
        <v>41</v>
      </c>
      <c r="G48" s="4" t="n">
        <v>45659</v>
      </c>
      <c r="H48" s="0" t="s">
        <v>42</v>
      </c>
    </row>
    <row r="49" customFormat="false" ht="15" hidden="false" customHeight="false" outlineLevel="0" collapsed="false">
      <c r="A49" s="0" t="n">
        <v>2024</v>
      </c>
      <c r="B49" s="4" t="n">
        <v>45566</v>
      </c>
      <c r="C49" s="4" t="n">
        <v>45657</v>
      </c>
      <c r="D49" s="5" t="s">
        <v>35</v>
      </c>
      <c r="E49" s="6" t="s">
        <v>70</v>
      </c>
      <c r="F49" s="0" t="s">
        <v>33</v>
      </c>
      <c r="G49" s="4" t="n">
        <v>45659</v>
      </c>
    </row>
    <row r="50" customFormat="false" ht="15" hidden="false" customHeight="false" outlineLevel="0" collapsed="false">
      <c r="A50" s="0" t="n">
        <v>2024</v>
      </c>
      <c r="B50" s="4" t="n">
        <v>45566</v>
      </c>
      <c r="C50" s="4" t="n">
        <v>45657</v>
      </c>
      <c r="D50" s="5" t="s">
        <v>35</v>
      </c>
      <c r="E50" s="0" t="s">
        <v>71</v>
      </c>
      <c r="F50" s="0" t="s">
        <v>33</v>
      </c>
      <c r="G50" s="4" t="n">
        <v>45659</v>
      </c>
    </row>
    <row r="51" customFormat="false" ht="15" hidden="false" customHeight="false" outlineLevel="0" collapsed="false">
      <c r="A51" s="0" t="n">
        <v>2024</v>
      </c>
      <c r="B51" s="4" t="n">
        <v>45566</v>
      </c>
      <c r="C51" s="4" t="n">
        <v>45657</v>
      </c>
      <c r="D51" s="5" t="s">
        <v>35</v>
      </c>
      <c r="E51" s="6" t="s">
        <v>52</v>
      </c>
      <c r="F51" s="0" t="s">
        <v>53</v>
      </c>
      <c r="G51" s="4" t="n">
        <v>45659</v>
      </c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I7"/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cepaciqqueretarogob.mx/propuestas"/>
    <hyperlink ref="E9" r:id="rId2" display="https://tinyurl.com/5ermpwne"/>
    <hyperlink ref="E10" r:id="rId3" display="https://tinyurl.com/2s4zasya"/>
    <hyperlink ref="E11" r:id="rId4" display="https://tinyurl.com/yeckdwd6"/>
    <hyperlink ref="E12" r:id="rId5" display="https://tinyurl.com/y2dw7rjz"/>
    <hyperlink ref="E13" r:id="rId6" display="https://www.transparenciapresupuestaria.gob.mx/Entidades-Federativas"/>
    <hyperlink ref="E14" r:id="rId7" display="https://tinyurl.com/4e94b3e4"/>
    <hyperlink ref="E15" r:id="rId8" display="https://gobqro.gob.mx/coespo/wp-content/uploads/2022/10/datos2022.pdf"/>
    <hyperlink ref="E16" r:id="rId9" display="https://tinyurl.com/yc75pf2z"/>
    <hyperlink ref="E17" r:id="rId10" display="https://is.gd/wUqAkY"/>
    <hyperlink ref="E18" r:id="rId11" display="https://tinyurl.com/3tu9pnw4"/>
    <hyperlink ref="E19" r:id="rId12" display="https://tinyurl.com/477rn3xy"/>
    <hyperlink ref="E20" r:id="rId13" display="https://portal.queretaro.gob.mx/sedesu/contenido.aspx?q=q05znG4LZglK+Stt5u4vmrYAD7J3BwYz"/>
    <hyperlink ref="E21" r:id="rId14" display="https://cepaciqqueretarogob.mx/propuestas"/>
    <hyperlink ref="E22" r:id="rId15" display="https://tinyurl.com/23a29x4r"/>
    <hyperlink ref="E23" r:id="rId16" display="https://tinyurl.com/yu68axer"/>
    <hyperlink ref="E24" r:id="rId17" display="https://gobqro.gob.mx/coespo/wp-content/uploads/2022/10/datos2022.pdf"/>
    <hyperlink ref="E25" r:id="rId18" display="https://is.gd/wUqAkY"/>
    <hyperlink ref="E26" r:id="rId19" display="https://tinyurl.com/8xwafdca"/>
    <hyperlink ref="E27" r:id="rId20" display="https://tinyurl.com/5c2zr736"/>
    <hyperlink ref="E28" r:id="rId21" display="https://cepaciqqueretarogob.mx/propuestas"/>
    <hyperlink ref="E29" r:id="rId22" display="https://tinyurl.com/yc75pf2z"/>
    <hyperlink ref="E30" r:id="rId23" display="https://tinyurl.com/y2zhsb9a"/>
    <hyperlink ref="E31" r:id="rId24" display="https://tinyurl.com/2eens446"/>
    <hyperlink ref="E32" r:id="rId25" display="https://www.transparenciapresupuestaria.gob.mx/Entidades-Federativas"/>
    <hyperlink ref="E33" r:id="rId26" display="https://tinyurl.com/48xhpn39"/>
    <hyperlink ref="E34" r:id="rId27" display="https://tinyurl.com/hexxbadu"/>
    <hyperlink ref="E35" r:id="rId28" display="https://portal.queretaro.gob.mx/sedesu/contenido.aspx?q=q05znG4LZglK+Stt5u4vmrYAD7J3BwYz"/>
    <hyperlink ref="E36" r:id="rId29" display="https://tinyurl.com/4cpfnzwx"/>
    <hyperlink ref="E37" r:id="rId30" display="https://tinyurl.com/47jk79jn"/>
    <hyperlink ref="E38" r:id="rId31" display="https://bitly.cx/AKKFY"/>
    <hyperlink ref="E40" r:id="rId32" display="https://gobqro.gob.mx/coespo/wp-content/uploads/2022/10/datos2022.pdf"/>
    <hyperlink ref="E41" r:id="rId33" display="https://is.gd/wUqAkY"/>
    <hyperlink ref="E42" r:id="rId34" display="https://bitly.cx/Sckfa"/>
    <hyperlink ref="E44" r:id="rId35" display="https://cepaciqqueretarogob.mx/propuestas"/>
    <hyperlink ref="E45" r:id="rId36" display="https://tinyurl.com/yc75pf2z"/>
    <hyperlink ref="E46" r:id="rId37" display="https://bitly.cx/z2vP"/>
    <hyperlink ref="E48" r:id="rId38" display="https://www.transparenciapresupuestaria.gob.mx/Entidades-Federativas"/>
    <hyperlink ref="E49" r:id="rId39" display="https://bitly.cx/cRtyH"/>
    <hyperlink ref="E51" r:id="rId40" display="https://portal.queretaro.gob.mx/sedesu/contenido.aspx?q=q05znG4LZglK+Stt5u4vmrYAD7J3BwY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14:01Z</dcterms:created>
  <dc:creator>Apache POI</dc:creator>
  <dc:description/>
  <dc:language>en-US</dc:language>
  <cp:lastModifiedBy>Deleasir Mendoza Galván</cp:lastModifiedBy>
  <dcterms:modified xsi:type="dcterms:W3CDTF">2025-01-21T20:13:57Z</dcterms:modified>
  <cp:revision>0</cp:revision>
  <dc:subject/>
  <dc:title/>
</cp:coreProperties>
</file>