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orio" sheetId="1" state="visible" r:id="rId2"/>
    <sheet name="Consulta" sheetId="2" state="hidden" r:id="rId3"/>
  </sheets>
  <definedNames>
    <definedName function="false" hidden="false" localSheetId="1" name="_xlnm.Print_Area" vbProcedure="false">Consulta!$D$2:$E$7</definedName>
    <definedName function="false" hidden="false" localSheetId="0" name="_xlnm.Print_Area" vbProcedure="false">Directorio!$B$35:$F$73</definedName>
    <definedName function="false" hidden="true" localSheetId="0" name="_xlnm._FilterDatabase" vbProcedure="false">Directorio!$A$5:$F$73</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64">
  <si>
    <t xml:space="preserve">Directorio de unidades de transparencia de poderes, organismos autónomos, municipios, organismos descentralizados y fideicomisos.</t>
  </si>
  <si>
    <t xml:space="preserve">Para mayor información consulte en la Plataforma Nacional de Transparencia los sujetos obligados del Estado de Querétaro. Los datos de contacto de su unidad de transparencia son reportados en el formato del artículo 66 fracción XII.</t>
  </si>
  <si>
    <t xml:space="preserve">(Este directorio no incluye organismos paramunicipales, partidos políticos,  sindicatos, fundaciones.)</t>
  </si>
  <si>
    <t xml:space="preserve">ENTIDAD GUBERNAMENTAL</t>
  </si>
  <si>
    <t xml:space="preserve">NOMBRE DEL TITULAR DE LA UNIDAD DE TRANSPARENCIA</t>
  </si>
  <si>
    <t xml:space="preserve">DOMICILIO</t>
  </si>
  <si>
    <t xml:space="preserve">TELÉFONO</t>
  </si>
  <si>
    <t xml:space="preserve">PÁGINA WEB Y CORREO ELECTRÓNICO</t>
  </si>
  <si>
    <t xml:space="preserve">Poderes</t>
  </si>
  <si>
    <t xml:space="preserve">Poder Ejecutivo del Estado de Querétaro.</t>
  </si>
  <si>
    <t xml:space="preserve">M. en A.P. Karen Aida Osornio Sánchez </t>
  </si>
  <si>
    <t xml:space="preserve">Av. Prol. Luis Pasteur 5, Centro, 76000 Querétaro, Qro.</t>
  </si>
  <si>
    <t xml:space="preserve">( 442 ) 238-5000 ext.  5187, 5543 y 5544</t>
  </si>
  <si>
    <t xml:space="preserve">http://portal.queretaro.gob.mx/transparencia 
utpe@queretaro.gob.mx                     
https://www.plataformadetransparencia.org.mx/</t>
  </si>
  <si>
    <t xml:space="preserve">Poder Legislativo.</t>
  </si>
  <si>
    <t xml:space="preserve">Lic. Ricardo Sosa Pérez </t>
  </si>
  <si>
    <t xml:space="preserve">Avenida Fray Luis de León 2920 - 104, Desarrollo Centro Sur, Querétaro, Qro., C.P. 76090.</t>
  </si>
  <si>
    <t xml:space="preserve">(442) 251-91-00 ext. 1062</t>
  </si>
  <si>
    <t xml:space="preserve">http://www.legislaturaqueretaro.gob.mx/
http://legislaturaqueretaro.gob.mx/transparencia-2/ 
rsosa@legislatura-qro.gob.mx
https://www.plataformadetransparencia.org.mx/</t>
  </si>
  <si>
    <t xml:space="preserve">Poder Judicial </t>
  </si>
  <si>
    <t xml:space="preserve">Lic. Sócrates Alejandro Valdez Rosales </t>
  </si>
  <si>
    <t xml:space="preserve">Carretera Estatal 400 # 3165 Fraccionamiento Centro Sur
C.P. 76090 Querétaro, Qro. Mex.</t>
  </si>
  <si>
    <t xml:space="preserve">(442) 235-67-00 Ext. 2060.</t>
  </si>
  <si>
    <t xml:space="preserve">https://www.poderjudicialqro.gob.mx/
https://www.poderjudicialqro.gob.mx/obligaciones/
https://www.plataformadetransparencia.org.mx/  transparencia@tribunalqro.gob.mx</t>
  </si>
  <si>
    <t xml:space="preserve">Org. Autónomo</t>
  </si>
  <si>
    <t xml:space="preserve">Comisión de Transparencia, Acceso a la Información Pública y  Protección de Datos Persnales del Estado de Querétaro (INFOQRO).</t>
  </si>
  <si>
    <t xml:space="preserve">Lic. Juana Monserrat Alfaro Hernández </t>
  </si>
  <si>
    <t xml:space="preserve">Av. Constituyentes N° 102 Ote. , Col. Quintas del Marqués, Querétaro, Qro., C.P. 76047.</t>
  </si>
  <si>
    <t xml:space="preserve">(442) 828-67-82 y ( 442)-828-67-81</t>
  </si>
  <si>
    <t xml:space="preserve">
https://portal.infoqro.mx/
transparencia@infoqro.mx
https://www.plataformadetransparencia.org.mx/</t>
  </si>
  <si>
    <t xml:space="preserve">Instituto Electoral del Estado de Querétaro</t>
  </si>
  <si>
    <t xml:space="preserve">Lic. Óscar Ulises Murillo Rodríguez </t>
  </si>
  <si>
    <t xml:space="preserve">Calle Salvador Sanchéz Bárcenas, No 8, Colonia Emiliano Zapata El Pueblito Corregidora, Queretaro. </t>
  </si>
  <si>
    <t xml:space="preserve">(442) 2510372 Ext.1020 
1021</t>
  </si>
  <si>
    <t xml:space="preserve">http://ieeq.mx
uaip@ieeq.mx  ulises.murillo@ieeq.mx
https://transparencia.ieeq.mx/generales/integracion
https://www.plataformadetransparencia.org.mx/</t>
  </si>
  <si>
    <t xml:space="preserve">Defensoría de los Derechos Humanos de Querétaro.</t>
  </si>
  <si>
    <t xml:space="preserve">Mtro. Eric Horacio Hernández López </t>
  </si>
  <si>
    <t xml:space="preserve">
Avenida Luis Vega y Monrroy No. 1101, Colonia Plazas del Sol, 1ra Sección, Querétaro, Qro., C. P. 76099
</t>
  </si>
  <si>
    <t xml:space="preserve">(442) 214-08-37 ext. 305 
</t>
  </si>
  <si>
    <t xml:space="preserve">http://www.ddhqro.org
https://sites.google.com/ddhqro.org/portaldetransparenciaddhq/p%C3%A1gina-principal    
unidaddetransparencia@ddhqro.org 
http://www.plataformadetransparencia.org.mx/web/guest/inicio</t>
  </si>
  <si>
    <t xml:space="preserve">Entidad Superior de Fiscalización del Estado de Querétaro.</t>
  </si>
  <si>
    <t xml:space="preserve">C.P. Maricela Mendoza Aboytes</t>
  </si>
  <si>
    <t xml:space="preserve">Av. Lic. Manuel Gómez Morín No. 3870, Corporativo Torre Lomas, Planta Baja Local 103, Centro Sur, Querétaro, Qro., C.P. 76090.</t>
  </si>
  <si>
    <t xml:space="preserve">(442) 262-00-93 Exts. 1021</t>
  </si>
  <si>
    <t xml:space="preserve">https://esfe-qro.gob.mx/
https://esfe-qro.gob.mx/ley-de-transparencia-articulo-66/
transparencia@esfe-qro.gob.mx     mary.mendoza@esfe-qro.gob.mx
https://www.plataformadetransparencia.org.mx/   </t>
  </si>
  <si>
    <t xml:space="preserve">Fiscalía General del Estado de Querétaro.</t>
  </si>
  <si>
    <t xml:space="preserve">Lic. Leonardo Daniel Plancarte Rodriguez</t>
  </si>
  <si>
    <t xml:space="preserve">Lateral Autopista México-Querétaro No. 2060, Col. Centro Sur, Querétaro, Qro., C.P. 76090.</t>
  </si>
  <si>
    <t xml:space="preserve">(442) 238-76-00 Exts 1133 y 1186.</t>
  </si>
  <si>
    <t xml:space="preserve">https://fiscaliageneralqro.gob.mx/Transparencia-A66/LeyTrans_A66.html
https://fiscaliageneralqro.gob.mx/Servicios/SolicitaInformacion/Solicitud_Informacion.html
unidadtransparenciafge@fiscaliageneralqro.gob.mx       farellano@fiscaliageneralqro.gob.mx   lplancarte@fiscaliageneralqro.gob.mx
https://www.plataformadetransparencia.org.mx/</t>
  </si>
  <si>
    <t xml:space="preserve">Tribunal</t>
  </si>
  <si>
    <t xml:space="preserve">Tribunal de Conciliación y Arbitraje.</t>
  </si>
  <si>
    <t xml:space="preserve">Lic. Gregorio Ramírez Torres</t>
  </si>
  <si>
    <t xml:space="preserve">Calle José María Morelos No. 180, Col. Centro, Querétaro, Qro., C.P. 76000. </t>
  </si>
  <si>
    <t xml:space="preserve">(442) 213-18-04 ext. 105</t>
  </si>
  <si>
    <t xml:space="preserve">http://www.tribunaldeconciliacionyarbitrajeqro.com.mx/index.php/transparencia           gramirezt@tcaqro.com
transparencia@tcaqro.com
contacto@tcaqro.com
https://www.plataformadetransparencia.org.mx/</t>
  </si>
  <si>
    <t xml:space="preserve">Tribunal Electoral del Estado de Querétaro.</t>
  </si>
  <si>
    <t xml:space="preserve">Lic. María José García Olvera 
</t>
  </si>
  <si>
    <t xml:space="preserve">Boulevard Centro Sur No. 141 Bis, Col. Colinas del Cimatario, 
Querétaro, Qro., C.P. 76090.</t>
  </si>
  <si>
    <t xml:space="preserve">(442) 212-78-31 Ext. 218 </t>
  </si>
  <si>
    <t xml:space="preserve">http://www.teeq.gob.mx/transparencia/unidad-de-transparencia/
transparencia@teeq.gob.mx
http://www.plataformadetransparencia.org.mx/web/guest/inicio   maria.garcia@teeq.gob.mx</t>
  </si>
  <si>
    <t xml:space="preserve">Tribunal de Justicia Administrativa del Estado de Querétaro.</t>
  </si>
  <si>
    <t xml:space="preserve">Lic. Mónica Rangel Sánchez </t>
  </si>
  <si>
    <t xml:space="preserve">Calle Hidalgo N° 38, Col. Centro, Querétaro, Qro., C.P. 76000.</t>
  </si>
  <si>
    <t xml:space="preserve"> 
(442) 223-53-77
Ext. 116</t>
  </si>
  <si>
    <t xml:space="preserve">http://queretarotca.com/tca2/
transparencia@tjaqro.gob.mx
https://www.plataformadetransparencia.org.mx/</t>
  </si>
  <si>
    <t xml:space="preserve">Municipio</t>
  </si>
  <si>
    <t xml:space="preserve">Municipio de Amealco de Bonfil.</t>
  </si>
  <si>
    <t xml:space="preserve">Lic. María Yurelis Rodríguez Luna </t>
  </si>
  <si>
    <t xml:space="preserve">Plaza de la Constitución N° 20, Col. Centro, Amealco de Bonfil, Qro., C.P. 76850.</t>
  </si>
  <si>
    <t xml:space="preserve">(448) 278-01-01
 ext. 134 y 402
</t>
  </si>
  <si>
    <t xml:space="preserve">                                       
transparenciadifamealco2124@gmail.com 
acceso_informacion@amealco.gob.mx
https://www.plataformadetransparencia.org.mx/</t>
  </si>
  <si>
    <t xml:space="preserve">Municipio de Arroyo Seco.</t>
  </si>
  <si>
    <t xml:space="preserve">C.P. Alejandro Velázquez Maqueda </t>
  </si>
  <si>
    <t xml:space="preserve">Plaza Principal S/N, Col. Centro, Arroyo Seco, Querétaro, C.P. 76400.</t>
  </si>
  <si>
    <t xml:space="preserve">(487) 874-21-10
Ext. 16</t>
  </si>
  <si>
    <t xml:space="preserve">https://arroyoseco.gob.mx/transparencia-2/                                               
transparencia@arroyoseco.gob.mx
https://www.plataformadetransparencia.org.mx/</t>
  </si>
  <si>
    <t xml:space="preserve">Municipio de Cadereyta de Montes.</t>
  </si>
  <si>
    <t xml:space="preserve">Lic. Marlen Ramírez Álvarez </t>
  </si>
  <si>
    <t xml:space="preserve">Juárez N° 10, Col. Centro, Cadereyta de Montes, Querétaro, C.P. 76500.</t>
  </si>
  <si>
    <t xml:space="preserve">(441) 276-03-11 
Exts. 252</t>
  </si>
  <si>
    <t xml:space="preserve">https://cadereytademontes.mx/transparencia/index.html
accesoinformación@cadereytaqueretaro.gob.mx
uai@cadereytademontes.gob.mx
https://www.plataformadetransparencia.org.mx/</t>
  </si>
  <si>
    <t xml:space="preserve">Municipio de Colón.</t>
  </si>
  <si>
    <t xml:space="preserve">Lic. Óscar Iván Ramos Gómez </t>
  </si>
  <si>
    <t xml:space="preserve">Jardín Héroes de la Revolución N° 1, Col. Centro, Colón, Querétaro, C.P. 76270.</t>
  </si>
  <si>
    <t xml:space="preserve">(419) 292-02-34 ext. 1501
(419) 234-37-00 ext. 1501
</t>
  </si>
  <si>
    <t xml:space="preserve">http://colon.gob.mx/   
https://colon.gob.mx/inicio/?page_id=3758
accesoalainformacion@colon.gob.mx  
https://www.plataformadetransparencia.org.mx/ </t>
  </si>
  <si>
    <t xml:space="preserve">Municipio de Corregidora.</t>
  </si>
  <si>
    <t xml:space="preserve">Lic. Alma Daniela Morán Elizondo</t>
  </si>
  <si>
    <t xml:space="preserve">Camino Ex Hacienda el Cerrito N° 100, Col. El Pueblito, Corregidora, Querétaro, C.P. 76900. </t>
  </si>
  <si>
    <t xml:space="preserve">(442) 209-60-00 Ext. 8055</t>
  </si>
  <si>
    <t xml:space="preserve">http://www.corregidora.gob.mx/Transparencia/
accesoalainformacion@corregidora.gob.mx  alma.moran@corregidora.gob.mx
https://www.plataformadetransparencia.org.mx/</t>
  </si>
  <si>
    <t xml:space="preserve">Municipio de El Marqués.</t>
  </si>
  <si>
    <t xml:space="preserve">Mtra. Ilse Liduvina Delgado Silva </t>
  </si>
  <si>
    <t xml:space="preserve">Carretera Estatal 210, ExHacienda Jesús María, El Marqués, Qro., C.P. 76249</t>
  </si>
  <si>
    <t xml:space="preserve">(442) 238-84-00 Ext. 1303</t>
  </si>
  <si>
    <t xml:space="preserve">http://elmarques.gob.mx/inicio/
unidaddetransparencia@elmarques.gob.mx 
https://www.plataformadetransparencia.org.mx/</t>
  </si>
  <si>
    <t xml:space="preserve">Municipio de Ezequiel Montes.</t>
  </si>
  <si>
    <t xml:space="preserve">Lic. Misael Sánchez Ramírez</t>
  </si>
  <si>
    <t xml:space="preserve">Belisario Dominguez N° 104, Col. Centro, Ezequiel Montes, Qro., C.P. 76650</t>
  </si>
  <si>
    <t xml:space="preserve">(441) 277-00-96, (441) 277-07-07 y (441) 277-52-31  Ext. 1017</t>
  </si>
  <si>
    <t xml:space="preserve">http://www.ezequielmontes.gob.mx
transparencia@ezequielmontes.gob.mx
https://www.plataformadetransparencia.org.mx/</t>
  </si>
  <si>
    <t xml:space="preserve">Municipio de Huimilpan.</t>
  </si>
  <si>
    <t xml:space="preserve">Lic. Cristina Flores Aguayo </t>
  </si>
  <si>
    <t xml:space="preserve">Calle Reforma Oriente N° 158, Col. Centro, Huimilpan, Qro., C.P.76950</t>
  </si>
  <si>
    <t xml:space="preserve">(448) 278-50-47 Ext. 2041.</t>
  </si>
  <si>
    <t xml:space="preserve">http://huimilpan.gob.mx
transparencia@huimilpan.gob.mx
https://www.plataformadetransparencia.org.mx/</t>
  </si>
  <si>
    <t xml:space="preserve">Municipio de Jalpan de Serra.</t>
  </si>
  <si>
    <t xml:space="preserve">Lic. María Elena García Godoy </t>
  </si>
  <si>
    <t xml:space="preserve">Independencia N° 12. Col. Centro, Jalpan de Serra, Qro., C.P. 76340.</t>
  </si>
  <si>
    <t xml:space="preserve">
(441) 296-03-44 ext. 138</t>
  </si>
  <si>
    <t xml:space="preserve">https://jalpan.gob.mx/
http://municipiodejalpan.gob.mx/transparencia/     
transparencia@municipiodejalpan.gob.mx  utjalpan@gmacil.com
https://www.plataformadetransparencia.org.mx/</t>
  </si>
  <si>
    <t xml:space="preserve">Municipio de Landa de Matamoros.</t>
  </si>
  <si>
    <t xml:space="preserve">Lic. Yacelin Mayorga Nuñez </t>
  </si>
  <si>
    <t xml:space="preserve">Constitución S/N, Col. Centro, Presidencia Municipal, Landa de Matamoros, Qro., C.P. 76360.</t>
  </si>
  <si>
    <t xml:space="preserve">(441) 292-52-07 ext. 123</t>
  </si>
  <si>
    <t xml:space="preserve">http://www.landadematamorosqro.gob.mx
transparencialanda1518@gmail.com
https://www.plataformadetransparencia.org.mx/</t>
  </si>
  <si>
    <t xml:space="preserve">Municipio de Pedro Escobedo.</t>
  </si>
  <si>
    <t xml:space="preserve">Lic. Edgar Morales Valadez</t>
  </si>
  <si>
    <t xml:space="preserve">Auditorio Municipal sobre Calle Cuauhtémoc S/n, Reforma N° 1, Col. Centro, Pedro Escobedo, Querétaro, C.P. 76700.</t>
  </si>
  <si>
    <t xml:space="preserve">(448) 2750006 ext 233
(448) 2750837</t>
  </si>
  <si>
    <t xml:space="preserve">http://pedroescobedo.gob.mx/transparencia/    
utransparencia.escobedo@gmail.com
transparencia@pedroescobedo.gob.mx     
https://www.plataformadetransparencia.org.mx/</t>
  </si>
  <si>
    <t xml:space="preserve">Municipio de Peñamiller.</t>
  </si>
  <si>
    <t xml:space="preserve">Ing.  Evangelina Fabian Linares</t>
  </si>
  <si>
    <t xml:space="preserve">Plaza Principal S/N Col. Centro, Peñamiller, Querétaro, C.P. 76450.</t>
  </si>
  <si>
    <t xml:space="preserve">(441) 296-60-52 al 55 
ext. 119</t>
  </si>
  <si>
    <t xml:space="preserve">acceso.informacion@penamillerqro.gob.mx
https://www.plataformadetransparencia.org.mx/</t>
  </si>
  <si>
    <t xml:space="preserve"> Municipio de Pinal de Amoles </t>
  </si>
  <si>
    <t xml:space="preserve">C.P. César Alejandro Zarazua Reséndiz</t>
  </si>
  <si>
    <t xml:space="preserve">Juárez N° 4, Col. Centro, Pinal de Amoles, Querétaro, C.P. 76300.</t>
  </si>
  <si>
    <t xml:space="preserve">(441) 292-50-30 ext. 119
(441) 292-50-18 Ext. 119</t>
  </si>
  <si>
    <t xml:space="preserve">transparencia@pinaldeamoles.gob.mx
https://www.plataformadetransparencia.org.mx/</t>
  </si>
  <si>
    <t xml:space="preserve">Municipio de Querétaro.</t>
  </si>
  <si>
    <t xml:space="preserve">Lic. Mariana Pérez de Celis Canseco</t>
  </si>
  <si>
    <t xml:space="preserve">Boulevard Bernardo Quintana N° 10000 Centro Sur, Querétaro, C.P. 76090, Centro cívico, basamento letra "E".</t>
  </si>
  <si>
    <t xml:space="preserve">(442) 238-77-00 ext. 5013, 5014, 5019, 5020, 
5015.</t>
  </si>
  <si>
    <t xml:space="preserve">https://municipiodequeretaro.gob.mx/transparencia-mq/
u.transparencia@municipiodequeretaro.gob.mx
https://www.plataformadetransparencia.org.mx/</t>
  </si>
  <si>
    <t xml:space="preserve">Municipio de San Joaquín.</t>
  </si>
  <si>
    <t xml:space="preserve">C. Areli Yadira Trejo Ledesma</t>
  </si>
  <si>
    <t xml:space="preserve">Palacio Municipal S/N, Col. Centro, San Joaquín, Querétaro. C.P. 76550.</t>
  </si>
  <si>
    <t xml:space="preserve">(441) 138-71-66</t>
  </si>
  <si>
    <t xml:space="preserve">http://sanjoaquin.gob.mx/
transparencia@sanjoaquin.gob.mx
https://www.plataformadetransparencia.org.mx/</t>
  </si>
  <si>
    <t xml:space="preserve">Municipio de San Juan del Río.</t>
  </si>
  <si>
    <t xml:space="preserve">Lic. Jorge Carlos Leon Garcia</t>
  </si>
  <si>
    <t xml:space="preserve">Calle San Antonio  No. 32, fraccionamiento San Pedro, Col. Centro San Juan del Río, Querétaro, C.P. 76800.</t>
  </si>
  <si>
    <t xml:space="preserve">4271561419 y 427 138 0817</t>
  </si>
  <si>
    <t xml:space="preserve">http://uig.sanjuandelrio.gob.mx/
uig@sanjuandelrio.gob.mx
https://www.plataformadetransparencia.org.mx/</t>
  </si>
  <si>
    <t xml:space="preserve">Municipio de Tequisquiapan.</t>
  </si>
  <si>
    <t xml:space="preserve">Lic. Nanayelli Mendez Oropeza</t>
  </si>
  <si>
    <t xml:space="preserve">Palmas N° 5, Col. Los Sabinos, Tequisquiapan, Querétaro. C.P. 76750.</t>
  </si>
  <si>
    <t xml:space="preserve">(414) 273-23-27 ext. 2141 </t>
  </si>
  <si>
    <t xml:space="preserve">https://www.municipiodetequisquiapan.gob.mx/transparencia.php
accesoinfo@tequisquiapan.gob.mx  
https://www.plataformadetransparencia.org.mx/</t>
  </si>
  <si>
    <t xml:space="preserve">Municipio de Tolimán.</t>
  </si>
  <si>
    <t xml:space="preserve">Lic. Jairo García  Rivera </t>
  </si>
  <si>
    <t xml:space="preserve">Jardín Independencia No. 5. Centro, Tolimán, Querétaro, C.P. 76600.</t>
  </si>
  <si>
    <t xml:space="preserve">(441) 296 7206</t>
  </si>
  <si>
    <t xml:space="preserve">https://www.toliman.gob.mx/transparencia
transparencia@toliman.gob.mx
https://www.plataformadetransparencia.org.mx/</t>
  </si>
  <si>
    <t xml:space="preserve">Org. Descentralizado</t>
  </si>
  <si>
    <t xml:space="preserve">Aeropuerto Intercontinental de Querétaro (AIQ).</t>
  </si>
  <si>
    <t xml:space="preserve">Lic. Clara Pasos Acuña</t>
  </si>
  <si>
    <t xml:space="preserve">
Carretera Estatal 200  Edificio A Segundo piso</t>
  </si>
  <si>
    <t xml:space="preserve">(442) 192-55-00 
ext. 6000 y 6003</t>
  </si>
  <si>
    <t xml:space="preserve">http://aiq.com.mx/
informacion_transparencia@aiq.com.mx
clara.pasos@aiq.com.mx
https://www.plataformadetransparencia.org.mx/web/guest/inicio</t>
  </si>
  <si>
    <t xml:space="preserve">Agencia de Energía del Estado de Querétaro </t>
  </si>
  <si>
    <t xml:space="preserve">Lic. Alejandro Juárez Galván </t>
  </si>
  <si>
    <t xml:space="preserve">Boulevard Bernardo Quintana 526 1er. Piso, Col. Arboledas, C.P. 76140, Querétaro, Qro.</t>
  </si>
  <si>
    <t xml:space="preserve">(442) 8880756</t>
  </si>
  <si>
    <t xml:space="preserve">transparenciaaeeq@gmail.com 
https://www.plataformadetransparencia.org.mx/web/guest/inicio</t>
  </si>
  <si>
    <t xml:space="preserve">Casa Queretana de las Artesanías.</t>
  </si>
  <si>
    <t xml:space="preserve">Lic. Rafael Quezada Luna </t>
  </si>
  <si>
    <t xml:space="preserve">Andador Libertad No. 52, Col. Centro, Querétaro, Qro., C.P. 76000</t>
  </si>
  <si>
    <t xml:space="preserve">(442) 2243326, Ext. 104 y 105 </t>
  </si>
  <si>
    <t xml:space="preserve">rquezada@queretaro.gob.mx
https://www.plataformadetransparencia.org.mx/web/guest/inicio</t>
  </si>
  <si>
    <t xml:space="preserve">Centro de Capacitación, Formación e Investigación para la Seguridad del Estado de Querétaro (CECAFIS).</t>
  </si>
  <si>
    <t xml:space="preserve">Ing. Jessica Beatriz Gómez Gómez </t>
  </si>
  <si>
    <t xml:space="preserve">Avenida Literatura S/N, Col. Solidaridad 90, Querétaro, Qro., C.P. 76134.</t>
  </si>
  <si>
    <t xml:space="preserve">(442) 221-13-96 ext. 104</t>
  </si>
  <si>
    <t xml:space="preserve">https://cecafis.gob.mx/    
ujuridicaytransparencia@cecafis.gob.mx
https://www.plataformadetransparencia.org.mx/web/guest/inicio</t>
  </si>
  <si>
    <t xml:space="preserve">Centro de Conciliación Laboral del Estado de Querétaro </t>
  </si>
  <si>
    <t xml:space="preserve">Lic. Israel Chávez Pozas</t>
  </si>
  <si>
    <t xml:space="preserve">Boulevard Bernardo Quintana Arrioja 329, Piso 4, Colonia Centro Sur, C.P. 76090, Querétaro, Qro.</t>
  </si>
  <si>
    <t xml:space="preserve">(442) 195-41-61 ext. 1045</t>
  </si>
  <si>
    <t xml:space="preserve">https://www.cclqueretaro.gob.mx/
transparencia@cclqueretaro.gob.mx
https://www.plataformadetransparencia.org.mx/web/guest/inicio</t>
  </si>
  <si>
    <t xml:space="preserve">Centro de Evaluación y Control de Confianza del Estado de Querétaro.</t>
  </si>
  <si>
    <t xml:space="preserve">Lic. Vanesa Escobar Cano</t>
  </si>
  <si>
    <t xml:space="preserve">Calle Roberto Barrios No. 34, Col. Casa Blanca, C.P. 76030, referencia se encuentra en el trébol,  Querétaro, Qro.</t>
  </si>
  <si>
    <t xml:space="preserve"> ( 442 ) 4275-600  ext. 1021</t>
  </si>
  <si>
    <t xml:space="preserve">http://www.queretaro.gob.mx/ceccq/
transparenciaceccq@gmail.com 
https://www.plataformadetransparencia.org.mx/web/guest/inicio</t>
  </si>
  <si>
    <t xml:space="preserve">Centro de Información y Análisis para la Seguridad del Estado de Querétaro </t>
  </si>
  <si>
    <t xml:space="preserve">Lic. Juana Elizondo Hernández</t>
  </si>
  <si>
    <t xml:space="preserve">Carretera México-Querétaro No. 2060, Col. Centro Sur, Santiago de Querétaro, Qro.</t>
  </si>
  <si>
    <t xml:space="preserve">(442) 428-79-00 Ext. 50114</t>
  </si>
  <si>
    <t xml:space="preserve">https://cias.gob.mx/transparencia
transparencia@cias.gob.mx
https://www.plataformadetransparencia.org.mx/web/guest/inicio</t>
  </si>
  <si>
    <t xml:space="preserve">Centro Estatal de Trasplantes de Querétaro.</t>
  </si>
  <si>
    <t xml:space="preserve">Ing. Carlos Eduardo Ramírez Durán</t>
  </si>
  <si>
    <t xml:space="preserve">Prolongación Ignacio Zaragoza N° 58, Colonia La Capilla, Querétaro, Qro., C.P. 76170. </t>
  </si>
  <si>
    <t xml:space="preserve">(442) 222-66-54 ext. 102
(442) 222-65-53 ext. 105</t>
  </si>
  <si>
    <t xml:space="preserve">http://cetqro.gob.mx/cetqro/transparencia.html 
transparencia@cetqro.gob.mx
sistemas@queretaro.gob.mx  
https://www.plataformadetransparencia.org.mx/web/guest/inicio</t>
  </si>
  <si>
    <t xml:space="preserve">Colegio De Bachilleres (COBAQ).</t>
  </si>
  <si>
    <t xml:space="preserve">Mtra. Jacqueline Soto Ávila</t>
  </si>
  <si>
    <t xml:space="preserve">Av.  Constituyentes No. 35 Ote., 2o. Piso, Col. San Francisquito, Querétaro, Qro., C.P. 76058.</t>
  </si>
  <si>
    <t xml:space="preserve">(442) 291-94-00 ext. 1104
</t>
  </si>
  <si>
    <t xml:space="preserve">http://www.cobaq.edu.mx/
http://aulavirtualcobaqdad.com/joomla/
unidad.transparencia@e.cobaq.edu.mx
https://www.plataformadetransparencia.org.mx/web/guest/inicio</t>
  </si>
  <si>
    <t xml:space="preserve">Colegio de Educación Profesional Técnica del Estado de Querétaro (CONALEP).</t>
  </si>
  <si>
    <t xml:space="preserve">Lic. Miguel Alejandro Arriaga Maciel</t>
  </si>
  <si>
    <t xml:space="preserve">Fray Juan Zumárraga No. 42, Col. Cimatario, Querétaro, Qro., C.P. 76030.</t>
  </si>
  <si>
    <t xml:space="preserve">(442) 242-30-49 Ext. 117</t>
  </si>
  <si>
    <t xml:space="preserve">https://www.conalepqueretaro.edu.mx/articulo-66
miguel.arriaga@qro.conalep.edu.mx
https://www.plataformadetransparencia.org.mx/web/guest/inicio</t>
  </si>
  <si>
    <t xml:space="preserve">Colegio de Estudios Científicos y Tecnológicos del Estado de Querétaro (CECYTEQ).</t>
  </si>
  <si>
    <t xml:space="preserve">Ing. Ma. Guadalupe Arredondo Velázquez</t>
  </si>
  <si>
    <t xml:space="preserve">Lic. Zacarías Oñate, No. 13, Colonia El cImatario , Querétaro, Qro. C.P. 76030</t>
  </si>
  <si>
    <t xml:space="preserve">
(442) 215-64-39 ext. 402
</t>
  </si>
  <si>
    <t xml:space="preserve">http://www.cecyteq.edu.mx/ marredondo@queretaro.gob.mx
http://www.cecyteq.edu.mx/cecyteq_view.php?id=9
udet@cecyteq.edu.mx y marredondo@queretaro.gob.mx
https://www.plataformadetransparencia.org.mx/web/guest/inicio</t>
  </si>
  <si>
    <t xml:space="preserve">Comisión Estatal de Aguas.</t>
  </si>
  <si>
    <t xml:space="preserve">Mtra. En D.  Raquel Aracely del Muro Yañez</t>
  </si>
  <si>
    <t xml:space="preserve">Prolongación Zaragoza No. 10 Colonia Villas Campestre San José de los Olvera, Corregidora Querétaro.</t>
  </si>
  <si>
    <t xml:space="preserve">(442) 211-06-00 ext. 1555 </t>
  </si>
  <si>
    <t xml:space="preserve">https://www.ceaqueretaro.gob.mx/
https://www.ceaqueretaro.gob.mx/ley-transparencia-cea/   
unidadtransparencia@ceaqueretaro.gob.mx
https://www.plataformadetransparencia.org.mx/</t>
  </si>
  <si>
    <t xml:space="preserve">Comisión Estatal de Infraestructura.</t>
  </si>
  <si>
    <t xml:space="preserve">Lic. Karen Vanesa Guevara Hernández </t>
  </si>
  <si>
    <t xml:space="preserve">Pasteur Norte No. 27, Col. Centro, Querétaro, Qro., C.P. 76000.</t>
  </si>
  <si>
    <t xml:space="preserve">(442) 689-06-65 ext. 1026 y 1024
</t>
  </si>
  <si>
    <t xml:space="preserve">https://ceiqro.queretaro.gob.mx/
unidadtransparenciacei@queretaro.gob.mx
https://www.plataformadetransparencia.org.mx/web/guest/inicio</t>
  </si>
  <si>
    <t xml:space="preserve">Comisión Estatal del Sistema Penitenciario de Querétaro.</t>
  </si>
  <si>
    <t xml:space="preserve">Lic. Paola Alejandra de León Burciaga </t>
  </si>
  <si>
    <t xml:space="preserve">Carretera a Chichimequillas, Km. 8.7 San José el Alto, Querétaro, Querétaro.</t>
  </si>
  <si>
    <t xml:space="preserve">(442)246-72-14 ext. 1182</t>
  </si>
  <si>
    <t xml:space="preserve">https://portal.queretaro.gob.mx/cespq/
transparencia@cespq.gob.mx      
pleonb@cespq.gob.mx
https://www.plataformadetransparencia.org.mx/</t>
  </si>
  <si>
    <t xml:space="preserve">Comisión para el Fomento Económico de las Empresas del Sector Industrial, Comercial y de Servicios del Estado de Querétaro (COFESIAQ).</t>
  </si>
  <si>
    <t xml:space="preserve">Lic. María Cecilia Bustamante Mier y Terán</t>
  </si>
  <si>
    <t xml:space="preserve">Boulevard Bernardo Quintana, No. 204, Col. Carretas, Santiago de Querétaro, Qro., C.P. 76050.</t>
  </si>
  <si>
    <t xml:space="preserve">(442) 211-68-00 ext. 1402 y 1336|</t>
  </si>
  <si>
    <t xml:space="preserve">cbustamante@queretaro.gob.mx 
https://www.plataformadetransparencia.org.mx/web/guest/inicio          </t>
  </si>
  <si>
    <t xml:space="preserve">Consejo de Ciencia y Tecnología del Estado de Querétaro (CONCYTEQ).</t>
  </si>
  <si>
    <t xml:space="preserve">Lic. Felipe de Jesús Esperón Valenzuela</t>
  </si>
  <si>
    <t xml:space="preserve">Luis Pasteur Sur No. 36, Centro. Querétaro, Qro. C.P. 76000</t>
  </si>
  <si>
    <t xml:space="preserve">(442) 214 36 85 ext. 122</t>
  </si>
  <si>
    <t xml:space="preserve">https://concyteq.edu.mx/
http://www.concyteq.edu.mx/concyteq/transparencia/concyteq
transparencia@concyteq.edu.mx</t>
  </si>
  <si>
    <t xml:space="preserve">Instituto de Artes y Oficios de Querétaro (IAOQ).</t>
  </si>
  <si>
    <t xml:space="preserve">Lic. María Cristina García Muñoz</t>
  </si>
  <si>
    <t xml:space="preserve">Emeterio González No. 60, Col. Hércules, Querétaro, Qro., C.P. 76069.</t>
  </si>
  <si>
    <t xml:space="preserve">(442) 234-68-44 ext. 105 y 106</t>
  </si>
  <si>
    <t xml:space="preserve">https://iaoq.gob.mx/transparencia/
transparencia@iaoq.gob.mx
https://www.plataformadetransparencia.org.mx/web/guest/inicio</t>
  </si>
  <si>
    <t xml:space="preserve">Instituto de Capacitación para el Trabajo del Estado de Querétaro (ICATEQ).</t>
  </si>
  <si>
    <t xml:space="preserve">Lic. Armando Trejo Martínez</t>
  </si>
  <si>
    <t xml:space="preserve">Fray Pedro de Gante N° 10 , Col. Cimatario 2a. sección, Querétaro, Qro., C.P. 76030.</t>
  </si>
  <si>
    <t xml:space="preserve">(442) 348-11-00 ext. 1108</t>
  </si>
  <si>
    <t xml:space="preserve">http://www.icateq.edu.mx/
https://www.icateq.edu.mx/transparencia.php               
armando.trejo@icateq.edu.mx
transparencia@icateq.edu.mx 
https://www.plataformadetransparencia.org.mx/web/guest/inicio</t>
  </si>
  <si>
    <t xml:space="preserve">Instituto de Infraestructura Física Educativa del Estado de Querétaro (IIFEQ).</t>
  </si>
  <si>
    <t xml:space="preserve">Lic. Cynthia  Vanessa Olvera Hurtado</t>
  </si>
  <si>
    <t xml:space="preserve">Guatemala No. 2-A Lomas de Querétaro, Qro., C.P. 76190</t>
  </si>
  <si>
    <t xml:space="preserve">(442) 216-12-76 (442) 216 96 96 ext. 112 y 113
</t>
  </si>
  <si>
    <t xml:space="preserve">https://www.queretaro.gob.mx/iifeq/
https://www.queretaro.gob.mx/iifeq/transparenciaIIFEQ/
utifeq@queretaro.gob.mx   @queretaro.gob.mx
https://www.plataformadetransparencia.org.mx/web/guest/inicio</t>
  </si>
  <si>
    <t xml:space="preserve">Instituto de la Vivienda del Estado de Querétaro (IVEQ).</t>
  </si>
  <si>
    <t xml:space="preserve">C.P. Salvador Martínez Rivas</t>
  </si>
  <si>
    <t xml:space="preserve">Av. Pie de la Cuesta No. 2121 Int. 18, Col. Lomas de San Pedrito Peñuelas, Querétaro, Qro., C.P. 76148.</t>
  </si>
  <si>
    <t xml:space="preserve">(442) 192-92-00 ext. 222 y 223 </t>
  </si>
  <si>
    <t xml:space="preserve">https://www.iveq.gob.mx
https://iveq.gob.mx/transparencia/
unidaddetransparencia@iveq.gob.mx
https://www.plataformadetransparencia.org.mx/web/guest/inicio</t>
  </si>
  <si>
    <t xml:space="preserve">Instituto del Deporte y la Recreación del Estado de Querétaro (INDEREQ).</t>
  </si>
  <si>
    <t xml:space="preserve">C. Brenda Ivón Preza Hernández</t>
  </si>
  <si>
    <t xml:space="preserve">Boulevard Bernardo Quintana N° 95,  Col. Villas del Parque, Interior del Parque Querétaro 2000, Querétaro, Qro., C.P. 76140.</t>
  </si>
  <si>
    <t xml:space="preserve">
(442) 220-68-13 ext.115</t>
  </si>
  <si>
    <t xml:space="preserve">https://portal.queretaro.gob.mx/indereq/transparencia/default.aspx
unidadtransparencia.indereq@gmail.com
https://www.plataformadetransparencia.org.mx/web/guest/inicio</t>
  </si>
  <si>
    <t xml:space="preserve">Secretaría de las Mujeres.</t>
  </si>
  <si>
    <t xml:space="preserve">Lic. Bernardo Hernández Botello </t>
  </si>
  <si>
    <t xml:space="preserve">José María Pino Suárez No. 229 Col. Centro,Querétaro, Qro., C.P. 76000. </t>
  </si>
  <si>
    <t xml:space="preserve">(442) 215-34-04 ext 6001
</t>
  </si>
  <si>
    <t xml:space="preserve">http://www.institutoqueretanodelasmujeres.gob.mx/
http://www.institutoqueretanodelasmujeres.gob.mx/index.php/transparencia
bzepeda@queretaro.gob.mx
transparenciaiqm@gmail.com
https://www.plataformadetransparencia.org.mx/web/guest/inicio</t>
  </si>
  <si>
    <t xml:space="preserve">Agencia de Movilidad </t>
  </si>
  <si>
    <t xml:space="preserve">C. Hector Hernandez Vazquez</t>
  </si>
  <si>
    <t xml:space="preserve">Av. Constituyentes Ote., No. 20, Col. Centro, Querétaro, Qro., C.P. 76000.</t>
  </si>
  <si>
    <t xml:space="preserve">(442) 210-04-07 ext. 105
(442) 210-03-03 ext. 105</t>
  </si>
  <si>
    <t xml:space="preserve">http://www.iqt.gob.mx/
http://www.iqt.gob.mx/index.php/unidad-de-transparencia/
transparencia@ameq.gob.mx
https://www.plataformadetransparencia.org.mx/web/guest/inicio</t>
  </si>
  <si>
    <t xml:space="preserve">Patronato de las Fiestas del Estado de Querétaro.</t>
  </si>
  <si>
    <t xml:space="preserve">C.P. Patricia Terán Alcoser </t>
  </si>
  <si>
    <t xml:space="preserve">Nave 12, Interior 112 Acceso 1, Fraccionamiento Industrial la Montaña, Querétaro, Querétaro. C.P. 76150.</t>
  </si>
  <si>
    <t xml:space="preserve">(442) 214-12-89 (442 224 10 82</t>
  </si>
  <si>
    <t xml:space="preserve">https://patronatodelasfiestasdequeretaro.com
patriciateran.pfeq@gmail.com   patronatofiestasqro@yahoo.com.mx</t>
  </si>
  <si>
    <t xml:space="preserve">Procuraduría Estatal de Protección al Medio Ambiente y Desarrollo Urbano.</t>
  </si>
  <si>
    <t xml:space="preserve">Lic. Raúl Alfredo Gómez Enriquez</t>
  </si>
  <si>
    <t xml:space="preserve">Prolongación Corregidora Sur No. 25-101, Col. Centro, Querétaro, Qro., C.P. 76000.</t>
  </si>
  <si>
    <t xml:space="preserve">(442) 215-76-60 Ext. 114</t>
  </si>
  <si>
    <t xml:space="preserve">https://procuraduriaambientalqueretaro.com/
http://procuraduriaambientalqueretaro.com/transparencia/
rgomeze@queretaro.gob.mx  pepmadu@queretaro.gob.mx
https://www.plataformadetransparencia.org.mx/web/guest/inicio</t>
  </si>
  <si>
    <t xml:space="preserve">Secretaría Ejecutiva del Sistema Estatal Anticorrupción.</t>
  </si>
  <si>
    <t xml:space="preserve">Lic. César Hernández Castellano</t>
  </si>
  <si>
    <t xml:space="preserve">Calle Hidalgo No. 38, Col. Centro, Querétaro, Qro., C.P. 76000.</t>
  </si>
  <si>
    <t xml:space="preserve">(442) 325-59-65  </t>
  </si>
  <si>
    <t xml:space="preserve">https://wp.seaqueretaro.org/
https://wp.seaqueretaro.org/transparencia_seaqro/
transparencia@seaqueretaro.org           
https://www.plataformadetransparencia.org.mx/web/guest/inicio</t>
  </si>
  <si>
    <t xml:space="preserve">Servicios de Salud del Estado de Querétaro (SESEQ).</t>
  </si>
  <si>
    <t xml:space="preserve">Dra. María Yolanda López Montes</t>
  </si>
  <si>
    <t xml:space="preserve">Privada Circunvalación N° 6, Col. Jardines de Querétaro, Querétaro, Qro., C.P. 76020.</t>
  </si>
  <si>
    <t xml:space="preserve">4422614585 ext. 1030 y 1031
</t>
  </si>
  <si>
    <t xml:space="preserve">http://www.seseq.gob.mx/
yolanda.lopez@salud.gob.mx     ylopez6@gmail.com
https://www.plataformadetransparencia.org.mx/web/guest/inicio</t>
  </si>
  <si>
    <t xml:space="preserve">Sistema Estatal de Comunicación Cultural y Educativa (SECCE).</t>
  </si>
  <si>
    <t xml:space="preserve">Lic. Carolina Bautista Barrera</t>
  </si>
  <si>
    <t xml:space="preserve">Pasteur No. 6, Col. Centro, Querétaro, Qro., C.P. 76000.</t>
  </si>
  <si>
    <t xml:space="preserve">
(442) 238-50-00 ext. 5063</t>
  </si>
  <si>
    <t xml:space="preserve">https://www.rtq.mx/
https://www.rtq.mx/transparencia     
cbautista@queretaro.gob.mx
transparencia.secce@gmail.com
https://www.plataformadetransparencia.org.mx/web/guest/inicio</t>
  </si>
  <si>
    <t xml:space="preserve">Sistema para el Desarrollo Integral de la Familia (DIF).</t>
  </si>
  <si>
    <t xml:space="preserve">Lic. Rosario del Rayo Peña Rangel</t>
  </si>
  <si>
    <t xml:space="preserve">Av. Luis Pasteur No. 6 A, Col. Centro, Querétaro, Qro., C.P. 76000.</t>
  </si>
  <si>
    <t xml:space="preserve">(442) 238-50-00 ext. 5264</t>
  </si>
  <si>
    <t xml:space="preserve">http://portal.queretaro.gob.mx/dif/
https://portal.queretaro.gob.mx/dif/transparenciaDIF/mainTransDIF.aspx
yestrella@queretaro.gob.mx
https://www.plataformadetransparencia.org.mx/en/web/guest/home</t>
  </si>
  <si>
    <t xml:space="preserve">Unidad de Servicios para la Educación Básica del Estado de Querétaro (USEBEQ).</t>
  </si>
  <si>
    <t xml:space="preserve">Lic. Roberto Carlos Rojas Martínez</t>
  </si>
  <si>
    <t xml:space="preserve">Av. Del Magisterio No. 1000, Col. Colinas del Cimatario, Querétaro, Qro., C.P. 76090.</t>
  </si>
  <si>
    <t xml:space="preserve">(442) 238-60-00 Ext. 1060 y 1077.</t>
  </si>
  <si>
    <t xml:space="preserve">https://www.usebeq.edu.mx/PaginaWEB/
http://www.usebeq.edu.mx/PaginaWEB/Home/UnidadTransparencia
unidad.transparencia@usebeq.edu.mx
http://www.plataformadetransparencia.org.mx/</t>
  </si>
  <si>
    <t xml:space="preserve">Universidad Aeronáutica en Querétaro.</t>
  </si>
  <si>
    <t xml:space="preserve">Lic. Ariadna Tovar Ruiz</t>
  </si>
  <si>
    <t xml:space="preserve">Carretera Estatal 200 Querétaro - Tequisquiapan No. 22154, Col. Parque Aeroespacial de Querétaro, Colón, Querétaro, C.P. 76278.</t>
  </si>
  <si>
    <t xml:space="preserve">(442) 101-66-00 ext. 6600, 6635, 6636
(442) 101-66-01</t>
  </si>
  <si>
    <t xml:space="preserve">https://www.unaq.edu.mx/contacto/ 
https://www.unaq.edu.mx/nosotros/transparencia/
contacto@unaq.edu.mx 
ariadna.tovar@unaq.mx
https://www.plataformadetransparencia.org.mx/web/guest/inicio</t>
  </si>
  <si>
    <t xml:space="preserve">Universidad Autónoma de Querétaro.</t>
  </si>
  <si>
    <t xml:space="preserve">M.S.I. Sandra Arteaga Ríos</t>
  </si>
  <si>
    <t xml:space="preserve">Calle Centro Universitario, Cerro de las Campanas S/N, Querétaro, Qro., C.P. 76000.</t>
  </si>
  <si>
    <t xml:space="preserve">(442) 192-12-00 Ext. 3161</t>
  </si>
  <si>
    <t xml:space="preserve">http://www.uaq.mx/uipe/index.php
uipe@uaq.mx
http://www.plataformadetransparencia.org.mx/web/guest/inicio</t>
  </si>
  <si>
    <t xml:space="preserve">Universidad Politécnica de Querétaro.</t>
  </si>
  <si>
    <t xml:space="preserve">Mtra. Alma Yareli Hernández Salazar </t>
  </si>
  <si>
    <t xml:space="preserve">Carretera Estatal 420 SN, El Rosario, El Marques, Querétaro, C.P. 76240.</t>
  </si>
  <si>
    <t xml:space="preserve">(442) 101-90-00 Ext. 501</t>
  </si>
  <si>
    <t xml:space="preserve">https://www.upq.mx/
https://www.upq.mx/transparencia
unidad.transparencia@upq.mx
https://www.plataformadetransparencia.org.mx/web/guest/inicio</t>
  </si>
  <si>
    <t xml:space="preserve">Universidad Politécnica de Santa Rosa Jáuregui (UPSRJ).</t>
  </si>
  <si>
    <t xml:space="preserve">Lic. Ana Karem Reséndiz Fortunat</t>
  </si>
  <si>
    <t xml:space="preserve">Carretera Federal 57, Querétaro - San Luis Potosí, Km 31+150, SN, Parque Industrial Querétaro, Santa Rosa Jáuregui, Querétaro. C.P. 76220.</t>
  </si>
  <si>
    <t xml:space="preserve">(442) 196-13-00 ext. 113</t>
  </si>
  <si>
    <t xml:space="preserve">https://upsrj.edu.mx/#
https://upsrj.edu.mx/informacion-publica/
aresendiz@upsrj.edu.mx
https://www.plataformadetransparencia.org.mx/web/guest/inicio</t>
  </si>
  <si>
    <t xml:space="preserve">Universidad Tecnológica de Corregidora (UTC).</t>
  </si>
  <si>
    <t xml:space="preserve">Lic. Mariano Huerta Botello.</t>
  </si>
  <si>
    <t xml:space="preserve">Carretera Estatal 413 Querétaro Coroneo Km. 11.2, El Pueblito, Corregidora, Querétaro, C.P. 76900. </t>
  </si>
  <si>
    <t xml:space="preserve">(442) 483-00-70 ext. 1006</t>
  </si>
  <si>
    <t xml:space="preserve">http://captacion.utcorregidora.edu.mx/
https://utcorregidora.edu.mx/ley-de-transparencia-y-acceso-a-la-informacion-publica/  transparencia@utcorregidora.edu.mx mariano.huerta@utcorregidora.edu.mx
https://www.plataformadetransparencia.org.mx/web/guest/inicio</t>
  </si>
  <si>
    <t xml:space="preserve">Universidad Tecnológica de Querétaro.</t>
  </si>
  <si>
    <t xml:space="preserve">Lic. Verónica Mejía Gutiérrez</t>
  </si>
  <si>
    <t xml:space="preserve">Av. Pie de la Cuesta No. 2501, Col. Unidad Nacional, Querétaro, Querétaro, C.P. 76148.</t>
  </si>
  <si>
    <t xml:space="preserve">(442) 2096100 ext. 1600 y 1620
 </t>
  </si>
  <si>
    <t xml:space="preserve">https://www.uteq.edu.mx/
https://www.uteq.edu.mx/ConoceLaUTEQ/Default.aspx?gXr=146
carreguin@uteq.edu.mx
transparencia@uteq.edu.mx
https://www.plataformadetransparencia.org.mx/web/guest/inicio</t>
  </si>
  <si>
    <t xml:space="preserve">Universidad Tecnológica de San Juan del Río.</t>
  </si>
  <si>
    <t xml:space="preserve">Mtro Israel Anguiano Soto </t>
  </si>
  <si>
    <t xml:space="preserve">Av. La Palma No. 125, Col. Vista Hermosa, San Juan del Río, Querétaro, C.P. 76800, Edificio "G" planta alta.</t>
  </si>
  <si>
    <t xml:space="preserve">(427) 129-20-00 ext. 270 y 279</t>
  </si>
  <si>
    <t xml:space="preserve">https://www.utsjr.edu.mx/
http://200.188.14.49/p/jsp/transparencia/archivos_transparencia.jsp
infotransparencia@utsjr.edu.mx
https://www.plataformadetransparencia.org.mx/web/guest/inicio
</t>
  </si>
  <si>
    <t xml:space="preserve">Centro de Prevención Social del Delito y la Violencia en el Estado de Querétaro </t>
  </si>
  <si>
    <t xml:space="preserve">Lic. Luis Emilio Sámano Hernández</t>
  </si>
  <si>
    <t xml:space="preserve">Paseo 5 de Febrero No. 35 Norte, Col. San Antonio de la Punta, Qro., C.P. 76010</t>
  </si>
  <si>
    <t xml:space="preserve">(442) 3091400 ext. 10327
(442) 3091413 ext. 10326</t>
  </si>
  <si>
    <t xml:space="preserve">https://sscqro.gob.mx/servicios/prevencion-social-de-la-violencia-y-la-delincuencia/
lsamano@queretaro.gob.mx</t>
  </si>
  <si>
    <t xml:space="preserve">Fideicomiso</t>
  </si>
  <si>
    <t xml:space="preserve">Fideicomiso Promotor de Proyectos Económicos y de Bienestar Social (QRONOS).</t>
  </si>
  <si>
    <t xml:space="preserve">
C.P. Gerardo Guerrero Ramirez</t>
  </si>
  <si>
    <t xml:space="preserve">Calle 5 de mayo No. 49, Esq. con Av. Prol. Luis Pasteur, Col. Centro, Querétaro, Qro., C.P. 76000.</t>
  </si>
  <si>
    <t xml:space="preserve">  (442) 2134050 Ext. 11 </t>
  </si>
  <si>
    <t xml:space="preserve">https://portal.queretaro.gob.mx/transparencia/contenidodependencia.aspx?q=Q1SajNL/6MCgizvbZrurEQ==
agonzalezva@queretaro.gob.mx
https://www.plataformadetransparencia.org.mx/web/guest/inicio</t>
  </si>
  <si>
    <t xml:space="preserve">IMPRESIÓN PREDETERMINADA</t>
  </si>
  <si>
    <t xml:space="preserve">Etiquetas de fila</t>
  </si>
  <si>
    <t xml:space="preserve">Domicilio:</t>
  </si>
  <si>
    <t xml:space="preserve">(441) 293-50-00 al 02 Ext. 116</t>
  </si>
  <si>
    <t xml:space="preserve">Teléfono:</t>
  </si>
  <si>
    <t xml:space="preserve">http://sanjoaquin.gob.mx/
transparencia@sanjoaquin.gob.mx
http://www.plataformadetransparencia.org.mx/web/guest/inicio</t>
  </si>
  <si>
    <t xml:space="preserve">Página web / correo electrónico:</t>
  </si>
  <si>
    <t xml:space="preserve">Total general</t>
  </si>
  <si>
    <t xml:space="preserve">Plataforma Nacional de Transparencia</t>
  </si>
  <si>
    <t xml:space="preserve">https://www.plataformadetransparencia.org.mx/web/guest/inicio</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4"/>
      <color rgb="FFFF0000"/>
      <name val="Calibri"/>
      <family val="2"/>
    </font>
    <font>
      <u val="single"/>
      <sz val="11"/>
      <color rgb="FF0066CC"/>
      <name val="Calibri"/>
      <family val="2"/>
    </font>
    <font>
      <i val="true"/>
      <sz val="11"/>
      <color rgb="FF000000"/>
      <name val="Calibri"/>
      <family val="2"/>
    </font>
    <font>
      <b val="true"/>
      <sz val="11"/>
      <color rgb="FFFFFFFF"/>
      <name val="Calibri"/>
      <family val="2"/>
    </font>
    <font>
      <sz val="11"/>
      <color rgb="FF333333"/>
      <name val="Calibri"/>
      <family val="2"/>
    </font>
    <font>
      <sz val="11"/>
      <color rgb="FF0000FF"/>
      <name val="Calibri"/>
      <family val="2"/>
    </font>
    <font>
      <sz val="11"/>
      <name val="Calibri"/>
      <family val="2"/>
    </font>
    <font>
      <sz val="11"/>
      <color rgb="FF99CC00"/>
      <name val="Calibri"/>
      <family val="2"/>
    </font>
    <font>
      <b val="true"/>
      <sz val="12"/>
      <color rgb="FF33CCCC"/>
      <name val="Calibri"/>
      <family val="2"/>
    </font>
    <font>
      <b val="true"/>
      <sz val="11"/>
      <color rgb="FF000000"/>
      <name val="Calibri"/>
      <family val="2"/>
    </font>
    <font>
      <b val="true"/>
      <sz val="11"/>
      <color rgb="FFFF0000"/>
      <name val="Calibri"/>
      <family val="2"/>
    </font>
    <font>
      <b val="true"/>
      <sz val="16"/>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339966"/>
        <bgColor rgb="FF0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fals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ill>
        <patternFill patternType="solid">
          <fgColor rgb="FF99CC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120</xdr:colOff>
      <xdr:row>0</xdr:row>
      <xdr:rowOff>53640</xdr:rowOff>
    </xdr:from>
    <xdr:to>
      <xdr:col>4</xdr:col>
      <xdr:colOff>1857240</xdr:colOff>
      <xdr:row>3</xdr:row>
      <xdr:rowOff>122400</xdr:rowOff>
    </xdr:to>
    <xdr:grpSp>
      <xdr:nvGrpSpPr>
        <xdr:cNvPr id="0" name="Grupo 8"/>
        <xdr:cNvGrpSpPr/>
      </xdr:nvGrpSpPr>
      <xdr:grpSpPr>
        <a:xfrm>
          <a:off x="11363400" y="53640"/>
          <a:ext cx="1761120" cy="992520"/>
          <a:chOff x="11363400" y="53640"/>
          <a:chExt cx="1761120" cy="992520"/>
        </a:xfrm>
      </xdr:grpSpPr>
      <xdr:grpSp>
        <xdr:nvGrpSpPr>
          <xdr:cNvPr id="1" name="Grupo 6"/>
          <xdr:cNvGrpSpPr/>
        </xdr:nvGrpSpPr>
        <xdr:grpSpPr>
          <a:xfrm>
            <a:off x="11381040" y="53640"/>
            <a:ext cx="1743480" cy="992520"/>
            <a:chOff x="11381040" y="53640"/>
            <a:chExt cx="1743480" cy="992520"/>
          </a:xfrm>
        </xdr:grpSpPr>
        <xdr:sp>
          <xdr:nvSpPr>
            <xdr:cNvPr id="2" name="Rectángulo redondeado 5"/>
            <xdr:cNvSpPr/>
          </xdr:nvSpPr>
          <xdr:spPr>
            <a:xfrm>
              <a:off x="11381040" y="53640"/>
              <a:ext cx="1704240" cy="992520"/>
            </a:xfrm>
            <a:prstGeom prst="roundRect">
              <a:avLst>
                <a:gd name="adj" fmla="val 16667"/>
              </a:avLst>
            </a:prstGeom>
            <a:solidFill>
              <a:srgbClr val="ffffff"/>
            </a:solidFill>
            <a:ln w="12600">
              <a:solidFill>
                <a:srgbClr val="41719c"/>
              </a:solidFill>
              <a:miter/>
            </a:ln>
          </xdr:spPr>
          <xdr:style>
            <a:lnRef idx="0"/>
            <a:fillRef idx="0"/>
            <a:effectRef idx="0"/>
            <a:fontRef idx="minor"/>
          </xdr:style>
        </xdr:sp>
        <xdr:pic>
          <xdr:nvPicPr>
            <xdr:cNvPr id="3" name="Imagen 2" descr="https://consultapublicamx.inai.org.mx/vut-web/resources/img/header/logoheader.png"/>
            <xdr:cNvPicPr/>
          </xdr:nvPicPr>
          <xdr:blipFill>
            <a:blip r:embed="rId1"/>
            <a:stretch/>
          </xdr:blipFill>
          <xdr:spPr>
            <a:xfrm>
              <a:off x="11440440" y="109440"/>
              <a:ext cx="1684080" cy="871560"/>
            </a:xfrm>
            <a:prstGeom prst="rect">
              <a:avLst/>
            </a:prstGeom>
            <a:ln w="0">
              <a:noFill/>
            </a:ln>
          </xdr:spPr>
        </xdr:pic>
      </xdr:grpSp>
      <xdr:sp>
        <xdr:nvSpPr>
          <xdr:cNvPr id="4" name="CuadroTexto 7"/>
          <xdr:cNvSpPr/>
        </xdr:nvSpPr>
        <xdr:spPr>
          <a:xfrm>
            <a:off x="11363400" y="338400"/>
            <a:ext cx="417600" cy="19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33cccc"/>
                </a:solidFill>
                <a:latin typeface="Calibri"/>
              </a:rPr>
              <a:t>Ir a →</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gqwebmaster@queretaro.gob.mx" TargetMode="External"/><Relationship Id="rId2" Type="http://schemas.openxmlformats.org/officeDocument/2006/relationships/hyperlink" Target="http://www.tribunaldeconciliacionyarbitrajeqro.com.mx/index.php/transparencia" TargetMode="External"/><Relationship Id="rId3" Type="http://schemas.openxmlformats.org/officeDocument/2006/relationships/hyperlink" Target="http://www.aiq.com.mx/portal_aiq.php" TargetMode="External"/><Relationship Id="rId4" Type="http://schemas.openxmlformats.org/officeDocument/2006/relationships/hyperlink" Target="mailto:.TRANSPARENCIAAEEQ@GMAIL.COM" TargetMode="External"/><Relationship Id="rId5" Type="http://schemas.openxmlformats.org/officeDocument/2006/relationships/hyperlink" Target="https://www.plataformadetransparencia.org.mx/web/guest/inicio" TargetMode="External"/><Relationship Id="rId6" Type="http://schemas.openxmlformats.org/officeDocument/2006/relationships/hyperlink" Target="http://www.cecafis.com.mx/trasnparencia/get_a_quote.html" TargetMode="External"/><Relationship Id="rId7" Type="http://schemas.openxmlformats.org/officeDocument/2006/relationships/hyperlink" Target="mailto:transparencia@cclqueretaro.gob.mx" TargetMode="External"/><Relationship Id="rId8" Type="http://schemas.openxmlformats.org/officeDocument/2006/relationships/hyperlink" Target="mailto:transparenciaceccq@queretaro.gob.mx" TargetMode="External"/><Relationship Id="rId9" Type="http://schemas.openxmlformats.org/officeDocument/2006/relationships/hyperlink" Target="mailto:cespq.transparencia@gmail.com" TargetMode="External"/><Relationship Id="rId10" Type="http://schemas.openxmlformats.org/officeDocument/2006/relationships/hyperlink" Target="http://www.queretaro.gob.mx/sedesu/transparenciaCOFESIAQ/contacto.aspx" TargetMode="External"/><Relationship Id="rId11" Type="http://schemas.openxmlformats.org/officeDocument/2006/relationships/hyperlink" Target="http://www.iveq.gob.mx/informacion-financiera-gubernamental/" TargetMode="External"/><Relationship Id="rId12" Type="http://schemas.openxmlformats.org/officeDocument/2006/relationships/hyperlink" Target="http://www.queretaro.gob.mx/indereq/transparencia/menuPTransparenciaF.aspx?q=YhT5iDRJbDBrlpjLSCD5UuNYb1PaV49Eg7z4VZjUZMHwZXE3vKra46wuEXwZw1dHnea8UMl9S+Y=" TargetMode="External"/><Relationship Id="rId13" Type="http://schemas.openxmlformats.org/officeDocument/2006/relationships/hyperlink" Target="http://seaqueretaro.org/Transparencia.html" TargetMode="External"/><Relationship Id="rId14" Type="http://schemas.openxmlformats.org/officeDocument/2006/relationships/hyperlink" Target="https://www.uaq.mx/uipe/" TargetMode="External"/><Relationship Id="rId15" Type="http://schemas.openxmlformats.org/officeDocument/2006/relationships/hyperlink" Target="mailto:lsamano@queretaro.gob.mx" TargetMode="External"/><Relationship Id="rId16" Type="http://schemas.openxmlformats.org/officeDocument/2006/relationships/hyperlink" Target="http://www.queretaro.gob.mx/transparencia/contenidodependencia.aspx?q=Q1SajNL/6MCgizvbZrurEQ=="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false" showRowColHeaders="true" showZeros="true" rightToLeft="false" tabSelected="true" showOutlineSymbols="true" defaultGridColor="true" view="normal" topLeftCell="A1" colorId="64" zoomScale="91" zoomScaleNormal="91"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6" activeCellId="0" sqref="B6"/>
    </sheetView>
  </sheetViews>
  <sheetFormatPr defaultColWidth="11.43359375" defaultRowHeight="14.4" zeroHeight="false" outlineLevelRow="0" outlineLevelCol="0"/>
  <cols>
    <col collapsed="false" customWidth="true" hidden="true" outlineLevel="0" max="1" min="1" style="1" width="5.87"/>
    <col collapsed="false" customWidth="true" hidden="false" outlineLevel="0" max="2" min="2" style="1" width="48.43"/>
    <col collapsed="false" customWidth="true" hidden="false" outlineLevel="0" max="3" min="3" style="1" width="52.55"/>
    <col collapsed="false" customWidth="true" hidden="false" outlineLevel="0" max="4" min="4" style="1" width="58.87"/>
    <col collapsed="false" customWidth="true" hidden="false" outlineLevel="0" max="5" min="5" style="1" width="26.66"/>
    <col collapsed="false" customWidth="true" hidden="false" outlineLevel="0" max="6" min="6" style="1" width="75.55"/>
    <col collapsed="false" customWidth="false" hidden="false" outlineLevel="0" max="257" min="7" style="1" width="11.43"/>
  </cols>
  <sheetData>
    <row r="1" customFormat="false" ht="18" hidden="false" customHeight="false" outlineLevel="0" collapsed="false">
      <c r="B1" s="2" t="s">
        <v>0</v>
      </c>
      <c r="F1" s="3"/>
    </row>
    <row r="2" customFormat="false" ht="31.5" hidden="false" customHeight="true" outlineLevel="0" collapsed="false">
      <c r="B2" s="4" t="s">
        <v>1</v>
      </c>
      <c r="C2" s="4"/>
      <c r="D2" s="4"/>
      <c r="E2" s="5"/>
    </row>
    <row r="3" customFormat="false" ht="23.25" hidden="false" customHeight="true" outlineLevel="0" collapsed="false">
      <c r="B3" s="6" t="s">
        <v>2</v>
      </c>
      <c r="D3" s="0"/>
      <c r="E3" s="7"/>
    </row>
    <row r="5" customFormat="false" ht="14.4" hidden="false" customHeight="false" outlineLevel="0" collapsed="false">
      <c r="B5" s="8" t="s">
        <v>3</v>
      </c>
      <c r="C5" s="8" t="s">
        <v>4</v>
      </c>
      <c r="D5" s="8" t="s">
        <v>5</v>
      </c>
      <c r="E5" s="8" t="s">
        <v>6</v>
      </c>
      <c r="F5" s="8" t="s">
        <v>7</v>
      </c>
    </row>
    <row r="6" customFormat="false" ht="43.2" hidden="false" customHeight="false" outlineLevel="0" collapsed="false">
      <c r="A6" s="9" t="s">
        <v>8</v>
      </c>
      <c r="B6" s="10" t="s">
        <v>9</v>
      </c>
      <c r="C6" s="10" t="s">
        <v>10</v>
      </c>
      <c r="D6" s="11" t="s">
        <v>11</v>
      </c>
      <c r="E6" s="12" t="s">
        <v>12</v>
      </c>
      <c r="F6" s="12" t="s">
        <v>13</v>
      </c>
    </row>
    <row r="7" customFormat="false" ht="57.6" hidden="false" customHeight="false" outlineLevel="0" collapsed="false">
      <c r="A7" s="9" t="s">
        <v>8</v>
      </c>
      <c r="B7" s="10" t="s">
        <v>14</v>
      </c>
      <c r="C7" s="10" t="s">
        <v>15</v>
      </c>
      <c r="D7" s="13" t="s">
        <v>16</v>
      </c>
      <c r="E7" s="14" t="s">
        <v>17</v>
      </c>
      <c r="F7" s="12" t="s">
        <v>18</v>
      </c>
    </row>
    <row r="8" customFormat="false" ht="43.2" hidden="false" customHeight="false" outlineLevel="0" collapsed="false">
      <c r="A8" s="9" t="s">
        <v>8</v>
      </c>
      <c r="B8" s="10" t="s">
        <v>19</v>
      </c>
      <c r="C8" s="10" t="s">
        <v>20</v>
      </c>
      <c r="D8" s="13" t="s">
        <v>21</v>
      </c>
      <c r="E8" s="14" t="s">
        <v>22</v>
      </c>
      <c r="F8" s="12" t="s">
        <v>23</v>
      </c>
    </row>
    <row r="9" customFormat="false" ht="57.6" hidden="false" customHeight="false" outlineLevel="0" collapsed="false">
      <c r="A9" s="9" t="s">
        <v>24</v>
      </c>
      <c r="B9" s="13" t="s">
        <v>25</v>
      </c>
      <c r="C9" s="10" t="s">
        <v>26</v>
      </c>
      <c r="D9" s="13" t="s">
        <v>27</v>
      </c>
      <c r="E9" s="12" t="s">
        <v>28</v>
      </c>
      <c r="F9" s="12" t="s">
        <v>29</v>
      </c>
    </row>
    <row r="10" customFormat="false" ht="57.6" hidden="false" customHeight="false" outlineLevel="0" collapsed="false">
      <c r="A10" s="9" t="s">
        <v>24</v>
      </c>
      <c r="B10" s="10" t="s">
        <v>30</v>
      </c>
      <c r="C10" s="10" t="s">
        <v>31</v>
      </c>
      <c r="D10" s="13" t="s">
        <v>32</v>
      </c>
      <c r="E10" s="12" t="s">
        <v>33</v>
      </c>
      <c r="F10" s="12" t="s">
        <v>34</v>
      </c>
    </row>
    <row r="11" customFormat="false" ht="57.6" hidden="false" customHeight="false" outlineLevel="0" collapsed="false">
      <c r="A11" s="9" t="s">
        <v>24</v>
      </c>
      <c r="B11" s="10" t="s">
        <v>35</v>
      </c>
      <c r="C11" s="10" t="s">
        <v>36</v>
      </c>
      <c r="D11" s="13" t="s">
        <v>37</v>
      </c>
      <c r="E11" s="12" t="s">
        <v>38</v>
      </c>
      <c r="F11" s="12" t="s">
        <v>39</v>
      </c>
    </row>
    <row r="12" customFormat="false" ht="57.6" hidden="false" customHeight="false" outlineLevel="0" collapsed="false">
      <c r="A12" s="9" t="s">
        <v>24</v>
      </c>
      <c r="B12" s="10" t="s">
        <v>40</v>
      </c>
      <c r="C12" s="10" t="s">
        <v>41</v>
      </c>
      <c r="D12" s="13" t="s">
        <v>42</v>
      </c>
      <c r="E12" s="14" t="s">
        <v>43</v>
      </c>
      <c r="F12" s="12" t="s">
        <v>44</v>
      </c>
    </row>
    <row r="13" customFormat="false" ht="86.4" hidden="false" customHeight="false" outlineLevel="0" collapsed="false">
      <c r="A13" s="9" t="s">
        <v>24</v>
      </c>
      <c r="B13" s="10" t="s">
        <v>45</v>
      </c>
      <c r="C13" s="10" t="s">
        <v>46</v>
      </c>
      <c r="D13" s="13" t="s">
        <v>47</v>
      </c>
      <c r="E13" s="14" t="s">
        <v>48</v>
      </c>
      <c r="F13" s="15" t="s">
        <v>49</v>
      </c>
    </row>
    <row r="14" customFormat="false" ht="72" hidden="false" customHeight="false" outlineLevel="0" collapsed="false">
      <c r="A14" s="9" t="s">
        <v>50</v>
      </c>
      <c r="B14" s="10" t="s">
        <v>51</v>
      </c>
      <c r="C14" s="10" t="s">
        <v>52</v>
      </c>
      <c r="D14" s="13" t="s">
        <v>53</v>
      </c>
      <c r="E14" s="14" t="s">
        <v>54</v>
      </c>
      <c r="F14" s="15" t="s">
        <v>55</v>
      </c>
    </row>
    <row r="15" customFormat="false" ht="57.6" hidden="false" customHeight="false" outlineLevel="0" collapsed="false">
      <c r="A15" s="9" t="s">
        <v>50</v>
      </c>
      <c r="B15" s="10" t="s">
        <v>56</v>
      </c>
      <c r="C15" s="13" t="s">
        <v>57</v>
      </c>
      <c r="D15" s="13" t="s">
        <v>58</v>
      </c>
      <c r="E15" s="14" t="s">
        <v>59</v>
      </c>
      <c r="F15" s="16" t="s">
        <v>60</v>
      </c>
    </row>
    <row r="16" customFormat="false" ht="43.2" hidden="false" customHeight="false" outlineLevel="0" collapsed="false">
      <c r="A16" s="9" t="s">
        <v>50</v>
      </c>
      <c r="B16" s="10" t="s">
        <v>61</v>
      </c>
      <c r="C16" s="10" t="s">
        <v>62</v>
      </c>
      <c r="D16" s="13" t="s">
        <v>63</v>
      </c>
      <c r="E16" s="12" t="s">
        <v>64</v>
      </c>
      <c r="F16" s="17" t="s">
        <v>65</v>
      </c>
    </row>
    <row r="17" customFormat="false" ht="57.6" hidden="false" customHeight="false" outlineLevel="0" collapsed="false">
      <c r="A17" s="9" t="s">
        <v>66</v>
      </c>
      <c r="B17" s="10" t="s">
        <v>67</v>
      </c>
      <c r="C17" s="10" t="s">
        <v>68</v>
      </c>
      <c r="D17" s="13" t="s">
        <v>69</v>
      </c>
      <c r="E17" s="12" t="s">
        <v>70</v>
      </c>
      <c r="F17" s="12" t="s">
        <v>71</v>
      </c>
    </row>
    <row r="18" customFormat="false" ht="43.2" hidden="false" customHeight="false" outlineLevel="0" collapsed="false">
      <c r="A18" s="9" t="s">
        <v>66</v>
      </c>
      <c r="B18" s="10" t="s">
        <v>72</v>
      </c>
      <c r="C18" s="10" t="s">
        <v>73</v>
      </c>
      <c r="D18" s="13" t="s">
        <v>74</v>
      </c>
      <c r="E18" s="12" t="s">
        <v>75</v>
      </c>
      <c r="F18" s="12" t="s">
        <v>76</v>
      </c>
    </row>
    <row r="19" customFormat="false" ht="57.6" hidden="false" customHeight="false" outlineLevel="0" collapsed="false">
      <c r="A19" s="9" t="s">
        <v>66</v>
      </c>
      <c r="B19" s="10" t="s">
        <v>77</v>
      </c>
      <c r="C19" s="10" t="s">
        <v>78</v>
      </c>
      <c r="D19" s="13" t="s">
        <v>79</v>
      </c>
      <c r="E19" s="12" t="s">
        <v>80</v>
      </c>
      <c r="F19" s="12" t="s">
        <v>81</v>
      </c>
    </row>
    <row r="20" customFormat="false" ht="57.6" hidden="false" customHeight="false" outlineLevel="0" collapsed="false">
      <c r="A20" s="9" t="s">
        <v>66</v>
      </c>
      <c r="B20" s="10" t="s">
        <v>82</v>
      </c>
      <c r="C20" s="10" t="s">
        <v>83</v>
      </c>
      <c r="D20" s="13" t="s">
        <v>84</v>
      </c>
      <c r="E20" s="12" t="s">
        <v>85</v>
      </c>
      <c r="F20" s="12" t="s">
        <v>86</v>
      </c>
    </row>
    <row r="21" customFormat="false" ht="43.2" hidden="false" customHeight="false" outlineLevel="0" collapsed="false">
      <c r="A21" s="9" t="s">
        <v>66</v>
      </c>
      <c r="B21" s="10" t="s">
        <v>87</v>
      </c>
      <c r="C21" s="10" t="s">
        <v>88</v>
      </c>
      <c r="D21" s="13" t="s">
        <v>89</v>
      </c>
      <c r="E21" s="14" t="s">
        <v>90</v>
      </c>
      <c r="F21" s="12" t="s">
        <v>91</v>
      </c>
    </row>
    <row r="22" customFormat="false" ht="43.2" hidden="false" customHeight="false" outlineLevel="0" collapsed="false">
      <c r="A22" s="9" t="s">
        <v>66</v>
      </c>
      <c r="B22" s="10" t="s">
        <v>92</v>
      </c>
      <c r="C22" s="18" t="s">
        <v>93</v>
      </c>
      <c r="D22" s="13" t="s">
        <v>94</v>
      </c>
      <c r="E22" s="14" t="s">
        <v>95</v>
      </c>
      <c r="F22" s="12" t="s">
        <v>96</v>
      </c>
    </row>
    <row r="23" customFormat="false" ht="43.2" hidden="false" customHeight="false" outlineLevel="0" collapsed="false">
      <c r="A23" s="9" t="s">
        <v>66</v>
      </c>
      <c r="B23" s="10" t="s">
        <v>97</v>
      </c>
      <c r="C23" s="10" t="s">
        <v>98</v>
      </c>
      <c r="D23" s="13" t="s">
        <v>99</v>
      </c>
      <c r="E23" s="12" t="s">
        <v>100</v>
      </c>
      <c r="F23" s="12" t="s">
        <v>101</v>
      </c>
    </row>
    <row r="24" customFormat="false" ht="43.2" hidden="false" customHeight="false" outlineLevel="0" collapsed="false">
      <c r="A24" s="9" t="s">
        <v>66</v>
      </c>
      <c r="B24" s="10" t="s">
        <v>102</v>
      </c>
      <c r="C24" s="10" t="s">
        <v>103</v>
      </c>
      <c r="D24" s="13" t="s">
        <v>104</v>
      </c>
      <c r="E24" s="14" t="s">
        <v>105</v>
      </c>
      <c r="F24" s="12" t="s">
        <v>106</v>
      </c>
    </row>
    <row r="25" customFormat="false" ht="57.6" hidden="false" customHeight="false" outlineLevel="0" collapsed="false">
      <c r="A25" s="9" t="s">
        <v>66</v>
      </c>
      <c r="B25" s="10" t="s">
        <v>107</v>
      </c>
      <c r="C25" s="10" t="s">
        <v>108</v>
      </c>
      <c r="D25" s="13" t="s">
        <v>109</v>
      </c>
      <c r="E25" s="12" t="s">
        <v>110</v>
      </c>
      <c r="F25" s="12" t="s">
        <v>111</v>
      </c>
    </row>
    <row r="26" customFormat="false" ht="43.2" hidden="false" customHeight="false" outlineLevel="0" collapsed="false">
      <c r="A26" s="9" t="s">
        <v>66</v>
      </c>
      <c r="B26" s="10" t="s">
        <v>112</v>
      </c>
      <c r="C26" s="10" t="s">
        <v>113</v>
      </c>
      <c r="D26" s="13" t="s">
        <v>114</v>
      </c>
      <c r="E26" s="12" t="s">
        <v>115</v>
      </c>
      <c r="F26" s="12" t="s">
        <v>116</v>
      </c>
    </row>
    <row r="27" customFormat="false" ht="57.6" hidden="false" customHeight="false" outlineLevel="0" collapsed="false">
      <c r="A27" s="9" t="s">
        <v>66</v>
      </c>
      <c r="B27" s="10" t="s">
        <v>117</v>
      </c>
      <c r="C27" s="10" t="s">
        <v>118</v>
      </c>
      <c r="D27" s="13" t="s">
        <v>119</v>
      </c>
      <c r="E27" s="12" t="s">
        <v>120</v>
      </c>
      <c r="F27" s="12" t="s">
        <v>121</v>
      </c>
    </row>
    <row r="28" customFormat="false" ht="28.8" hidden="false" customHeight="false" outlineLevel="0" collapsed="false">
      <c r="A28" s="9" t="s">
        <v>66</v>
      </c>
      <c r="B28" s="10" t="s">
        <v>122</v>
      </c>
      <c r="C28" s="10" t="s">
        <v>123</v>
      </c>
      <c r="D28" s="13" t="s">
        <v>124</v>
      </c>
      <c r="E28" s="12" t="s">
        <v>125</v>
      </c>
      <c r="F28" s="12" t="s">
        <v>126</v>
      </c>
    </row>
    <row r="29" customFormat="false" ht="28.8" hidden="false" customHeight="false" outlineLevel="0" collapsed="false">
      <c r="A29" s="9" t="s">
        <v>66</v>
      </c>
      <c r="B29" s="10" t="s">
        <v>127</v>
      </c>
      <c r="C29" s="10" t="s">
        <v>128</v>
      </c>
      <c r="D29" s="13" t="s">
        <v>129</v>
      </c>
      <c r="E29" s="12" t="s">
        <v>130</v>
      </c>
      <c r="F29" s="12" t="s">
        <v>131</v>
      </c>
    </row>
    <row r="30" customFormat="false" ht="43.2" hidden="false" customHeight="false" outlineLevel="0" collapsed="false">
      <c r="A30" s="9" t="s">
        <v>66</v>
      </c>
      <c r="B30" s="10" t="s">
        <v>132</v>
      </c>
      <c r="C30" s="10" t="s">
        <v>133</v>
      </c>
      <c r="D30" s="13" t="s">
        <v>134</v>
      </c>
      <c r="E30" s="12" t="s">
        <v>135</v>
      </c>
      <c r="F30" s="12" t="s">
        <v>136</v>
      </c>
    </row>
    <row r="31" customFormat="false" ht="43.2" hidden="false" customHeight="false" outlineLevel="0" collapsed="false">
      <c r="A31" s="9" t="s">
        <v>66</v>
      </c>
      <c r="B31" s="10" t="s">
        <v>137</v>
      </c>
      <c r="C31" s="10" t="s">
        <v>138</v>
      </c>
      <c r="D31" s="13" t="s">
        <v>139</v>
      </c>
      <c r="E31" s="14" t="s">
        <v>140</v>
      </c>
      <c r="F31" s="12" t="s">
        <v>141</v>
      </c>
    </row>
    <row r="32" customFormat="false" ht="43.2" hidden="false" customHeight="false" outlineLevel="0" collapsed="false">
      <c r="A32" s="9" t="s">
        <v>66</v>
      </c>
      <c r="B32" s="10" t="s">
        <v>142</v>
      </c>
      <c r="C32" s="10" t="s">
        <v>143</v>
      </c>
      <c r="D32" s="13" t="s">
        <v>144</v>
      </c>
      <c r="E32" s="19" t="s">
        <v>145</v>
      </c>
      <c r="F32" s="12" t="s">
        <v>146</v>
      </c>
    </row>
    <row r="33" customFormat="false" ht="43.2" hidden="false" customHeight="false" outlineLevel="0" collapsed="false">
      <c r="A33" s="9" t="s">
        <v>66</v>
      </c>
      <c r="B33" s="10" t="s">
        <v>147</v>
      </c>
      <c r="C33" s="10" t="s">
        <v>148</v>
      </c>
      <c r="D33" s="13" t="s">
        <v>149</v>
      </c>
      <c r="E33" s="12" t="s">
        <v>150</v>
      </c>
      <c r="F33" s="12" t="s">
        <v>151</v>
      </c>
    </row>
    <row r="34" customFormat="false" ht="43.2" hidden="false" customHeight="false" outlineLevel="0" collapsed="false">
      <c r="A34" s="9" t="s">
        <v>66</v>
      </c>
      <c r="B34" s="10" t="s">
        <v>152</v>
      </c>
      <c r="C34" s="10" t="s">
        <v>153</v>
      </c>
      <c r="D34" s="13" t="s">
        <v>154</v>
      </c>
      <c r="E34" s="12" t="s">
        <v>155</v>
      </c>
      <c r="F34" s="12" t="s">
        <v>156</v>
      </c>
    </row>
    <row r="35" customFormat="false" ht="57.6" hidden="false" customHeight="false" outlineLevel="0" collapsed="false">
      <c r="A35" s="9" t="s">
        <v>157</v>
      </c>
      <c r="B35" s="20" t="s">
        <v>158</v>
      </c>
      <c r="C35" s="20" t="s">
        <v>159</v>
      </c>
      <c r="D35" s="20" t="s">
        <v>160</v>
      </c>
      <c r="E35" s="20" t="s">
        <v>161</v>
      </c>
      <c r="F35" s="21" t="s">
        <v>162</v>
      </c>
    </row>
    <row r="36" customFormat="false" ht="28.8" hidden="false" customHeight="false" outlineLevel="0" collapsed="false">
      <c r="A36" s="9"/>
      <c r="B36" s="20" t="s">
        <v>163</v>
      </c>
      <c r="C36" s="20" t="s">
        <v>164</v>
      </c>
      <c r="D36" s="20" t="s">
        <v>165</v>
      </c>
      <c r="E36" s="22" t="s">
        <v>166</v>
      </c>
      <c r="F36" s="21" t="s">
        <v>167</v>
      </c>
    </row>
    <row r="37" customFormat="false" ht="28.8" hidden="false" customHeight="false" outlineLevel="0" collapsed="false">
      <c r="A37" s="9" t="s">
        <v>157</v>
      </c>
      <c r="B37" s="20" t="s">
        <v>168</v>
      </c>
      <c r="C37" s="20" t="s">
        <v>169</v>
      </c>
      <c r="D37" s="20" t="s">
        <v>170</v>
      </c>
      <c r="E37" s="20" t="s">
        <v>171</v>
      </c>
      <c r="F37" s="17" t="s">
        <v>172</v>
      </c>
    </row>
    <row r="38" customFormat="false" ht="43.2" hidden="false" customHeight="false" outlineLevel="0" collapsed="false">
      <c r="A38" s="9" t="s">
        <v>157</v>
      </c>
      <c r="B38" s="20" t="s">
        <v>173</v>
      </c>
      <c r="C38" s="20" t="s">
        <v>174</v>
      </c>
      <c r="D38" s="20" t="s">
        <v>175</v>
      </c>
      <c r="E38" s="20" t="s">
        <v>176</v>
      </c>
      <c r="F38" s="15" t="s">
        <v>177</v>
      </c>
    </row>
    <row r="39" customFormat="false" ht="43.2" hidden="false" customHeight="false" outlineLevel="0" collapsed="false">
      <c r="A39" s="9"/>
      <c r="B39" s="20" t="s">
        <v>178</v>
      </c>
      <c r="C39" s="20" t="s">
        <v>179</v>
      </c>
      <c r="D39" s="20" t="s">
        <v>180</v>
      </c>
      <c r="E39" s="20" t="s">
        <v>181</v>
      </c>
      <c r="F39" s="21" t="s">
        <v>182</v>
      </c>
    </row>
    <row r="40" customFormat="false" ht="43.2" hidden="false" customHeight="false" outlineLevel="0" collapsed="false">
      <c r="A40" s="9" t="s">
        <v>157</v>
      </c>
      <c r="B40" s="20" t="s">
        <v>183</v>
      </c>
      <c r="C40" s="20" t="s">
        <v>184</v>
      </c>
      <c r="D40" s="20" t="s">
        <v>185</v>
      </c>
      <c r="E40" s="20" t="s">
        <v>186</v>
      </c>
      <c r="F40" s="21" t="s">
        <v>187</v>
      </c>
    </row>
    <row r="41" customFormat="false" ht="43.2" hidden="false" customHeight="false" outlineLevel="0" collapsed="false">
      <c r="A41" s="9" t="s">
        <v>157</v>
      </c>
      <c r="B41" s="20" t="s">
        <v>188</v>
      </c>
      <c r="C41" s="20" t="s">
        <v>189</v>
      </c>
      <c r="D41" s="20" t="s">
        <v>190</v>
      </c>
      <c r="E41" s="20" t="s">
        <v>191</v>
      </c>
      <c r="F41" s="21" t="s">
        <v>192</v>
      </c>
    </row>
    <row r="42" customFormat="false" ht="57.6" hidden="false" customHeight="false" outlineLevel="0" collapsed="false">
      <c r="A42" s="9" t="s">
        <v>157</v>
      </c>
      <c r="B42" s="20" t="s">
        <v>193</v>
      </c>
      <c r="C42" s="20" t="s">
        <v>194</v>
      </c>
      <c r="D42" s="20" t="s">
        <v>195</v>
      </c>
      <c r="E42" s="20" t="s">
        <v>196</v>
      </c>
      <c r="F42" s="17" t="s">
        <v>197</v>
      </c>
    </row>
    <row r="43" customFormat="false" ht="57.6" hidden="false" customHeight="false" outlineLevel="0" collapsed="false">
      <c r="A43" s="9" t="s">
        <v>157</v>
      </c>
      <c r="B43" s="20" t="s">
        <v>198</v>
      </c>
      <c r="C43" s="20" t="s">
        <v>199</v>
      </c>
      <c r="D43" s="20" t="s">
        <v>200</v>
      </c>
      <c r="E43" s="20" t="s">
        <v>201</v>
      </c>
      <c r="F43" s="17" t="s">
        <v>202</v>
      </c>
    </row>
    <row r="44" customFormat="false" ht="43.2" hidden="false" customHeight="false" outlineLevel="0" collapsed="false">
      <c r="A44" s="1" t="s">
        <v>157</v>
      </c>
      <c r="B44" s="20" t="s">
        <v>203</v>
      </c>
      <c r="C44" s="20" t="s">
        <v>204</v>
      </c>
      <c r="D44" s="20" t="s">
        <v>205</v>
      </c>
      <c r="E44" s="20" t="s">
        <v>206</v>
      </c>
      <c r="F44" s="17" t="s">
        <v>207</v>
      </c>
    </row>
    <row r="45" customFormat="false" ht="57.6" hidden="false" customHeight="false" outlineLevel="0" collapsed="false">
      <c r="A45" s="9" t="s">
        <v>157</v>
      </c>
      <c r="B45" s="20" t="s">
        <v>208</v>
      </c>
      <c r="C45" s="20" t="s">
        <v>209</v>
      </c>
      <c r="D45" s="20" t="s">
        <v>210</v>
      </c>
      <c r="E45" s="20" t="s">
        <v>211</v>
      </c>
      <c r="F45" s="17" t="s">
        <v>212</v>
      </c>
    </row>
    <row r="46" customFormat="false" ht="57.6" hidden="false" customHeight="false" outlineLevel="0" collapsed="false">
      <c r="A46" s="9" t="s">
        <v>157</v>
      </c>
      <c r="B46" s="20" t="s">
        <v>213</v>
      </c>
      <c r="C46" s="20" t="s">
        <v>214</v>
      </c>
      <c r="D46" s="20" t="s">
        <v>215</v>
      </c>
      <c r="E46" s="20" t="s">
        <v>216</v>
      </c>
      <c r="F46" s="17" t="s">
        <v>217</v>
      </c>
    </row>
    <row r="47" customFormat="false" ht="43.2" hidden="false" customHeight="false" outlineLevel="0" collapsed="false">
      <c r="A47" s="9" t="s">
        <v>157</v>
      </c>
      <c r="B47" s="20" t="s">
        <v>218</v>
      </c>
      <c r="C47" s="20" t="s">
        <v>219</v>
      </c>
      <c r="D47" s="20" t="s">
        <v>220</v>
      </c>
      <c r="E47" s="20" t="s">
        <v>221</v>
      </c>
      <c r="F47" s="17" t="s">
        <v>222</v>
      </c>
    </row>
    <row r="48" customFormat="false" ht="57.6" hidden="false" customHeight="false" outlineLevel="0" collapsed="false">
      <c r="A48" s="9" t="s">
        <v>157</v>
      </c>
      <c r="B48" s="20" t="s">
        <v>223</v>
      </c>
      <c r="C48" s="20" t="s">
        <v>224</v>
      </c>
      <c r="D48" s="20" t="s">
        <v>225</v>
      </c>
      <c r="E48" s="20" t="s">
        <v>226</v>
      </c>
      <c r="F48" s="21" t="s">
        <v>227</v>
      </c>
    </row>
    <row r="49" customFormat="false" ht="43.2" hidden="false" customHeight="false" outlineLevel="0" collapsed="false">
      <c r="A49" s="9" t="s">
        <v>157</v>
      </c>
      <c r="B49" s="20" t="s">
        <v>228</v>
      </c>
      <c r="C49" s="20" t="s">
        <v>229</v>
      </c>
      <c r="D49" s="20" t="s">
        <v>230</v>
      </c>
      <c r="E49" s="20" t="s">
        <v>231</v>
      </c>
      <c r="F49" s="21" t="s">
        <v>232</v>
      </c>
    </row>
    <row r="50" customFormat="false" ht="43.2" hidden="false" customHeight="false" outlineLevel="0" collapsed="false">
      <c r="A50" s="9" t="s">
        <v>157</v>
      </c>
      <c r="B50" s="20" t="s">
        <v>233</v>
      </c>
      <c r="C50" s="20" t="s">
        <v>234</v>
      </c>
      <c r="D50" s="20" t="s">
        <v>235</v>
      </c>
      <c r="E50" s="20" t="s">
        <v>236</v>
      </c>
      <c r="F50" s="17" t="s">
        <v>237</v>
      </c>
    </row>
    <row r="51" customFormat="false" ht="43.2" hidden="false" customHeight="false" outlineLevel="0" collapsed="false">
      <c r="A51" s="9" t="s">
        <v>157</v>
      </c>
      <c r="B51" s="20" t="s">
        <v>238</v>
      </c>
      <c r="C51" s="20" t="s">
        <v>239</v>
      </c>
      <c r="D51" s="20" t="s">
        <v>240</v>
      </c>
      <c r="E51" s="20" t="s">
        <v>241</v>
      </c>
      <c r="F51" s="17" t="s">
        <v>242</v>
      </c>
    </row>
    <row r="52" customFormat="false" ht="72" hidden="false" customHeight="false" outlineLevel="0" collapsed="false">
      <c r="A52" s="9" t="s">
        <v>157</v>
      </c>
      <c r="B52" s="20" t="s">
        <v>243</v>
      </c>
      <c r="C52" s="20" t="s">
        <v>244</v>
      </c>
      <c r="D52" s="20" t="s">
        <v>245</v>
      </c>
      <c r="E52" s="20" t="s">
        <v>246</v>
      </c>
      <c r="F52" s="23" t="s">
        <v>247</v>
      </c>
    </row>
    <row r="53" customFormat="false" ht="57.6" hidden="false" customHeight="false" outlineLevel="0" collapsed="false">
      <c r="A53" s="9" t="s">
        <v>157</v>
      </c>
      <c r="B53" s="20" t="s">
        <v>248</v>
      </c>
      <c r="C53" s="20" t="s">
        <v>249</v>
      </c>
      <c r="D53" s="20" t="s">
        <v>250</v>
      </c>
      <c r="E53" s="20" t="s">
        <v>251</v>
      </c>
      <c r="F53" s="17" t="s">
        <v>252</v>
      </c>
    </row>
    <row r="54" customFormat="false" ht="57.6" hidden="false" customHeight="false" outlineLevel="0" collapsed="false">
      <c r="A54" s="9" t="s">
        <v>157</v>
      </c>
      <c r="B54" s="20" t="s">
        <v>253</v>
      </c>
      <c r="C54" s="20" t="s">
        <v>254</v>
      </c>
      <c r="D54" s="20" t="s">
        <v>255</v>
      </c>
      <c r="E54" s="20" t="s">
        <v>256</v>
      </c>
      <c r="F54" s="21" t="s">
        <v>257</v>
      </c>
    </row>
    <row r="55" customFormat="false" ht="43.2" hidden="false" customHeight="false" outlineLevel="0" collapsed="false">
      <c r="A55" s="9" t="s">
        <v>157</v>
      </c>
      <c r="B55" s="20" t="s">
        <v>258</v>
      </c>
      <c r="C55" s="20" t="s">
        <v>259</v>
      </c>
      <c r="D55" s="20" t="s">
        <v>260</v>
      </c>
      <c r="E55" s="20" t="s">
        <v>261</v>
      </c>
      <c r="F55" s="15" t="s">
        <v>262</v>
      </c>
    </row>
    <row r="56" customFormat="false" ht="72" hidden="false" customHeight="false" outlineLevel="0" collapsed="false">
      <c r="A56" s="9" t="s">
        <v>157</v>
      </c>
      <c r="B56" s="20" t="s">
        <v>263</v>
      </c>
      <c r="C56" s="20" t="s">
        <v>264</v>
      </c>
      <c r="D56" s="20" t="s">
        <v>265</v>
      </c>
      <c r="E56" s="20" t="s">
        <v>266</v>
      </c>
      <c r="F56" s="17" t="s">
        <v>267</v>
      </c>
    </row>
    <row r="57" customFormat="false" ht="57.6" hidden="false" customHeight="false" outlineLevel="0" collapsed="false">
      <c r="A57" s="9" t="s">
        <v>157</v>
      </c>
      <c r="B57" s="13" t="s">
        <v>268</v>
      </c>
      <c r="C57" s="20" t="s">
        <v>269</v>
      </c>
      <c r="D57" s="20" t="s">
        <v>270</v>
      </c>
      <c r="E57" s="20" t="s">
        <v>271</v>
      </c>
      <c r="F57" s="17" t="s">
        <v>272</v>
      </c>
    </row>
    <row r="58" customFormat="false" ht="28.8" hidden="false" customHeight="false" outlineLevel="0" collapsed="false">
      <c r="A58" s="9" t="s">
        <v>157</v>
      </c>
      <c r="B58" s="20" t="s">
        <v>273</v>
      </c>
      <c r="C58" s="20" t="s">
        <v>274</v>
      </c>
      <c r="D58" s="20" t="s">
        <v>275</v>
      </c>
      <c r="E58" s="20" t="s">
        <v>276</v>
      </c>
      <c r="F58" s="17" t="s">
        <v>277</v>
      </c>
    </row>
    <row r="59" customFormat="false" ht="57.6" hidden="false" customHeight="false" outlineLevel="0" collapsed="false">
      <c r="A59" s="9" t="s">
        <v>157</v>
      </c>
      <c r="B59" s="20" t="s">
        <v>278</v>
      </c>
      <c r="C59" s="20" t="s">
        <v>279</v>
      </c>
      <c r="D59" s="20" t="s">
        <v>280</v>
      </c>
      <c r="E59" s="20" t="s">
        <v>281</v>
      </c>
      <c r="F59" s="17" t="s">
        <v>282</v>
      </c>
    </row>
    <row r="60" customFormat="false" ht="57.6" hidden="false" customHeight="false" outlineLevel="0" collapsed="false">
      <c r="A60" s="9" t="s">
        <v>157</v>
      </c>
      <c r="B60" s="20" t="s">
        <v>283</v>
      </c>
      <c r="C60" s="20" t="s">
        <v>284</v>
      </c>
      <c r="D60" s="20" t="s">
        <v>285</v>
      </c>
      <c r="E60" s="20" t="s">
        <v>286</v>
      </c>
      <c r="F60" s="15" t="s">
        <v>287</v>
      </c>
    </row>
    <row r="61" customFormat="false" ht="43.2" hidden="false" customHeight="false" outlineLevel="0" collapsed="false">
      <c r="A61" s="9" t="s">
        <v>157</v>
      </c>
      <c r="B61" s="20" t="s">
        <v>288</v>
      </c>
      <c r="C61" s="20" t="s">
        <v>289</v>
      </c>
      <c r="D61" s="20" t="s">
        <v>290</v>
      </c>
      <c r="E61" s="20" t="s">
        <v>291</v>
      </c>
      <c r="F61" s="17" t="s">
        <v>292</v>
      </c>
    </row>
    <row r="62" customFormat="false" ht="72" hidden="false" customHeight="false" outlineLevel="0" collapsed="false">
      <c r="A62" s="9" t="s">
        <v>157</v>
      </c>
      <c r="B62" s="20" t="s">
        <v>293</v>
      </c>
      <c r="C62" s="20" t="s">
        <v>294</v>
      </c>
      <c r="D62" s="20" t="s">
        <v>295</v>
      </c>
      <c r="E62" s="20" t="s">
        <v>296</v>
      </c>
      <c r="F62" s="17" t="s">
        <v>297</v>
      </c>
    </row>
    <row r="63" customFormat="false" ht="57.6" hidden="false" customHeight="false" outlineLevel="0" collapsed="false">
      <c r="A63" s="9" t="s">
        <v>157</v>
      </c>
      <c r="B63" s="20" t="s">
        <v>298</v>
      </c>
      <c r="C63" s="20" t="s">
        <v>299</v>
      </c>
      <c r="D63" s="20" t="s">
        <v>300</v>
      </c>
      <c r="E63" s="20" t="s">
        <v>301</v>
      </c>
      <c r="F63" s="17" t="s">
        <v>302</v>
      </c>
    </row>
    <row r="64" customFormat="false" ht="57.6" hidden="false" customHeight="false" outlineLevel="0" collapsed="false">
      <c r="A64" s="9" t="s">
        <v>157</v>
      </c>
      <c r="B64" s="20" t="s">
        <v>303</v>
      </c>
      <c r="C64" s="20" t="s">
        <v>304</v>
      </c>
      <c r="D64" s="20" t="s">
        <v>305</v>
      </c>
      <c r="E64" s="20" t="s">
        <v>306</v>
      </c>
      <c r="F64" s="17" t="s">
        <v>307</v>
      </c>
    </row>
    <row r="65" customFormat="false" ht="72" hidden="false" customHeight="false" outlineLevel="0" collapsed="false">
      <c r="A65" s="9" t="s">
        <v>157</v>
      </c>
      <c r="B65" s="20" t="s">
        <v>308</v>
      </c>
      <c r="C65" s="20" t="s">
        <v>309</v>
      </c>
      <c r="D65" s="20" t="s">
        <v>310</v>
      </c>
      <c r="E65" s="20" t="s">
        <v>311</v>
      </c>
      <c r="F65" s="17" t="s">
        <v>312</v>
      </c>
    </row>
    <row r="66" customFormat="false" ht="43.2" hidden="false" customHeight="false" outlineLevel="0" collapsed="false">
      <c r="A66" s="9" t="s">
        <v>157</v>
      </c>
      <c r="B66" s="10" t="s">
        <v>313</v>
      </c>
      <c r="C66" s="10" t="s">
        <v>314</v>
      </c>
      <c r="D66" s="13" t="s">
        <v>315</v>
      </c>
      <c r="E66" s="14" t="s">
        <v>316</v>
      </c>
      <c r="F66" s="15" t="s">
        <v>317</v>
      </c>
    </row>
    <row r="67" customFormat="false" ht="57.6" hidden="false" customHeight="false" outlineLevel="0" collapsed="false">
      <c r="A67" s="9" t="s">
        <v>157</v>
      </c>
      <c r="B67" s="20" t="s">
        <v>318</v>
      </c>
      <c r="C67" s="20" t="s">
        <v>319</v>
      </c>
      <c r="D67" s="20" t="s">
        <v>320</v>
      </c>
      <c r="E67" s="20" t="s">
        <v>321</v>
      </c>
      <c r="F67" s="17" t="s">
        <v>322</v>
      </c>
    </row>
    <row r="68" customFormat="false" ht="57.6" hidden="false" customHeight="false" outlineLevel="0" collapsed="false">
      <c r="A68" s="9" t="s">
        <v>157</v>
      </c>
      <c r="B68" s="20" t="s">
        <v>323</v>
      </c>
      <c r="C68" s="20" t="s">
        <v>324</v>
      </c>
      <c r="D68" s="20" t="s">
        <v>325</v>
      </c>
      <c r="E68" s="20" t="s">
        <v>326</v>
      </c>
      <c r="F68" s="17" t="s">
        <v>327</v>
      </c>
    </row>
    <row r="69" customFormat="false" ht="57.6" hidden="false" customHeight="false" outlineLevel="0" collapsed="false">
      <c r="A69" s="9" t="s">
        <v>157</v>
      </c>
      <c r="B69" s="20" t="s">
        <v>328</v>
      </c>
      <c r="C69" s="20" t="s">
        <v>329</v>
      </c>
      <c r="D69" s="20" t="s">
        <v>330</v>
      </c>
      <c r="E69" s="20" t="s">
        <v>331</v>
      </c>
      <c r="F69" s="17" t="s">
        <v>332</v>
      </c>
    </row>
    <row r="70" customFormat="false" ht="72" hidden="false" customHeight="false" outlineLevel="0" collapsed="false">
      <c r="A70" s="9" t="s">
        <v>157</v>
      </c>
      <c r="B70" s="20" t="s">
        <v>333</v>
      </c>
      <c r="C70" s="20" t="s">
        <v>334</v>
      </c>
      <c r="D70" s="20" t="s">
        <v>335</v>
      </c>
      <c r="E70" s="24" t="s">
        <v>336</v>
      </c>
      <c r="F70" s="17" t="s">
        <v>337</v>
      </c>
    </row>
    <row r="71" customFormat="false" ht="72" hidden="false" customHeight="false" outlineLevel="0" collapsed="false">
      <c r="A71" s="9" t="s">
        <v>157</v>
      </c>
      <c r="B71" s="20" t="s">
        <v>338</v>
      </c>
      <c r="C71" s="20" t="s">
        <v>339</v>
      </c>
      <c r="D71" s="20" t="s">
        <v>340</v>
      </c>
      <c r="E71" s="20" t="s">
        <v>341</v>
      </c>
      <c r="F71" s="17" t="s">
        <v>342</v>
      </c>
    </row>
    <row r="72" customFormat="false" ht="28.8" hidden="false" customHeight="false" outlineLevel="0" collapsed="false">
      <c r="A72" s="9"/>
      <c r="B72" s="20" t="s">
        <v>343</v>
      </c>
      <c r="C72" s="20" t="s">
        <v>344</v>
      </c>
      <c r="D72" s="20" t="s">
        <v>345</v>
      </c>
      <c r="E72" s="20" t="s">
        <v>346</v>
      </c>
      <c r="F72" s="21" t="s">
        <v>347</v>
      </c>
    </row>
    <row r="73" customFormat="false" ht="57.6" hidden="false" customHeight="false" outlineLevel="0" collapsed="false">
      <c r="A73" s="1" t="s">
        <v>348</v>
      </c>
      <c r="B73" s="20" t="s">
        <v>349</v>
      </c>
      <c r="C73" s="20" t="s">
        <v>350</v>
      </c>
      <c r="D73" s="20" t="s">
        <v>351</v>
      </c>
      <c r="E73" s="20" t="s">
        <v>352</v>
      </c>
      <c r="F73" s="15" t="s">
        <v>353</v>
      </c>
    </row>
  </sheetData>
  <autoFilter ref="A5:F73"/>
  <mergeCells count="1">
    <mergeCell ref="B2:D2"/>
  </mergeCells>
  <hyperlinks>
    <hyperlink ref="F13" r:id="rId1" display="https://fiscaliageneralqro.gob.mx/Transparencia-A66/LeyTrans_A66.html&#10;https://fiscaliageneralqro.gob.mx/Servicios/SolicitaInformacion/Solicitud_Informacion.html&#10;unidadtransparenciafge@fiscaliageneralqro.gob.mx       farellano@fiscaliageneralqro.gob.mx   lplancarte@fiscaliageneralqro.gob.mx&#10;https://www.plataformadetransparencia.org.mx/"/>
    <hyperlink ref="F14" r:id="rId2" display="http://www.tribunaldeconciliacionyarbitrajeqro.com.mx/index.php/transparencia           gramirezt@tcaqro.com&#10;transparencia@tcaqro.com&#10;contacto@tcaqro.com&#10;https://www.plataformadetransparencia.org.mx/"/>
    <hyperlink ref="F35" r:id="rId3" display="http://aiq.com.mx/&#10;informacion_transparencia@aiq.com.mx&#10;clara.pasos@aiq.com.mx&#10;https://www.plataformadetransparencia.org.mx/web/guest/inicio"/>
    <hyperlink ref="E36" r:id="rId4" display="(442) 8880756"/>
    <hyperlink ref="F36" r:id="rId5" display="transparenciaaeeq@gmail.com &#10;https://www.plataformadetransparencia.org.mx/web/guest/inicio"/>
    <hyperlink ref="F38" r:id="rId6" display="https://cecafis.gob.mx/    &#10;ujuridicaytransparencia@cecafis.gob.mx&#10;https://www.plataformadetransparencia.org.mx/web/guest/inicio"/>
    <hyperlink ref="F39" r:id="rId7" display="https://www.cclqueretaro.gob.mx/&#10;transparencia@cclqueretaro.gob.mx&#10;https://www.plataformadetransparencia.org.mx/web/guest/inicio"/>
    <hyperlink ref="F40" r:id="rId8" display="http://www.queretaro.gob.mx/ceccq/&#10;transparenciaceccq@gmail.com &#10;https://www.plataformadetransparencia.org.mx/web/guest/inicio"/>
    <hyperlink ref="F48" r:id="rId9" display="https://portal.queretaro.gob.mx/cespq/&#10;transparencia@cespq.gob.mx      &#10;pleonb@cespq.gob.mx&#10;https://www.plataformadetransparencia.org.mx/"/>
    <hyperlink ref="F49" r:id="rId10" display="cbustamante@queretaro.gob.mx &#10;https://www.plataformadetransparencia.org.mx/web/guest/inicio          "/>
    <hyperlink ref="F54" r:id="rId11" display="https://www.iveq.gob.mx&#10;https://iveq.gob.mx/transparencia/&#10;unidaddetransparencia@iveq.gob.mx&#10;https://www.plataformadetransparencia.org.mx/web/guest/inicio"/>
    <hyperlink ref="F55" r:id="rId12" display="https://portal.queretaro.gob.mx/indereq/transparencia/default.aspx&#10;unidadtransparencia.indereq@gmail.com&#10;https://www.plataformadetransparencia.org.mx/web/guest/inicio"/>
    <hyperlink ref="F60" r:id="rId13" display="https://wp.seaqueretaro.org/&#10;https://wp.seaqueretaro.org/transparencia_seaqro/&#10;transparencia@seaqueretaro.org           &#10;https://www.plataformadetransparencia.org.mx/web/guest/inicio"/>
    <hyperlink ref="F66" r:id="rId14" display="http://www.uaq.mx/uipe/index.php&#10;uipe@uaq.mx&#10;http://www.plataformadetransparencia.org.mx/web/guest/inicio"/>
    <hyperlink ref="F72" r:id="rId15" display="https://sscqro.gob.mx/servicios/prevencion-social-de-la-violencia-y-la-delincuencia/&#10;lsamano@queretaro.gob.mx"/>
    <hyperlink ref="F73" r:id="rId16" display="https://portal.queretaro.gob.mx/transparencia/contenidodependencia.aspx?q=Q1SajNL/6MCgizvbZrurEQ==&#10;agonzalezva@queretaro.gob.mx&#10;https://www.plataformadetransparencia.org.mx/web/guest/inicio"/>
  </hyperlinks>
  <printOptions headings="false" gridLines="false" gridLinesSet="true" horizontalCentered="true" verticalCentered="false"/>
  <pageMargins left="0.511805555555556" right="0.511805555555556"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E3"/>
    </sheetView>
  </sheetViews>
  <sheetFormatPr defaultColWidth="10.96484375" defaultRowHeight="14.4" zeroHeight="false" outlineLevelRow="0" outlineLevelCol="0"/>
  <cols>
    <col collapsed="false" customWidth="true" hidden="false" outlineLevel="0" max="1" min="1" style="25" width="95.66"/>
    <col collapsed="false" customWidth="true" hidden="false" outlineLevel="0" max="2" min="2" style="0" width="56.66"/>
    <col collapsed="false" customWidth="true" hidden="false" outlineLevel="0" max="4" min="4" style="26" width="17.99"/>
    <col collapsed="false" customWidth="true" hidden="false" outlineLevel="0" max="5" min="5" style="25" width="82.87"/>
  </cols>
  <sheetData>
    <row r="1" customFormat="false" ht="14.4" hidden="false" customHeight="false" outlineLevel="0" collapsed="false">
      <c r="A1" s="25" t="s">
        <v>3</v>
      </c>
      <c r="B1" s="25" t="s">
        <v>137</v>
      </c>
      <c r="D1" s="27" t="s">
        <v>354</v>
      </c>
    </row>
    <row r="2" customFormat="false" ht="27" hidden="false" customHeight="true" outlineLevel="0" collapsed="false">
      <c r="D2" s="28" t="str">
        <f aca="false">B1</f>
        <v>Municipio de San Joaquín.</v>
      </c>
      <c r="E2" s="28"/>
    </row>
    <row r="3" customFormat="false" ht="14.4" hidden="false" customHeight="false" outlineLevel="0" collapsed="false">
      <c r="A3" s="25" t="s">
        <v>355</v>
      </c>
      <c r="D3" s="28"/>
      <c r="E3" s="28"/>
    </row>
    <row r="4" customFormat="false" ht="14.4" hidden="false" customHeight="false" outlineLevel="0" collapsed="false">
      <c r="A4" s="29" t="s">
        <v>139</v>
      </c>
      <c r="D4" s="30" t="s">
        <v>356</v>
      </c>
      <c r="E4" s="31" t="str">
        <f aca="false">A4</f>
        <v>Palacio Municipal S/N, Col. Centro, San Joaquín, Querétaro. C.P. 76550.</v>
      </c>
    </row>
    <row r="5" customFormat="false" ht="14.4" hidden="false" customHeight="false" outlineLevel="0" collapsed="false">
      <c r="A5" s="29" t="s">
        <v>357</v>
      </c>
      <c r="D5" s="30" t="s">
        <v>358</v>
      </c>
      <c r="E5" s="31" t="str">
        <f aca="false">A5</f>
        <v>(441) 293-50-00 al 02 Ext. 116</v>
      </c>
    </row>
    <row r="6" customFormat="false" ht="43.2" hidden="false" customHeight="false" outlineLevel="0" collapsed="false">
      <c r="A6" s="29" t="s">
        <v>359</v>
      </c>
      <c r="D6" s="32" t="s">
        <v>360</v>
      </c>
      <c r="E6" s="31" t="str">
        <f aca="false">A6</f>
        <v>http://sanjoaquin.gob.mx/
transparencia@sanjoaquin.gob.mx
http://www.plataformadetransparencia.org.mx/web/guest/inicio</v>
      </c>
    </row>
    <row r="7" customFormat="false" ht="43.2" hidden="false" customHeight="false" outlineLevel="0" collapsed="false">
      <c r="A7" s="29" t="s">
        <v>361</v>
      </c>
      <c r="D7" s="32" t="s">
        <v>362</v>
      </c>
      <c r="E7" s="33" t="s">
        <v>363</v>
      </c>
    </row>
    <row r="8" customFormat="false" ht="14.4" hidden="false" customHeight="false" outlineLevel="0" collapsed="false">
      <c r="A8" s="0"/>
    </row>
    <row r="9" customFormat="false" ht="14.4" hidden="false" customHeight="false" outlineLevel="0" collapsed="false">
      <c r="A9" s="0"/>
    </row>
    <row r="10" customFormat="false" ht="14.4" hidden="false" customHeight="false" outlineLevel="0" collapsed="false">
      <c r="A10" s="0"/>
    </row>
    <row r="11" customFormat="false" ht="14.4" hidden="false" customHeight="false" outlineLevel="0" collapsed="false">
      <c r="A11" s="0"/>
    </row>
    <row r="12" customFormat="false" ht="14.4" hidden="false" customHeight="false" outlineLevel="0" collapsed="false">
      <c r="A12" s="0"/>
    </row>
    <row r="13" customFormat="false" ht="14.4" hidden="false" customHeight="false" outlineLevel="0" collapsed="false">
      <c r="A13" s="0"/>
    </row>
    <row r="14" customFormat="false" ht="14.4" hidden="false" customHeight="false" outlineLevel="0" collapsed="false">
      <c r="A14" s="0"/>
    </row>
    <row r="15" customFormat="false" ht="14.4" hidden="false" customHeight="false" outlineLevel="0" collapsed="false">
      <c r="A15" s="0"/>
    </row>
    <row r="16" customFormat="false" ht="14.4" hidden="false" customHeight="false" outlineLevel="0" collapsed="false">
      <c r="A16" s="0"/>
    </row>
    <row r="17" customFormat="false" ht="14.4" hidden="false" customHeight="false" outlineLevel="0" collapsed="false">
      <c r="A17" s="0"/>
    </row>
    <row r="18" customFormat="false" ht="14.4" hidden="false" customHeight="false" outlineLevel="0" collapsed="false">
      <c r="A18" s="0"/>
    </row>
    <row r="19" customFormat="false" ht="14.4" hidden="false" customHeight="false" outlineLevel="0" collapsed="false">
      <c r="A19" s="0"/>
    </row>
    <row r="20" customFormat="false" ht="14.4" hidden="false" customHeight="false" outlineLevel="0" collapsed="false">
      <c r="A20" s="0"/>
    </row>
    <row r="21" customFormat="false" ht="14.4" hidden="false" customHeight="false" outlineLevel="0" collapsed="false">
      <c r="A21" s="0"/>
    </row>
    <row r="22" customFormat="false" ht="14.4" hidden="false" customHeight="false" outlineLevel="0" collapsed="false">
      <c r="A22" s="0"/>
    </row>
    <row r="23" customFormat="false" ht="14.4" hidden="false" customHeight="false" outlineLevel="0" collapsed="false">
      <c r="A23" s="0"/>
    </row>
    <row r="24" customFormat="false" ht="14.4" hidden="false" customHeight="false" outlineLevel="0" collapsed="false">
      <c r="A24" s="0"/>
    </row>
    <row r="25" customFormat="false" ht="14.4" hidden="false" customHeight="false" outlineLevel="0" collapsed="false">
      <c r="A25" s="0"/>
    </row>
    <row r="26" customFormat="false" ht="14.4" hidden="false" customHeight="false" outlineLevel="0" collapsed="false">
      <c r="A26" s="0"/>
    </row>
    <row r="27" customFormat="false" ht="14.4" hidden="false" customHeight="false" outlineLevel="0" collapsed="false">
      <c r="A27" s="0"/>
    </row>
    <row r="28" customFormat="false" ht="14.4" hidden="false" customHeight="false" outlineLevel="0" collapsed="false">
      <c r="A28" s="0"/>
    </row>
    <row r="29" customFormat="false" ht="14.4" hidden="false" customHeight="false" outlineLevel="0" collapsed="false">
      <c r="A29" s="0"/>
    </row>
    <row r="30" customFormat="false" ht="14.4" hidden="false" customHeight="false" outlineLevel="0" collapsed="false">
      <c r="A30" s="0"/>
    </row>
    <row r="31" customFormat="false" ht="14.4" hidden="false" customHeight="false" outlineLevel="0" collapsed="false">
      <c r="A31" s="0"/>
    </row>
    <row r="32" customFormat="false" ht="14.4" hidden="false" customHeight="false" outlineLevel="0" collapsed="false">
      <c r="A32" s="0"/>
    </row>
    <row r="33" customFormat="false" ht="14.4" hidden="false" customHeight="false" outlineLevel="0" collapsed="false">
      <c r="A33" s="0"/>
    </row>
    <row r="34" customFormat="false" ht="14.4" hidden="false" customHeight="false" outlineLevel="0" collapsed="false">
      <c r="A34" s="0"/>
    </row>
    <row r="35" customFormat="false" ht="14.4" hidden="false" customHeight="false" outlineLevel="0" collapsed="false">
      <c r="A35" s="0"/>
    </row>
    <row r="36" customFormat="false" ht="14.4" hidden="false" customHeight="false" outlineLevel="0" collapsed="false">
      <c r="A36" s="0"/>
    </row>
    <row r="37" customFormat="false" ht="14.4" hidden="false" customHeight="false" outlineLevel="0" collapsed="false">
      <c r="A37" s="0"/>
    </row>
    <row r="38" customFormat="false" ht="14.4" hidden="false" customHeight="false" outlineLevel="0" collapsed="false">
      <c r="A38" s="0"/>
    </row>
    <row r="39" customFormat="false" ht="14.4" hidden="false" customHeight="false" outlineLevel="0" collapsed="false">
      <c r="A39" s="0"/>
    </row>
    <row r="40" customFormat="false" ht="14.4" hidden="false" customHeight="false" outlineLevel="0" collapsed="false">
      <c r="A40" s="0"/>
    </row>
    <row r="41" customFormat="false" ht="14.4" hidden="false" customHeight="false" outlineLevel="0" collapsed="false">
      <c r="A41" s="0"/>
    </row>
    <row r="42" customFormat="false" ht="14.4" hidden="false" customHeight="false" outlineLevel="0" collapsed="false">
      <c r="A42" s="0"/>
    </row>
    <row r="43" customFormat="false" ht="14.4" hidden="false" customHeight="false" outlineLevel="0" collapsed="false">
      <c r="A43" s="0"/>
    </row>
    <row r="44" customFormat="false" ht="14.4" hidden="false" customHeight="false" outlineLevel="0" collapsed="false">
      <c r="A44" s="0"/>
    </row>
    <row r="45" customFormat="false" ht="14.4" hidden="false" customHeight="false" outlineLevel="0" collapsed="false">
      <c r="A45" s="0"/>
    </row>
    <row r="46" customFormat="false" ht="14.4" hidden="false" customHeight="false" outlineLevel="0" collapsed="false">
      <c r="A46" s="0"/>
    </row>
    <row r="47" customFormat="false" ht="14.4" hidden="false" customHeight="false" outlineLevel="0" collapsed="false">
      <c r="A47" s="0"/>
    </row>
    <row r="48" customFormat="false" ht="14.4" hidden="false" customHeight="false" outlineLevel="0" collapsed="false">
      <c r="A48" s="0"/>
    </row>
    <row r="49" customFormat="false" ht="14.4" hidden="false" customHeight="false" outlineLevel="0" collapsed="false">
      <c r="A49" s="0"/>
    </row>
    <row r="50" customFormat="false" ht="14.4" hidden="false" customHeight="false" outlineLevel="0" collapsed="false">
      <c r="A50" s="0"/>
    </row>
    <row r="51" customFormat="false" ht="14.4" hidden="false" customHeight="false" outlineLevel="0" collapsed="false">
      <c r="A51" s="0"/>
    </row>
    <row r="52" customFormat="false" ht="14.4" hidden="false" customHeight="false" outlineLevel="0" collapsed="false">
      <c r="A52" s="0"/>
    </row>
    <row r="53" customFormat="false" ht="14.4" hidden="false" customHeight="false" outlineLevel="0" collapsed="false">
      <c r="A53" s="0"/>
    </row>
    <row r="54" customFormat="false" ht="14.4" hidden="false" customHeight="false" outlineLevel="0" collapsed="false">
      <c r="A54" s="0"/>
    </row>
    <row r="55" customFormat="false" ht="14.4" hidden="false" customHeight="false" outlineLevel="0" collapsed="false">
      <c r="A55" s="0"/>
    </row>
    <row r="56" customFormat="false" ht="14.4" hidden="false" customHeight="false" outlineLevel="0" collapsed="false">
      <c r="A56" s="0"/>
    </row>
    <row r="57" customFormat="false" ht="14.4" hidden="false" customHeight="false" outlineLevel="0" collapsed="false">
      <c r="A57" s="0"/>
    </row>
    <row r="58" customFormat="false" ht="14.4" hidden="false" customHeight="false" outlineLevel="0" collapsed="false">
      <c r="A58" s="0"/>
    </row>
    <row r="59" customFormat="false" ht="14.4" hidden="false" customHeight="false" outlineLevel="0" collapsed="false">
      <c r="A59" s="0"/>
    </row>
    <row r="60" customFormat="false" ht="14.4" hidden="false" customHeight="false" outlineLevel="0" collapsed="false">
      <c r="A60" s="0"/>
    </row>
    <row r="61" customFormat="false" ht="14.4" hidden="false" customHeight="false" outlineLevel="0" collapsed="false">
      <c r="A61" s="0"/>
    </row>
    <row r="62" customFormat="false" ht="14.4" hidden="false" customHeight="false" outlineLevel="0" collapsed="false">
      <c r="A62" s="0"/>
    </row>
    <row r="63" customFormat="false" ht="14.4" hidden="false" customHeight="false" outlineLevel="0" collapsed="false">
      <c r="A63" s="0"/>
    </row>
    <row r="64" customFormat="false" ht="14.4" hidden="false" customHeight="false" outlineLevel="0" collapsed="false">
      <c r="A64" s="0"/>
    </row>
    <row r="65" customFormat="false" ht="14.4" hidden="false" customHeight="false" outlineLevel="0" collapsed="false">
      <c r="A65" s="0"/>
    </row>
    <row r="66" customFormat="false" ht="14.4" hidden="false" customHeight="false" outlineLevel="0" collapsed="false">
      <c r="A66" s="0"/>
    </row>
    <row r="67" customFormat="false" ht="14.4" hidden="false" customHeight="false" outlineLevel="0" collapsed="false">
      <c r="A67" s="0"/>
    </row>
    <row r="68" customFormat="false" ht="14.4" hidden="false" customHeight="false" outlineLevel="0" collapsed="false">
      <c r="A68" s="0"/>
    </row>
    <row r="69" customFormat="false" ht="14.4" hidden="false" customHeight="false" outlineLevel="0" collapsed="false">
      <c r="A69" s="0"/>
    </row>
    <row r="70" customFormat="false" ht="14.4" hidden="false" customHeight="false" outlineLevel="0" collapsed="false">
      <c r="A70" s="0"/>
    </row>
    <row r="71" customFormat="false" ht="14.4" hidden="false" customHeight="false" outlineLevel="0" collapsed="false">
      <c r="A71" s="0"/>
    </row>
    <row r="72" customFormat="false" ht="14.4" hidden="false" customHeight="false" outlineLevel="0" collapsed="false">
      <c r="A72" s="0"/>
    </row>
    <row r="73" customFormat="false" ht="14.4" hidden="false" customHeight="false" outlineLevel="0" collapsed="false">
      <c r="A73" s="0"/>
    </row>
    <row r="74" customFormat="false" ht="14.4" hidden="false" customHeight="false" outlineLevel="0" collapsed="false">
      <c r="A74" s="0"/>
    </row>
    <row r="75" customFormat="false" ht="14.4" hidden="false" customHeight="false" outlineLevel="0" collapsed="false">
      <c r="A75" s="0"/>
    </row>
    <row r="76" customFormat="false" ht="14.4" hidden="false" customHeight="false" outlineLevel="0" collapsed="false">
      <c r="A76" s="0"/>
    </row>
    <row r="77" customFormat="false" ht="14.4" hidden="false" customHeight="false" outlineLevel="0" collapsed="false">
      <c r="A77" s="0"/>
    </row>
    <row r="78" customFormat="false" ht="14.4" hidden="false" customHeight="false" outlineLevel="0" collapsed="false">
      <c r="A78" s="0"/>
    </row>
    <row r="79" customFormat="false" ht="14.4" hidden="false" customHeight="false" outlineLevel="0" collapsed="false">
      <c r="A79" s="0"/>
    </row>
    <row r="80" customFormat="false" ht="14.4" hidden="false" customHeight="false" outlineLevel="0" collapsed="false">
      <c r="A80" s="0"/>
    </row>
    <row r="81" customFormat="false" ht="14.4" hidden="false" customHeight="false" outlineLevel="0" collapsed="false">
      <c r="A81" s="0"/>
    </row>
    <row r="82" customFormat="false" ht="14.4" hidden="false" customHeight="false" outlineLevel="0" collapsed="false">
      <c r="A82" s="0"/>
    </row>
    <row r="83" customFormat="false" ht="14.4" hidden="false" customHeight="false" outlineLevel="0" collapsed="false">
      <c r="A83" s="0"/>
    </row>
    <row r="84" customFormat="false" ht="14.4" hidden="false" customHeight="false" outlineLevel="0" collapsed="false">
      <c r="A84" s="0"/>
    </row>
    <row r="85" customFormat="false" ht="14.4" hidden="false" customHeight="false" outlineLevel="0" collapsed="false">
      <c r="A85" s="0"/>
    </row>
    <row r="86" customFormat="false" ht="14.4" hidden="false" customHeight="false" outlineLevel="0" collapsed="false">
      <c r="A86" s="0"/>
    </row>
    <row r="87" customFormat="false" ht="14.4" hidden="false" customHeight="false" outlineLevel="0" collapsed="false">
      <c r="A87" s="0"/>
    </row>
    <row r="88" customFormat="false" ht="14.4" hidden="false" customHeight="false" outlineLevel="0" collapsed="false">
      <c r="A88" s="0"/>
    </row>
    <row r="89" customFormat="false" ht="14.4" hidden="false" customHeight="false" outlineLevel="0" collapsed="false">
      <c r="A89" s="0"/>
    </row>
    <row r="90" customFormat="false" ht="14.4" hidden="false" customHeight="false" outlineLevel="0" collapsed="false">
      <c r="A90" s="0"/>
    </row>
    <row r="91" customFormat="false" ht="14.4" hidden="false" customHeight="false" outlineLevel="0" collapsed="false">
      <c r="A91" s="0"/>
    </row>
    <row r="92" customFormat="false" ht="14.4" hidden="false" customHeight="false" outlineLevel="0" collapsed="false">
      <c r="A92" s="0"/>
    </row>
    <row r="93" customFormat="false" ht="14.4" hidden="false" customHeight="false" outlineLevel="0" collapsed="false">
      <c r="A93" s="0"/>
    </row>
    <row r="94" customFormat="false" ht="14.4" hidden="false" customHeight="false" outlineLevel="0" collapsed="false">
      <c r="A94" s="0"/>
    </row>
    <row r="95" customFormat="false" ht="14.4" hidden="false" customHeight="false" outlineLevel="0" collapsed="false">
      <c r="A95" s="0"/>
    </row>
    <row r="96" customFormat="false" ht="14.4" hidden="false" customHeight="false" outlineLevel="0" collapsed="false">
      <c r="A96" s="0"/>
    </row>
    <row r="97" customFormat="false" ht="14.4" hidden="false" customHeight="false" outlineLevel="0" collapsed="false">
      <c r="A97" s="0"/>
    </row>
    <row r="98" customFormat="false" ht="14.4" hidden="false" customHeight="false" outlineLevel="0" collapsed="false">
      <c r="A98" s="0"/>
    </row>
    <row r="99" customFormat="false" ht="14.4" hidden="false" customHeight="false" outlineLevel="0" collapsed="false">
      <c r="A99" s="0"/>
    </row>
    <row r="100" customFormat="false" ht="14.4" hidden="false" customHeight="false" outlineLevel="0" collapsed="false">
      <c r="A100" s="0"/>
    </row>
    <row r="101" customFormat="false" ht="14.4" hidden="false" customHeight="false" outlineLevel="0" collapsed="false">
      <c r="A101" s="0"/>
    </row>
    <row r="102" customFormat="false" ht="14.4" hidden="false" customHeight="false" outlineLevel="0" collapsed="false">
      <c r="A102" s="0"/>
    </row>
    <row r="103" customFormat="false" ht="14.4" hidden="false" customHeight="false" outlineLevel="0" collapsed="false">
      <c r="A103" s="0"/>
    </row>
    <row r="104" customFormat="false" ht="14.4" hidden="false" customHeight="false" outlineLevel="0" collapsed="false">
      <c r="A104" s="0"/>
    </row>
    <row r="105" customFormat="false" ht="14.4" hidden="false" customHeight="false" outlineLevel="0" collapsed="false">
      <c r="A105" s="0"/>
    </row>
    <row r="106" customFormat="false" ht="14.4" hidden="false" customHeight="false" outlineLevel="0" collapsed="false">
      <c r="A106" s="0"/>
    </row>
    <row r="107" customFormat="false" ht="14.4" hidden="false" customHeight="false" outlineLevel="0" collapsed="false">
      <c r="A107" s="0"/>
    </row>
    <row r="108" customFormat="false" ht="14.4" hidden="false" customHeight="false" outlineLevel="0" collapsed="false">
      <c r="A108" s="0"/>
    </row>
    <row r="109" customFormat="false" ht="14.4" hidden="false" customHeight="false" outlineLevel="0" collapsed="false">
      <c r="A109" s="0"/>
    </row>
    <row r="110" customFormat="false" ht="14.4" hidden="false" customHeight="false" outlineLevel="0" collapsed="false">
      <c r="A110" s="0"/>
    </row>
    <row r="111" customFormat="false" ht="14.4" hidden="false" customHeight="false" outlineLevel="0" collapsed="false">
      <c r="A111" s="0"/>
    </row>
    <row r="112" customFormat="false" ht="14.4" hidden="false" customHeight="false" outlineLevel="0" collapsed="false">
      <c r="A112" s="0"/>
    </row>
    <row r="113" customFormat="false" ht="14.4" hidden="false" customHeight="false" outlineLevel="0" collapsed="false">
      <c r="A113" s="0"/>
    </row>
    <row r="114" customFormat="false" ht="14.4" hidden="false" customHeight="false" outlineLevel="0" collapsed="false">
      <c r="A114" s="0"/>
    </row>
    <row r="115" customFormat="false" ht="14.4" hidden="false" customHeight="false" outlineLevel="0" collapsed="false">
      <c r="A115" s="0"/>
    </row>
    <row r="116" customFormat="false" ht="14.4" hidden="false" customHeight="false" outlineLevel="0" collapsed="false">
      <c r="A116" s="0"/>
    </row>
    <row r="117" customFormat="false" ht="14.4" hidden="false" customHeight="false" outlineLevel="0" collapsed="false">
      <c r="A117" s="0"/>
    </row>
    <row r="118" customFormat="false" ht="14.4" hidden="false" customHeight="false" outlineLevel="0" collapsed="false">
      <c r="A118" s="0"/>
    </row>
    <row r="119" customFormat="false" ht="14.4" hidden="false" customHeight="false" outlineLevel="0" collapsed="false">
      <c r="A119" s="0"/>
    </row>
    <row r="120" customFormat="false" ht="14.4" hidden="false" customHeight="false" outlineLevel="0" collapsed="false">
      <c r="A120" s="0"/>
    </row>
    <row r="121" customFormat="false" ht="14.4" hidden="false" customHeight="false" outlineLevel="0" collapsed="false">
      <c r="A121" s="0"/>
    </row>
    <row r="122" customFormat="false" ht="14.4" hidden="false" customHeight="false" outlineLevel="0" collapsed="false">
      <c r="A122" s="0"/>
    </row>
    <row r="123" customFormat="false" ht="14.4" hidden="false" customHeight="false" outlineLevel="0" collapsed="false">
      <c r="A123" s="0"/>
    </row>
    <row r="124" customFormat="false" ht="14.4" hidden="false" customHeight="false" outlineLevel="0" collapsed="false">
      <c r="A124" s="0"/>
    </row>
    <row r="125" customFormat="false" ht="14.4" hidden="false" customHeight="false" outlineLevel="0" collapsed="false">
      <c r="A125" s="0"/>
    </row>
    <row r="126" customFormat="false" ht="14.4" hidden="false" customHeight="false" outlineLevel="0" collapsed="false">
      <c r="A126" s="0"/>
    </row>
    <row r="127" customFormat="false" ht="14.4" hidden="false" customHeight="false" outlineLevel="0" collapsed="false">
      <c r="A127" s="0"/>
    </row>
    <row r="128" customFormat="false" ht="14.4" hidden="false" customHeight="false" outlineLevel="0" collapsed="false">
      <c r="A128" s="0"/>
    </row>
    <row r="129" customFormat="false" ht="14.4" hidden="false" customHeight="false" outlineLevel="0" collapsed="false">
      <c r="A129" s="0"/>
    </row>
    <row r="130" customFormat="false" ht="14.4" hidden="false" customHeight="false" outlineLevel="0" collapsed="false">
      <c r="A130" s="0"/>
    </row>
    <row r="131" customFormat="false" ht="14.4" hidden="false" customHeight="false" outlineLevel="0" collapsed="false">
      <c r="A131" s="0"/>
    </row>
    <row r="132" customFormat="false" ht="14.4" hidden="false" customHeight="false" outlineLevel="0" collapsed="false">
      <c r="A132" s="0"/>
    </row>
    <row r="133" customFormat="false" ht="14.4" hidden="false" customHeight="false" outlineLevel="0" collapsed="false">
      <c r="A133" s="0"/>
    </row>
    <row r="134" customFormat="false" ht="14.4" hidden="false" customHeight="false" outlineLevel="0" collapsed="false">
      <c r="A134" s="0"/>
    </row>
    <row r="135" customFormat="false" ht="14.4" hidden="false" customHeight="false" outlineLevel="0" collapsed="false">
      <c r="A135" s="0"/>
    </row>
    <row r="136" customFormat="false" ht="14.4" hidden="false" customHeight="false" outlineLevel="0" collapsed="false">
      <c r="A136" s="0"/>
    </row>
    <row r="137" customFormat="false" ht="14.4" hidden="false" customHeight="false" outlineLevel="0" collapsed="false">
      <c r="A137" s="0"/>
    </row>
    <row r="138" customFormat="false" ht="14.4" hidden="false" customHeight="false" outlineLevel="0" collapsed="false">
      <c r="A138" s="0"/>
    </row>
    <row r="139" customFormat="false" ht="14.4" hidden="false" customHeight="false" outlineLevel="0" collapsed="false">
      <c r="A139" s="0"/>
    </row>
    <row r="140" customFormat="false" ht="14.4" hidden="false" customHeight="false" outlineLevel="0" collapsed="false">
      <c r="A140" s="0"/>
    </row>
    <row r="141" customFormat="false" ht="14.4" hidden="false" customHeight="false" outlineLevel="0" collapsed="false">
      <c r="A141" s="0"/>
    </row>
    <row r="142" customFormat="false" ht="14.4" hidden="false" customHeight="false" outlineLevel="0" collapsed="false">
      <c r="A142" s="0"/>
    </row>
    <row r="143" customFormat="false" ht="14.4" hidden="false" customHeight="false" outlineLevel="0" collapsed="false">
      <c r="A143" s="0"/>
    </row>
    <row r="144" customFormat="false" ht="14.4" hidden="false" customHeight="false" outlineLevel="0" collapsed="false">
      <c r="A144" s="0"/>
    </row>
    <row r="145" customFormat="false" ht="14.4" hidden="false" customHeight="false" outlineLevel="0" collapsed="false">
      <c r="A145" s="0"/>
    </row>
    <row r="146" customFormat="false" ht="14.4" hidden="false" customHeight="false" outlineLevel="0" collapsed="false">
      <c r="A146" s="0"/>
    </row>
    <row r="147" customFormat="false" ht="14.4" hidden="false" customHeight="false" outlineLevel="0" collapsed="false">
      <c r="A147" s="0"/>
    </row>
    <row r="148" customFormat="false" ht="14.4" hidden="false" customHeight="false" outlineLevel="0" collapsed="false">
      <c r="A148" s="0"/>
    </row>
    <row r="149" customFormat="false" ht="14.4" hidden="false" customHeight="false" outlineLevel="0" collapsed="false">
      <c r="A149" s="0"/>
    </row>
    <row r="150" customFormat="false" ht="14.4" hidden="false" customHeight="false" outlineLevel="0" collapsed="false">
      <c r="A150" s="0"/>
    </row>
    <row r="151" customFormat="false" ht="14.4" hidden="false" customHeight="false" outlineLevel="0" collapsed="false">
      <c r="A151" s="0"/>
    </row>
    <row r="152" customFormat="false" ht="14.4" hidden="false" customHeight="false" outlineLevel="0" collapsed="false">
      <c r="A152" s="0"/>
    </row>
    <row r="153" customFormat="false" ht="14.4" hidden="false" customHeight="false" outlineLevel="0" collapsed="false">
      <c r="A153" s="0"/>
    </row>
    <row r="154" customFormat="false" ht="14.4" hidden="false" customHeight="false" outlineLevel="0" collapsed="false">
      <c r="A154" s="0"/>
    </row>
    <row r="155" customFormat="false" ht="14.4" hidden="false" customHeight="false" outlineLevel="0" collapsed="false">
      <c r="A155" s="0"/>
    </row>
    <row r="156" customFormat="false" ht="14.4" hidden="false" customHeight="false" outlineLevel="0" collapsed="false">
      <c r="A156" s="0"/>
    </row>
    <row r="157" customFormat="false" ht="14.4" hidden="false" customHeight="false" outlineLevel="0" collapsed="false">
      <c r="A157" s="0"/>
    </row>
    <row r="158" customFormat="false" ht="14.4" hidden="false" customHeight="false" outlineLevel="0" collapsed="false">
      <c r="A158" s="0"/>
    </row>
    <row r="159" customFormat="false" ht="14.4" hidden="false" customHeight="false" outlineLevel="0" collapsed="false">
      <c r="A159" s="0"/>
    </row>
    <row r="160" customFormat="false" ht="14.4" hidden="false" customHeight="false" outlineLevel="0" collapsed="false">
      <c r="A160" s="0"/>
    </row>
    <row r="161" customFormat="false" ht="14.4" hidden="false" customHeight="false" outlineLevel="0" collapsed="false">
      <c r="A161" s="0"/>
    </row>
    <row r="162" customFormat="false" ht="14.4" hidden="false" customHeight="false" outlineLevel="0" collapsed="false">
      <c r="A162" s="0"/>
    </row>
    <row r="163" customFormat="false" ht="14.4" hidden="false" customHeight="false" outlineLevel="0" collapsed="false">
      <c r="A163" s="0"/>
    </row>
    <row r="164" customFormat="false" ht="14.4" hidden="false" customHeight="false" outlineLevel="0" collapsed="false">
      <c r="A164" s="0"/>
    </row>
    <row r="165" customFormat="false" ht="14.4" hidden="false" customHeight="false" outlineLevel="0" collapsed="false">
      <c r="A165" s="0"/>
    </row>
    <row r="166" customFormat="false" ht="14.4" hidden="false" customHeight="false" outlineLevel="0" collapsed="false">
      <c r="A166" s="0"/>
    </row>
    <row r="167" customFormat="false" ht="14.4" hidden="false" customHeight="false" outlineLevel="0" collapsed="false">
      <c r="A167" s="0"/>
    </row>
    <row r="168" customFormat="false" ht="14.4" hidden="false" customHeight="false" outlineLevel="0" collapsed="false">
      <c r="A168" s="0"/>
    </row>
    <row r="169" customFormat="false" ht="14.4" hidden="false" customHeight="false" outlineLevel="0" collapsed="false">
      <c r="A169" s="0"/>
    </row>
    <row r="170" customFormat="false" ht="14.4" hidden="false" customHeight="false" outlineLevel="0" collapsed="false">
      <c r="A170" s="0"/>
    </row>
    <row r="171" customFormat="false" ht="14.4" hidden="false" customHeight="false" outlineLevel="0" collapsed="false">
      <c r="A171" s="0"/>
    </row>
    <row r="172" customFormat="false" ht="14.4" hidden="false" customHeight="false" outlineLevel="0" collapsed="false">
      <c r="A172" s="0"/>
    </row>
    <row r="173" customFormat="false" ht="14.4" hidden="false" customHeight="false" outlineLevel="0" collapsed="false">
      <c r="A173" s="0"/>
    </row>
    <row r="174" customFormat="false" ht="14.4" hidden="false" customHeight="false" outlineLevel="0" collapsed="false">
      <c r="A174" s="0"/>
    </row>
    <row r="175" customFormat="false" ht="14.4" hidden="false" customHeight="false" outlineLevel="0" collapsed="false">
      <c r="A175" s="0"/>
    </row>
    <row r="176" customFormat="false" ht="14.4" hidden="false" customHeight="false" outlineLevel="0" collapsed="false">
      <c r="A176" s="0"/>
    </row>
    <row r="177" customFormat="false" ht="14.4" hidden="false" customHeight="false" outlineLevel="0" collapsed="false">
      <c r="A177" s="0"/>
    </row>
    <row r="178" customFormat="false" ht="14.4" hidden="false" customHeight="false" outlineLevel="0" collapsed="false">
      <c r="A178" s="0"/>
    </row>
    <row r="179" customFormat="false" ht="14.4" hidden="false" customHeight="false" outlineLevel="0" collapsed="false">
      <c r="A179" s="0"/>
    </row>
    <row r="180" customFormat="false" ht="14.4" hidden="false" customHeight="false" outlineLevel="0" collapsed="false">
      <c r="A180" s="0"/>
    </row>
    <row r="181" customFormat="false" ht="14.4" hidden="false" customHeight="false" outlineLevel="0" collapsed="false">
      <c r="A181" s="0"/>
    </row>
    <row r="182" customFormat="false" ht="14.4" hidden="false" customHeight="false" outlineLevel="0" collapsed="false">
      <c r="A182" s="0"/>
    </row>
    <row r="183" customFormat="false" ht="14.4" hidden="false" customHeight="false" outlineLevel="0" collapsed="false">
      <c r="A183" s="0"/>
    </row>
    <row r="184" customFormat="false" ht="14.4" hidden="false" customHeight="false" outlineLevel="0" collapsed="false">
      <c r="A184" s="0"/>
    </row>
    <row r="185" customFormat="false" ht="14.4" hidden="false" customHeight="false" outlineLevel="0" collapsed="false">
      <c r="A185" s="0"/>
    </row>
    <row r="186" customFormat="false" ht="14.4" hidden="false" customHeight="false" outlineLevel="0" collapsed="false">
      <c r="A186" s="0"/>
    </row>
    <row r="187" customFormat="false" ht="14.4" hidden="false" customHeight="false" outlineLevel="0" collapsed="false">
      <c r="A187" s="0"/>
    </row>
    <row r="188" customFormat="false" ht="14.4" hidden="false" customHeight="false" outlineLevel="0" collapsed="false">
      <c r="A188" s="0"/>
    </row>
    <row r="189" customFormat="false" ht="14.4" hidden="false" customHeight="false" outlineLevel="0" collapsed="false">
      <c r="A189" s="0"/>
    </row>
    <row r="190" customFormat="false" ht="14.4" hidden="false" customHeight="false" outlineLevel="0" collapsed="false">
      <c r="A190" s="0"/>
    </row>
    <row r="191" customFormat="false" ht="14.4" hidden="false" customHeight="false" outlineLevel="0" collapsed="false">
      <c r="A191" s="0"/>
    </row>
    <row r="192" customFormat="false" ht="14.4" hidden="false" customHeight="false" outlineLevel="0" collapsed="false">
      <c r="A192" s="0"/>
    </row>
    <row r="193" customFormat="false" ht="14.4" hidden="false" customHeight="false" outlineLevel="0" collapsed="false">
      <c r="A193" s="0"/>
    </row>
    <row r="194" customFormat="false" ht="14.4" hidden="false" customHeight="false" outlineLevel="0" collapsed="false">
      <c r="A194" s="0"/>
    </row>
    <row r="195" customFormat="false" ht="14.4" hidden="false" customHeight="false" outlineLevel="0" collapsed="false">
      <c r="A195" s="0"/>
    </row>
    <row r="196" customFormat="false" ht="14.4" hidden="false" customHeight="false" outlineLevel="0" collapsed="false">
      <c r="A196" s="0"/>
    </row>
    <row r="197" customFormat="false" ht="14.4" hidden="false" customHeight="false" outlineLevel="0" collapsed="false">
      <c r="A197" s="0"/>
    </row>
    <row r="198" customFormat="false" ht="14.4" hidden="false" customHeight="false" outlineLevel="0" collapsed="false">
      <c r="A198" s="0"/>
    </row>
    <row r="199" customFormat="false" ht="14.4" hidden="false" customHeight="false" outlineLevel="0" collapsed="false">
      <c r="A199" s="0"/>
    </row>
    <row r="200" customFormat="false" ht="14.4" hidden="false" customHeight="false" outlineLevel="0" collapsed="false">
      <c r="A200" s="0"/>
    </row>
    <row r="201" customFormat="false" ht="14.4" hidden="false" customHeight="false" outlineLevel="0" collapsed="false">
      <c r="A201" s="0"/>
    </row>
    <row r="202" customFormat="false" ht="14.4" hidden="false" customHeight="false" outlineLevel="0" collapsed="false">
      <c r="A202" s="0"/>
    </row>
    <row r="203" customFormat="false" ht="14.4" hidden="false" customHeight="false" outlineLevel="0" collapsed="false">
      <c r="A203" s="0"/>
    </row>
    <row r="204" customFormat="false" ht="14.4" hidden="false" customHeight="false" outlineLevel="0" collapsed="false">
      <c r="A204" s="0"/>
    </row>
    <row r="205" customFormat="false" ht="14.4" hidden="false" customHeight="false" outlineLevel="0" collapsed="false">
      <c r="A205" s="0"/>
    </row>
    <row r="206" customFormat="false" ht="14.4" hidden="false" customHeight="false" outlineLevel="0" collapsed="false">
      <c r="A206" s="0"/>
    </row>
    <row r="207" customFormat="false" ht="14.4" hidden="false" customHeight="false" outlineLevel="0" collapsed="false">
      <c r="A207" s="0"/>
    </row>
    <row r="208" customFormat="false" ht="14.4" hidden="false" customHeight="false" outlineLevel="0" collapsed="false">
      <c r="A208" s="0"/>
    </row>
    <row r="209" customFormat="false" ht="14.4" hidden="false" customHeight="false" outlineLevel="0" collapsed="false">
      <c r="A209" s="0"/>
    </row>
    <row r="210" customFormat="false" ht="14.4" hidden="false" customHeight="false" outlineLevel="0" collapsed="false">
      <c r="A210" s="0"/>
    </row>
    <row r="211" customFormat="false" ht="14.4" hidden="false" customHeight="false" outlineLevel="0" collapsed="false">
      <c r="A211" s="0"/>
    </row>
    <row r="212" customFormat="false" ht="14.4" hidden="false" customHeight="false" outlineLevel="0" collapsed="false">
      <c r="A212" s="0"/>
    </row>
    <row r="213" customFormat="false" ht="14.4" hidden="false" customHeight="false" outlineLevel="0" collapsed="false">
      <c r="A213" s="0"/>
    </row>
    <row r="214" customFormat="false" ht="14.4" hidden="false" customHeight="false" outlineLevel="0" collapsed="false">
      <c r="A214" s="0"/>
    </row>
    <row r="215" customFormat="false" ht="14.4" hidden="false" customHeight="false" outlineLevel="0" collapsed="false">
      <c r="A215" s="0"/>
    </row>
    <row r="216" customFormat="false" ht="14.4" hidden="false" customHeight="false" outlineLevel="0" collapsed="false">
      <c r="A216" s="0"/>
    </row>
    <row r="217" customFormat="false" ht="14.4" hidden="false" customHeight="false" outlineLevel="0" collapsed="false">
      <c r="A217" s="0"/>
    </row>
    <row r="218" customFormat="false" ht="14.4" hidden="false" customHeight="false" outlineLevel="0" collapsed="false">
      <c r="A218" s="0"/>
    </row>
    <row r="219" customFormat="false" ht="14.4" hidden="false" customHeight="false" outlineLevel="0" collapsed="false">
      <c r="A219" s="0"/>
    </row>
    <row r="220" customFormat="false" ht="14.4" hidden="false" customHeight="false" outlineLevel="0" collapsed="false">
      <c r="A220" s="0"/>
    </row>
    <row r="221" customFormat="false" ht="14.4" hidden="false" customHeight="false" outlineLevel="0" collapsed="false">
      <c r="A221" s="0"/>
    </row>
    <row r="222" customFormat="false" ht="14.4" hidden="false" customHeight="false" outlineLevel="0" collapsed="false">
      <c r="A222" s="0"/>
    </row>
    <row r="223" customFormat="false" ht="14.4" hidden="false" customHeight="false" outlineLevel="0" collapsed="false">
      <c r="A223" s="0"/>
    </row>
    <row r="224" customFormat="false" ht="14.4" hidden="false" customHeight="false" outlineLevel="0" collapsed="false">
      <c r="A224" s="0"/>
    </row>
    <row r="225" customFormat="false" ht="14.4" hidden="false" customHeight="false" outlineLevel="0" collapsed="false">
      <c r="A225" s="0"/>
    </row>
    <row r="226" customFormat="false" ht="14.4" hidden="false" customHeight="false" outlineLevel="0" collapsed="false">
      <c r="A226" s="0"/>
    </row>
    <row r="227" customFormat="false" ht="14.4" hidden="false" customHeight="false" outlineLevel="0" collapsed="false">
      <c r="A227" s="0"/>
    </row>
    <row r="228" customFormat="false" ht="14.4" hidden="false" customHeight="false" outlineLevel="0" collapsed="false">
      <c r="A228" s="0"/>
    </row>
    <row r="229" customFormat="false" ht="14.4" hidden="false" customHeight="false" outlineLevel="0" collapsed="false">
      <c r="A229" s="0"/>
    </row>
    <row r="230" customFormat="false" ht="14.4" hidden="false" customHeight="false" outlineLevel="0" collapsed="false">
      <c r="A230" s="0"/>
    </row>
    <row r="231" customFormat="false" ht="14.4" hidden="false" customHeight="false" outlineLevel="0" collapsed="false">
      <c r="A231" s="0"/>
    </row>
    <row r="232" customFormat="false" ht="14.4" hidden="false" customHeight="false" outlineLevel="0" collapsed="false">
      <c r="A232" s="0"/>
    </row>
    <row r="233" customFormat="false" ht="14.4" hidden="false" customHeight="false" outlineLevel="0" collapsed="false">
      <c r="A233" s="0"/>
    </row>
    <row r="234" customFormat="false" ht="14.4" hidden="false" customHeight="false" outlineLevel="0" collapsed="false">
      <c r="A234" s="0"/>
    </row>
    <row r="235" customFormat="false" ht="14.4" hidden="false" customHeight="false" outlineLevel="0" collapsed="false">
      <c r="A235" s="0"/>
    </row>
    <row r="236" customFormat="false" ht="14.4" hidden="false" customHeight="false" outlineLevel="0" collapsed="false">
      <c r="A236" s="0"/>
    </row>
    <row r="237" customFormat="false" ht="14.4" hidden="false" customHeight="false" outlineLevel="0" collapsed="false">
      <c r="A237" s="0"/>
    </row>
    <row r="238" customFormat="false" ht="14.4" hidden="false" customHeight="false" outlineLevel="0" collapsed="false">
      <c r="A238" s="0"/>
    </row>
    <row r="239" customFormat="false" ht="14.4" hidden="false" customHeight="false" outlineLevel="0" collapsed="false">
      <c r="A239" s="0"/>
    </row>
    <row r="240" customFormat="false" ht="14.4" hidden="false" customHeight="false" outlineLevel="0" collapsed="false">
      <c r="A240" s="0"/>
    </row>
    <row r="241" customFormat="false" ht="14.4" hidden="false" customHeight="false" outlineLevel="0" collapsed="false">
      <c r="A241" s="0"/>
    </row>
    <row r="242" customFormat="false" ht="14.4" hidden="false" customHeight="false" outlineLevel="0" collapsed="false">
      <c r="A242" s="0"/>
    </row>
    <row r="243" customFormat="false" ht="14.4" hidden="false" customHeight="false" outlineLevel="0" collapsed="false">
      <c r="A243" s="0"/>
    </row>
    <row r="244" customFormat="false" ht="14.4" hidden="false" customHeight="false" outlineLevel="0" collapsed="false">
      <c r="A244" s="0"/>
    </row>
    <row r="245" customFormat="false" ht="14.4" hidden="false" customHeight="false" outlineLevel="0" collapsed="false">
      <c r="A245" s="0"/>
    </row>
    <row r="246" customFormat="false" ht="14.4" hidden="false" customHeight="false" outlineLevel="0" collapsed="false">
      <c r="A246" s="0"/>
    </row>
    <row r="247" customFormat="false" ht="14.4" hidden="false" customHeight="false" outlineLevel="0" collapsed="false">
      <c r="A247" s="0"/>
    </row>
    <row r="248" customFormat="false" ht="14.4" hidden="false" customHeight="false" outlineLevel="0" collapsed="false">
      <c r="A248" s="0"/>
    </row>
    <row r="249" customFormat="false" ht="14.4" hidden="false" customHeight="false" outlineLevel="0" collapsed="false">
      <c r="A249" s="0"/>
    </row>
    <row r="250" customFormat="false" ht="14.4" hidden="false" customHeight="false" outlineLevel="0" collapsed="false">
      <c r="A250" s="0"/>
    </row>
    <row r="251" customFormat="false" ht="14.4" hidden="false" customHeight="false" outlineLevel="0" collapsed="false">
      <c r="A251" s="0"/>
    </row>
    <row r="252" customFormat="false" ht="14.4" hidden="false" customHeight="false" outlineLevel="0" collapsed="false">
      <c r="A252" s="0"/>
    </row>
    <row r="253" customFormat="false" ht="14.4" hidden="false" customHeight="false" outlineLevel="0" collapsed="false">
      <c r="A253" s="0"/>
    </row>
    <row r="254" customFormat="false" ht="14.4" hidden="false" customHeight="false" outlineLevel="0" collapsed="false">
      <c r="A254" s="0"/>
    </row>
    <row r="255" customFormat="false" ht="14.4" hidden="false" customHeight="false" outlineLevel="0" collapsed="false">
      <c r="A255" s="0"/>
    </row>
    <row r="256" customFormat="false" ht="14.4" hidden="false" customHeight="false" outlineLevel="0" collapsed="false">
      <c r="A256" s="0"/>
    </row>
    <row r="257" customFormat="false" ht="14.4" hidden="false" customHeight="false" outlineLevel="0" collapsed="false">
      <c r="A257" s="0"/>
    </row>
    <row r="258" customFormat="false" ht="14.4" hidden="false" customHeight="false" outlineLevel="0" collapsed="false">
      <c r="A258" s="0"/>
    </row>
    <row r="259" customFormat="false" ht="14.4" hidden="false" customHeight="false" outlineLevel="0" collapsed="false">
      <c r="A259" s="0"/>
    </row>
    <row r="260" customFormat="false" ht="14.4" hidden="false" customHeight="false" outlineLevel="0" collapsed="false">
      <c r="A260" s="0"/>
    </row>
    <row r="261" customFormat="false" ht="14.4" hidden="false" customHeight="false" outlineLevel="0" collapsed="false">
      <c r="A261" s="0"/>
    </row>
    <row r="262" customFormat="false" ht="14.4" hidden="false" customHeight="false" outlineLevel="0" collapsed="false">
      <c r="A262" s="0"/>
    </row>
    <row r="263" customFormat="false" ht="14.4" hidden="false" customHeight="false" outlineLevel="0" collapsed="false">
      <c r="A263" s="0"/>
    </row>
    <row r="264" customFormat="false" ht="14.4" hidden="false" customHeight="false" outlineLevel="0" collapsed="false">
      <c r="A264" s="0"/>
    </row>
  </sheetData>
  <mergeCells count="1">
    <mergeCell ref="D2:E3"/>
  </mergeCells>
  <hyperlinks>
    <hyperlink ref="E7" r:id="rId1" display="https://www.plataformadetransparencia.org.mx/web/guest/inicio"/>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14:57:33Z</dcterms:created>
  <dc:creator>García Pérez, Esteban</dc:creator>
  <dc:description/>
  <dc:language>en-US</dc:language>
  <cp:lastModifiedBy>María José Garza Zavala</cp:lastModifiedBy>
  <cp:lastPrinted>2020-06-17T13:13:50Z</cp:lastPrinted>
  <dcterms:modified xsi:type="dcterms:W3CDTF">2025-01-21T20:26:24Z</dcterms:modified>
  <cp:revision>0</cp:revision>
  <dc:subject/>
  <dc:title/>
</cp:coreProperties>
</file>