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true" localSheetId="0" name="_xlnm._FilterDatabase" vbProcedure="false">'Reporte de Formatos'!$A$7:$U$7</definedName>
    <definedName function="false" hidden="false" name="Hidden_13" vbProcedure="false">Hidden_1!$A$1:$A$2</definedName>
    <definedName function="false" hidden="false" name="Hidden_29" vbProcedure="false">Hidden_2!$A$1:$A$33</definedName>
    <definedName function="false" hidden="false" name="Hidden_311" vbProcedure="false">Hidden_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395">
  <si>
    <t xml:space="preserve">59670</t>
  </si>
  <si>
    <t xml:space="preserve">TÍTULO</t>
  </si>
  <si>
    <t xml:space="preserve">NOMBRE CORTO</t>
  </si>
  <si>
    <t xml:space="preserve">DESCRIPCIÓN</t>
  </si>
  <si>
    <t xml:space="preserve">Contribuyentes que recibieron cancelación o condonación de créditos fiscales</t>
  </si>
  <si>
    <t xml:space="preserve">LTAIPEQArt67FraccIVA</t>
  </si>
  <si>
    <t xml:space="preserve">La exención o condonación de créditos fiscales realizada por el gobierno a través de su autoridad fiscalizadora, consiste en la exclusión total o parcial de la obligación de pago de los sujetos pasivos del impuesto . Generalmente en los códigos fiscales correspondientes se determinan los tipos de condonacion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3371</t>
  </si>
  <si>
    <t xml:space="preserve">583383</t>
  </si>
  <si>
    <t xml:space="preserve">583384</t>
  </si>
  <si>
    <t xml:space="preserve">583382</t>
  </si>
  <si>
    <t xml:space="preserve">583372</t>
  </si>
  <si>
    <t xml:space="preserve">583373</t>
  </si>
  <si>
    <t xml:space="preserve">583388</t>
  </si>
  <si>
    <t xml:space="preserve">583391</t>
  </si>
  <si>
    <t xml:space="preserve">583374</t>
  </si>
  <si>
    <t xml:space="preserve">583390</t>
  </si>
  <si>
    <t xml:space="preserve">583389</t>
  </si>
  <si>
    <t xml:space="preserve">583379</t>
  </si>
  <si>
    <t xml:space="preserve">583377</t>
  </si>
  <si>
    <t xml:space="preserve">583375</t>
  </si>
  <si>
    <t xml:space="preserve">583376</t>
  </si>
  <si>
    <t xml:space="preserve">583385</t>
  </si>
  <si>
    <t xml:space="preserve">583386</t>
  </si>
  <si>
    <t xml:space="preserve">583378</t>
  </si>
  <si>
    <t xml:space="preserve">583387</t>
  </si>
  <si>
    <t xml:space="preserve">583380</t>
  </si>
  <si>
    <t xml:space="preserve">5833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(catálogo)</t>
  </si>
  <si>
    <t xml:space="preserve">Nombre(s) completo</t>
  </si>
  <si>
    <t xml:space="preserve">Primer apellido</t>
  </si>
  <si>
    <t xml:space="preserve">Segundo apellido</t>
  </si>
  <si>
    <t xml:space="preserve">Razón social</t>
  </si>
  <si>
    <t xml:space="preserve">RFC de la persona física o moral</t>
  </si>
  <si>
    <t xml:space="preserve">Entidad federativa (catálogo)</t>
  </si>
  <si>
    <t xml:space="preserve">Fecha de la solicitud de la cancelación o condonación</t>
  </si>
  <si>
    <t xml:space="preserve">Tipo de crédito fiscal condonado o cancelado (catálogo)</t>
  </si>
  <si>
    <t xml:space="preserve">Monto cancelado o condonado</t>
  </si>
  <si>
    <t xml:space="preserve">Justificación de la cancelación o condonación</t>
  </si>
  <si>
    <t xml:space="preserve">Fecha de la cancelación o condonación</t>
  </si>
  <si>
    <t xml:space="preserve">Denominación de la autoridad externa o interna que determinó el crédito</t>
  </si>
  <si>
    <t xml:space="preserve">Denominación de la autoridad responsable de la cancelación o condonación</t>
  </si>
  <si>
    <t xml:space="preserve">Hipervínculo al listado de créditos fiscales cancelados o condonados publicados por el SAT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AGRO GFISA, S.A. DE C.V.</t>
  </si>
  <si>
    <t xml:space="preserve">AGF191210NZ4</t>
  </si>
  <si>
    <t xml:space="preserve">Querétaro</t>
  </si>
  <si>
    <t xml:space="preserve">Multas</t>
  </si>
  <si>
    <t xml:space="preserve">Artículo 74 del Código Fiscal de la Federación en relación con la regla 2.14.10 de la Resolución Miscelanea Fiscal, vigente para el ejercicio fiscal 2024</t>
  </si>
  <si>
    <t xml:space="preserve">Dirección de Fiscalización, adscrita a la Subsecretaría de Política Fiscal e Ingresos de la Secretaría de Finanzas</t>
  </si>
  <si>
    <t xml:space="preserve">DEPARTAMENTO DE ASUNTOS SUSTANTIVOS Y REVISIONES DE GABINETE</t>
  </si>
  <si>
    <t xml:space="preserve">El Campo en Blanco no Aplica</t>
  </si>
  <si>
    <t xml:space="preserve">FRESHLLACA, S.P.R. DE R.L. DE C.V</t>
  </si>
  <si>
    <t xml:space="preserve">FRE160126GS8</t>
  </si>
  <si>
    <t xml:space="preserve">AGACEL AGREGADOS Y ASFALTOS, S.A. DE C.V.</t>
  </si>
  <si>
    <t xml:space="preserve">AAA0003232I9</t>
  </si>
  <si>
    <t xml:space="preserve">HYRSA AEROSPACE MAQUINADOSCNC DE PRECISIÓN, S. DE R.L. DE C.V.</t>
  </si>
  <si>
    <t xml:space="preserve">HAM130529JE1</t>
  </si>
  <si>
    <t xml:space="preserve">DEPARTAMENTO DE AUDITORÍA FISCAL Y VISITA DOMICILIARIA</t>
  </si>
  <si>
    <t xml:space="preserve">EQUIPOS Y TRANSPORTES ESPECIALIZADOS AURIGA, S.A. DE C.V.</t>
  </si>
  <si>
    <t xml:space="preserve">ETE080317G80</t>
  </si>
  <si>
    <t xml:space="preserve">BOUNES, S.A. DE C.V.</t>
  </si>
  <si>
    <t xml:space="preserve">BOU161107479</t>
  </si>
  <si>
    <t xml:space="preserve">Persona física</t>
  </si>
  <si>
    <t xml:space="preserve">ENRIQUE JAVIER</t>
  </si>
  <si>
    <t xml:space="preserve">HERNÁNDEZ</t>
  </si>
  <si>
    <t xml:space="preserve">PESQUERA</t>
  </si>
  <si>
    <t xml:space="preserve">HEPE641203HU0</t>
  </si>
  <si>
    <t xml:space="preserve">YG-1 TOOLS MEXICO, S.A. DE C.V.</t>
  </si>
  <si>
    <t xml:space="preserve">YTM110603LQ6</t>
  </si>
  <si>
    <t xml:space="preserve">DISTRIBUIDORA DE CARNE DEL BAJIO, S.A. DE C.V.</t>
  </si>
  <si>
    <t xml:space="preserve">DCB020412A57</t>
  </si>
  <si>
    <t xml:space="preserve">RANCHO LA CRUZ DE MAYO, S.P.R. DE R.I.</t>
  </si>
  <si>
    <t xml:space="preserve">RCM120626EN1</t>
  </si>
  <si>
    <t xml:space="preserve">GRUPO ESCAPHMEX, S.A. DE C.V.</t>
  </si>
  <si>
    <t xml:space="preserve">GES17110851A</t>
  </si>
  <si>
    <t xml:space="preserve">JV AGRO, S. DE R.L. DE C.V.</t>
  </si>
  <si>
    <t xml:space="preserve">JAG2108104Q9</t>
  </si>
  <si>
    <t xml:space="preserve">AGRICOLA GAF, S.A.P.I. DE C.V.</t>
  </si>
  <si>
    <t xml:space="preserve">AGA160610LPA</t>
  </si>
  <si>
    <t xml:space="preserve">GRUPO GASTRONÓMICO AWA, S.A.P.I. DE C.V.</t>
  </si>
  <si>
    <t xml:space="preserve">GGA1611099A9</t>
  </si>
  <si>
    <t xml:space="preserve">MANKIEWICZ MEXICO Y COMPAÑÍA, S. EN C.A. DE C.V.</t>
  </si>
  <si>
    <t xml:space="preserve">MME9909016F0</t>
  </si>
  <si>
    <t xml:space="preserve">MARIANA</t>
  </si>
  <si>
    <t xml:space="preserve">VAZQUEZ</t>
  </si>
  <si>
    <t xml:space="preserve">MELLADO DIAZ</t>
  </si>
  <si>
    <t xml:space="preserve">VADM730512LK1</t>
  </si>
  <si>
    <t xml:space="preserve">ZW RECICLAJE, S.A. DE C.V.</t>
  </si>
  <si>
    <t xml:space="preserve">ZRE2109231F0</t>
  </si>
  <si>
    <t xml:space="preserve">DJK GLOBAL MEXICO, S.A. DE C.V.</t>
  </si>
  <si>
    <t xml:space="preserve">DGM050615PV0</t>
  </si>
  <si>
    <t xml:space="preserve">LA ESTACIÓN DE SAN MIGUEL, S.A. DE C.V.</t>
  </si>
  <si>
    <t xml:space="preserve">ESM0805152Q8</t>
  </si>
  <si>
    <t xml:space="preserve">EM3 CONSTRUCCIONES, S.A. DE C.V.</t>
  </si>
  <si>
    <t xml:space="preserve">ECO1302267C0</t>
  </si>
  <si>
    <t xml:space="preserve">KING GLOBAL CARGO DE MEXICO, S.C.</t>
  </si>
  <si>
    <t xml:space="preserve">KGC210216NB2</t>
  </si>
  <si>
    <t xml:space="preserve">DISTRIBUIDORA DE MAQUINARIA METALMECANICA, S.A. DE C.V.</t>
  </si>
  <si>
    <t xml:space="preserve">DMM081031GE0</t>
  </si>
  <si>
    <t xml:space="preserve">ARTURO</t>
  </si>
  <si>
    <t xml:space="preserve">TREJO</t>
  </si>
  <si>
    <t xml:space="preserve">GARCÍA</t>
  </si>
  <si>
    <t xml:space="preserve">TEGA700920DD8</t>
  </si>
  <si>
    <t xml:space="preserve">MINERA LA NEGRA, S.A. DE C.V</t>
  </si>
  <si>
    <t xml:space="preserve">MNE981231R46</t>
  </si>
  <si>
    <t xml:space="preserve">CLUB CAMPESTRE EL CAMPANARIO, A.C.</t>
  </si>
  <si>
    <t xml:space="preserve">CCC910222TQ4</t>
  </si>
  <si>
    <t xml:space="preserve">MOLD TECH LATINOAMERICA, S.A. DE C.V.</t>
  </si>
  <si>
    <t xml:space="preserve">MTL030828Q72</t>
  </si>
  <si>
    <t xml:space="preserve">2DL, S. DE R.L. DE C.V.</t>
  </si>
  <si>
    <t xml:space="preserve">DDL1711277B6</t>
  </si>
  <si>
    <t xml:space="preserve">EQUIORIENTE MEXICANA, S.A. DE C.V.</t>
  </si>
  <si>
    <t xml:space="preserve">EME150923174</t>
  </si>
  <si>
    <t xml:space="preserve">NUCITEC, S.A. DE C.V.</t>
  </si>
  <si>
    <t xml:space="preserve">NUC990310RN5</t>
  </si>
  <si>
    <t xml:space="preserve">P.P.D. PLASTICO, S.A. DE C.V.</t>
  </si>
  <si>
    <t xml:space="preserve">PPL140409T72</t>
  </si>
  <si>
    <t xml:space="preserve">GANFER SOCIEDAD AGRICOLA, S.A. DE C.V.</t>
  </si>
  <si>
    <t xml:space="preserve">GAG990412U14</t>
  </si>
  <si>
    <t xml:space="preserve">WEGOCHEM MEXICANA, S. DE R.L. DE C.V.</t>
  </si>
  <si>
    <t xml:space="preserve">WME010525A82</t>
  </si>
  <si>
    <t xml:space="preserve">MANUFACTURAS Y ALEACIONES DE COBRE, S.A. DE C.V.</t>
  </si>
  <si>
    <t xml:space="preserve">MAC120726IR2</t>
  </si>
  <si>
    <t xml:space="preserve">DEPARTAMENTO DE DEPARTAMENTO DE AUDITORÍA FISCAL Y VISITA DOMICILIARIA</t>
  </si>
  <si>
    <t xml:space="preserve">ETXE DISEÑO, S.A. DE C.V.</t>
  </si>
  <si>
    <t xml:space="preserve">EDI070219T57</t>
  </si>
  <si>
    <t xml:space="preserve">CHOCOLATES PROCALI DEL CENTRO, S.A. DE C.V.</t>
  </si>
  <si>
    <t xml:space="preserve">CPC0002115Y7</t>
  </si>
  <si>
    <t xml:space="preserve">SAN JOSÉ Y SU AGRICULTURA, S.A. DE C.V.</t>
  </si>
  <si>
    <t xml:space="preserve">SJS0410046U0</t>
  </si>
  <si>
    <t xml:space="preserve">COMERCIALIZADORA DE SERVICIOS Y ESTRATEGIA JEZREEL, S. DE R.L. DE C.V.</t>
  </si>
  <si>
    <t xml:space="preserve">CSE1905201L4</t>
  </si>
  <si>
    <t xml:space="preserve">GRUPO PROMOTOR ALTERRA, S.A.P.I. DE C.V.</t>
  </si>
  <si>
    <t xml:space="preserve">GPA1511244PA</t>
  </si>
  <si>
    <t xml:space="preserve">VAQCSA CORREGIDORA, S.A.P.I. DE C.V.</t>
  </si>
  <si>
    <t xml:space="preserve">VCO160727BC0</t>
  </si>
  <si>
    <t xml:space="preserve">TTCYD LOGISTICA, S. DE R.L. DE C.V.</t>
  </si>
  <si>
    <t xml:space="preserve">TLO160513G78</t>
  </si>
  <si>
    <t xml:space="preserve">AGRO QUERETANA, S. DE R.L. DE C.V.</t>
  </si>
  <si>
    <t xml:space="preserve">AQU110831KD8</t>
  </si>
  <si>
    <t xml:space="preserve">RISING FARMS, S.A.P.I. DE C.V.</t>
  </si>
  <si>
    <t xml:space="preserve">RFA200210ES4</t>
  </si>
  <si>
    <t xml:space="preserve">Departamento de Auditoría Fiscal y Visita Domiciliaria</t>
  </si>
  <si>
    <t xml:space="preserve">GRUPO AMERISTEEL, S.A. DE C.V.</t>
  </si>
  <si>
    <t xml:space="preserve">GAM000914SD8</t>
  </si>
  <si>
    <t xml:space="preserve">BAUR QUERÉTARO, S.C.</t>
  </si>
  <si>
    <t xml:space="preserve">BQU140218NFA</t>
  </si>
  <si>
    <t xml:space="preserve">PAPELERÍAS COLIBRI, S. DE R.L. DE C.V.</t>
  </si>
  <si>
    <t xml:space="preserve">PCC920220AT0</t>
  </si>
  <si>
    <t xml:space="preserve">Departamento de Asuntos Sustantivos y Revisiones de Gabinete</t>
  </si>
  <si>
    <t xml:space="preserve">ROTACIÓN DE ESPADAS, S. DE R.L. DE C.V.</t>
  </si>
  <si>
    <t xml:space="preserve">RES151109P47</t>
  </si>
  <si>
    <t xml:space="preserve">NDI.COM.MX, S.A. DE C.V.</t>
  </si>
  <si>
    <t xml:space="preserve">NDI080116193</t>
  </si>
  <si>
    <t xml:space="preserve">IBERIFOOD, S.A.P.I. DE C.V.</t>
  </si>
  <si>
    <t xml:space="preserve">IBE191205RQ5</t>
  </si>
  <si>
    <t xml:space="preserve">INMOTION RALLY, S.A. DE C.V.</t>
  </si>
  <si>
    <t xml:space="preserve">IRA191129VB1</t>
  </si>
  <si>
    <t xml:space="preserve">CORE POLYMER MOULDERS MÉXICO, S. DE R.L. DE C.V.</t>
  </si>
  <si>
    <t xml:space="preserve">CPM131126IJ6</t>
  </si>
  <si>
    <t xml:space="preserve">AAA000323219</t>
  </si>
  <si>
    <t xml:space="preserve">VAQCSA AUTOMOVILES QUERETANOS, S.A. DE C.V.</t>
  </si>
  <si>
    <t xml:space="preserve">VAQ040225S37</t>
  </si>
  <si>
    <t xml:space="preserve">MUELLER TECHNOPLASTICS DE MEXICO, S.A. DE C.V.</t>
  </si>
  <si>
    <t xml:space="preserve">TAM980420G93</t>
  </si>
  <si>
    <t xml:space="preserve">DESARROLLOS RESIDENCIALES TURISTICOS, S.A. DE C.V.</t>
  </si>
  <si>
    <t xml:space="preserve">DRT930222A41</t>
  </si>
  <si>
    <t xml:space="preserve">PROMOCIONES INDUSTRIALES DE QUERÉTARO, S.A. DE C.V.</t>
  </si>
  <si>
    <t xml:space="preserve">PIQ960904M89</t>
  </si>
  <si>
    <t xml:space="preserve">KCU MÉXICO, S.A. DE C.V.</t>
  </si>
  <si>
    <t xml:space="preserve">KME090522HR1</t>
  </si>
  <si>
    <t xml:space="preserve">MEDICA SANTA CARMEN, S.A.P.I. DE C.V.</t>
  </si>
  <si>
    <t xml:space="preserve">MSC1103018G8</t>
  </si>
  <si>
    <t xml:space="preserve">NSF DE MEXICO, S. DE R.L. DE C.V.</t>
  </si>
  <si>
    <t xml:space="preserve">NIM010927TMA</t>
  </si>
  <si>
    <t xml:space="preserve">MINERA LA NEGRA, S.A. DE C.V.</t>
  </si>
  <si>
    <t xml:space="preserve">OPERADORA RIGAAL, S.A. DE C.V.</t>
  </si>
  <si>
    <t xml:space="preserve">ORI140311PY0</t>
  </si>
  <si>
    <t xml:space="preserve">MÉXICO JINYOUNG TECHNO, S.A. DE C.V.</t>
  </si>
  <si>
    <t xml:space="preserve">MJT1508318K7</t>
  </si>
  <si>
    <t xml:space="preserve">PROPAGADORA GANFER, S.A.P.I. DE C.V.</t>
  </si>
  <si>
    <t xml:space="preserve">PGA190827AY6</t>
  </si>
  <si>
    <t xml:space="preserve">NOTARIA PÚBLICA 30, S.C.</t>
  </si>
  <si>
    <t xml:space="preserve">NPT091221F2A</t>
  </si>
  <si>
    <t xml:space="preserve">NON-STOP INDUSTRIAL SERVICES, S. DE R.L. DE C.V.</t>
  </si>
  <si>
    <t xml:space="preserve">NIS1608117P9</t>
  </si>
  <si>
    <t xml:space="preserve">ERNESTO ALFONSO</t>
  </si>
  <si>
    <t xml:space="preserve">STERLING</t>
  </si>
  <si>
    <t xml:space="preserve">BOURS</t>
  </si>
  <si>
    <t xml:space="preserve">SEBE570722HC3</t>
  </si>
  <si>
    <t xml:space="preserve">EISSMANN AUTOMOTIVE QUERÉTARO, S. DE R.L. DE C.V.</t>
  </si>
  <si>
    <t xml:space="preserve">MKP160205H50</t>
  </si>
  <si>
    <t xml:space="preserve">YJ TECH CORPORATION, S.A. DE C.V.</t>
  </si>
  <si>
    <t xml:space="preserve">YTC190820LX7</t>
  </si>
  <si>
    <t xml:space="preserve">TRANSPORTES JOW, S.A. DE C.V.</t>
  </si>
  <si>
    <t xml:space="preserve">TJO060815ML0</t>
  </si>
  <si>
    <t xml:space="preserve">SAF-HOLLAND INTERNATIONAL DE MÉXICO, S. DE R.L. DE C.V.</t>
  </si>
  <si>
    <t xml:space="preserve">SIM010405DV1</t>
  </si>
  <si>
    <t xml:space="preserve">SEMICONDUCTORES QUERÉTARO, S.A.P.I. DE C.V.</t>
  </si>
  <si>
    <t xml:space="preserve">SQU2203171A7</t>
  </si>
  <si>
    <t xml:space="preserve">PROTEINAS INTEGRALES, S.A. DE C.V.</t>
  </si>
  <si>
    <t xml:space="preserve">PIN100715UL9</t>
  </si>
  <si>
    <t xml:space="preserve">SUMACORTEC, S.A. DE C.V.</t>
  </si>
  <si>
    <t xml:space="preserve">SUM110816MR0</t>
  </si>
  <si>
    <t xml:space="preserve">TECNOSTAMPTRIULZI MEXICO, S. DE R.L. DE C.V.</t>
  </si>
  <si>
    <t xml:space="preserve">TME0707161L2</t>
  </si>
  <si>
    <t xml:space="preserve">CLINICA IDALY, S.A. DE C.V.</t>
  </si>
  <si>
    <t xml:space="preserve">CID151210TT1</t>
  </si>
  <si>
    <t xml:space="preserve">D.K. MEX., S.A. DE C.V.</t>
  </si>
  <si>
    <t xml:space="preserve">DKM040218ARA</t>
  </si>
  <si>
    <t xml:space="preserve">SCHAWK DE MÉXICO, S. DE R.L. DE C.V.</t>
  </si>
  <si>
    <t xml:space="preserve">SME970506PY1</t>
  </si>
  <si>
    <t xml:space="preserve">HAULER CARGO &amp; INTERNATIONAL SERVICES, S.A. DE C.V.</t>
  </si>
  <si>
    <t xml:space="preserve">HCA140402G66</t>
  </si>
  <si>
    <t xml:space="preserve">IMPULSE QUALITY SOLUTIONS, S.A. DE C.V.</t>
  </si>
  <si>
    <t xml:space="preserve">IQS190506671</t>
  </si>
  <si>
    <t xml:space="preserve">REHRIG PACIFIC COMPANY, S.A. DE C.V.</t>
  </si>
  <si>
    <t xml:space="preserve">RPA040310JS2</t>
  </si>
  <si>
    <t xml:space="preserve">DJK GLOBAL MÉXICO, S.A. DE C.V.</t>
  </si>
  <si>
    <t xml:space="preserve">MARSILLI MÉXICO, S. DE R.L. DE C.V.</t>
  </si>
  <si>
    <t xml:space="preserve">MME160610P57</t>
  </si>
  <si>
    <t xml:space="preserve">ALARMAS PROTEKTOR, S.A. DE C.V.</t>
  </si>
  <si>
    <t xml:space="preserve">APR020320LY9</t>
  </si>
  <si>
    <t xml:space="preserve">FISHERS QUERÉTARO, S. DE R.L. DE C.V.</t>
  </si>
  <si>
    <t xml:space="preserve">FQU091015S39</t>
  </si>
  <si>
    <t xml:space="preserve">SISTEMAS E INGENIERÍA EN AUTOMATIZACIÓN CONTROL Y COMUNICACIÓN ELECTRO, S. DE R.L. DE C.V.</t>
  </si>
  <si>
    <t xml:space="preserve">SIA0411058V7</t>
  </si>
  <si>
    <t xml:space="preserve">GLN MÉXICO, S. DE R.L. DE C.V.</t>
  </si>
  <si>
    <t xml:space="preserve">GME150910N19</t>
  </si>
  <si>
    <t xml:space="preserve">Dirección de Fiscalización, de la Subsecretaría de Política Fiscal e Ingresos de la Secretaría de Finanzas</t>
  </si>
  <si>
    <t xml:space="preserve">Departamento de Asuntos sustantivos y Revisiones de Gabinete</t>
  </si>
  <si>
    <t xml:space="preserve">XL TECH DE MÉXICO, S.A. DE C.V.</t>
  </si>
  <si>
    <t xml:space="preserve">XTM100609BK2</t>
  </si>
  <si>
    <t xml:space="preserve">TAMBORMEX, S.A. DE C.V.</t>
  </si>
  <si>
    <t xml:space="preserve">TAM160129ML9</t>
  </si>
  <si>
    <t xml:space="preserve">ALMACENAJE Y DISTRIBUCIÓN AVIOR, S.A. DE C.V.</t>
  </si>
  <si>
    <t xml:space="preserve">ADA000803GM5</t>
  </si>
  <si>
    <t xml:space="preserve">Departamento de Auditoría Fiscal y Visita Domiliciaria</t>
  </si>
  <si>
    <t xml:space="preserve">DESARROLLADORA INMOBILIARIA DE RESTAURANTES, S. DE R.L. DE C.V.</t>
  </si>
  <si>
    <t xml:space="preserve">DID100802EI3</t>
  </si>
  <si>
    <t xml:space="preserve">EDITORA OFFSET COLOR, S.A. DE C.V.</t>
  </si>
  <si>
    <t xml:space="preserve">EOC711027AR8</t>
  </si>
  <si>
    <t xml:space="preserve">INNOVARR, S.A. DE C.V.</t>
  </si>
  <si>
    <t xml:space="preserve">INN1402044Q5</t>
  </si>
  <si>
    <t xml:space="preserve">TRANSPORTES COORDINADOS DEL CENTRO, S.A. DE C.V.</t>
  </si>
  <si>
    <t xml:space="preserve">TCC161122CI1</t>
  </si>
  <si>
    <t xml:space="preserve">INGENIERÍA Y DISEÑO URBANO, S.A. DE C.V.</t>
  </si>
  <si>
    <t xml:space="preserve">IDU060503690</t>
  </si>
  <si>
    <t xml:space="preserve">OPERADORA EL SALITRE, S. DE R.L. DE C.V.</t>
  </si>
  <si>
    <t xml:space="preserve">OSA160705CQA</t>
  </si>
  <si>
    <t xml:space="preserve">RODAR PLASTICA, S.A. DE C.V.</t>
  </si>
  <si>
    <t xml:space="preserve">RPL07010992A</t>
  </si>
  <si>
    <t xml:space="preserve">FACTOR X CHATBOT FACTORY, S.C.</t>
  </si>
  <si>
    <t xml:space="preserve">FXC190701RZ3</t>
  </si>
  <si>
    <t xml:space="preserve">STEIN LABS, S. DE R.L. DE C.V.</t>
  </si>
  <si>
    <t xml:space="preserve">SLA1503115R2</t>
  </si>
  <si>
    <t xml:space="preserve">ENERGI SOLUTION OF AMERICAS, S.A. DE C.V.</t>
  </si>
  <si>
    <t xml:space="preserve">ESA140310DT1</t>
  </si>
  <si>
    <t xml:space="preserve">BINASA REFACCIONES INDUSTRIALES, S.A. DE C.V.</t>
  </si>
  <si>
    <t xml:space="preserve">BRI060821H70</t>
  </si>
  <si>
    <t xml:space="preserve">INDUSTRIA LECHERA DE SAN JUAN DEL RÍO, S.A.P.I. DE C.V.</t>
  </si>
  <si>
    <t xml:space="preserve">ILS1504211CA</t>
  </si>
  <si>
    <t xml:space="preserve">MERCADO MACHINERY, S.A. DE C.V.</t>
  </si>
  <si>
    <t xml:space="preserve">MMA940414KJA</t>
  </si>
  <si>
    <t xml:space="preserve">HR CONSTRUCCIONES Y SERVICIOS, S.A. DE C.V.</t>
  </si>
  <si>
    <t xml:space="preserve">HRC060224C75</t>
  </si>
  <si>
    <t xml:space="preserve">GRUPO COSIELSA, S.A. DE C.V.</t>
  </si>
  <si>
    <t xml:space="preserve">GCO010728B59</t>
  </si>
  <si>
    <t xml:space="preserve">HYRSA AEROSPACE MAQUINADOS CNC DE PRECISIÓN, S.A.P.I. DE C.V.</t>
  </si>
  <si>
    <t xml:space="preserve">GASTRONOMÍA SONORA DEL BAJÍO, S. DE R.L. DE C.V.</t>
  </si>
  <si>
    <t xml:space="preserve">GSB140626DD9</t>
  </si>
  <si>
    <t xml:space="preserve">BRITISH FEDERAL MÉXICO, S.A. DE C.V.</t>
  </si>
  <si>
    <t xml:space="preserve">BFM970414G55</t>
  </si>
  <si>
    <t xml:space="preserve">DISTRIBUIDORA DE CARNE DEL BAJÍO, S.A. DE C.V.</t>
  </si>
  <si>
    <t xml:space="preserve">ELLAMP INTERIORS, S.A. DE C.V.</t>
  </si>
  <si>
    <t xml:space="preserve">IME110713280</t>
  </si>
  <si>
    <t xml:space="preserve">ALTEN INGENIERÍA MÉXICO, S.A. DE C.V.</t>
  </si>
  <si>
    <t xml:space="preserve">AIM160613187</t>
  </si>
  <si>
    <t xml:space="preserve">Departamento de Auditoría Fiscal y Visita Domiciliaria; Dirección de Fiscalización adscrita a la Subsecretaría de Política Fiscal e Ingresos de la Secretaría de Finanzas</t>
  </si>
  <si>
    <t xml:space="preserve">CLA MX QRO, S.C.</t>
  </si>
  <si>
    <t xml:space="preserve">BQU150908GU9</t>
  </si>
  <si>
    <t xml:space="preserve">Departamento de Asuntos Sustantivos y Revisiones de Gabinete; Dirección de Fiscalización adscrita a la Subsecretaría de Política Fiscal e Ingresos de la Secretaría de Finanzas</t>
  </si>
  <si>
    <t xml:space="preserve">KING GLOBAL CARGO DE MÉXICO, S.C.</t>
  </si>
  <si>
    <t xml:space="preserve">TITANIUM GROUP INVESTMENTS, S.A. DE C.V.</t>
  </si>
  <si>
    <t xml:space="preserve">MCE0512143T0</t>
  </si>
  <si>
    <t xml:space="preserve">AUTOMANUFACTURAS DE QUERÉTARO, S.A.P.I. DE C.V.</t>
  </si>
  <si>
    <t xml:space="preserve">AQU060516GZ6</t>
  </si>
  <si>
    <t xml:space="preserve">DISTRIBUIDORA ROMAX, S.A. DE C.V.</t>
  </si>
  <si>
    <t xml:space="preserve">DRO970919GWA</t>
  </si>
  <si>
    <t xml:space="preserve">IRUÑA TECNOLOGÍAS DE MÉXICO, S. DE R.L. DE C.V.</t>
  </si>
  <si>
    <t xml:space="preserve">ITM160623D58</t>
  </si>
  <si>
    <t xml:space="preserve">MGP INGENIERÍA Y VALUACIÓN, S.A. DE C.V.</t>
  </si>
  <si>
    <t xml:space="preserve">MIV220107G74</t>
  </si>
  <si>
    <t xml:space="preserve">GG MANUFACTURING, S.A. DE C.V.</t>
  </si>
  <si>
    <t xml:space="preserve">GMA210426L55</t>
  </si>
  <si>
    <t xml:space="preserve">TECNOSUIZA, S.A. DE C.V.</t>
  </si>
  <si>
    <t xml:space="preserve">TEC900905MZ0</t>
  </si>
  <si>
    <t xml:space="preserve">WINNERS MARK, S.A. DE C.V.</t>
  </si>
  <si>
    <t xml:space="preserve">WMA130513FJ4</t>
  </si>
  <si>
    <t xml:space="preserve">SMILE MARKETING, S. DE R.L. DE C.V.</t>
  </si>
  <si>
    <t xml:space="preserve">SMA171109F95</t>
  </si>
  <si>
    <t xml:space="preserve">PROFFINOX, S.A. DE C.V.</t>
  </si>
  <si>
    <t xml:space="preserve">PRO0303113R7</t>
  </si>
  <si>
    <t xml:space="preserve">HK DA, S.A. DE C.V.</t>
  </si>
  <si>
    <t xml:space="preserve">HDA180810EL6</t>
  </si>
  <si>
    <t xml:space="preserve">PORCELAB SERVICIOS PROTESICOS, S. DE R.L. DE C.V.</t>
  </si>
  <si>
    <t xml:space="preserve">PSP200115QZA</t>
  </si>
  <si>
    <t xml:space="preserve">INGENIERÍA HI TECH APP, S. DE R.L. DE C.V.</t>
  </si>
  <si>
    <t xml:space="preserve">IHT130405HZ2</t>
  </si>
  <si>
    <t xml:space="preserve">NRG INGENIERÍA ELECTROMECANICA, S.A. DE C.V.</t>
  </si>
  <si>
    <t xml:space="preserve">NIE1808155W9</t>
  </si>
  <si>
    <t xml:space="preserve">COPEFITEC AUTOMOTIVE COMPONENTS MÉXICO, S. DE R.L. DE C.V.</t>
  </si>
  <si>
    <t xml:space="preserve">CAC150323568</t>
  </si>
  <si>
    <t xml:space="preserve">OPERADORA DE HOTELES Y FRANQUICIAS SAN JUAN DEL RÍO, S.A. DE C.V.</t>
  </si>
  <si>
    <t xml:space="preserve">OHF111011P97</t>
  </si>
  <si>
    <t xml:space="preserve">CHARGER LOGISTICS, S. DE R.L. DE C.V.</t>
  </si>
  <si>
    <t xml:space="preserve">CLO160720219</t>
  </si>
  <si>
    <t xml:space="preserve">IMPORMOTOS, S.A. DE C.V.</t>
  </si>
  <si>
    <t xml:space="preserve">IMP070510LC9</t>
  </si>
  <si>
    <t xml:space="preserve">NDI080116I93</t>
  </si>
  <si>
    <t xml:space="preserve">GRUPO GASROY, S. DE R.L. DE C.V.</t>
  </si>
  <si>
    <t xml:space="preserve">GGA170224U50</t>
  </si>
  <si>
    <t xml:space="preserve">ACSA CONTRATISTA, S.A. DE C.V.</t>
  </si>
  <si>
    <t xml:space="preserve">ACO050701TJ2</t>
  </si>
  <si>
    <t xml:space="preserve">MADA ENERGY, S.A. DE C.V.</t>
  </si>
  <si>
    <t xml:space="preserve">MEN150724PJ2</t>
  </si>
  <si>
    <t xml:space="preserve">CONTRATO DE FIDEICOMISO IRREVOCABLE DE ADMINISTRACIÓN DE BIENES INMUEBLES NUMERO CIB/3714</t>
  </si>
  <si>
    <t xml:space="preserve">CFR201019DW2</t>
  </si>
  <si>
    <t xml:space="preserve">ORBIT SECURE, S. DE R.L. DE C.V</t>
  </si>
  <si>
    <t xml:space="preserve">OSE1904027XA</t>
  </si>
  <si>
    <t xml:space="preserve">LATINATEK, S.A. DE C.V.</t>
  </si>
  <si>
    <t xml:space="preserve">LAT1306207F3</t>
  </si>
  <si>
    <t xml:space="preserve">LA LOMA CENTRO DEPORTIVO QUERÉTARO, S.A. DE C.V</t>
  </si>
  <si>
    <t xml:space="preserve">LCD130201IW2</t>
  </si>
  <si>
    <t xml:space="preserve">CONSTRUCCIONES DEL BAJIO SP, S.A. DE C.V.</t>
  </si>
  <si>
    <t xml:space="preserve">CBS151125730</t>
  </si>
  <si>
    <t xml:space="preserve">LYCEE FRANCO MEXICAIN JULES VERNE, A.C.</t>
  </si>
  <si>
    <t xml:space="preserve">LFM1106226YA</t>
  </si>
  <si>
    <t xml:space="preserve">RLX INVESCO II, S.A. DE C.V.</t>
  </si>
  <si>
    <t xml:space="preserve">API160505HJ2</t>
  </si>
  <si>
    <t xml:space="preserve">INOAC SISTEMAS EXTERIORES, S.A. DE C.V.</t>
  </si>
  <si>
    <t xml:space="preserve">AIM150508BV5</t>
  </si>
  <si>
    <t xml:space="preserve">NOTARIA PUBLICA CINCO QUERÉTARO, S.C.</t>
  </si>
  <si>
    <t xml:space="preserve">NPC150116G54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iudad de México</t>
  </si>
  <si>
    <t xml:space="preserve">Colima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ontribuciones federales</t>
  </si>
  <si>
    <t xml:space="preserve">Cuotas compensatorias</t>
  </si>
  <si>
    <t xml:space="preserve">Actualizaciones y acceso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7.32"/>
    <col collapsed="false" customWidth="true" hidden="false" outlineLevel="0" max="5" min="5" style="0" width="18.1"/>
    <col collapsed="false" customWidth="true" hidden="false" outlineLevel="0" max="6" min="6" style="0" width="13.55"/>
    <col collapsed="false" customWidth="true" hidden="false" outlineLevel="0" max="7" min="7" style="0" width="15.32"/>
    <col collapsed="false" customWidth="true" hidden="false" outlineLevel="0" max="8" min="8" style="0" width="11.32"/>
    <col collapsed="false" customWidth="true" hidden="false" outlineLevel="0" max="9" min="9" style="0" width="27.87"/>
    <col collapsed="false" customWidth="true" hidden="false" outlineLevel="0" max="10" min="10" style="0" width="25.32"/>
    <col collapsed="false" customWidth="true" hidden="false" outlineLevel="0" max="11" min="11" style="0" width="45.77"/>
    <col collapsed="false" customWidth="true" hidden="false" outlineLevel="0" max="12" min="12" style="0" width="47.66"/>
    <col collapsed="false" customWidth="true" hidden="false" outlineLevel="0" max="13" min="13" style="0" width="26.43"/>
    <col collapsed="false" customWidth="true" hidden="false" outlineLevel="0" max="14" min="14" style="0" width="38.66"/>
    <col collapsed="false" customWidth="true" hidden="false" outlineLevel="0" max="15" min="15" style="0" width="33.66"/>
    <col collapsed="false" customWidth="true" hidden="false" outlineLevel="0" max="16" min="16" style="0" width="62.33"/>
    <col collapsed="false" customWidth="true" hidden="false" outlineLevel="0" max="17" min="17" style="0" width="64.55"/>
    <col collapsed="false" customWidth="true" hidden="false" outlineLevel="0" max="18" min="18" style="0" width="76.66"/>
    <col collapsed="false" customWidth="true" hidden="false" outlineLevel="0" max="19" min="19" style="0" width="73.21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10</v>
      </c>
      <c r="I4" s="0" t="s">
        <v>7</v>
      </c>
      <c r="J4" s="0" t="s">
        <v>9</v>
      </c>
      <c r="K4" s="0" t="s">
        <v>8</v>
      </c>
      <c r="L4" s="0" t="s">
        <v>9</v>
      </c>
      <c r="M4" s="0" t="s">
        <v>11</v>
      </c>
      <c r="N4" s="0" t="s">
        <v>10</v>
      </c>
      <c r="O4" s="0" t="s">
        <v>8</v>
      </c>
      <c r="P4" s="0" t="s">
        <v>10</v>
      </c>
      <c r="Q4" s="0" t="s">
        <v>10</v>
      </c>
      <c r="R4" s="0" t="s">
        <v>12</v>
      </c>
      <c r="S4" s="0" t="s">
        <v>10</v>
      </c>
      <c r="T4" s="0" t="s">
        <v>13</v>
      </c>
      <c r="U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4.4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4.4" hidden="false" customHeight="false" outlineLevel="0" collapsed="false">
      <c r="A8" s="0" t="n">
        <v>2024</v>
      </c>
      <c r="B8" s="4" t="n">
        <v>45292</v>
      </c>
      <c r="C8" s="4" t="n">
        <v>45412</v>
      </c>
      <c r="D8" s="5" t="s">
        <v>58</v>
      </c>
      <c r="H8" s="0" t="s">
        <v>59</v>
      </c>
      <c r="I8" s="0" t="s">
        <v>60</v>
      </c>
      <c r="J8" s="5" t="s">
        <v>61</v>
      </c>
      <c r="K8" s="4" t="n">
        <v>45377</v>
      </c>
      <c r="L8" s="5" t="s">
        <v>62</v>
      </c>
      <c r="M8" s="0" t="n">
        <v>1473827</v>
      </c>
      <c r="N8" s="0" t="s">
        <v>63</v>
      </c>
      <c r="O8" s="4" t="n">
        <v>45377</v>
      </c>
      <c r="P8" s="0" t="s">
        <v>64</v>
      </c>
      <c r="Q8" s="0" t="s">
        <v>64</v>
      </c>
      <c r="S8" s="0" t="s">
        <v>65</v>
      </c>
      <c r="T8" s="4" t="n">
        <v>45422</v>
      </c>
      <c r="U8" s="0" t="s">
        <v>66</v>
      </c>
    </row>
    <row r="9" customFormat="false" ht="14.4" hidden="false" customHeight="false" outlineLevel="0" collapsed="false">
      <c r="A9" s="0" t="n">
        <v>2024</v>
      </c>
      <c r="B9" s="4" t="n">
        <v>45292</v>
      </c>
      <c r="C9" s="4" t="n">
        <v>45412</v>
      </c>
      <c r="D9" s="5" t="s">
        <v>58</v>
      </c>
      <c r="H9" s="0" t="s">
        <v>67</v>
      </c>
      <c r="I9" s="0" t="s">
        <v>68</v>
      </c>
      <c r="J9" s="5" t="s">
        <v>61</v>
      </c>
      <c r="K9" s="4" t="n">
        <v>45377</v>
      </c>
      <c r="L9" s="5" t="s">
        <v>62</v>
      </c>
      <c r="M9" s="0" t="n">
        <v>156472</v>
      </c>
      <c r="N9" s="0" t="s">
        <v>63</v>
      </c>
      <c r="O9" s="4" t="n">
        <v>45377</v>
      </c>
      <c r="P9" s="0" t="s">
        <v>64</v>
      </c>
      <c r="Q9" s="0" t="s">
        <v>64</v>
      </c>
      <c r="S9" s="0" t="s">
        <v>65</v>
      </c>
      <c r="T9" s="4" t="n">
        <v>45427</v>
      </c>
      <c r="U9" s="0" t="s">
        <v>66</v>
      </c>
    </row>
    <row r="10" customFormat="false" ht="14.4" hidden="false" customHeight="false" outlineLevel="0" collapsed="false">
      <c r="A10" s="0" t="n">
        <v>2024</v>
      </c>
      <c r="B10" s="4" t="n">
        <v>45292</v>
      </c>
      <c r="C10" s="4" t="n">
        <v>45412</v>
      </c>
      <c r="D10" s="5" t="s">
        <v>58</v>
      </c>
      <c r="H10" s="0" t="s">
        <v>69</v>
      </c>
      <c r="I10" s="0" t="s">
        <v>70</v>
      </c>
      <c r="J10" s="5" t="s">
        <v>61</v>
      </c>
      <c r="K10" s="4" t="n">
        <v>45313</v>
      </c>
      <c r="L10" s="5" t="s">
        <v>62</v>
      </c>
      <c r="M10" s="0" t="n">
        <v>537245</v>
      </c>
      <c r="N10" s="0" t="s">
        <v>63</v>
      </c>
      <c r="O10" s="4" t="n">
        <v>45314</v>
      </c>
      <c r="P10" s="0" t="s">
        <v>64</v>
      </c>
      <c r="Q10" s="0" t="s">
        <v>64</v>
      </c>
      <c r="S10" s="0" t="s">
        <v>65</v>
      </c>
      <c r="T10" s="4" t="n">
        <v>45387</v>
      </c>
      <c r="U10" s="0" t="s">
        <v>66</v>
      </c>
    </row>
    <row r="11" customFormat="false" ht="14.4" hidden="false" customHeight="false" outlineLevel="0" collapsed="false">
      <c r="A11" s="0" t="n">
        <v>2024</v>
      </c>
      <c r="B11" s="4" t="n">
        <v>45292</v>
      </c>
      <c r="C11" s="4" t="n">
        <v>45412</v>
      </c>
      <c r="D11" s="5" t="s">
        <v>58</v>
      </c>
      <c r="H11" s="0" t="s">
        <v>71</v>
      </c>
      <c r="I11" s="0" t="s">
        <v>72</v>
      </c>
      <c r="J11" s="5" t="s">
        <v>61</v>
      </c>
      <c r="K11" s="4" t="n">
        <v>45317</v>
      </c>
      <c r="L11" s="5" t="s">
        <v>62</v>
      </c>
      <c r="M11" s="0" t="n">
        <v>211129</v>
      </c>
      <c r="N11" s="0" t="s">
        <v>63</v>
      </c>
      <c r="O11" s="4" t="n">
        <v>45317</v>
      </c>
      <c r="P11" s="0" t="s">
        <v>64</v>
      </c>
      <c r="Q11" s="0" t="s">
        <v>64</v>
      </c>
      <c r="S11" s="0" t="s">
        <v>73</v>
      </c>
      <c r="T11" s="4" t="n">
        <v>45393</v>
      </c>
      <c r="U11" s="0" t="s">
        <v>66</v>
      </c>
    </row>
    <row r="12" customFormat="false" ht="14.4" hidden="false" customHeight="false" outlineLevel="0" collapsed="false">
      <c r="A12" s="0" t="n">
        <v>2024</v>
      </c>
      <c r="B12" s="4" t="n">
        <v>45292</v>
      </c>
      <c r="C12" s="4" t="n">
        <v>45412</v>
      </c>
      <c r="D12" s="5" t="s">
        <v>58</v>
      </c>
      <c r="H12" s="0" t="s">
        <v>74</v>
      </c>
      <c r="I12" s="0" t="s">
        <v>75</v>
      </c>
      <c r="J12" s="5" t="s">
        <v>61</v>
      </c>
      <c r="K12" s="4" t="n">
        <v>45345</v>
      </c>
      <c r="L12" s="5" t="s">
        <v>62</v>
      </c>
      <c r="M12" s="0" t="n">
        <v>1436206</v>
      </c>
      <c r="N12" s="0" t="s">
        <v>63</v>
      </c>
      <c r="O12" s="4" t="n">
        <v>45345</v>
      </c>
      <c r="P12" s="0" t="s">
        <v>64</v>
      </c>
      <c r="Q12" s="0" t="s">
        <v>64</v>
      </c>
      <c r="S12" s="0" t="s">
        <v>73</v>
      </c>
      <c r="T12" s="4" t="n">
        <v>45406</v>
      </c>
      <c r="U12" s="0" t="s">
        <v>66</v>
      </c>
    </row>
    <row r="13" customFormat="false" ht="14.4" hidden="false" customHeight="false" outlineLevel="0" collapsed="false">
      <c r="A13" s="0" t="n">
        <v>2024</v>
      </c>
      <c r="B13" s="4" t="n">
        <v>45292</v>
      </c>
      <c r="C13" s="4" t="n">
        <v>45412</v>
      </c>
      <c r="D13" s="5" t="s">
        <v>58</v>
      </c>
      <c r="H13" s="0" t="s">
        <v>76</v>
      </c>
      <c r="I13" s="0" t="s">
        <v>77</v>
      </c>
      <c r="J13" s="5" t="s">
        <v>61</v>
      </c>
      <c r="K13" s="4" t="n">
        <v>45316</v>
      </c>
      <c r="L13" s="5" t="s">
        <v>62</v>
      </c>
      <c r="M13" s="0" t="n">
        <v>288414</v>
      </c>
      <c r="N13" s="0" t="s">
        <v>63</v>
      </c>
      <c r="O13" s="4" t="n">
        <v>45317</v>
      </c>
      <c r="P13" s="0" t="s">
        <v>64</v>
      </c>
      <c r="Q13" s="0" t="s">
        <v>64</v>
      </c>
      <c r="S13" s="0" t="s">
        <v>73</v>
      </c>
      <c r="T13" s="4" t="n">
        <v>45392</v>
      </c>
      <c r="U13" s="0" t="s">
        <v>66</v>
      </c>
    </row>
    <row r="14" customFormat="false" ht="14.4" hidden="false" customHeight="false" outlineLevel="0" collapsed="false">
      <c r="A14" s="0" t="n">
        <v>2024</v>
      </c>
      <c r="B14" s="4" t="n">
        <v>45292</v>
      </c>
      <c r="C14" s="4" t="n">
        <v>45412</v>
      </c>
      <c r="D14" s="5" t="s">
        <v>78</v>
      </c>
      <c r="E14" s="0" t="s">
        <v>79</v>
      </c>
      <c r="F14" s="0" t="s">
        <v>80</v>
      </c>
      <c r="G14" s="0" t="s">
        <v>81</v>
      </c>
      <c r="I14" s="0" t="s">
        <v>82</v>
      </c>
      <c r="J14" s="5" t="s">
        <v>61</v>
      </c>
      <c r="K14" s="4" t="n">
        <v>45320</v>
      </c>
      <c r="L14" s="5" t="s">
        <v>62</v>
      </c>
      <c r="M14" s="0" t="n">
        <v>4718</v>
      </c>
      <c r="N14" s="0" t="s">
        <v>63</v>
      </c>
      <c r="O14" s="4" t="n">
        <v>45320</v>
      </c>
      <c r="P14" s="0" t="s">
        <v>64</v>
      </c>
      <c r="Q14" s="0" t="s">
        <v>64</v>
      </c>
      <c r="S14" s="0" t="s">
        <v>73</v>
      </c>
      <c r="T14" s="4" t="n">
        <v>45394</v>
      </c>
      <c r="U14" s="0" t="s">
        <v>66</v>
      </c>
    </row>
    <row r="15" customFormat="false" ht="14.4" hidden="false" customHeight="false" outlineLevel="0" collapsed="false">
      <c r="A15" s="0" t="n">
        <v>2024</v>
      </c>
      <c r="B15" s="4" t="n">
        <v>45292</v>
      </c>
      <c r="C15" s="4" t="n">
        <v>45412</v>
      </c>
      <c r="D15" s="5" t="s">
        <v>58</v>
      </c>
      <c r="H15" s="0" t="s">
        <v>83</v>
      </c>
      <c r="I15" s="0" t="s">
        <v>84</v>
      </c>
      <c r="J15" s="5" t="s">
        <v>61</v>
      </c>
      <c r="K15" s="4" t="n">
        <v>45321</v>
      </c>
      <c r="L15" s="5" t="s">
        <v>62</v>
      </c>
      <c r="M15" s="0" t="n">
        <v>67109</v>
      </c>
      <c r="N15" s="0" t="s">
        <v>63</v>
      </c>
      <c r="O15" s="4" t="n">
        <v>45321</v>
      </c>
      <c r="P15" s="0" t="s">
        <v>64</v>
      </c>
      <c r="Q15" s="0" t="s">
        <v>64</v>
      </c>
      <c r="S15" s="0" t="s">
        <v>65</v>
      </c>
      <c r="T15" s="4" t="n">
        <v>45399</v>
      </c>
      <c r="U15" s="0" t="s">
        <v>66</v>
      </c>
    </row>
    <row r="16" customFormat="false" ht="14.4" hidden="false" customHeight="false" outlineLevel="0" collapsed="false">
      <c r="A16" s="0" t="n">
        <v>2024</v>
      </c>
      <c r="B16" s="4" t="n">
        <v>45292</v>
      </c>
      <c r="C16" s="4" t="n">
        <v>45412</v>
      </c>
      <c r="D16" s="5" t="s">
        <v>58</v>
      </c>
      <c r="H16" s="0" t="s">
        <v>85</v>
      </c>
      <c r="I16" s="0" t="s">
        <v>86</v>
      </c>
      <c r="J16" s="5" t="s">
        <v>61</v>
      </c>
      <c r="K16" s="4" t="n">
        <v>45371</v>
      </c>
      <c r="L16" s="5" t="s">
        <v>62</v>
      </c>
      <c r="M16" s="0" t="n">
        <v>139523</v>
      </c>
      <c r="N16" s="0" t="s">
        <v>63</v>
      </c>
      <c r="O16" s="4" t="n">
        <v>45371</v>
      </c>
      <c r="P16" s="0" t="s">
        <v>64</v>
      </c>
      <c r="Q16" s="0" t="s">
        <v>64</v>
      </c>
      <c r="S16" s="0" t="s">
        <v>73</v>
      </c>
      <c r="T16" s="4" t="n">
        <v>45415</v>
      </c>
      <c r="U16" s="0" t="s">
        <v>66</v>
      </c>
    </row>
    <row r="17" customFormat="false" ht="14.4" hidden="false" customHeight="false" outlineLevel="0" collapsed="false">
      <c r="A17" s="0" t="n">
        <v>2024</v>
      </c>
      <c r="B17" s="4" t="n">
        <v>45292</v>
      </c>
      <c r="C17" s="4" t="n">
        <v>45412</v>
      </c>
      <c r="D17" s="5" t="s">
        <v>58</v>
      </c>
      <c r="H17" s="0" t="s">
        <v>87</v>
      </c>
      <c r="I17" s="0" t="s">
        <v>88</v>
      </c>
      <c r="J17" s="5" t="s">
        <v>61</v>
      </c>
      <c r="K17" s="4" t="n">
        <v>45372</v>
      </c>
      <c r="L17" s="5" t="s">
        <v>62</v>
      </c>
      <c r="M17" s="0" t="n">
        <v>264430</v>
      </c>
      <c r="N17" s="0" t="s">
        <v>63</v>
      </c>
      <c r="O17" s="4" t="n">
        <v>45372</v>
      </c>
      <c r="P17" s="0" t="s">
        <v>64</v>
      </c>
      <c r="Q17" s="0" t="s">
        <v>64</v>
      </c>
      <c r="S17" s="0" t="s">
        <v>73</v>
      </c>
      <c r="T17" s="4" t="n">
        <v>45418</v>
      </c>
      <c r="U17" s="0" t="s">
        <v>66</v>
      </c>
    </row>
    <row r="18" customFormat="false" ht="14.4" hidden="false" customHeight="false" outlineLevel="0" collapsed="false">
      <c r="A18" s="0" t="n">
        <v>2024</v>
      </c>
      <c r="B18" s="4" t="n">
        <v>45292</v>
      </c>
      <c r="C18" s="4" t="n">
        <v>45412</v>
      </c>
      <c r="D18" s="5" t="s">
        <v>58</v>
      </c>
      <c r="H18" s="0" t="s">
        <v>89</v>
      </c>
      <c r="I18" s="0" t="s">
        <v>90</v>
      </c>
      <c r="J18" s="5" t="s">
        <v>61</v>
      </c>
      <c r="K18" s="4" t="n">
        <v>45377</v>
      </c>
      <c r="L18" s="5" t="s">
        <v>62</v>
      </c>
      <c r="M18" s="0" t="n">
        <v>246349</v>
      </c>
      <c r="N18" s="0" t="s">
        <v>63</v>
      </c>
      <c r="O18" s="4" t="n">
        <v>45377</v>
      </c>
      <c r="P18" s="0" t="s">
        <v>64</v>
      </c>
      <c r="Q18" s="0" t="s">
        <v>64</v>
      </c>
      <c r="S18" s="0" t="s">
        <v>65</v>
      </c>
      <c r="T18" s="4" t="n">
        <v>45424</v>
      </c>
      <c r="U18" s="0" t="s">
        <v>66</v>
      </c>
    </row>
    <row r="19" customFormat="false" ht="14.4" hidden="false" customHeight="false" outlineLevel="0" collapsed="false">
      <c r="A19" s="0" t="n">
        <v>2024</v>
      </c>
      <c r="B19" s="4" t="n">
        <v>45292</v>
      </c>
      <c r="C19" s="4" t="n">
        <v>45412</v>
      </c>
      <c r="D19" s="5" t="s">
        <v>58</v>
      </c>
      <c r="H19" s="0" t="s">
        <v>91</v>
      </c>
      <c r="I19" s="0" t="s">
        <v>92</v>
      </c>
      <c r="J19" s="5" t="s">
        <v>61</v>
      </c>
      <c r="K19" s="4" t="n">
        <v>45377</v>
      </c>
      <c r="L19" s="5" t="s">
        <v>62</v>
      </c>
      <c r="M19" s="0" t="n">
        <v>393427</v>
      </c>
      <c r="N19" s="0" t="s">
        <v>63</v>
      </c>
      <c r="O19" s="4" t="n">
        <v>45377</v>
      </c>
      <c r="P19" s="0" t="s">
        <v>64</v>
      </c>
      <c r="Q19" s="0" t="s">
        <v>64</v>
      </c>
      <c r="S19" s="0" t="s">
        <v>65</v>
      </c>
      <c r="T19" s="4" t="n">
        <v>45428</v>
      </c>
      <c r="U19" s="0" t="s">
        <v>66</v>
      </c>
    </row>
    <row r="20" customFormat="false" ht="14.4" hidden="false" customHeight="false" outlineLevel="0" collapsed="false">
      <c r="A20" s="0" t="n">
        <v>2024</v>
      </c>
      <c r="B20" s="4" t="n">
        <v>45292</v>
      </c>
      <c r="C20" s="4" t="n">
        <v>45412</v>
      </c>
      <c r="D20" s="5" t="s">
        <v>58</v>
      </c>
      <c r="H20" s="0" t="s">
        <v>93</v>
      </c>
      <c r="I20" s="0" t="s">
        <v>94</v>
      </c>
      <c r="J20" s="5" t="s">
        <v>61</v>
      </c>
      <c r="K20" s="4" t="n">
        <v>45377</v>
      </c>
      <c r="L20" s="5" t="s">
        <v>62</v>
      </c>
      <c r="M20" s="0" t="n">
        <v>372207</v>
      </c>
      <c r="N20" s="0" t="s">
        <v>63</v>
      </c>
      <c r="O20" s="4" t="n">
        <v>45378</v>
      </c>
      <c r="P20" s="0" t="s">
        <v>64</v>
      </c>
      <c r="Q20" s="0" t="s">
        <v>64</v>
      </c>
      <c r="S20" s="0" t="s">
        <v>65</v>
      </c>
      <c r="T20" s="4" t="n">
        <v>45429</v>
      </c>
      <c r="U20" s="0" t="s">
        <v>66</v>
      </c>
    </row>
    <row r="21" customFormat="false" ht="14.4" hidden="false" customHeight="false" outlineLevel="0" collapsed="false">
      <c r="A21" s="0" t="n">
        <v>2024</v>
      </c>
      <c r="B21" s="4" t="n">
        <v>45292</v>
      </c>
      <c r="C21" s="4" t="n">
        <v>45412</v>
      </c>
      <c r="D21" s="5" t="s">
        <v>58</v>
      </c>
      <c r="H21" s="0" t="s">
        <v>95</v>
      </c>
      <c r="I21" s="0" t="s">
        <v>96</v>
      </c>
      <c r="J21" s="5" t="s">
        <v>61</v>
      </c>
      <c r="K21" s="4" t="n">
        <v>45313</v>
      </c>
      <c r="L21" s="5" t="s">
        <v>62</v>
      </c>
      <c r="M21" s="0" t="n">
        <v>200965</v>
      </c>
      <c r="N21" s="0" t="s">
        <v>63</v>
      </c>
      <c r="O21" s="4" t="n">
        <v>45313</v>
      </c>
      <c r="P21" s="0" t="s">
        <v>64</v>
      </c>
      <c r="Q21" s="0" t="s">
        <v>64</v>
      </c>
      <c r="S21" s="0" t="s">
        <v>73</v>
      </c>
      <c r="T21" s="4" t="n">
        <v>45386</v>
      </c>
      <c r="U21" s="0" t="s">
        <v>66</v>
      </c>
    </row>
    <row r="22" customFormat="false" ht="14.4" hidden="false" customHeight="false" outlineLevel="0" collapsed="false">
      <c r="A22" s="0" t="n">
        <v>2024</v>
      </c>
      <c r="B22" s="4" t="n">
        <v>45292</v>
      </c>
      <c r="C22" s="4" t="n">
        <v>45412</v>
      </c>
      <c r="D22" s="5" t="s">
        <v>58</v>
      </c>
      <c r="H22" s="0" t="s">
        <v>97</v>
      </c>
      <c r="I22" s="0" t="s">
        <v>98</v>
      </c>
      <c r="J22" s="5" t="s">
        <v>61</v>
      </c>
      <c r="K22" s="4" t="n">
        <v>45315</v>
      </c>
      <c r="L22" s="5" t="s">
        <v>62</v>
      </c>
      <c r="M22" s="0" t="n">
        <v>869</v>
      </c>
      <c r="N22" s="0" t="s">
        <v>63</v>
      </c>
      <c r="O22" s="4" t="n">
        <v>45315</v>
      </c>
      <c r="P22" s="0" t="s">
        <v>64</v>
      </c>
      <c r="Q22" s="0" t="s">
        <v>64</v>
      </c>
      <c r="S22" s="0" t="s">
        <v>73</v>
      </c>
      <c r="T22" s="4" t="n">
        <v>45388</v>
      </c>
      <c r="U22" s="0" t="s">
        <v>66</v>
      </c>
    </row>
    <row r="23" customFormat="false" ht="14.4" hidden="false" customHeight="false" outlineLevel="0" collapsed="false">
      <c r="A23" s="0" t="n">
        <v>2024</v>
      </c>
      <c r="B23" s="4" t="n">
        <v>45292</v>
      </c>
      <c r="C23" s="4" t="n">
        <v>45412</v>
      </c>
      <c r="D23" s="5" t="s">
        <v>78</v>
      </c>
      <c r="E23" s="0" t="s">
        <v>79</v>
      </c>
      <c r="F23" s="0" t="s">
        <v>80</v>
      </c>
      <c r="G23" s="0" t="s">
        <v>81</v>
      </c>
      <c r="I23" s="0" t="s">
        <v>82</v>
      </c>
      <c r="J23" s="5" t="s">
        <v>61</v>
      </c>
      <c r="K23" s="4" t="n">
        <v>45320</v>
      </c>
      <c r="L23" s="5" t="s">
        <v>62</v>
      </c>
      <c r="M23" s="0" t="n">
        <v>2986</v>
      </c>
      <c r="N23" s="0" t="s">
        <v>63</v>
      </c>
      <c r="O23" s="4" t="n">
        <v>45320</v>
      </c>
      <c r="P23" s="0" t="s">
        <v>64</v>
      </c>
      <c r="Q23" s="0" t="s">
        <v>64</v>
      </c>
      <c r="S23" s="0" t="s">
        <v>73</v>
      </c>
      <c r="T23" s="4" t="n">
        <v>45395</v>
      </c>
      <c r="U23" s="0" t="s">
        <v>66</v>
      </c>
    </row>
    <row r="24" customFormat="false" ht="14.4" hidden="false" customHeight="false" outlineLevel="0" collapsed="false">
      <c r="A24" s="0" t="n">
        <v>2024</v>
      </c>
      <c r="B24" s="4" t="n">
        <v>45292</v>
      </c>
      <c r="C24" s="4" t="n">
        <v>45412</v>
      </c>
      <c r="D24" s="5" t="s">
        <v>78</v>
      </c>
      <c r="E24" s="0" t="s">
        <v>99</v>
      </c>
      <c r="F24" s="0" t="s">
        <v>100</v>
      </c>
      <c r="G24" s="0" t="s">
        <v>101</v>
      </c>
      <c r="I24" s="0" t="s">
        <v>102</v>
      </c>
      <c r="J24" s="5" t="s">
        <v>61</v>
      </c>
      <c r="K24" s="4" t="n">
        <v>45365</v>
      </c>
      <c r="L24" s="5" t="s">
        <v>62</v>
      </c>
      <c r="M24" s="0" t="n">
        <v>4940</v>
      </c>
      <c r="N24" s="0" t="s">
        <v>63</v>
      </c>
      <c r="O24" s="4" t="n">
        <v>45365</v>
      </c>
      <c r="P24" s="0" t="s">
        <v>64</v>
      </c>
      <c r="Q24" s="0" t="s">
        <v>64</v>
      </c>
      <c r="S24" s="0" t="s">
        <v>73</v>
      </c>
      <c r="T24" s="4" t="n">
        <v>45413</v>
      </c>
      <c r="U24" s="0" t="s">
        <v>66</v>
      </c>
    </row>
    <row r="25" customFormat="false" ht="14.4" hidden="false" customHeight="false" outlineLevel="0" collapsed="false">
      <c r="A25" s="0" t="n">
        <v>2024</v>
      </c>
      <c r="B25" s="4" t="n">
        <v>45292</v>
      </c>
      <c r="C25" s="4" t="n">
        <v>45412</v>
      </c>
      <c r="D25" s="5" t="s">
        <v>58</v>
      </c>
      <c r="H25" s="0" t="s">
        <v>103</v>
      </c>
      <c r="I25" s="0" t="s">
        <v>104</v>
      </c>
      <c r="J25" s="5" t="s">
        <v>61</v>
      </c>
      <c r="K25" s="4" t="n">
        <v>45371</v>
      </c>
      <c r="L25" s="5" t="s">
        <v>62</v>
      </c>
      <c r="M25" s="0" t="n">
        <v>196202</v>
      </c>
      <c r="N25" s="0" t="s">
        <v>63</v>
      </c>
      <c r="O25" s="4" t="n">
        <v>45371</v>
      </c>
      <c r="P25" s="0" t="s">
        <v>64</v>
      </c>
      <c r="Q25" s="0" t="s">
        <v>64</v>
      </c>
      <c r="S25" s="0" t="s">
        <v>65</v>
      </c>
      <c r="T25" s="4" t="n">
        <v>45417</v>
      </c>
      <c r="U25" s="0" t="s">
        <v>66</v>
      </c>
    </row>
    <row r="26" customFormat="false" ht="14.4" hidden="false" customHeight="false" outlineLevel="0" collapsed="false">
      <c r="A26" s="0" t="n">
        <v>2024</v>
      </c>
      <c r="B26" s="4" t="n">
        <v>45292</v>
      </c>
      <c r="C26" s="4" t="n">
        <v>45412</v>
      </c>
      <c r="D26" s="5" t="s">
        <v>58</v>
      </c>
      <c r="H26" s="0" t="s">
        <v>105</v>
      </c>
      <c r="I26" s="0" t="s">
        <v>106</v>
      </c>
      <c r="J26" s="5" t="s">
        <v>61</v>
      </c>
      <c r="K26" s="4" t="n">
        <v>45376</v>
      </c>
      <c r="L26" s="5" t="s">
        <v>62</v>
      </c>
      <c r="M26" s="0" t="n">
        <v>804300</v>
      </c>
      <c r="N26" s="0" t="s">
        <v>63</v>
      </c>
      <c r="O26" s="4" t="n">
        <v>45376</v>
      </c>
      <c r="P26" s="0" t="s">
        <v>64</v>
      </c>
      <c r="Q26" s="0" t="s">
        <v>64</v>
      </c>
      <c r="S26" s="0" t="s">
        <v>73</v>
      </c>
      <c r="T26" s="4" t="n">
        <v>45421</v>
      </c>
      <c r="U26" s="0" t="s">
        <v>66</v>
      </c>
    </row>
    <row r="27" customFormat="false" ht="14.4" hidden="false" customHeight="false" outlineLevel="0" collapsed="false">
      <c r="A27" s="0" t="n">
        <v>2024</v>
      </c>
      <c r="B27" s="4" t="n">
        <v>45292</v>
      </c>
      <c r="C27" s="4" t="n">
        <v>45412</v>
      </c>
      <c r="D27" s="5" t="s">
        <v>58</v>
      </c>
      <c r="H27" s="0" t="s">
        <v>107</v>
      </c>
      <c r="I27" s="0" t="s">
        <v>108</v>
      </c>
      <c r="J27" s="5" t="s">
        <v>61</v>
      </c>
      <c r="K27" s="4" t="n">
        <v>45377</v>
      </c>
      <c r="L27" s="5" t="s">
        <v>62</v>
      </c>
      <c r="M27" s="0" t="n">
        <v>1811907</v>
      </c>
      <c r="N27" s="0" t="s">
        <v>63</v>
      </c>
      <c r="O27" s="4" t="n">
        <v>45377</v>
      </c>
      <c r="P27" s="0" t="s">
        <v>64</v>
      </c>
      <c r="Q27" s="0" t="s">
        <v>64</v>
      </c>
      <c r="S27" s="0" t="s">
        <v>73</v>
      </c>
      <c r="T27" s="4" t="n">
        <v>45423</v>
      </c>
      <c r="U27" s="0" t="s">
        <v>66</v>
      </c>
    </row>
    <row r="28" customFormat="false" ht="14.4" hidden="false" customHeight="false" outlineLevel="0" collapsed="false">
      <c r="A28" s="0" t="n">
        <v>2024</v>
      </c>
      <c r="B28" s="4" t="n">
        <v>45292</v>
      </c>
      <c r="C28" s="4" t="n">
        <v>45412</v>
      </c>
      <c r="D28" s="5" t="s">
        <v>78</v>
      </c>
      <c r="E28" s="0" t="s">
        <v>79</v>
      </c>
      <c r="F28" s="0" t="s">
        <v>80</v>
      </c>
      <c r="G28" s="0" t="s">
        <v>81</v>
      </c>
      <c r="I28" s="0" t="s">
        <v>82</v>
      </c>
      <c r="J28" s="5" t="s">
        <v>61</v>
      </c>
      <c r="K28" s="4" t="n">
        <v>45320</v>
      </c>
      <c r="L28" s="5" t="s">
        <v>62</v>
      </c>
      <c r="M28" s="0" t="n">
        <v>4257</v>
      </c>
      <c r="N28" s="0" t="s">
        <v>63</v>
      </c>
      <c r="O28" s="4" t="n">
        <v>45320</v>
      </c>
      <c r="P28" s="0" t="s">
        <v>64</v>
      </c>
      <c r="Q28" s="0" t="s">
        <v>64</v>
      </c>
      <c r="S28" s="0" t="s">
        <v>73</v>
      </c>
      <c r="T28" s="4" t="n">
        <v>45396</v>
      </c>
      <c r="U28" s="0" t="s">
        <v>66</v>
      </c>
    </row>
    <row r="29" customFormat="false" ht="14.4" hidden="false" customHeight="false" outlineLevel="0" collapsed="false">
      <c r="A29" s="0" t="n">
        <v>2024</v>
      </c>
      <c r="B29" s="4" t="n">
        <v>45292</v>
      </c>
      <c r="C29" s="4" t="n">
        <v>45412</v>
      </c>
      <c r="D29" s="5" t="s">
        <v>78</v>
      </c>
      <c r="E29" s="0" t="s">
        <v>79</v>
      </c>
      <c r="F29" s="0" t="s">
        <v>80</v>
      </c>
      <c r="G29" s="0" t="s">
        <v>81</v>
      </c>
      <c r="I29" s="0" t="s">
        <v>82</v>
      </c>
      <c r="J29" s="5" t="s">
        <v>61</v>
      </c>
      <c r="K29" s="4" t="n">
        <v>45320</v>
      </c>
      <c r="L29" s="5" t="s">
        <v>62</v>
      </c>
      <c r="M29" s="0" t="n">
        <v>33899</v>
      </c>
      <c r="N29" s="0" t="s">
        <v>63</v>
      </c>
      <c r="O29" s="4" t="n">
        <v>45320</v>
      </c>
      <c r="P29" s="0" t="s">
        <v>64</v>
      </c>
      <c r="Q29" s="0" t="s">
        <v>64</v>
      </c>
      <c r="S29" s="0" t="s">
        <v>73</v>
      </c>
      <c r="T29" s="4" t="n">
        <v>45397</v>
      </c>
      <c r="U29" s="0" t="s">
        <v>66</v>
      </c>
    </row>
    <row r="30" customFormat="false" ht="14.4" hidden="false" customHeight="false" outlineLevel="0" collapsed="false">
      <c r="A30" s="0" t="n">
        <v>2024</v>
      </c>
      <c r="B30" s="4" t="n">
        <v>45292</v>
      </c>
      <c r="C30" s="4" t="n">
        <v>45412</v>
      </c>
      <c r="D30" s="5" t="s">
        <v>58</v>
      </c>
      <c r="H30" s="0" t="s">
        <v>109</v>
      </c>
      <c r="I30" s="0" t="s">
        <v>110</v>
      </c>
      <c r="J30" s="5" t="s">
        <v>61</v>
      </c>
      <c r="K30" s="4" t="n">
        <v>45338</v>
      </c>
      <c r="L30" s="5" t="s">
        <v>62</v>
      </c>
      <c r="M30" s="0" t="n">
        <v>228680</v>
      </c>
      <c r="N30" s="0" t="s">
        <v>63</v>
      </c>
      <c r="O30" s="4" t="n">
        <v>45338</v>
      </c>
      <c r="P30" s="0" t="s">
        <v>64</v>
      </c>
      <c r="Q30" s="0" t="s">
        <v>64</v>
      </c>
      <c r="S30" s="0" t="s">
        <v>73</v>
      </c>
      <c r="T30" s="4" t="n">
        <v>45404</v>
      </c>
      <c r="U30" s="0" t="s">
        <v>66</v>
      </c>
    </row>
    <row r="31" customFormat="false" ht="14.4" hidden="false" customHeight="false" outlineLevel="0" collapsed="false">
      <c r="A31" s="0" t="n">
        <v>2024</v>
      </c>
      <c r="B31" s="4" t="n">
        <v>45292</v>
      </c>
      <c r="C31" s="4" t="n">
        <v>45412</v>
      </c>
      <c r="D31" s="5" t="s">
        <v>58</v>
      </c>
      <c r="H31" s="0" t="s">
        <v>111</v>
      </c>
      <c r="I31" s="0" t="s">
        <v>112</v>
      </c>
      <c r="J31" s="5" t="s">
        <v>61</v>
      </c>
      <c r="K31" s="4" t="n">
        <v>45350</v>
      </c>
      <c r="L31" s="5" t="s">
        <v>62</v>
      </c>
      <c r="M31" s="0" t="n">
        <v>282766</v>
      </c>
      <c r="N31" s="0" t="s">
        <v>63</v>
      </c>
      <c r="O31" s="4" t="n">
        <v>45350</v>
      </c>
      <c r="P31" s="0" t="s">
        <v>64</v>
      </c>
      <c r="Q31" s="0" t="s">
        <v>64</v>
      </c>
      <c r="S31" s="0" t="s">
        <v>65</v>
      </c>
      <c r="T31" s="4" t="n">
        <v>45410</v>
      </c>
      <c r="U31" s="0" t="s">
        <v>66</v>
      </c>
    </row>
    <row r="32" customFormat="false" ht="14.4" hidden="false" customHeight="false" outlineLevel="0" collapsed="false">
      <c r="A32" s="0" t="n">
        <v>2024</v>
      </c>
      <c r="B32" s="4" t="n">
        <v>45292</v>
      </c>
      <c r="C32" s="4" t="n">
        <v>45412</v>
      </c>
      <c r="D32" s="5" t="s">
        <v>58</v>
      </c>
      <c r="H32" s="0" t="s">
        <v>113</v>
      </c>
      <c r="I32" s="0" t="s">
        <v>114</v>
      </c>
      <c r="J32" s="5" t="s">
        <v>61</v>
      </c>
      <c r="K32" s="4" t="n">
        <v>45378</v>
      </c>
      <c r="L32" s="5" t="s">
        <v>62</v>
      </c>
      <c r="M32" s="0" t="n">
        <v>150908</v>
      </c>
      <c r="N32" s="0" t="s">
        <v>63</v>
      </c>
      <c r="O32" s="4" t="n">
        <v>45378</v>
      </c>
      <c r="P32" s="0" t="s">
        <v>64</v>
      </c>
      <c r="Q32" s="0" t="s">
        <v>64</v>
      </c>
      <c r="S32" s="0" t="s">
        <v>65</v>
      </c>
      <c r="T32" s="4" t="n">
        <v>45430</v>
      </c>
      <c r="U32" s="0" t="s">
        <v>66</v>
      </c>
    </row>
    <row r="33" customFormat="false" ht="14.4" hidden="false" customHeight="false" outlineLevel="0" collapsed="false">
      <c r="A33" s="0" t="n">
        <v>2024</v>
      </c>
      <c r="B33" s="4" t="n">
        <v>45292</v>
      </c>
      <c r="C33" s="4" t="n">
        <v>45412</v>
      </c>
      <c r="D33" s="5" t="s">
        <v>78</v>
      </c>
      <c r="E33" s="0" t="s">
        <v>115</v>
      </c>
      <c r="F33" s="0" t="s">
        <v>116</v>
      </c>
      <c r="G33" s="0" t="s">
        <v>117</v>
      </c>
      <c r="I33" s="0" t="s">
        <v>118</v>
      </c>
      <c r="J33" s="5" t="s">
        <v>61</v>
      </c>
      <c r="K33" s="4" t="n">
        <v>45299</v>
      </c>
      <c r="L33" s="5" t="s">
        <v>62</v>
      </c>
      <c r="M33" s="0" t="n">
        <v>345048</v>
      </c>
      <c r="N33" s="0" t="s">
        <v>63</v>
      </c>
      <c r="O33" s="4" t="n">
        <v>45299</v>
      </c>
      <c r="P33" s="0" t="s">
        <v>64</v>
      </c>
      <c r="Q33" s="0" t="s">
        <v>64</v>
      </c>
      <c r="S33" s="0" t="s">
        <v>65</v>
      </c>
      <c r="T33" s="4" t="n">
        <v>45384</v>
      </c>
      <c r="U33" s="0" t="s">
        <v>66</v>
      </c>
    </row>
    <row r="34" customFormat="false" ht="14.4" hidden="false" customHeight="false" outlineLevel="0" collapsed="false">
      <c r="A34" s="0" t="n">
        <v>2024</v>
      </c>
      <c r="B34" s="4" t="n">
        <v>45292</v>
      </c>
      <c r="C34" s="4" t="n">
        <v>45412</v>
      </c>
      <c r="D34" s="5" t="s">
        <v>58</v>
      </c>
      <c r="H34" s="0" t="s">
        <v>119</v>
      </c>
      <c r="I34" s="0" t="s">
        <v>120</v>
      </c>
      <c r="J34" s="5" t="s">
        <v>61</v>
      </c>
      <c r="K34" s="4" t="n">
        <v>45308</v>
      </c>
      <c r="L34" s="5" t="s">
        <v>62</v>
      </c>
      <c r="M34" s="0" t="n">
        <v>162756</v>
      </c>
      <c r="N34" s="0" t="s">
        <v>63</v>
      </c>
      <c r="O34" s="4" t="n">
        <v>45308</v>
      </c>
      <c r="P34" s="0" t="s">
        <v>64</v>
      </c>
      <c r="Q34" s="0" t="s">
        <v>64</v>
      </c>
      <c r="S34" s="0" t="s">
        <v>73</v>
      </c>
      <c r="T34" s="4" t="n">
        <v>45385</v>
      </c>
      <c r="U34" s="0" t="s">
        <v>66</v>
      </c>
    </row>
    <row r="35" customFormat="false" ht="14.4" hidden="false" customHeight="false" outlineLevel="0" collapsed="false">
      <c r="A35" s="0" t="n">
        <v>2024</v>
      </c>
      <c r="B35" s="4" t="n">
        <v>45292</v>
      </c>
      <c r="C35" s="4" t="n">
        <v>45412</v>
      </c>
      <c r="D35" s="5" t="s">
        <v>58</v>
      </c>
      <c r="H35" s="0" t="s">
        <v>121</v>
      </c>
      <c r="I35" s="0" t="s">
        <v>122</v>
      </c>
      <c r="J35" s="5" t="s">
        <v>61</v>
      </c>
      <c r="K35" s="4" t="n">
        <v>45321</v>
      </c>
      <c r="L35" s="5" t="s">
        <v>62</v>
      </c>
      <c r="M35" s="0" t="n">
        <v>262458</v>
      </c>
      <c r="N35" s="0" t="s">
        <v>63</v>
      </c>
      <c r="O35" s="4" t="n">
        <v>45321</v>
      </c>
      <c r="P35" s="0" t="s">
        <v>64</v>
      </c>
      <c r="Q35" s="0" t="s">
        <v>64</v>
      </c>
      <c r="S35" s="0" t="s">
        <v>65</v>
      </c>
      <c r="T35" s="4" t="n">
        <v>45400</v>
      </c>
      <c r="U35" s="0" t="s">
        <v>66</v>
      </c>
    </row>
    <row r="36" customFormat="false" ht="14.4" hidden="false" customHeight="false" outlineLevel="0" collapsed="false">
      <c r="A36" s="0" t="n">
        <v>2024</v>
      </c>
      <c r="B36" s="4" t="n">
        <v>45292</v>
      </c>
      <c r="C36" s="4" t="n">
        <v>45412</v>
      </c>
      <c r="D36" s="5" t="s">
        <v>58</v>
      </c>
      <c r="H36" s="0" t="s">
        <v>123</v>
      </c>
      <c r="I36" s="0" t="s">
        <v>124</v>
      </c>
      <c r="J36" s="5" t="s">
        <v>61</v>
      </c>
      <c r="K36" s="4" t="n">
        <v>45321</v>
      </c>
      <c r="L36" s="5" t="s">
        <v>62</v>
      </c>
      <c r="M36" s="0" t="n">
        <v>6416</v>
      </c>
      <c r="N36" s="0" t="s">
        <v>63</v>
      </c>
      <c r="O36" s="4" t="n">
        <v>45321</v>
      </c>
      <c r="P36" s="0" t="s">
        <v>64</v>
      </c>
      <c r="Q36" s="0" t="s">
        <v>64</v>
      </c>
      <c r="S36" s="0" t="s">
        <v>73</v>
      </c>
      <c r="T36" s="4" t="n">
        <v>45401</v>
      </c>
      <c r="U36" s="0" t="s">
        <v>66</v>
      </c>
    </row>
    <row r="37" customFormat="false" ht="14.4" hidden="false" customHeight="false" outlineLevel="0" collapsed="false">
      <c r="A37" s="0" t="n">
        <v>2024</v>
      </c>
      <c r="B37" s="4" t="n">
        <v>45292</v>
      </c>
      <c r="C37" s="4" t="n">
        <v>45412</v>
      </c>
      <c r="D37" s="5" t="s">
        <v>58</v>
      </c>
      <c r="H37" s="0" t="s">
        <v>125</v>
      </c>
      <c r="I37" s="0" t="s">
        <v>126</v>
      </c>
      <c r="J37" s="5" t="s">
        <v>61</v>
      </c>
      <c r="K37" s="4" t="n">
        <v>45335</v>
      </c>
      <c r="L37" s="5" t="s">
        <v>62</v>
      </c>
      <c r="M37" s="0" t="n">
        <v>124688</v>
      </c>
      <c r="N37" s="0" t="s">
        <v>63</v>
      </c>
      <c r="O37" s="4" t="n">
        <v>45336</v>
      </c>
      <c r="P37" s="0" t="s">
        <v>64</v>
      </c>
      <c r="Q37" s="0" t="s">
        <v>64</v>
      </c>
      <c r="S37" s="0" t="s">
        <v>65</v>
      </c>
      <c r="T37" s="4" t="n">
        <v>45403</v>
      </c>
      <c r="U37" s="0" t="s">
        <v>66</v>
      </c>
    </row>
    <row r="38" customFormat="false" ht="14.4" hidden="false" customHeight="false" outlineLevel="0" collapsed="false">
      <c r="A38" s="0" t="n">
        <v>2024</v>
      </c>
      <c r="B38" s="4" t="n">
        <v>45292</v>
      </c>
      <c r="C38" s="4" t="n">
        <v>45412</v>
      </c>
      <c r="D38" s="5" t="s">
        <v>58</v>
      </c>
      <c r="H38" s="0" t="s">
        <v>127</v>
      </c>
      <c r="I38" s="0" t="s">
        <v>128</v>
      </c>
      <c r="J38" s="5" t="s">
        <v>61</v>
      </c>
      <c r="K38" s="4" t="n">
        <v>45349</v>
      </c>
      <c r="L38" s="5" t="s">
        <v>62</v>
      </c>
      <c r="M38" s="0" t="n">
        <v>953832</v>
      </c>
      <c r="N38" s="0" t="s">
        <v>63</v>
      </c>
      <c r="O38" s="4" t="n">
        <v>45349</v>
      </c>
      <c r="P38" s="0" t="s">
        <v>64</v>
      </c>
      <c r="Q38" s="0" t="s">
        <v>64</v>
      </c>
      <c r="S38" s="0" t="s">
        <v>73</v>
      </c>
      <c r="T38" s="4" t="n">
        <v>45407</v>
      </c>
      <c r="U38" s="0" t="s">
        <v>66</v>
      </c>
    </row>
    <row r="39" customFormat="false" ht="14.4" hidden="false" customHeight="false" outlineLevel="0" collapsed="false">
      <c r="A39" s="0" t="n">
        <v>2024</v>
      </c>
      <c r="B39" s="4" t="n">
        <v>45292</v>
      </c>
      <c r="C39" s="4" t="n">
        <v>45412</v>
      </c>
      <c r="D39" s="5" t="s">
        <v>58</v>
      </c>
      <c r="H39" s="0" t="s">
        <v>129</v>
      </c>
      <c r="I39" s="0" t="s">
        <v>130</v>
      </c>
      <c r="J39" s="5" t="s">
        <v>61</v>
      </c>
      <c r="K39" s="4" t="n">
        <v>45350</v>
      </c>
      <c r="L39" s="5" t="s">
        <v>62</v>
      </c>
      <c r="M39" s="0" t="n">
        <v>1940905</v>
      </c>
      <c r="N39" s="0" t="s">
        <v>63</v>
      </c>
      <c r="O39" s="4" t="n">
        <v>45350</v>
      </c>
      <c r="P39" s="0" t="s">
        <v>64</v>
      </c>
      <c r="Q39" s="0" t="s">
        <v>64</v>
      </c>
      <c r="S39" s="0" t="s">
        <v>73</v>
      </c>
      <c r="T39" s="4" t="n">
        <v>45409</v>
      </c>
      <c r="U39" s="0" t="s">
        <v>66</v>
      </c>
    </row>
    <row r="40" customFormat="false" ht="14.4" hidden="false" customHeight="false" outlineLevel="0" collapsed="false">
      <c r="A40" s="0" t="n">
        <v>2024</v>
      </c>
      <c r="B40" s="4" t="n">
        <v>45292</v>
      </c>
      <c r="C40" s="4" t="n">
        <v>45412</v>
      </c>
      <c r="D40" s="5" t="s">
        <v>78</v>
      </c>
      <c r="E40" s="0" t="s">
        <v>99</v>
      </c>
      <c r="F40" s="0" t="s">
        <v>100</v>
      </c>
      <c r="G40" s="0" t="s">
        <v>101</v>
      </c>
      <c r="I40" s="0" t="s">
        <v>102</v>
      </c>
      <c r="J40" s="5" t="s">
        <v>61</v>
      </c>
      <c r="K40" s="4" t="n">
        <v>45364</v>
      </c>
      <c r="L40" s="5" t="s">
        <v>62</v>
      </c>
      <c r="M40" s="0" t="n">
        <v>3763</v>
      </c>
      <c r="N40" s="0" t="s">
        <v>63</v>
      </c>
      <c r="O40" s="4" t="n">
        <v>45364</v>
      </c>
      <c r="P40" s="0" t="s">
        <v>64</v>
      </c>
      <c r="Q40" s="0" t="s">
        <v>64</v>
      </c>
      <c r="S40" s="0" t="s">
        <v>73</v>
      </c>
      <c r="T40" s="4" t="n">
        <v>45412</v>
      </c>
      <c r="U40" s="0" t="s">
        <v>66</v>
      </c>
    </row>
    <row r="41" customFormat="false" ht="14.4" hidden="false" customHeight="false" outlineLevel="0" collapsed="false">
      <c r="A41" s="0" t="n">
        <v>2024</v>
      </c>
      <c r="B41" s="4" t="n">
        <v>45292</v>
      </c>
      <c r="C41" s="4" t="n">
        <v>45412</v>
      </c>
      <c r="D41" s="5" t="s">
        <v>78</v>
      </c>
      <c r="E41" s="0" t="s">
        <v>99</v>
      </c>
      <c r="F41" s="0" t="s">
        <v>100</v>
      </c>
      <c r="G41" s="0" t="s">
        <v>101</v>
      </c>
      <c r="I41" s="0" t="s">
        <v>102</v>
      </c>
      <c r="J41" s="5" t="s">
        <v>61</v>
      </c>
      <c r="K41" s="4" t="n">
        <v>45365</v>
      </c>
      <c r="L41" s="5" t="s">
        <v>62</v>
      </c>
      <c r="M41" s="0" t="n">
        <v>5267</v>
      </c>
      <c r="N41" s="0" t="s">
        <v>63</v>
      </c>
      <c r="O41" s="4" t="n">
        <v>45365</v>
      </c>
      <c r="P41" s="0" t="s">
        <v>64</v>
      </c>
      <c r="Q41" s="0" t="s">
        <v>64</v>
      </c>
      <c r="S41" s="0" t="s">
        <v>73</v>
      </c>
      <c r="T41" s="4" t="n">
        <v>45414</v>
      </c>
      <c r="U41" s="0" t="s">
        <v>66</v>
      </c>
    </row>
    <row r="42" customFormat="false" ht="14.4" hidden="false" customHeight="false" outlineLevel="0" collapsed="false">
      <c r="A42" s="0" t="n">
        <v>2024</v>
      </c>
      <c r="B42" s="4" t="n">
        <v>45292</v>
      </c>
      <c r="C42" s="4" t="n">
        <v>45412</v>
      </c>
      <c r="D42" s="5" t="s">
        <v>58</v>
      </c>
      <c r="H42" s="0" t="s">
        <v>131</v>
      </c>
      <c r="I42" s="0" t="s">
        <v>132</v>
      </c>
      <c r="J42" s="5" t="s">
        <v>61</v>
      </c>
      <c r="K42" s="4" t="n">
        <v>45373</v>
      </c>
      <c r="L42" s="5" t="s">
        <v>62</v>
      </c>
      <c r="M42" s="0" t="n">
        <v>133322</v>
      </c>
      <c r="N42" s="0" t="s">
        <v>63</v>
      </c>
      <c r="O42" s="4" t="n">
        <v>45373</v>
      </c>
      <c r="P42" s="0" t="s">
        <v>64</v>
      </c>
      <c r="Q42" s="0" t="s">
        <v>64</v>
      </c>
      <c r="S42" s="0" t="s">
        <v>65</v>
      </c>
      <c r="T42" s="4" t="n">
        <v>45419</v>
      </c>
      <c r="U42" s="0" t="s">
        <v>66</v>
      </c>
    </row>
    <row r="43" customFormat="false" ht="14.4" hidden="false" customHeight="false" outlineLevel="0" collapsed="false">
      <c r="A43" s="0" t="n">
        <v>2024</v>
      </c>
      <c r="B43" s="4" t="n">
        <v>45292</v>
      </c>
      <c r="C43" s="4" t="n">
        <v>45412</v>
      </c>
      <c r="D43" s="5" t="s">
        <v>58</v>
      </c>
      <c r="H43" s="0" t="s">
        <v>133</v>
      </c>
      <c r="I43" s="0" t="s">
        <v>134</v>
      </c>
      <c r="J43" s="5" t="s">
        <v>61</v>
      </c>
      <c r="K43" s="4" t="n">
        <v>45376</v>
      </c>
      <c r="L43" s="5" t="s">
        <v>62</v>
      </c>
      <c r="M43" s="0" t="n">
        <v>189146</v>
      </c>
      <c r="N43" s="0" t="s">
        <v>63</v>
      </c>
      <c r="O43" s="4" t="n">
        <v>45376</v>
      </c>
      <c r="P43" s="0" t="s">
        <v>64</v>
      </c>
      <c r="Q43" s="0" t="s">
        <v>64</v>
      </c>
      <c r="S43" s="0" t="s">
        <v>65</v>
      </c>
      <c r="T43" s="4" t="n">
        <v>45420</v>
      </c>
      <c r="U43" s="0" t="s">
        <v>66</v>
      </c>
    </row>
    <row r="44" customFormat="false" ht="14.4" hidden="false" customHeight="false" outlineLevel="0" collapsed="false">
      <c r="A44" s="0" t="n">
        <v>2024</v>
      </c>
      <c r="B44" s="4" t="n">
        <v>45292</v>
      </c>
      <c r="C44" s="4" t="n">
        <v>45412</v>
      </c>
      <c r="D44" s="5" t="s">
        <v>58</v>
      </c>
      <c r="H44" s="0" t="s">
        <v>135</v>
      </c>
      <c r="I44" s="0" t="s">
        <v>136</v>
      </c>
      <c r="J44" s="5" t="s">
        <v>61</v>
      </c>
      <c r="K44" s="4" t="n">
        <v>45377</v>
      </c>
      <c r="L44" s="5" t="s">
        <v>62</v>
      </c>
      <c r="M44" s="0" t="n">
        <v>84157</v>
      </c>
      <c r="N44" s="0" t="s">
        <v>63</v>
      </c>
      <c r="O44" s="4" t="n">
        <v>45377</v>
      </c>
      <c r="P44" s="0" t="s">
        <v>64</v>
      </c>
      <c r="Q44" s="0" t="s">
        <v>64</v>
      </c>
      <c r="S44" s="0" t="s">
        <v>73</v>
      </c>
      <c r="T44" s="4" t="n">
        <v>45425</v>
      </c>
      <c r="U44" s="0" t="s">
        <v>66</v>
      </c>
    </row>
    <row r="45" customFormat="false" ht="14.4" hidden="false" customHeight="false" outlineLevel="0" collapsed="false">
      <c r="A45" s="0" t="n">
        <v>2024</v>
      </c>
      <c r="B45" s="4" t="n">
        <v>45292</v>
      </c>
      <c r="C45" s="4" t="n">
        <v>45412</v>
      </c>
      <c r="D45" s="5" t="s">
        <v>58</v>
      </c>
      <c r="H45" s="0" t="s">
        <v>137</v>
      </c>
      <c r="I45" s="0" t="s">
        <v>138</v>
      </c>
      <c r="J45" s="5" t="s">
        <v>61</v>
      </c>
      <c r="K45" s="4" t="n">
        <v>45295</v>
      </c>
      <c r="L45" s="5" t="s">
        <v>62</v>
      </c>
      <c r="M45" s="0" t="n">
        <v>138687</v>
      </c>
      <c r="N45" s="0" t="s">
        <v>63</v>
      </c>
      <c r="O45" s="4" t="n">
        <v>45295</v>
      </c>
      <c r="P45" s="0" t="s">
        <v>64</v>
      </c>
      <c r="Q45" s="0" t="s">
        <v>64</v>
      </c>
      <c r="S45" s="0" t="s">
        <v>139</v>
      </c>
      <c r="T45" s="4" t="n">
        <v>45383</v>
      </c>
      <c r="U45" s="0" t="s">
        <v>66</v>
      </c>
    </row>
    <row r="46" customFormat="false" ht="14.4" hidden="false" customHeight="false" outlineLevel="0" collapsed="false">
      <c r="A46" s="0" t="n">
        <v>2024</v>
      </c>
      <c r="B46" s="4" t="n">
        <v>45292</v>
      </c>
      <c r="C46" s="4" t="n">
        <v>45412</v>
      </c>
      <c r="D46" s="5" t="s">
        <v>58</v>
      </c>
      <c r="H46" s="0" t="s">
        <v>140</v>
      </c>
      <c r="I46" s="0" t="s">
        <v>141</v>
      </c>
      <c r="J46" s="5" t="s">
        <v>61</v>
      </c>
      <c r="K46" s="4" t="n">
        <v>45316</v>
      </c>
      <c r="L46" s="5" t="s">
        <v>62</v>
      </c>
      <c r="M46" s="0" t="n">
        <v>299303</v>
      </c>
      <c r="N46" s="0" t="s">
        <v>63</v>
      </c>
      <c r="O46" s="4" t="n">
        <v>45316</v>
      </c>
      <c r="P46" s="0" t="s">
        <v>64</v>
      </c>
      <c r="Q46" s="0" t="s">
        <v>64</v>
      </c>
      <c r="S46" s="0" t="s">
        <v>73</v>
      </c>
      <c r="T46" s="4" t="n">
        <v>45390</v>
      </c>
      <c r="U46" s="0" t="s">
        <v>66</v>
      </c>
    </row>
    <row r="47" customFormat="false" ht="14.4" hidden="false" customHeight="false" outlineLevel="0" collapsed="false">
      <c r="A47" s="0" t="n">
        <v>2024</v>
      </c>
      <c r="B47" s="4" t="n">
        <v>45292</v>
      </c>
      <c r="C47" s="4" t="n">
        <v>45412</v>
      </c>
      <c r="D47" s="5" t="s">
        <v>58</v>
      </c>
      <c r="H47" s="0" t="s">
        <v>142</v>
      </c>
      <c r="I47" s="0" t="s">
        <v>143</v>
      </c>
      <c r="J47" s="5" t="s">
        <v>61</v>
      </c>
      <c r="K47" s="4" t="n">
        <v>45316</v>
      </c>
      <c r="L47" s="5" t="s">
        <v>62</v>
      </c>
      <c r="M47" s="0" t="n">
        <v>116462</v>
      </c>
      <c r="N47" s="0" t="s">
        <v>63</v>
      </c>
      <c r="O47" s="4" t="n">
        <v>45316</v>
      </c>
      <c r="P47" s="0" t="s">
        <v>64</v>
      </c>
      <c r="Q47" s="0" t="s">
        <v>64</v>
      </c>
      <c r="S47" s="0" t="s">
        <v>73</v>
      </c>
      <c r="T47" s="4" t="n">
        <v>45391</v>
      </c>
      <c r="U47" s="0" t="s">
        <v>66</v>
      </c>
    </row>
    <row r="48" customFormat="false" ht="14.4" hidden="false" customHeight="false" outlineLevel="0" collapsed="false">
      <c r="A48" s="0" t="n">
        <v>2024</v>
      </c>
      <c r="B48" s="4" t="n">
        <v>45292</v>
      </c>
      <c r="C48" s="4" t="n">
        <v>45412</v>
      </c>
      <c r="D48" s="5" t="s">
        <v>58</v>
      </c>
      <c r="H48" s="0" t="s">
        <v>59</v>
      </c>
      <c r="I48" s="0" t="s">
        <v>60</v>
      </c>
      <c r="J48" s="5" t="s">
        <v>61</v>
      </c>
      <c r="K48" s="4" t="n">
        <v>45320</v>
      </c>
      <c r="L48" s="5" t="s">
        <v>62</v>
      </c>
      <c r="M48" s="0" t="n">
        <v>1408170</v>
      </c>
      <c r="N48" s="0" t="s">
        <v>63</v>
      </c>
      <c r="O48" s="4" t="n">
        <v>45320</v>
      </c>
      <c r="P48" s="0" t="s">
        <v>64</v>
      </c>
      <c r="Q48" s="0" t="s">
        <v>64</v>
      </c>
      <c r="S48" s="0" t="s">
        <v>65</v>
      </c>
      <c r="T48" s="4" t="n">
        <v>45398</v>
      </c>
      <c r="U48" s="0" t="s">
        <v>66</v>
      </c>
    </row>
    <row r="49" customFormat="false" ht="14.4" hidden="false" customHeight="false" outlineLevel="0" collapsed="false">
      <c r="A49" s="0" t="n">
        <v>2024</v>
      </c>
      <c r="B49" s="4" t="n">
        <v>45292</v>
      </c>
      <c r="C49" s="4" t="n">
        <v>45412</v>
      </c>
      <c r="D49" s="5" t="s">
        <v>58</v>
      </c>
      <c r="H49" s="0" t="s">
        <v>144</v>
      </c>
      <c r="I49" s="0" t="s">
        <v>145</v>
      </c>
      <c r="J49" s="5" t="s">
        <v>61</v>
      </c>
      <c r="K49" s="4" t="n">
        <v>45335</v>
      </c>
      <c r="L49" s="5" t="s">
        <v>62</v>
      </c>
      <c r="M49" s="0" t="n">
        <v>1031519</v>
      </c>
      <c r="N49" s="0" t="s">
        <v>63</v>
      </c>
      <c r="O49" s="4" t="n">
        <v>45335</v>
      </c>
      <c r="P49" s="0" t="s">
        <v>64</v>
      </c>
      <c r="Q49" s="0" t="s">
        <v>64</v>
      </c>
      <c r="S49" s="0" t="s">
        <v>65</v>
      </c>
      <c r="T49" s="4" t="n">
        <v>45402</v>
      </c>
      <c r="U49" s="0" t="s">
        <v>66</v>
      </c>
    </row>
    <row r="50" customFormat="false" ht="14.4" hidden="false" customHeight="false" outlineLevel="0" collapsed="false">
      <c r="A50" s="0" t="n">
        <v>2024</v>
      </c>
      <c r="B50" s="4" t="n">
        <v>45292</v>
      </c>
      <c r="C50" s="4" t="n">
        <v>45412</v>
      </c>
      <c r="D50" s="5" t="s">
        <v>58</v>
      </c>
      <c r="H50" s="0" t="s">
        <v>146</v>
      </c>
      <c r="I50" s="0" t="s">
        <v>147</v>
      </c>
      <c r="J50" s="5" t="s">
        <v>61</v>
      </c>
      <c r="K50" s="4" t="n">
        <v>45341</v>
      </c>
      <c r="L50" s="5" t="s">
        <v>62</v>
      </c>
      <c r="M50" s="0" t="n">
        <v>182242</v>
      </c>
      <c r="N50" s="0" t="s">
        <v>63</v>
      </c>
      <c r="O50" s="4" t="n">
        <v>45341</v>
      </c>
      <c r="P50" s="0" t="s">
        <v>64</v>
      </c>
      <c r="Q50" s="0" t="s">
        <v>64</v>
      </c>
      <c r="S50" s="0" t="s">
        <v>73</v>
      </c>
      <c r="T50" s="4" t="n">
        <v>45405</v>
      </c>
      <c r="U50" s="0" t="s">
        <v>66</v>
      </c>
    </row>
    <row r="51" customFormat="false" ht="14.4" hidden="false" customHeight="false" outlineLevel="0" collapsed="false">
      <c r="A51" s="0" t="n">
        <v>2024</v>
      </c>
      <c r="B51" s="4" t="n">
        <v>45292</v>
      </c>
      <c r="C51" s="4" t="n">
        <v>45412</v>
      </c>
      <c r="D51" s="5" t="s">
        <v>58</v>
      </c>
      <c r="H51" s="0" t="s">
        <v>74</v>
      </c>
      <c r="I51" s="0" t="s">
        <v>75</v>
      </c>
      <c r="J51" s="5" t="s">
        <v>61</v>
      </c>
      <c r="K51" s="4" t="n">
        <v>45349</v>
      </c>
      <c r="L51" s="5" t="s">
        <v>62</v>
      </c>
      <c r="M51" s="0" t="n">
        <v>274971</v>
      </c>
      <c r="N51" s="0" t="s">
        <v>63</v>
      </c>
      <c r="O51" s="4" t="n">
        <v>45349</v>
      </c>
      <c r="P51" s="0" t="s">
        <v>64</v>
      </c>
      <c r="Q51" s="0" t="s">
        <v>64</v>
      </c>
      <c r="S51" s="0" t="s">
        <v>73</v>
      </c>
      <c r="T51" s="4" t="n">
        <v>45408</v>
      </c>
      <c r="U51" s="0" t="s">
        <v>66</v>
      </c>
    </row>
    <row r="52" customFormat="false" ht="14.4" hidden="false" customHeight="false" outlineLevel="0" collapsed="false">
      <c r="A52" s="0" t="n">
        <v>2024</v>
      </c>
      <c r="B52" s="4" t="n">
        <v>45292</v>
      </c>
      <c r="C52" s="4" t="n">
        <v>45412</v>
      </c>
      <c r="D52" s="5" t="s">
        <v>58</v>
      </c>
      <c r="H52" s="0" t="s">
        <v>148</v>
      </c>
      <c r="I52" s="0" t="s">
        <v>149</v>
      </c>
      <c r="J52" s="5" t="s">
        <v>61</v>
      </c>
      <c r="K52" s="4" t="n">
        <v>45350</v>
      </c>
      <c r="L52" s="5" t="s">
        <v>62</v>
      </c>
      <c r="M52" s="0" t="n">
        <v>55286</v>
      </c>
      <c r="N52" s="0" t="s">
        <v>63</v>
      </c>
      <c r="O52" s="4" t="n">
        <v>45350</v>
      </c>
      <c r="P52" s="0" t="s">
        <v>64</v>
      </c>
      <c r="Q52" s="0" t="s">
        <v>64</v>
      </c>
      <c r="S52" s="0" t="s">
        <v>65</v>
      </c>
      <c r="T52" s="4" t="n">
        <v>45411</v>
      </c>
      <c r="U52" s="0" t="s">
        <v>66</v>
      </c>
    </row>
    <row r="53" customFormat="false" ht="14.4" hidden="false" customHeight="false" outlineLevel="0" collapsed="false">
      <c r="A53" s="0" t="n">
        <v>2024</v>
      </c>
      <c r="B53" s="4" t="n">
        <v>45292</v>
      </c>
      <c r="C53" s="4" t="n">
        <v>45412</v>
      </c>
      <c r="D53" s="5" t="s">
        <v>58</v>
      </c>
      <c r="H53" s="0" t="s">
        <v>150</v>
      </c>
      <c r="I53" s="0" t="s">
        <v>151</v>
      </c>
      <c r="J53" s="5" t="s">
        <v>61</v>
      </c>
      <c r="K53" s="4" t="n">
        <v>45377</v>
      </c>
      <c r="L53" s="5" t="s">
        <v>62</v>
      </c>
      <c r="M53" s="0" t="n">
        <v>494047</v>
      </c>
      <c r="N53" s="0" t="s">
        <v>63</v>
      </c>
      <c r="O53" s="4" t="n">
        <v>45377</v>
      </c>
      <c r="P53" s="0" t="s">
        <v>64</v>
      </c>
      <c r="Q53" s="0" t="s">
        <v>64</v>
      </c>
      <c r="S53" s="0" t="s">
        <v>65</v>
      </c>
      <c r="T53" s="4" t="n">
        <v>45426</v>
      </c>
      <c r="U53" s="0" t="s">
        <v>66</v>
      </c>
    </row>
    <row r="54" customFormat="false" ht="14.4" hidden="false" customHeight="false" outlineLevel="0" collapsed="false">
      <c r="A54" s="0" t="n">
        <v>2024</v>
      </c>
      <c r="B54" s="4" t="n">
        <v>45292</v>
      </c>
      <c r="C54" s="4" t="n">
        <v>45412</v>
      </c>
      <c r="D54" s="5" t="s">
        <v>58</v>
      </c>
      <c r="H54" s="0" t="s">
        <v>152</v>
      </c>
      <c r="I54" s="0" t="s">
        <v>153</v>
      </c>
      <c r="J54" s="5" t="s">
        <v>61</v>
      </c>
      <c r="K54" s="4" t="n">
        <v>45371</v>
      </c>
      <c r="L54" s="5" t="s">
        <v>62</v>
      </c>
      <c r="M54" s="0" t="n">
        <v>234961</v>
      </c>
      <c r="N54" s="0" t="s">
        <v>63</v>
      </c>
      <c r="O54" s="4" t="n">
        <v>45371</v>
      </c>
      <c r="P54" s="0" t="s">
        <v>64</v>
      </c>
      <c r="Q54" s="0" t="s">
        <v>64</v>
      </c>
      <c r="S54" s="0" t="s">
        <v>73</v>
      </c>
      <c r="T54" s="4" t="n">
        <v>45416</v>
      </c>
      <c r="U54" s="0" t="s">
        <v>66</v>
      </c>
    </row>
    <row r="55" customFormat="false" ht="14.4" hidden="false" customHeight="false" outlineLevel="0" collapsed="false">
      <c r="A55" s="0" t="n">
        <v>2024</v>
      </c>
      <c r="B55" s="4" t="n">
        <v>45292</v>
      </c>
      <c r="C55" s="4" t="n">
        <v>45412</v>
      </c>
      <c r="D55" s="5" t="s">
        <v>58</v>
      </c>
      <c r="H55" s="0" t="s">
        <v>154</v>
      </c>
      <c r="I55" s="0" t="s">
        <v>155</v>
      </c>
      <c r="J55" s="5" t="s">
        <v>61</v>
      </c>
      <c r="K55" s="4" t="n">
        <v>45316</v>
      </c>
      <c r="L55" s="5" t="s">
        <v>62</v>
      </c>
      <c r="M55" s="0" t="n">
        <v>45426</v>
      </c>
      <c r="N55" s="0" t="s">
        <v>63</v>
      </c>
      <c r="O55" s="4" t="n">
        <v>45316</v>
      </c>
      <c r="P55" s="0" t="s">
        <v>64</v>
      </c>
      <c r="Q55" s="0" t="s">
        <v>64</v>
      </c>
      <c r="S55" s="0" t="s">
        <v>73</v>
      </c>
      <c r="T55" s="4" t="n">
        <v>45389</v>
      </c>
      <c r="U55" s="0" t="s">
        <v>66</v>
      </c>
    </row>
    <row r="56" customFormat="false" ht="14.4" hidden="false" customHeight="false" outlineLevel="0" collapsed="false">
      <c r="A56" s="0" t="n">
        <v>2024</v>
      </c>
      <c r="B56" s="4" t="n">
        <v>45383</v>
      </c>
      <c r="C56" s="4" t="n">
        <v>45473</v>
      </c>
      <c r="D56" s="5" t="s">
        <v>58</v>
      </c>
      <c r="H56" s="0" t="s">
        <v>156</v>
      </c>
      <c r="I56" s="0" t="s">
        <v>157</v>
      </c>
      <c r="J56" s="5" t="s">
        <v>61</v>
      </c>
      <c r="K56" s="4" t="n">
        <v>45408</v>
      </c>
      <c r="L56" s="5" t="s">
        <v>62</v>
      </c>
      <c r="M56" s="0" t="n">
        <v>222046</v>
      </c>
      <c r="N56" s="0" t="s">
        <v>63</v>
      </c>
      <c r="O56" s="4" t="n">
        <v>45408</v>
      </c>
      <c r="P56" s="0" t="s">
        <v>64</v>
      </c>
      <c r="Q56" s="0" t="s">
        <v>64</v>
      </c>
      <c r="S56" s="0" t="s">
        <v>158</v>
      </c>
      <c r="T56" s="4" t="n">
        <v>45474</v>
      </c>
      <c r="U56" s="0" t="s">
        <v>66</v>
      </c>
    </row>
    <row r="57" customFormat="false" ht="14.4" hidden="false" customHeight="false" outlineLevel="0" collapsed="false">
      <c r="A57" s="0" t="n">
        <v>2024</v>
      </c>
      <c r="B57" s="4" t="n">
        <v>45383</v>
      </c>
      <c r="C57" s="4" t="n">
        <v>45473</v>
      </c>
      <c r="D57" s="5" t="s">
        <v>58</v>
      </c>
      <c r="H57" s="0" t="s">
        <v>159</v>
      </c>
      <c r="I57" s="0" t="s">
        <v>160</v>
      </c>
      <c r="J57" s="5" t="s">
        <v>61</v>
      </c>
      <c r="K57" s="4" t="n">
        <v>45407</v>
      </c>
      <c r="L57" s="5" t="s">
        <v>62</v>
      </c>
      <c r="M57" s="0" t="n">
        <v>148651</v>
      </c>
      <c r="N57" s="0" t="s">
        <v>63</v>
      </c>
      <c r="O57" s="4" t="n">
        <v>45407</v>
      </c>
      <c r="P57" s="0" t="s">
        <v>64</v>
      </c>
      <c r="Q57" s="0" t="s">
        <v>64</v>
      </c>
      <c r="S57" s="0" t="s">
        <v>158</v>
      </c>
      <c r="T57" s="4" t="n">
        <v>45474</v>
      </c>
      <c r="U57" s="0" t="s">
        <v>66</v>
      </c>
    </row>
    <row r="58" customFormat="false" ht="14.4" hidden="false" customHeight="false" outlineLevel="0" collapsed="false">
      <c r="A58" s="0" t="n">
        <v>2024</v>
      </c>
      <c r="B58" s="4" t="n">
        <v>45383</v>
      </c>
      <c r="C58" s="4" t="n">
        <v>45473</v>
      </c>
      <c r="D58" s="5" t="s">
        <v>58</v>
      </c>
      <c r="H58" s="0" t="s">
        <v>161</v>
      </c>
      <c r="I58" s="0" t="s">
        <v>162</v>
      </c>
      <c r="J58" s="5" t="s">
        <v>61</v>
      </c>
      <c r="K58" s="4" t="n">
        <v>45425</v>
      </c>
      <c r="L58" s="5" t="s">
        <v>62</v>
      </c>
      <c r="M58" s="0" t="n">
        <v>301306</v>
      </c>
      <c r="N58" s="0" t="s">
        <v>63</v>
      </c>
      <c r="O58" s="4" t="n">
        <v>45425</v>
      </c>
      <c r="P58" s="0" t="s">
        <v>64</v>
      </c>
      <c r="Q58" s="0" t="s">
        <v>64</v>
      </c>
      <c r="S58" s="0" t="s">
        <v>158</v>
      </c>
      <c r="T58" s="4" t="n">
        <v>45474</v>
      </c>
      <c r="U58" s="0" t="s">
        <v>66</v>
      </c>
    </row>
    <row r="59" customFormat="false" ht="14.4" hidden="false" customHeight="false" outlineLevel="0" collapsed="false">
      <c r="A59" s="0" t="n">
        <v>2024</v>
      </c>
      <c r="B59" s="4" t="n">
        <v>45383</v>
      </c>
      <c r="C59" s="4" t="n">
        <v>45473</v>
      </c>
      <c r="D59" s="5" t="s">
        <v>58</v>
      </c>
      <c r="H59" s="0" t="s">
        <v>163</v>
      </c>
      <c r="I59" s="0" t="s">
        <v>164</v>
      </c>
      <c r="J59" s="5" t="s">
        <v>61</v>
      </c>
      <c r="K59" s="4" t="n">
        <v>45470</v>
      </c>
      <c r="L59" s="5" t="s">
        <v>62</v>
      </c>
      <c r="M59" s="0" t="n">
        <v>252610</v>
      </c>
      <c r="N59" s="0" t="s">
        <v>63</v>
      </c>
      <c r="O59" s="4" t="n">
        <v>45470</v>
      </c>
      <c r="P59" s="0" t="s">
        <v>64</v>
      </c>
      <c r="Q59" s="0" t="s">
        <v>64</v>
      </c>
      <c r="S59" s="0" t="s">
        <v>165</v>
      </c>
      <c r="T59" s="4" t="n">
        <v>45474</v>
      </c>
      <c r="U59" s="0" t="s">
        <v>66</v>
      </c>
    </row>
    <row r="60" customFormat="false" ht="14.4" hidden="false" customHeight="false" outlineLevel="0" collapsed="false">
      <c r="A60" s="0" t="n">
        <v>2024</v>
      </c>
      <c r="B60" s="4" t="n">
        <v>45383</v>
      </c>
      <c r="C60" s="4" t="n">
        <v>45473</v>
      </c>
      <c r="D60" s="5" t="s">
        <v>58</v>
      </c>
      <c r="H60" s="0" t="s">
        <v>166</v>
      </c>
      <c r="I60" s="0" t="s">
        <v>167</v>
      </c>
      <c r="J60" s="5" t="s">
        <v>61</v>
      </c>
      <c r="K60" s="4" t="n">
        <v>45463</v>
      </c>
      <c r="L60" s="5" t="s">
        <v>62</v>
      </c>
      <c r="M60" s="0" t="n">
        <v>126613</v>
      </c>
      <c r="N60" s="0" t="s">
        <v>63</v>
      </c>
      <c r="O60" s="4" t="n">
        <v>45467</v>
      </c>
      <c r="P60" s="0" t="s">
        <v>64</v>
      </c>
      <c r="Q60" s="0" t="s">
        <v>64</v>
      </c>
      <c r="S60" s="0" t="s">
        <v>165</v>
      </c>
      <c r="T60" s="4" t="n">
        <v>45474</v>
      </c>
      <c r="U60" s="0" t="s">
        <v>66</v>
      </c>
    </row>
    <row r="61" customFormat="false" ht="14.4" hidden="false" customHeight="false" outlineLevel="0" collapsed="false">
      <c r="A61" s="0" t="n">
        <v>2024</v>
      </c>
      <c r="B61" s="4" t="n">
        <v>45383</v>
      </c>
      <c r="C61" s="4" t="n">
        <v>45473</v>
      </c>
      <c r="D61" s="5" t="s">
        <v>58</v>
      </c>
      <c r="H61" s="0" t="s">
        <v>168</v>
      </c>
      <c r="I61" s="0" t="s">
        <v>169</v>
      </c>
      <c r="J61" s="5" t="s">
        <v>61</v>
      </c>
      <c r="K61" s="4" t="n">
        <v>45436</v>
      </c>
      <c r="L61" s="5" t="s">
        <v>62</v>
      </c>
      <c r="M61" s="0" t="n">
        <v>325409</v>
      </c>
      <c r="N61" s="0" t="s">
        <v>63</v>
      </c>
      <c r="O61" s="4" t="n">
        <v>45436</v>
      </c>
      <c r="P61" s="0" t="s">
        <v>64</v>
      </c>
      <c r="Q61" s="0" t="s">
        <v>64</v>
      </c>
      <c r="S61" s="0" t="s">
        <v>165</v>
      </c>
      <c r="T61" s="4" t="n">
        <v>45474</v>
      </c>
      <c r="U61" s="0" t="s">
        <v>66</v>
      </c>
    </row>
    <row r="62" customFormat="false" ht="14.4" hidden="false" customHeight="false" outlineLevel="0" collapsed="false">
      <c r="A62" s="0" t="n">
        <v>2024</v>
      </c>
      <c r="B62" s="4" t="n">
        <v>45383</v>
      </c>
      <c r="C62" s="4" t="n">
        <v>45473</v>
      </c>
      <c r="D62" s="5" t="s">
        <v>58</v>
      </c>
      <c r="H62" s="0" t="s">
        <v>170</v>
      </c>
      <c r="I62" s="0" t="s">
        <v>171</v>
      </c>
      <c r="J62" s="5" t="s">
        <v>61</v>
      </c>
      <c r="K62" s="4" t="n">
        <v>45435</v>
      </c>
      <c r="L62" s="5" t="s">
        <v>62</v>
      </c>
      <c r="M62" s="0" t="n">
        <v>673009</v>
      </c>
      <c r="N62" s="0" t="s">
        <v>63</v>
      </c>
      <c r="O62" s="4" t="n">
        <v>45435</v>
      </c>
      <c r="P62" s="0" t="s">
        <v>64</v>
      </c>
      <c r="Q62" s="0" t="s">
        <v>64</v>
      </c>
      <c r="S62" s="0" t="s">
        <v>165</v>
      </c>
      <c r="T62" s="4" t="n">
        <v>45474</v>
      </c>
      <c r="U62" s="0" t="s">
        <v>66</v>
      </c>
    </row>
    <row r="63" customFormat="false" ht="14.4" hidden="false" customHeight="false" outlineLevel="0" collapsed="false">
      <c r="A63" s="0" t="n">
        <v>2024</v>
      </c>
      <c r="B63" s="4" t="n">
        <v>45383</v>
      </c>
      <c r="C63" s="4" t="n">
        <v>45473</v>
      </c>
      <c r="D63" s="5" t="s">
        <v>58</v>
      </c>
      <c r="H63" s="0" t="s">
        <v>172</v>
      </c>
      <c r="I63" s="0" t="s">
        <v>173</v>
      </c>
      <c r="J63" s="5" t="s">
        <v>61</v>
      </c>
      <c r="K63" s="4" t="n">
        <v>45387</v>
      </c>
      <c r="L63" s="5" t="s">
        <v>62</v>
      </c>
      <c r="M63" s="0" t="n">
        <v>99627</v>
      </c>
      <c r="N63" s="0" t="s">
        <v>63</v>
      </c>
      <c r="O63" s="4" t="n">
        <v>45387</v>
      </c>
      <c r="P63" s="0" t="s">
        <v>64</v>
      </c>
      <c r="Q63" s="0" t="s">
        <v>64</v>
      </c>
      <c r="S63" s="0" t="s">
        <v>158</v>
      </c>
      <c r="T63" s="4" t="n">
        <v>45474</v>
      </c>
      <c r="U63" s="0" t="s">
        <v>66</v>
      </c>
    </row>
    <row r="64" customFormat="false" ht="14.4" hidden="false" customHeight="false" outlineLevel="0" collapsed="false">
      <c r="A64" s="0" t="n">
        <v>2024</v>
      </c>
      <c r="B64" s="4" t="n">
        <v>45383</v>
      </c>
      <c r="C64" s="4" t="n">
        <v>45473</v>
      </c>
      <c r="D64" s="5" t="s">
        <v>58</v>
      </c>
      <c r="H64" s="0" t="s">
        <v>174</v>
      </c>
      <c r="I64" s="0" t="s">
        <v>175</v>
      </c>
      <c r="J64" s="5" t="s">
        <v>61</v>
      </c>
      <c r="K64" s="4" t="n">
        <v>45439</v>
      </c>
      <c r="L64" s="5" t="s">
        <v>62</v>
      </c>
      <c r="M64" s="0" t="n">
        <v>273811</v>
      </c>
      <c r="N64" s="0" t="s">
        <v>63</v>
      </c>
      <c r="O64" s="4" t="n">
        <v>45439</v>
      </c>
      <c r="P64" s="0" t="s">
        <v>64</v>
      </c>
      <c r="Q64" s="0" t="s">
        <v>64</v>
      </c>
      <c r="S64" s="0" t="s">
        <v>158</v>
      </c>
      <c r="T64" s="4" t="n">
        <v>45474</v>
      </c>
      <c r="U64" s="0" t="s">
        <v>66</v>
      </c>
    </row>
    <row r="65" customFormat="false" ht="14.4" hidden="false" customHeight="false" outlineLevel="0" collapsed="false">
      <c r="A65" s="0" t="n">
        <v>2024</v>
      </c>
      <c r="B65" s="4" t="n">
        <v>45383</v>
      </c>
      <c r="C65" s="4" t="n">
        <v>45473</v>
      </c>
      <c r="D65" s="5" t="s">
        <v>58</v>
      </c>
      <c r="H65" s="0" t="s">
        <v>69</v>
      </c>
      <c r="I65" s="0" t="s">
        <v>176</v>
      </c>
      <c r="J65" s="5" t="s">
        <v>61</v>
      </c>
      <c r="K65" s="4" t="n">
        <v>45408</v>
      </c>
      <c r="L65" s="5" t="s">
        <v>62</v>
      </c>
      <c r="M65" s="0" t="n">
        <v>812981</v>
      </c>
      <c r="N65" s="0" t="s">
        <v>63</v>
      </c>
      <c r="O65" s="4" t="n">
        <v>45411</v>
      </c>
      <c r="P65" s="0" t="s">
        <v>64</v>
      </c>
      <c r="Q65" s="0" t="s">
        <v>64</v>
      </c>
      <c r="S65" s="0" t="s">
        <v>165</v>
      </c>
      <c r="T65" s="4" t="n">
        <v>45474</v>
      </c>
      <c r="U65" s="0" t="s">
        <v>66</v>
      </c>
    </row>
    <row r="66" customFormat="false" ht="14.4" hidden="false" customHeight="false" outlineLevel="0" collapsed="false">
      <c r="A66" s="0" t="n">
        <v>2024</v>
      </c>
      <c r="B66" s="4" t="n">
        <v>45383</v>
      </c>
      <c r="C66" s="4" t="n">
        <v>45473</v>
      </c>
      <c r="D66" s="5" t="s">
        <v>58</v>
      </c>
      <c r="H66" s="0" t="s">
        <v>161</v>
      </c>
      <c r="I66" s="0" t="s">
        <v>162</v>
      </c>
      <c r="J66" s="5" t="s">
        <v>61</v>
      </c>
      <c r="K66" s="4" t="n">
        <v>45420</v>
      </c>
      <c r="L66" s="5" t="s">
        <v>62</v>
      </c>
      <c r="M66" s="0" t="n">
        <v>491873</v>
      </c>
      <c r="N66" s="0" t="s">
        <v>63</v>
      </c>
      <c r="O66" s="4" t="n">
        <v>45420</v>
      </c>
      <c r="P66" s="0" t="s">
        <v>64</v>
      </c>
      <c r="Q66" s="0" t="s">
        <v>64</v>
      </c>
      <c r="S66" s="0" t="s">
        <v>158</v>
      </c>
      <c r="T66" s="4" t="n">
        <v>45474</v>
      </c>
      <c r="U66" s="0" t="s">
        <v>66</v>
      </c>
    </row>
    <row r="67" customFormat="false" ht="14.4" hidden="false" customHeight="false" outlineLevel="0" collapsed="false">
      <c r="A67" s="0" t="n">
        <v>2024</v>
      </c>
      <c r="B67" s="4" t="n">
        <v>45383</v>
      </c>
      <c r="C67" s="4" t="n">
        <v>45473</v>
      </c>
      <c r="D67" s="5" t="s">
        <v>58</v>
      </c>
      <c r="H67" s="0" t="s">
        <v>177</v>
      </c>
      <c r="I67" s="0" t="s">
        <v>178</v>
      </c>
      <c r="J67" s="5" t="s">
        <v>61</v>
      </c>
      <c r="K67" s="4" t="n">
        <v>45406</v>
      </c>
      <c r="L67" s="5" t="s">
        <v>62</v>
      </c>
      <c r="M67" s="0" t="n">
        <v>913904</v>
      </c>
      <c r="N67" s="0" t="s">
        <v>63</v>
      </c>
      <c r="O67" s="4" t="n">
        <v>45406</v>
      </c>
      <c r="P67" s="0" t="s">
        <v>64</v>
      </c>
      <c r="Q67" s="0" t="s">
        <v>64</v>
      </c>
      <c r="S67" s="0" t="s">
        <v>158</v>
      </c>
      <c r="T67" s="4" t="n">
        <v>45474</v>
      </c>
      <c r="U67" s="0" t="s">
        <v>66</v>
      </c>
    </row>
    <row r="68" customFormat="false" ht="14.4" hidden="false" customHeight="false" outlineLevel="0" collapsed="false">
      <c r="A68" s="0" t="n">
        <v>2024</v>
      </c>
      <c r="B68" s="4" t="n">
        <v>45383</v>
      </c>
      <c r="C68" s="4" t="n">
        <v>45473</v>
      </c>
      <c r="D68" s="5" t="s">
        <v>58</v>
      </c>
      <c r="H68" s="0" t="s">
        <v>179</v>
      </c>
      <c r="I68" s="0" t="s">
        <v>180</v>
      </c>
      <c r="J68" s="5" t="s">
        <v>61</v>
      </c>
      <c r="K68" s="4" t="n">
        <v>45425</v>
      </c>
      <c r="L68" s="5" t="s">
        <v>62</v>
      </c>
      <c r="M68" s="0" t="n">
        <v>142870</v>
      </c>
      <c r="N68" s="0" t="s">
        <v>63</v>
      </c>
      <c r="O68" s="4" t="n">
        <v>45425</v>
      </c>
      <c r="P68" s="0" t="s">
        <v>64</v>
      </c>
      <c r="Q68" s="0" t="s">
        <v>64</v>
      </c>
      <c r="S68" s="0" t="s">
        <v>165</v>
      </c>
      <c r="T68" s="4" t="n">
        <v>45474</v>
      </c>
      <c r="U68" s="0" t="s">
        <v>66</v>
      </c>
    </row>
    <row r="69" customFormat="false" ht="14.4" hidden="false" customHeight="false" outlineLevel="0" collapsed="false">
      <c r="A69" s="0" t="n">
        <v>2024</v>
      </c>
      <c r="B69" s="4" t="n">
        <v>45383</v>
      </c>
      <c r="C69" s="4" t="n">
        <v>45473</v>
      </c>
      <c r="D69" s="5" t="s">
        <v>58</v>
      </c>
      <c r="H69" s="0" t="s">
        <v>181</v>
      </c>
      <c r="I69" s="0" t="s">
        <v>182</v>
      </c>
      <c r="J69" s="5" t="s">
        <v>61</v>
      </c>
      <c r="K69" s="4" t="n">
        <v>45442</v>
      </c>
      <c r="L69" s="5" t="s">
        <v>62</v>
      </c>
      <c r="M69" s="0" t="n">
        <v>312922</v>
      </c>
      <c r="N69" s="0" t="s">
        <v>63</v>
      </c>
      <c r="O69" s="4" t="n">
        <v>45442</v>
      </c>
      <c r="P69" s="0" t="s">
        <v>64</v>
      </c>
      <c r="Q69" s="0" t="s">
        <v>64</v>
      </c>
      <c r="S69" s="0" t="s">
        <v>165</v>
      </c>
      <c r="T69" s="4" t="n">
        <v>45474</v>
      </c>
      <c r="U69" s="0" t="s">
        <v>66</v>
      </c>
    </row>
    <row r="70" customFormat="false" ht="14.4" hidden="false" customHeight="false" outlineLevel="0" collapsed="false">
      <c r="A70" s="0" t="n">
        <v>2024</v>
      </c>
      <c r="B70" s="4" t="n">
        <v>45383</v>
      </c>
      <c r="C70" s="4" t="n">
        <v>45473</v>
      </c>
      <c r="D70" s="5" t="s">
        <v>58</v>
      </c>
      <c r="H70" s="0" t="s">
        <v>183</v>
      </c>
      <c r="I70" s="0" t="s">
        <v>184</v>
      </c>
      <c r="J70" s="5" t="s">
        <v>61</v>
      </c>
      <c r="K70" s="4" t="n">
        <v>45443</v>
      </c>
      <c r="L70" s="5" t="s">
        <v>62</v>
      </c>
      <c r="M70" s="0" t="n">
        <v>1021219</v>
      </c>
      <c r="N70" s="0" t="s">
        <v>63</v>
      </c>
      <c r="O70" s="4" t="n">
        <v>45443</v>
      </c>
      <c r="P70" s="0" t="s">
        <v>64</v>
      </c>
      <c r="Q70" s="0" t="s">
        <v>64</v>
      </c>
      <c r="S70" s="0" t="s">
        <v>165</v>
      </c>
      <c r="T70" s="4" t="n">
        <v>45474</v>
      </c>
      <c r="U70" s="0" t="s">
        <v>66</v>
      </c>
    </row>
    <row r="71" customFormat="false" ht="14.4" hidden="false" customHeight="false" outlineLevel="0" collapsed="false">
      <c r="A71" s="0" t="n">
        <v>2024</v>
      </c>
      <c r="B71" s="4" t="n">
        <v>45383</v>
      </c>
      <c r="C71" s="4" t="n">
        <v>45473</v>
      </c>
      <c r="D71" s="5" t="s">
        <v>58</v>
      </c>
      <c r="H71" s="0" t="s">
        <v>185</v>
      </c>
      <c r="I71" s="0" t="s">
        <v>186</v>
      </c>
      <c r="J71" s="5" t="s">
        <v>61</v>
      </c>
      <c r="K71" s="4" t="n">
        <v>45470</v>
      </c>
      <c r="L71" s="5" t="s">
        <v>62</v>
      </c>
      <c r="M71" s="0" t="n">
        <v>10239</v>
      </c>
      <c r="N71" s="0" t="s">
        <v>63</v>
      </c>
      <c r="O71" s="4" t="n">
        <v>45470</v>
      </c>
      <c r="P71" s="0" t="s">
        <v>64</v>
      </c>
      <c r="Q71" s="0" t="s">
        <v>64</v>
      </c>
      <c r="S71" s="0" t="s">
        <v>158</v>
      </c>
      <c r="T71" s="4" t="n">
        <v>45474</v>
      </c>
      <c r="U71" s="0" t="s">
        <v>66</v>
      </c>
    </row>
    <row r="72" customFormat="false" ht="14.4" hidden="false" customHeight="false" outlineLevel="0" collapsed="false">
      <c r="A72" s="0" t="n">
        <v>2024</v>
      </c>
      <c r="B72" s="4" t="n">
        <v>45383</v>
      </c>
      <c r="C72" s="4" t="n">
        <v>45473</v>
      </c>
      <c r="D72" s="5" t="s">
        <v>58</v>
      </c>
      <c r="H72" s="0" t="s">
        <v>187</v>
      </c>
      <c r="I72" s="0" t="s">
        <v>188</v>
      </c>
      <c r="J72" s="5" t="s">
        <v>61</v>
      </c>
      <c r="K72" s="4" t="n">
        <v>45411</v>
      </c>
      <c r="L72" s="5" t="s">
        <v>62</v>
      </c>
      <c r="M72" s="0" t="n">
        <v>697413</v>
      </c>
      <c r="N72" s="0" t="s">
        <v>63</v>
      </c>
      <c r="O72" s="4" t="n">
        <v>45411</v>
      </c>
      <c r="P72" s="0" t="s">
        <v>64</v>
      </c>
      <c r="Q72" s="0" t="s">
        <v>64</v>
      </c>
      <c r="S72" s="0" t="s">
        <v>165</v>
      </c>
      <c r="T72" s="4" t="n">
        <v>45474</v>
      </c>
      <c r="U72" s="0" t="s">
        <v>66</v>
      </c>
    </row>
    <row r="73" customFormat="false" ht="14.4" hidden="false" customHeight="false" outlineLevel="0" collapsed="false">
      <c r="A73" s="0" t="n">
        <v>2024</v>
      </c>
      <c r="B73" s="4" t="n">
        <v>45383</v>
      </c>
      <c r="C73" s="4" t="n">
        <v>45473</v>
      </c>
      <c r="D73" s="5" t="s">
        <v>58</v>
      </c>
      <c r="H73" s="0" t="s">
        <v>189</v>
      </c>
      <c r="I73" s="0" t="s">
        <v>190</v>
      </c>
      <c r="J73" s="5" t="s">
        <v>61</v>
      </c>
      <c r="K73" s="4" t="n">
        <v>45397</v>
      </c>
      <c r="L73" s="5" t="s">
        <v>62</v>
      </c>
      <c r="M73" s="0" t="n">
        <v>266503</v>
      </c>
      <c r="N73" s="0" t="s">
        <v>63</v>
      </c>
      <c r="O73" s="4" t="n">
        <v>45397</v>
      </c>
      <c r="P73" s="0" t="s">
        <v>64</v>
      </c>
      <c r="Q73" s="0" t="s">
        <v>64</v>
      </c>
      <c r="S73" s="0" t="s">
        <v>158</v>
      </c>
      <c r="T73" s="4" t="n">
        <v>45474</v>
      </c>
      <c r="U73" s="0" t="s">
        <v>66</v>
      </c>
    </row>
    <row r="74" customFormat="false" ht="14.4" hidden="false" customHeight="false" outlineLevel="0" collapsed="false">
      <c r="A74" s="0" t="n">
        <v>2024</v>
      </c>
      <c r="B74" s="4" t="n">
        <v>45383</v>
      </c>
      <c r="C74" s="4" t="n">
        <v>45473</v>
      </c>
      <c r="D74" s="5" t="s">
        <v>58</v>
      </c>
      <c r="H74" s="0" t="s">
        <v>191</v>
      </c>
      <c r="I74" s="0" t="s">
        <v>120</v>
      </c>
      <c r="J74" s="5" t="s">
        <v>61</v>
      </c>
      <c r="K74" s="4" t="n">
        <v>45397</v>
      </c>
      <c r="L74" s="5" t="s">
        <v>62</v>
      </c>
      <c r="M74" s="0" t="n">
        <v>188962</v>
      </c>
      <c r="N74" s="0" t="s">
        <v>63</v>
      </c>
      <c r="O74" s="4" t="n">
        <v>45397</v>
      </c>
      <c r="P74" s="0" t="s">
        <v>64</v>
      </c>
      <c r="Q74" s="0" t="s">
        <v>64</v>
      </c>
      <c r="S74" s="0" t="s">
        <v>158</v>
      </c>
      <c r="T74" s="4" t="n">
        <v>45474</v>
      </c>
      <c r="U74" s="0" t="s">
        <v>66</v>
      </c>
    </row>
    <row r="75" customFormat="false" ht="14.4" hidden="false" customHeight="false" outlineLevel="0" collapsed="false">
      <c r="A75" s="0" t="n">
        <v>2024</v>
      </c>
      <c r="B75" s="4" t="n">
        <v>45383</v>
      </c>
      <c r="C75" s="4" t="n">
        <v>45473</v>
      </c>
      <c r="D75" s="5" t="s">
        <v>58</v>
      </c>
      <c r="H75" s="0" t="s">
        <v>192</v>
      </c>
      <c r="I75" s="0" t="s">
        <v>193</v>
      </c>
      <c r="J75" s="5" t="s">
        <v>61</v>
      </c>
      <c r="K75" s="4" t="n">
        <v>45406</v>
      </c>
      <c r="L75" s="5" t="s">
        <v>62</v>
      </c>
      <c r="M75" s="0" t="n">
        <v>52547</v>
      </c>
      <c r="N75" s="0" t="s">
        <v>63</v>
      </c>
      <c r="O75" s="4" t="n">
        <v>45406</v>
      </c>
      <c r="P75" s="0" t="s">
        <v>64</v>
      </c>
      <c r="Q75" s="0" t="s">
        <v>64</v>
      </c>
      <c r="S75" s="0" t="s">
        <v>158</v>
      </c>
      <c r="T75" s="4" t="n">
        <v>45474</v>
      </c>
      <c r="U75" s="0" t="s">
        <v>66</v>
      </c>
    </row>
    <row r="76" customFormat="false" ht="14.4" hidden="false" customHeight="false" outlineLevel="0" collapsed="false">
      <c r="A76" s="0" t="n">
        <v>2024</v>
      </c>
      <c r="B76" s="4" t="n">
        <v>45383</v>
      </c>
      <c r="C76" s="4" t="n">
        <v>45473</v>
      </c>
      <c r="D76" s="5" t="s">
        <v>58</v>
      </c>
      <c r="H76" s="0" t="s">
        <v>194</v>
      </c>
      <c r="I76" s="0" t="s">
        <v>195</v>
      </c>
      <c r="J76" s="5" t="s">
        <v>61</v>
      </c>
      <c r="K76" s="4" t="n">
        <v>45469</v>
      </c>
      <c r="L76" s="5" t="s">
        <v>62</v>
      </c>
      <c r="M76" s="0" t="n">
        <v>552283</v>
      </c>
      <c r="N76" s="0" t="s">
        <v>63</v>
      </c>
      <c r="O76" s="4" t="n">
        <v>45469</v>
      </c>
      <c r="P76" s="0" t="s">
        <v>64</v>
      </c>
      <c r="Q76" s="0" t="s">
        <v>64</v>
      </c>
      <c r="S76" s="0" t="s">
        <v>165</v>
      </c>
      <c r="T76" s="4" t="n">
        <v>45474</v>
      </c>
      <c r="U76" s="0" t="s">
        <v>66</v>
      </c>
    </row>
    <row r="77" customFormat="false" ht="14.4" hidden="false" customHeight="false" outlineLevel="0" collapsed="false">
      <c r="A77" s="0" t="n">
        <v>2024</v>
      </c>
      <c r="B77" s="4" t="n">
        <v>45383</v>
      </c>
      <c r="C77" s="4" t="n">
        <v>45473</v>
      </c>
      <c r="D77" s="5" t="s">
        <v>58</v>
      </c>
      <c r="H77" s="0" t="s">
        <v>196</v>
      </c>
      <c r="I77" s="0" t="s">
        <v>197</v>
      </c>
      <c r="J77" s="5" t="s">
        <v>61</v>
      </c>
      <c r="K77" s="4" t="n">
        <v>45469</v>
      </c>
      <c r="L77" s="5" t="s">
        <v>62</v>
      </c>
      <c r="M77" s="0" t="n">
        <v>115260</v>
      </c>
      <c r="N77" s="0" t="s">
        <v>63</v>
      </c>
      <c r="O77" s="4" t="n">
        <v>45469</v>
      </c>
      <c r="P77" s="0" t="s">
        <v>64</v>
      </c>
      <c r="Q77" s="0" t="s">
        <v>64</v>
      </c>
      <c r="S77" s="0" t="s">
        <v>165</v>
      </c>
      <c r="T77" s="4" t="n">
        <v>45474</v>
      </c>
      <c r="U77" s="0" t="s">
        <v>66</v>
      </c>
    </row>
    <row r="78" customFormat="false" ht="14.4" hidden="false" customHeight="false" outlineLevel="0" collapsed="false">
      <c r="A78" s="0" t="n">
        <v>2024</v>
      </c>
      <c r="B78" s="4" t="n">
        <v>45383</v>
      </c>
      <c r="C78" s="4" t="n">
        <v>45473</v>
      </c>
      <c r="D78" s="5" t="s">
        <v>58</v>
      </c>
      <c r="H78" s="0" t="s">
        <v>198</v>
      </c>
      <c r="I78" s="0" t="s">
        <v>199</v>
      </c>
      <c r="J78" s="5" t="s">
        <v>61</v>
      </c>
      <c r="K78" s="4" t="n">
        <v>45440</v>
      </c>
      <c r="L78" s="5" t="s">
        <v>62</v>
      </c>
      <c r="M78" s="0" t="n">
        <v>338671</v>
      </c>
      <c r="N78" s="0" t="s">
        <v>63</v>
      </c>
      <c r="O78" s="4" t="n">
        <v>45441</v>
      </c>
      <c r="P78" s="0" t="s">
        <v>64</v>
      </c>
      <c r="Q78" s="0" t="s">
        <v>64</v>
      </c>
      <c r="S78" s="0" t="s">
        <v>165</v>
      </c>
      <c r="T78" s="4" t="n">
        <v>45474</v>
      </c>
      <c r="U78" s="0" t="s">
        <v>66</v>
      </c>
    </row>
    <row r="79" customFormat="false" ht="14.4" hidden="false" customHeight="false" outlineLevel="0" collapsed="false">
      <c r="A79" s="0" t="n">
        <v>2024</v>
      </c>
      <c r="B79" s="4" t="n">
        <v>45383</v>
      </c>
      <c r="C79" s="4" t="n">
        <v>45473</v>
      </c>
      <c r="D79" s="5" t="s">
        <v>58</v>
      </c>
      <c r="H79" s="0" t="s">
        <v>200</v>
      </c>
      <c r="I79" s="0" t="s">
        <v>201</v>
      </c>
      <c r="J79" s="5" t="s">
        <v>61</v>
      </c>
      <c r="K79" s="4" t="n">
        <v>45404</v>
      </c>
      <c r="L79" s="5" t="s">
        <v>62</v>
      </c>
      <c r="M79" s="0" t="n">
        <v>215937</v>
      </c>
      <c r="N79" s="0" t="s">
        <v>63</v>
      </c>
      <c r="O79" s="4" t="n">
        <v>45404</v>
      </c>
      <c r="P79" s="0" t="s">
        <v>64</v>
      </c>
      <c r="Q79" s="0" t="s">
        <v>64</v>
      </c>
      <c r="S79" s="0" t="s">
        <v>158</v>
      </c>
      <c r="T79" s="4" t="n">
        <v>45474</v>
      </c>
      <c r="U79" s="0" t="s">
        <v>66</v>
      </c>
    </row>
    <row r="80" customFormat="false" ht="14.4" hidden="false" customHeight="false" outlineLevel="0" collapsed="false">
      <c r="A80" s="0" t="n">
        <v>2024</v>
      </c>
      <c r="B80" s="4" t="n">
        <v>45383</v>
      </c>
      <c r="C80" s="4" t="n">
        <v>45473</v>
      </c>
      <c r="D80" s="5" t="s">
        <v>78</v>
      </c>
      <c r="E80" s="0" t="s">
        <v>202</v>
      </c>
      <c r="F80" s="0" t="s">
        <v>203</v>
      </c>
      <c r="G80" s="0" t="s">
        <v>204</v>
      </c>
      <c r="I80" s="0" t="s">
        <v>205</v>
      </c>
      <c r="J80" s="5" t="s">
        <v>61</v>
      </c>
      <c r="K80" s="4" t="n">
        <v>45428</v>
      </c>
      <c r="L80" s="5" t="s">
        <v>62</v>
      </c>
      <c r="M80" s="0" t="n">
        <v>213608</v>
      </c>
      <c r="N80" s="0" t="s">
        <v>63</v>
      </c>
      <c r="O80" s="4" t="n">
        <v>45432</v>
      </c>
      <c r="P80" s="0" t="s">
        <v>64</v>
      </c>
      <c r="Q80" s="0" t="s">
        <v>64</v>
      </c>
      <c r="S80" s="0" t="s">
        <v>165</v>
      </c>
      <c r="T80" s="4" t="n">
        <v>45474</v>
      </c>
      <c r="U80" s="0" t="s">
        <v>66</v>
      </c>
    </row>
    <row r="81" customFormat="false" ht="14.4" hidden="false" customHeight="false" outlineLevel="0" collapsed="false">
      <c r="A81" s="0" t="n">
        <v>2024</v>
      </c>
      <c r="B81" s="4" t="n">
        <v>45383</v>
      </c>
      <c r="C81" s="4" t="n">
        <v>45473</v>
      </c>
      <c r="D81" s="5" t="s">
        <v>58</v>
      </c>
      <c r="H81" s="0" t="s">
        <v>206</v>
      </c>
      <c r="I81" s="0" t="s">
        <v>207</v>
      </c>
      <c r="J81" s="5" t="s">
        <v>61</v>
      </c>
      <c r="K81" s="4" t="n">
        <v>45467</v>
      </c>
      <c r="L81" s="5" t="s">
        <v>62</v>
      </c>
      <c r="M81" s="0" t="n">
        <v>484974</v>
      </c>
      <c r="N81" s="0" t="s">
        <v>63</v>
      </c>
      <c r="O81" s="4" t="n">
        <v>45467</v>
      </c>
      <c r="P81" s="0" t="s">
        <v>64</v>
      </c>
      <c r="Q81" s="0" t="s">
        <v>64</v>
      </c>
      <c r="S81" s="0" t="s">
        <v>158</v>
      </c>
      <c r="T81" s="4" t="n">
        <v>45474</v>
      </c>
      <c r="U81" s="0" t="s">
        <v>66</v>
      </c>
    </row>
    <row r="82" customFormat="false" ht="14.4" hidden="false" customHeight="false" outlineLevel="0" collapsed="false">
      <c r="A82" s="0" t="n">
        <v>2024</v>
      </c>
      <c r="B82" s="4" t="n">
        <v>45383</v>
      </c>
      <c r="C82" s="4" t="n">
        <v>45473</v>
      </c>
      <c r="D82" s="5" t="s">
        <v>58</v>
      </c>
      <c r="H82" s="0" t="s">
        <v>208</v>
      </c>
      <c r="I82" s="0" t="s">
        <v>209</v>
      </c>
      <c r="J82" s="5" t="s">
        <v>61</v>
      </c>
      <c r="K82" s="4" t="n">
        <v>45469</v>
      </c>
      <c r="L82" s="5" t="s">
        <v>62</v>
      </c>
      <c r="M82" s="0" t="n">
        <v>532108</v>
      </c>
      <c r="N82" s="0" t="s">
        <v>63</v>
      </c>
      <c r="O82" s="4" t="n">
        <v>45469</v>
      </c>
      <c r="P82" s="0" t="s">
        <v>64</v>
      </c>
      <c r="Q82" s="0" t="s">
        <v>64</v>
      </c>
      <c r="S82" s="0" t="s">
        <v>158</v>
      </c>
      <c r="T82" s="4" t="n">
        <v>45474</v>
      </c>
      <c r="U82" s="0" t="s">
        <v>66</v>
      </c>
    </row>
    <row r="83" customFormat="false" ht="14.4" hidden="false" customHeight="false" outlineLevel="0" collapsed="false">
      <c r="A83" s="0" t="n">
        <v>2024</v>
      </c>
      <c r="B83" s="4" t="n">
        <v>45383</v>
      </c>
      <c r="C83" s="4" t="n">
        <v>45473</v>
      </c>
      <c r="D83" s="5" t="s">
        <v>58</v>
      </c>
      <c r="H83" s="0" t="s">
        <v>93</v>
      </c>
      <c r="I83" s="0" t="s">
        <v>94</v>
      </c>
      <c r="J83" s="5" t="s">
        <v>61</v>
      </c>
      <c r="K83" s="4" t="n">
        <v>45469</v>
      </c>
      <c r="L83" s="5" t="s">
        <v>62</v>
      </c>
      <c r="M83" s="0" t="n">
        <v>238419</v>
      </c>
      <c r="N83" s="0" t="s">
        <v>63</v>
      </c>
      <c r="O83" s="4" t="n">
        <v>45469</v>
      </c>
      <c r="P83" s="0" t="s">
        <v>64</v>
      </c>
      <c r="Q83" s="0" t="s">
        <v>64</v>
      </c>
      <c r="S83" s="0" t="s">
        <v>165</v>
      </c>
      <c r="T83" s="4" t="n">
        <v>45474</v>
      </c>
      <c r="U83" s="0" t="s">
        <v>66</v>
      </c>
    </row>
    <row r="84" customFormat="false" ht="14.4" hidden="false" customHeight="false" outlineLevel="0" collapsed="false">
      <c r="A84" s="0" t="n">
        <v>2024</v>
      </c>
      <c r="B84" s="4" t="n">
        <v>45383</v>
      </c>
      <c r="C84" s="4" t="n">
        <v>45473</v>
      </c>
      <c r="D84" s="5" t="s">
        <v>58</v>
      </c>
      <c r="H84" s="0" t="s">
        <v>210</v>
      </c>
      <c r="I84" s="0" t="s">
        <v>211</v>
      </c>
      <c r="J84" s="5" t="s">
        <v>61</v>
      </c>
      <c r="K84" s="4" t="n">
        <v>45434</v>
      </c>
      <c r="L84" s="5" t="s">
        <v>62</v>
      </c>
      <c r="M84" s="0" t="n">
        <v>153359</v>
      </c>
      <c r="N84" s="0" t="s">
        <v>63</v>
      </c>
      <c r="O84" s="4" t="n">
        <v>45441</v>
      </c>
      <c r="P84" s="0" t="s">
        <v>64</v>
      </c>
      <c r="Q84" s="0" t="s">
        <v>64</v>
      </c>
      <c r="S84" s="0" t="s">
        <v>165</v>
      </c>
      <c r="T84" s="4" t="n">
        <v>45474</v>
      </c>
      <c r="U84" s="0" t="s">
        <v>66</v>
      </c>
    </row>
    <row r="85" customFormat="false" ht="14.4" hidden="false" customHeight="false" outlineLevel="0" collapsed="false">
      <c r="A85" s="0" t="n">
        <v>2024</v>
      </c>
      <c r="B85" s="4" t="n">
        <v>45383</v>
      </c>
      <c r="C85" s="4" t="n">
        <v>45473</v>
      </c>
      <c r="D85" s="5" t="s">
        <v>58</v>
      </c>
      <c r="H85" s="0" t="s">
        <v>212</v>
      </c>
      <c r="I85" s="0" t="s">
        <v>213</v>
      </c>
      <c r="J85" s="5" t="s">
        <v>61</v>
      </c>
      <c r="K85" s="4" t="n">
        <v>45471</v>
      </c>
      <c r="L85" s="5" t="s">
        <v>62</v>
      </c>
      <c r="M85" s="0" t="n">
        <v>546610</v>
      </c>
      <c r="N85" s="0" t="s">
        <v>63</v>
      </c>
      <c r="O85" s="4" t="n">
        <v>45471</v>
      </c>
      <c r="P85" s="0" t="s">
        <v>64</v>
      </c>
      <c r="Q85" s="0" t="s">
        <v>64</v>
      </c>
      <c r="S85" s="0" t="s">
        <v>165</v>
      </c>
      <c r="T85" s="4" t="n">
        <v>45474</v>
      </c>
      <c r="U85" s="0" t="s">
        <v>66</v>
      </c>
    </row>
    <row r="86" customFormat="false" ht="14.4" hidden="false" customHeight="false" outlineLevel="0" collapsed="false">
      <c r="A86" s="0" t="n">
        <v>2024</v>
      </c>
      <c r="B86" s="4" t="n">
        <v>45383</v>
      </c>
      <c r="C86" s="4" t="n">
        <v>45473</v>
      </c>
      <c r="D86" s="5" t="s">
        <v>58</v>
      </c>
      <c r="H86" s="0" t="s">
        <v>214</v>
      </c>
      <c r="I86" s="0" t="s">
        <v>215</v>
      </c>
      <c r="J86" s="5" t="s">
        <v>61</v>
      </c>
      <c r="K86" s="4" t="n">
        <v>45412</v>
      </c>
      <c r="L86" s="5" t="s">
        <v>62</v>
      </c>
      <c r="M86" s="0" t="n">
        <v>133068</v>
      </c>
      <c r="N86" s="0" t="s">
        <v>63</v>
      </c>
      <c r="O86" s="4" t="n">
        <v>45412</v>
      </c>
      <c r="P86" s="0" t="s">
        <v>64</v>
      </c>
      <c r="Q86" s="0" t="s">
        <v>64</v>
      </c>
      <c r="S86" s="0" t="s">
        <v>165</v>
      </c>
      <c r="T86" s="4" t="n">
        <v>45474</v>
      </c>
      <c r="U86" s="0" t="s">
        <v>66</v>
      </c>
    </row>
    <row r="87" customFormat="false" ht="14.4" hidden="false" customHeight="false" outlineLevel="0" collapsed="false">
      <c r="A87" s="0" t="n">
        <v>2024</v>
      </c>
      <c r="B87" s="4" t="n">
        <v>45383</v>
      </c>
      <c r="C87" s="4" t="n">
        <v>45473</v>
      </c>
      <c r="D87" s="5" t="s">
        <v>58</v>
      </c>
      <c r="H87" s="0" t="s">
        <v>161</v>
      </c>
      <c r="I87" s="0" t="s">
        <v>162</v>
      </c>
      <c r="J87" s="5" t="s">
        <v>61</v>
      </c>
      <c r="K87" s="4" t="n">
        <v>45397</v>
      </c>
      <c r="L87" s="5" t="s">
        <v>62</v>
      </c>
      <c r="M87" s="0" t="n">
        <v>324228</v>
      </c>
      <c r="N87" s="0" t="s">
        <v>63</v>
      </c>
      <c r="O87" s="4" t="n">
        <v>45397</v>
      </c>
      <c r="P87" s="0" t="s">
        <v>64</v>
      </c>
      <c r="Q87" s="0" t="s">
        <v>64</v>
      </c>
      <c r="S87" s="0" t="s">
        <v>158</v>
      </c>
      <c r="T87" s="4" t="n">
        <v>45474</v>
      </c>
      <c r="U87" s="0" t="s">
        <v>66</v>
      </c>
    </row>
    <row r="88" customFormat="false" ht="14.4" hidden="false" customHeight="false" outlineLevel="0" collapsed="false">
      <c r="A88" s="0" t="n">
        <v>2024</v>
      </c>
      <c r="B88" s="4" t="n">
        <v>45383</v>
      </c>
      <c r="C88" s="4" t="n">
        <v>45473</v>
      </c>
      <c r="D88" s="5" t="s">
        <v>58</v>
      </c>
      <c r="H88" s="0" t="s">
        <v>216</v>
      </c>
      <c r="I88" s="0" t="s">
        <v>217</v>
      </c>
      <c r="J88" s="5" t="s">
        <v>61</v>
      </c>
      <c r="K88" s="4" t="n">
        <v>45386</v>
      </c>
      <c r="L88" s="5" t="s">
        <v>62</v>
      </c>
      <c r="M88" s="0" t="n">
        <v>14784</v>
      </c>
      <c r="N88" s="0" t="s">
        <v>63</v>
      </c>
      <c r="O88" s="4" t="n">
        <v>45386</v>
      </c>
      <c r="P88" s="0" t="s">
        <v>64</v>
      </c>
      <c r="Q88" s="0" t="s">
        <v>64</v>
      </c>
      <c r="S88" s="0" t="s">
        <v>158</v>
      </c>
      <c r="T88" s="4" t="n">
        <v>45474</v>
      </c>
      <c r="U88" s="0" t="s">
        <v>66</v>
      </c>
    </row>
    <row r="89" customFormat="false" ht="14.4" hidden="false" customHeight="false" outlineLevel="0" collapsed="false">
      <c r="A89" s="0" t="n">
        <v>2024</v>
      </c>
      <c r="B89" s="4" t="n">
        <v>45383</v>
      </c>
      <c r="C89" s="4" t="n">
        <v>45473</v>
      </c>
      <c r="D89" s="5" t="s">
        <v>58</v>
      </c>
      <c r="H89" s="0" t="s">
        <v>218</v>
      </c>
      <c r="I89" s="0" t="s">
        <v>219</v>
      </c>
      <c r="J89" s="5" t="s">
        <v>61</v>
      </c>
      <c r="K89" s="4" t="n">
        <v>45411</v>
      </c>
      <c r="L89" s="5" t="s">
        <v>62</v>
      </c>
      <c r="M89" s="0" t="n">
        <v>2507</v>
      </c>
      <c r="N89" s="0" t="s">
        <v>63</v>
      </c>
      <c r="O89" s="4" t="n">
        <v>45411</v>
      </c>
      <c r="P89" s="0" t="s">
        <v>64</v>
      </c>
      <c r="Q89" s="0" t="s">
        <v>64</v>
      </c>
      <c r="S89" s="0" t="s">
        <v>165</v>
      </c>
      <c r="T89" s="4" t="n">
        <v>45474</v>
      </c>
      <c r="U89" s="0" t="s">
        <v>66</v>
      </c>
    </row>
    <row r="90" customFormat="false" ht="14.4" hidden="false" customHeight="false" outlineLevel="0" collapsed="false">
      <c r="A90" s="0" t="n">
        <v>2024</v>
      </c>
      <c r="B90" s="4" t="n">
        <v>45383</v>
      </c>
      <c r="C90" s="4" t="n">
        <v>45473</v>
      </c>
      <c r="D90" s="5" t="s">
        <v>58</v>
      </c>
      <c r="H90" s="0" t="s">
        <v>220</v>
      </c>
      <c r="I90" s="0" t="s">
        <v>221</v>
      </c>
      <c r="J90" s="5" t="s">
        <v>61</v>
      </c>
      <c r="K90" s="4" t="n">
        <v>45428</v>
      </c>
      <c r="L90" s="5" t="s">
        <v>62</v>
      </c>
      <c r="M90" s="0" t="n">
        <v>1031</v>
      </c>
      <c r="N90" s="0" t="s">
        <v>63</v>
      </c>
      <c r="O90" s="4" t="n">
        <v>45428</v>
      </c>
      <c r="P90" s="0" t="s">
        <v>64</v>
      </c>
      <c r="Q90" s="0" t="s">
        <v>64</v>
      </c>
      <c r="S90" s="0" t="s">
        <v>158</v>
      </c>
      <c r="T90" s="4" t="n">
        <v>45474</v>
      </c>
      <c r="U90" s="0" t="s">
        <v>66</v>
      </c>
    </row>
    <row r="91" customFormat="false" ht="14.4" hidden="false" customHeight="false" outlineLevel="0" collapsed="false">
      <c r="A91" s="0" t="n">
        <v>2024</v>
      </c>
      <c r="B91" s="4" t="n">
        <v>45383</v>
      </c>
      <c r="C91" s="4" t="n">
        <v>45473</v>
      </c>
      <c r="D91" s="5" t="s">
        <v>58</v>
      </c>
      <c r="H91" s="0" t="s">
        <v>222</v>
      </c>
      <c r="I91" s="0" t="s">
        <v>223</v>
      </c>
      <c r="J91" s="5" t="s">
        <v>61</v>
      </c>
      <c r="K91" s="4" t="n">
        <v>45434</v>
      </c>
      <c r="L91" s="5" t="s">
        <v>62</v>
      </c>
      <c r="M91" s="0" t="n">
        <v>1460559</v>
      </c>
      <c r="N91" s="0" t="s">
        <v>63</v>
      </c>
      <c r="O91" s="4" t="n">
        <v>45434</v>
      </c>
      <c r="P91" s="0" t="s">
        <v>64</v>
      </c>
      <c r="Q91" s="0" t="s">
        <v>64</v>
      </c>
      <c r="S91" s="0" t="s">
        <v>158</v>
      </c>
      <c r="T91" s="4" t="n">
        <v>45474</v>
      </c>
      <c r="U91" s="0" t="s">
        <v>66</v>
      </c>
    </row>
    <row r="92" customFormat="false" ht="14.4" hidden="false" customHeight="false" outlineLevel="0" collapsed="false">
      <c r="A92" s="0" t="n">
        <v>2024</v>
      </c>
      <c r="B92" s="4" t="n">
        <v>45383</v>
      </c>
      <c r="C92" s="4" t="n">
        <v>45473</v>
      </c>
      <c r="D92" s="5" t="s">
        <v>58</v>
      </c>
      <c r="H92" s="0" t="s">
        <v>91</v>
      </c>
      <c r="I92" s="0" t="s">
        <v>92</v>
      </c>
      <c r="J92" s="5" t="s">
        <v>61</v>
      </c>
      <c r="K92" s="4" t="n">
        <v>45469</v>
      </c>
      <c r="L92" s="5" t="s">
        <v>62</v>
      </c>
      <c r="M92" s="0" t="n">
        <v>367639</v>
      </c>
      <c r="N92" s="0" t="s">
        <v>63</v>
      </c>
      <c r="O92" s="4" t="n">
        <v>45469</v>
      </c>
      <c r="P92" s="0" t="s">
        <v>64</v>
      </c>
      <c r="Q92" s="0" t="s">
        <v>64</v>
      </c>
      <c r="S92" s="0" t="s">
        <v>165</v>
      </c>
      <c r="T92" s="4" t="n">
        <v>45474</v>
      </c>
      <c r="U92" s="0" t="s">
        <v>66</v>
      </c>
    </row>
    <row r="93" customFormat="false" ht="14.4" hidden="false" customHeight="false" outlineLevel="0" collapsed="false">
      <c r="A93" s="0" t="n">
        <v>2024</v>
      </c>
      <c r="B93" s="4" t="n">
        <v>45383</v>
      </c>
      <c r="C93" s="4" t="n">
        <v>45473</v>
      </c>
      <c r="D93" s="5" t="s">
        <v>58</v>
      </c>
      <c r="H93" s="0" t="s">
        <v>59</v>
      </c>
      <c r="I93" s="0" t="s">
        <v>60</v>
      </c>
      <c r="J93" s="5" t="s">
        <v>61</v>
      </c>
      <c r="K93" s="4" t="n">
        <v>45469</v>
      </c>
      <c r="L93" s="5" t="s">
        <v>62</v>
      </c>
      <c r="M93" s="0" t="n">
        <v>904073</v>
      </c>
      <c r="N93" s="0" t="s">
        <v>63</v>
      </c>
      <c r="O93" s="4" t="n">
        <v>45469</v>
      </c>
      <c r="P93" s="0" t="s">
        <v>64</v>
      </c>
      <c r="Q93" s="0" t="s">
        <v>64</v>
      </c>
      <c r="S93" s="0" t="s">
        <v>165</v>
      </c>
      <c r="T93" s="4" t="n">
        <v>45474</v>
      </c>
      <c r="U93" s="0" t="s">
        <v>66</v>
      </c>
    </row>
    <row r="94" customFormat="false" ht="14.4" hidden="false" customHeight="false" outlineLevel="0" collapsed="false">
      <c r="A94" s="0" t="n">
        <v>2024</v>
      </c>
      <c r="B94" s="4" t="n">
        <v>45383</v>
      </c>
      <c r="C94" s="4" t="n">
        <v>45473</v>
      </c>
      <c r="D94" s="5" t="s">
        <v>58</v>
      </c>
      <c r="H94" s="0" t="s">
        <v>224</v>
      </c>
      <c r="I94" s="0" t="s">
        <v>225</v>
      </c>
      <c r="J94" s="5" t="s">
        <v>61</v>
      </c>
      <c r="K94" s="4" t="n">
        <v>45463</v>
      </c>
      <c r="L94" s="5" t="s">
        <v>62</v>
      </c>
      <c r="M94" s="0" t="n">
        <v>419242</v>
      </c>
      <c r="N94" s="0" t="s">
        <v>63</v>
      </c>
      <c r="O94" s="4" t="n">
        <v>45463</v>
      </c>
      <c r="P94" s="0" t="s">
        <v>64</v>
      </c>
      <c r="Q94" s="0" t="s">
        <v>64</v>
      </c>
      <c r="S94" s="0" t="s">
        <v>158</v>
      </c>
      <c r="T94" s="4" t="n">
        <v>45474</v>
      </c>
      <c r="U94" s="0" t="s">
        <v>66</v>
      </c>
    </row>
    <row r="95" customFormat="false" ht="14.4" hidden="false" customHeight="false" outlineLevel="0" collapsed="false">
      <c r="A95" s="0" t="n">
        <v>2024</v>
      </c>
      <c r="B95" s="4" t="n">
        <v>45383</v>
      </c>
      <c r="C95" s="4" t="n">
        <v>45473</v>
      </c>
      <c r="D95" s="5" t="s">
        <v>58</v>
      </c>
      <c r="H95" s="0" t="s">
        <v>226</v>
      </c>
      <c r="I95" s="0" t="s">
        <v>227</v>
      </c>
      <c r="J95" s="5" t="s">
        <v>61</v>
      </c>
      <c r="K95" s="4" t="n">
        <v>45439</v>
      </c>
      <c r="L95" s="5" t="s">
        <v>62</v>
      </c>
      <c r="M95" s="0" t="n">
        <v>165334</v>
      </c>
      <c r="N95" s="0" t="s">
        <v>63</v>
      </c>
      <c r="O95" s="4" t="n">
        <v>45439</v>
      </c>
      <c r="P95" s="0" t="s">
        <v>64</v>
      </c>
      <c r="Q95" s="0" t="s">
        <v>64</v>
      </c>
      <c r="S95" s="0" t="s">
        <v>158</v>
      </c>
      <c r="T95" s="4" t="n">
        <v>45474</v>
      </c>
      <c r="U95" s="0" t="s">
        <v>66</v>
      </c>
    </row>
    <row r="96" customFormat="false" ht="14.4" hidden="false" customHeight="false" outlineLevel="0" collapsed="false">
      <c r="A96" s="0" t="n">
        <v>2024</v>
      </c>
      <c r="B96" s="4" t="n">
        <v>45383</v>
      </c>
      <c r="C96" s="4" t="n">
        <v>45473</v>
      </c>
      <c r="D96" s="5" t="s">
        <v>58</v>
      </c>
      <c r="H96" s="0" t="s">
        <v>228</v>
      </c>
      <c r="I96" s="0" t="s">
        <v>229</v>
      </c>
      <c r="J96" s="5" t="s">
        <v>61</v>
      </c>
      <c r="K96" s="4" t="n">
        <v>45383</v>
      </c>
      <c r="L96" s="5" t="s">
        <v>62</v>
      </c>
      <c r="M96" s="0" t="n">
        <v>454623</v>
      </c>
      <c r="N96" s="0" t="s">
        <v>63</v>
      </c>
      <c r="O96" s="4" t="n">
        <v>45383</v>
      </c>
      <c r="P96" s="0" t="s">
        <v>64</v>
      </c>
      <c r="Q96" s="0" t="s">
        <v>64</v>
      </c>
      <c r="S96" s="0" t="s">
        <v>158</v>
      </c>
      <c r="T96" s="4" t="n">
        <v>45474</v>
      </c>
      <c r="U96" s="0" t="s">
        <v>66</v>
      </c>
    </row>
    <row r="97" customFormat="false" ht="14.4" hidden="false" customHeight="false" outlineLevel="0" collapsed="false">
      <c r="A97" s="0" t="n">
        <v>2024</v>
      </c>
      <c r="B97" s="4" t="n">
        <v>45383</v>
      </c>
      <c r="C97" s="4" t="n">
        <v>45473</v>
      </c>
      <c r="D97" s="5" t="s">
        <v>58</v>
      </c>
      <c r="H97" s="0" t="s">
        <v>230</v>
      </c>
      <c r="I97" s="0" t="s">
        <v>231</v>
      </c>
      <c r="J97" s="5" t="s">
        <v>61</v>
      </c>
      <c r="K97" s="4" t="n">
        <v>45407</v>
      </c>
      <c r="L97" s="5" t="s">
        <v>62</v>
      </c>
      <c r="M97" s="0" t="n">
        <v>132417</v>
      </c>
      <c r="N97" s="0" t="s">
        <v>63</v>
      </c>
      <c r="O97" s="4" t="n">
        <v>45407</v>
      </c>
      <c r="P97" s="0" t="s">
        <v>64</v>
      </c>
      <c r="Q97" s="0" t="s">
        <v>64</v>
      </c>
      <c r="S97" s="0" t="s">
        <v>165</v>
      </c>
      <c r="T97" s="4" t="n">
        <v>45474</v>
      </c>
      <c r="U97" s="0" t="s">
        <v>66</v>
      </c>
    </row>
    <row r="98" customFormat="false" ht="14.4" hidden="false" customHeight="false" outlineLevel="0" collapsed="false">
      <c r="A98" s="0" t="n">
        <v>2024</v>
      </c>
      <c r="B98" s="4" t="n">
        <v>45383</v>
      </c>
      <c r="C98" s="4" t="n">
        <v>45473</v>
      </c>
      <c r="D98" s="5" t="s">
        <v>58</v>
      </c>
      <c r="H98" s="0" t="s">
        <v>232</v>
      </c>
      <c r="I98" s="0" t="s">
        <v>233</v>
      </c>
      <c r="J98" s="5" t="s">
        <v>61</v>
      </c>
      <c r="K98" s="4" t="n">
        <v>45467</v>
      </c>
      <c r="L98" s="5" t="s">
        <v>62</v>
      </c>
      <c r="M98" s="0" t="n">
        <v>474875</v>
      </c>
      <c r="N98" s="0" t="s">
        <v>63</v>
      </c>
      <c r="O98" s="4" t="n">
        <v>45467</v>
      </c>
      <c r="P98" s="0" t="s">
        <v>64</v>
      </c>
      <c r="Q98" s="0" t="s">
        <v>64</v>
      </c>
      <c r="S98" s="0" t="s">
        <v>158</v>
      </c>
      <c r="T98" s="4" t="n">
        <v>45474</v>
      </c>
      <c r="U98" s="0" t="s">
        <v>66</v>
      </c>
    </row>
    <row r="99" customFormat="false" ht="14.4" hidden="false" customHeight="false" outlineLevel="0" collapsed="false">
      <c r="A99" s="0" t="n">
        <v>2024</v>
      </c>
      <c r="B99" s="4" t="n">
        <v>45383</v>
      </c>
      <c r="C99" s="4" t="n">
        <v>45473</v>
      </c>
      <c r="D99" s="5" t="s">
        <v>58</v>
      </c>
      <c r="H99" s="0" t="s">
        <v>187</v>
      </c>
      <c r="I99" s="0" t="s">
        <v>188</v>
      </c>
      <c r="J99" s="5" t="s">
        <v>61</v>
      </c>
      <c r="K99" s="4" t="n">
        <v>45463</v>
      </c>
      <c r="L99" s="5" t="s">
        <v>62</v>
      </c>
      <c r="M99" s="0" t="n">
        <v>981351</v>
      </c>
      <c r="N99" s="0" t="s">
        <v>63</v>
      </c>
      <c r="O99" s="4" t="n">
        <v>45463</v>
      </c>
      <c r="P99" s="0" t="s">
        <v>64</v>
      </c>
      <c r="Q99" s="0" t="s">
        <v>64</v>
      </c>
      <c r="S99" s="0" t="s">
        <v>165</v>
      </c>
      <c r="T99" s="4" t="n">
        <v>45474</v>
      </c>
      <c r="U99" s="0" t="s">
        <v>66</v>
      </c>
    </row>
    <row r="100" customFormat="false" ht="14.4" hidden="false" customHeight="false" outlineLevel="0" collapsed="false">
      <c r="A100" s="0" t="n">
        <v>2024</v>
      </c>
      <c r="B100" s="4" t="n">
        <v>45383</v>
      </c>
      <c r="C100" s="4" t="n">
        <v>45473</v>
      </c>
      <c r="D100" s="5" t="s">
        <v>58</v>
      </c>
      <c r="H100" s="0" t="s">
        <v>234</v>
      </c>
      <c r="I100" s="0" t="s">
        <v>106</v>
      </c>
      <c r="J100" s="5" t="s">
        <v>61</v>
      </c>
      <c r="K100" s="4" t="n">
        <v>45464</v>
      </c>
      <c r="L100" s="5" t="s">
        <v>62</v>
      </c>
      <c r="M100" s="0" t="n">
        <v>1834914</v>
      </c>
      <c r="N100" s="0" t="s">
        <v>63</v>
      </c>
      <c r="O100" s="4" t="n">
        <v>45464</v>
      </c>
      <c r="P100" s="0" t="s">
        <v>64</v>
      </c>
      <c r="Q100" s="0" t="s">
        <v>64</v>
      </c>
      <c r="S100" s="0" t="s">
        <v>158</v>
      </c>
      <c r="T100" s="4" t="n">
        <v>45474</v>
      </c>
      <c r="U100" s="0" t="s">
        <v>66</v>
      </c>
    </row>
    <row r="101" customFormat="false" ht="14.4" hidden="false" customHeight="false" outlineLevel="0" collapsed="false">
      <c r="A101" s="0" t="n">
        <v>2024</v>
      </c>
      <c r="B101" s="4" t="n">
        <v>45383</v>
      </c>
      <c r="C101" s="4" t="n">
        <v>45473</v>
      </c>
      <c r="D101" s="5" t="s">
        <v>58</v>
      </c>
      <c r="H101" s="0" t="s">
        <v>235</v>
      </c>
      <c r="I101" s="0" t="s">
        <v>236</v>
      </c>
      <c r="J101" s="5" t="s">
        <v>61</v>
      </c>
      <c r="K101" s="4" t="n">
        <v>45441</v>
      </c>
      <c r="L101" s="5" t="s">
        <v>62</v>
      </c>
      <c r="M101" s="0" t="n">
        <v>359492</v>
      </c>
      <c r="N101" s="0" t="s">
        <v>63</v>
      </c>
      <c r="O101" s="4" t="n">
        <v>45441</v>
      </c>
      <c r="P101" s="0" t="s">
        <v>64</v>
      </c>
      <c r="Q101" s="0" t="s">
        <v>64</v>
      </c>
      <c r="S101" s="0" t="s">
        <v>158</v>
      </c>
      <c r="T101" s="4" t="n">
        <v>45474</v>
      </c>
      <c r="U101" s="0" t="s">
        <v>66</v>
      </c>
    </row>
    <row r="102" customFormat="false" ht="14.4" hidden="false" customHeight="false" outlineLevel="0" collapsed="false">
      <c r="A102" s="0" t="n">
        <v>2024</v>
      </c>
      <c r="B102" s="4" t="n">
        <v>45383</v>
      </c>
      <c r="C102" s="4" t="n">
        <v>45473</v>
      </c>
      <c r="D102" s="5" t="s">
        <v>58</v>
      </c>
      <c r="H102" s="0" t="s">
        <v>237</v>
      </c>
      <c r="I102" s="0" t="s">
        <v>238</v>
      </c>
      <c r="J102" s="5" t="s">
        <v>61</v>
      </c>
      <c r="K102" s="4" t="n">
        <v>45405</v>
      </c>
      <c r="L102" s="5" t="s">
        <v>62</v>
      </c>
      <c r="M102" s="0" t="n">
        <v>117085</v>
      </c>
      <c r="N102" s="0" t="s">
        <v>63</v>
      </c>
      <c r="O102" s="4" t="n">
        <v>45405</v>
      </c>
      <c r="P102" s="0" t="s">
        <v>64</v>
      </c>
      <c r="Q102" s="0" t="s">
        <v>64</v>
      </c>
      <c r="S102" s="0" t="s">
        <v>158</v>
      </c>
      <c r="T102" s="4" t="n">
        <v>45474</v>
      </c>
      <c r="U102" s="0" t="s">
        <v>66</v>
      </c>
    </row>
    <row r="103" customFormat="false" ht="14.4" hidden="false" customHeight="false" outlineLevel="0" collapsed="false">
      <c r="A103" s="0" t="n">
        <v>2024</v>
      </c>
      <c r="B103" s="4" t="n">
        <v>45383</v>
      </c>
      <c r="C103" s="4" t="n">
        <v>45473</v>
      </c>
      <c r="D103" s="5" t="s">
        <v>58</v>
      </c>
      <c r="H103" s="0" t="s">
        <v>239</v>
      </c>
      <c r="I103" s="0" t="s">
        <v>240</v>
      </c>
      <c r="J103" s="5" t="s">
        <v>61</v>
      </c>
      <c r="K103" s="4" t="n">
        <v>45442</v>
      </c>
      <c r="L103" s="5" t="s">
        <v>62</v>
      </c>
      <c r="M103" s="0" t="n">
        <v>371650</v>
      </c>
      <c r="N103" s="0" t="s">
        <v>63</v>
      </c>
      <c r="O103" s="4" t="n">
        <v>45442</v>
      </c>
      <c r="P103" s="0" t="s">
        <v>64</v>
      </c>
      <c r="Q103" s="0" t="s">
        <v>64</v>
      </c>
      <c r="S103" s="0" t="s">
        <v>165</v>
      </c>
      <c r="T103" s="4" t="n">
        <v>45474</v>
      </c>
      <c r="U103" s="0" t="s">
        <v>66</v>
      </c>
    </row>
    <row r="104" customFormat="false" ht="14.4" hidden="false" customHeight="false" outlineLevel="0" collapsed="false">
      <c r="A104" s="0" t="n">
        <v>2024</v>
      </c>
      <c r="B104" s="4" t="n">
        <v>45383</v>
      </c>
      <c r="C104" s="4" t="n">
        <v>45473</v>
      </c>
      <c r="D104" s="5" t="s">
        <v>58</v>
      </c>
      <c r="H104" s="0" t="s">
        <v>241</v>
      </c>
      <c r="I104" s="0" t="s">
        <v>242</v>
      </c>
      <c r="J104" s="5" t="s">
        <v>61</v>
      </c>
      <c r="K104" s="4" t="n">
        <v>45460</v>
      </c>
      <c r="L104" s="5" t="s">
        <v>62</v>
      </c>
      <c r="M104" s="0" t="n">
        <v>211997</v>
      </c>
      <c r="N104" s="0" t="s">
        <v>63</v>
      </c>
      <c r="O104" s="4" t="n">
        <v>45460</v>
      </c>
      <c r="P104" s="0" t="s">
        <v>64</v>
      </c>
      <c r="Q104" s="0" t="s">
        <v>64</v>
      </c>
      <c r="S104" s="0" t="s">
        <v>158</v>
      </c>
      <c r="T104" s="4" t="n">
        <v>45474</v>
      </c>
      <c r="U104" s="0" t="s">
        <v>66</v>
      </c>
    </row>
    <row r="105" customFormat="false" ht="14.4" hidden="false" customHeight="false" outlineLevel="0" collapsed="false">
      <c r="A105" s="0" t="n">
        <v>2024</v>
      </c>
      <c r="B105" s="4" t="n">
        <v>45383</v>
      </c>
      <c r="C105" s="4" t="n">
        <v>45473</v>
      </c>
      <c r="D105" s="5" t="s">
        <v>58</v>
      </c>
      <c r="H105" s="0" t="s">
        <v>144</v>
      </c>
      <c r="I105" s="0" t="s">
        <v>145</v>
      </c>
      <c r="J105" s="5" t="s">
        <v>61</v>
      </c>
      <c r="K105" s="4" t="n">
        <v>45469</v>
      </c>
      <c r="L105" s="5" t="s">
        <v>62</v>
      </c>
      <c r="M105" s="0" t="n">
        <v>677225</v>
      </c>
      <c r="N105" s="0" t="s">
        <v>63</v>
      </c>
      <c r="O105" s="4" t="n">
        <v>45469</v>
      </c>
      <c r="P105" s="0" t="s">
        <v>64</v>
      </c>
      <c r="Q105" s="0" t="s">
        <v>64</v>
      </c>
      <c r="S105" s="0" t="s">
        <v>165</v>
      </c>
      <c r="T105" s="4" t="n">
        <v>45474</v>
      </c>
      <c r="U105" s="0" t="s">
        <v>66</v>
      </c>
    </row>
    <row r="106" customFormat="false" ht="14.4" hidden="false" customHeight="false" outlineLevel="0" collapsed="false">
      <c r="A106" s="0" t="n">
        <v>2024</v>
      </c>
      <c r="B106" s="4" t="n">
        <v>45474</v>
      </c>
      <c r="C106" s="4" t="n">
        <v>45565</v>
      </c>
      <c r="D106" s="5" t="s">
        <v>58</v>
      </c>
      <c r="H106" s="0" t="s">
        <v>243</v>
      </c>
      <c r="I106" s="0" t="s">
        <v>244</v>
      </c>
      <c r="J106" s="5" t="s">
        <v>61</v>
      </c>
      <c r="K106" s="4" t="n">
        <v>45562</v>
      </c>
      <c r="L106" s="5" t="s">
        <v>62</v>
      </c>
      <c r="M106" s="0" t="n">
        <v>202477</v>
      </c>
      <c r="N106" s="0" t="s">
        <v>63</v>
      </c>
      <c r="O106" s="4" t="n">
        <v>45562</v>
      </c>
      <c r="P106" s="0" t="s">
        <v>245</v>
      </c>
      <c r="Q106" s="0" t="s">
        <v>64</v>
      </c>
      <c r="S106" s="0" t="s">
        <v>246</v>
      </c>
      <c r="T106" s="4" t="n">
        <v>45565</v>
      </c>
      <c r="U106" s="0" t="s">
        <v>66</v>
      </c>
    </row>
    <row r="107" customFormat="false" ht="14.4" hidden="false" customHeight="false" outlineLevel="0" collapsed="false">
      <c r="A107" s="0" t="n">
        <v>2024</v>
      </c>
      <c r="B107" s="4" t="n">
        <v>45474</v>
      </c>
      <c r="C107" s="4" t="n">
        <v>45565</v>
      </c>
      <c r="D107" s="5" t="s">
        <v>58</v>
      </c>
      <c r="H107" s="0" t="s">
        <v>247</v>
      </c>
      <c r="I107" s="0" t="s">
        <v>248</v>
      </c>
      <c r="J107" s="5" t="s">
        <v>61</v>
      </c>
      <c r="K107" s="4" t="n">
        <v>45499</v>
      </c>
      <c r="L107" s="5" t="s">
        <v>62</v>
      </c>
      <c r="M107" s="0" t="n">
        <v>239196</v>
      </c>
      <c r="N107" s="0" t="s">
        <v>63</v>
      </c>
      <c r="O107" s="4" t="n">
        <v>45499</v>
      </c>
      <c r="P107" s="0" t="s">
        <v>245</v>
      </c>
      <c r="Q107" s="0" t="s">
        <v>64</v>
      </c>
      <c r="S107" s="0" t="s">
        <v>246</v>
      </c>
      <c r="T107" s="4" t="n">
        <v>45565</v>
      </c>
      <c r="U107" s="0" t="s">
        <v>66</v>
      </c>
    </row>
    <row r="108" customFormat="false" ht="14.4" hidden="false" customHeight="false" outlineLevel="0" collapsed="false">
      <c r="A108" s="0" t="n">
        <v>2024</v>
      </c>
      <c r="B108" s="4" t="n">
        <v>45474</v>
      </c>
      <c r="C108" s="4" t="n">
        <v>45565</v>
      </c>
      <c r="D108" s="5" t="s">
        <v>58</v>
      </c>
      <c r="H108" s="0" t="s">
        <v>249</v>
      </c>
      <c r="I108" s="0" t="s">
        <v>250</v>
      </c>
      <c r="J108" s="5" t="s">
        <v>61</v>
      </c>
      <c r="K108" s="4" t="n">
        <v>45533</v>
      </c>
      <c r="L108" s="5" t="s">
        <v>62</v>
      </c>
      <c r="M108" s="0" t="n">
        <v>163027</v>
      </c>
      <c r="N108" s="0" t="s">
        <v>63</v>
      </c>
      <c r="O108" s="4" t="n">
        <v>45534</v>
      </c>
      <c r="P108" s="0" t="s">
        <v>245</v>
      </c>
      <c r="Q108" s="0" t="s">
        <v>64</v>
      </c>
      <c r="S108" s="0" t="s">
        <v>246</v>
      </c>
      <c r="T108" s="4" t="n">
        <v>45565</v>
      </c>
      <c r="U108" s="0" t="s">
        <v>66</v>
      </c>
    </row>
    <row r="109" customFormat="false" ht="14.4" hidden="false" customHeight="false" outlineLevel="0" collapsed="false">
      <c r="A109" s="0" t="n">
        <v>2024</v>
      </c>
      <c r="B109" s="4" t="n">
        <v>45474</v>
      </c>
      <c r="C109" s="4" t="n">
        <v>45565</v>
      </c>
      <c r="D109" s="5" t="s">
        <v>58</v>
      </c>
      <c r="H109" s="0" t="s">
        <v>251</v>
      </c>
      <c r="I109" s="0" t="s">
        <v>252</v>
      </c>
      <c r="J109" s="5" t="s">
        <v>61</v>
      </c>
      <c r="K109" s="4" t="n">
        <v>45476</v>
      </c>
      <c r="L109" s="5" t="s">
        <v>62</v>
      </c>
      <c r="M109" s="0" t="n">
        <v>1350</v>
      </c>
      <c r="N109" s="0" t="s">
        <v>63</v>
      </c>
      <c r="O109" s="4" t="n">
        <v>45476</v>
      </c>
      <c r="P109" s="0" t="s">
        <v>245</v>
      </c>
      <c r="Q109" s="0" t="s">
        <v>64</v>
      </c>
      <c r="S109" s="0" t="s">
        <v>253</v>
      </c>
      <c r="T109" s="4" t="n">
        <v>45565</v>
      </c>
      <c r="U109" s="0" t="s">
        <v>66</v>
      </c>
    </row>
    <row r="110" customFormat="false" ht="14.4" hidden="false" customHeight="false" outlineLevel="0" collapsed="false">
      <c r="A110" s="0" t="n">
        <v>2024</v>
      </c>
      <c r="B110" s="4" t="n">
        <v>45474</v>
      </c>
      <c r="C110" s="4" t="n">
        <v>45565</v>
      </c>
      <c r="D110" s="5" t="s">
        <v>58</v>
      </c>
      <c r="H110" s="0" t="s">
        <v>254</v>
      </c>
      <c r="I110" s="0" t="s">
        <v>255</v>
      </c>
      <c r="J110" s="5" t="s">
        <v>61</v>
      </c>
      <c r="K110" s="4" t="n">
        <v>45532</v>
      </c>
      <c r="L110" s="5" t="s">
        <v>62</v>
      </c>
      <c r="M110" s="0" t="n">
        <v>2059153</v>
      </c>
      <c r="N110" s="0" t="s">
        <v>63</v>
      </c>
      <c r="O110" s="4" t="n">
        <v>45532</v>
      </c>
      <c r="P110" s="0" t="s">
        <v>245</v>
      </c>
      <c r="Q110" s="0" t="s">
        <v>64</v>
      </c>
      <c r="S110" s="0" t="s">
        <v>253</v>
      </c>
      <c r="T110" s="4" t="n">
        <v>45565</v>
      </c>
      <c r="U110" s="0" t="s">
        <v>66</v>
      </c>
    </row>
    <row r="111" customFormat="false" ht="14.4" hidden="false" customHeight="false" outlineLevel="0" collapsed="false">
      <c r="A111" s="0" t="n">
        <v>2024</v>
      </c>
      <c r="B111" s="4" t="n">
        <v>45474</v>
      </c>
      <c r="C111" s="4" t="n">
        <v>45565</v>
      </c>
      <c r="D111" s="5" t="s">
        <v>58</v>
      </c>
      <c r="H111" s="0" t="s">
        <v>256</v>
      </c>
      <c r="I111" s="0" t="s">
        <v>257</v>
      </c>
      <c r="J111" s="5" t="s">
        <v>61</v>
      </c>
      <c r="K111" s="4" t="n">
        <v>45533</v>
      </c>
      <c r="L111" s="5" t="s">
        <v>62</v>
      </c>
      <c r="M111" s="0" t="n">
        <v>392264</v>
      </c>
      <c r="N111" s="0" t="s">
        <v>63</v>
      </c>
      <c r="O111" s="4" t="n">
        <v>45533</v>
      </c>
      <c r="P111" s="0" t="s">
        <v>245</v>
      </c>
      <c r="Q111" s="0" t="s">
        <v>64</v>
      </c>
      <c r="S111" s="0" t="s">
        <v>253</v>
      </c>
      <c r="T111" s="4" t="n">
        <v>45565</v>
      </c>
      <c r="U111" s="0" t="s">
        <v>66</v>
      </c>
    </row>
    <row r="112" customFormat="false" ht="14.4" hidden="false" customHeight="false" outlineLevel="0" collapsed="false">
      <c r="A112" s="0" t="n">
        <v>2024</v>
      </c>
      <c r="B112" s="4" t="n">
        <v>45474</v>
      </c>
      <c r="C112" s="4" t="n">
        <v>45565</v>
      </c>
      <c r="D112" s="5" t="s">
        <v>58</v>
      </c>
      <c r="H112" s="0" t="s">
        <v>89</v>
      </c>
      <c r="I112" s="0" t="s">
        <v>90</v>
      </c>
      <c r="J112" s="5" t="s">
        <v>61</v>
      </c>
      <c r="K112" s="4" t="n">
        <v>45533</v>
      </c>
      <c r="L112" s="5" t="s">
        <v>62</v>
      </c>
      <c r="M112" s="0" t="n">
        <v>412888</v>
      </c>
      <c r="N112" s="0" t="s">
        <v>63</v>
      </c>
      <c r="O112" s="4" t="n">
        <v>45534</v>
      </c>
      <c r="P112" s="0" t="s">
        <v>245</v>
      </c>
      <c r="Q112" s="0" t="s">
        <v>64</v>
      </c>
      <c r="S112" s="0" t="s">
        <v>246</v>
      </c>
      <c r="T112" s="4" t="n">
        <v>45565</v>
      </c>
      <c r="U112" s="0" t="s">
        <v>66</v>
      </c>
    </row>
    <row r="113" customFormat="false" ht="14.4" hidden="false" customHeight="false" outlineLevel="0" collapsed="false">
      <c r="A113" s="0" t="n">
        <v>2024</v>
      </c>
      <c r="B113" s="4" t="n">
        <v>45474</v>
      </c>
      <c r="C113" s="4" t="n">
        <v>45565</v>
      </c>
      <c r="D113" s="5" t="s">
        <v>58</v>
      </c>
      <c r="H113" s="0" t="s">
        <v>258</v>
      </c>
      <c r="I113" s="0" t="s">
        <v>259</v>
      </c>
      <c r="J113" s="5" t="s">
        <v>61</v>
      </c>
      <c r="K113" s="4" t="n">
        <v>45552</v>
      </c>
      <c r="L113" s="5" t="s">
        <v>62</v>
      </c>
      <c r="M113" s="0" t="n">
        <v>578131</v>
      </c>
      <c r="N113" s="0" t="s">
        <v>63</v>
      </c>
      <c r="O113" s="4" t="n">
        <v>45552</v>
      </c>
      <c r="P113" s="0" t="s">
        <v>245</v>
      </c>
      <c r="Q113" s="0" t="s">
        <v>64</v>
      </c>
      <c r="S113" s="0" t="s">
        <v>253</v>
      </c>
      <c r="T113" s="4" t="n">
        <v>45565</v>
      </c>
      <c r="U113" s="0" t="s">
        <v>66</v>
      </c>
    </row>
    <row r="114" customFormat="false" ht="14.4" hidden="false" customHeight="false" outlineLevel="0" collapsed="false">
      <c r="A114" s="0" t="n">
        <v>2024</v>
      </c>
      <c r="B114" s="4" t="n">
        <v>45474</v>
      </c>
      <c r="C114" s="4" t="n">
        <v>45565</v>
      </c>
      <c r="D114" s="5" t="s">
        <v>58</v>
      </c>
      <c r="H114" s="0" t="s">
        <v>260</v>
      </c>
      <c r="I114" s="0" t="s">
        <v>261</v>
      </c>
      <c r="J114" s="5" t="s">
        <v>61</v>
      </c>
      <c r="K114" s="4" t="n">
        <v>45560</v>
      </c>
      <c r="L114" s="5" t="s">
        <v>62</v>
      </c>
      <c r="M114" s="0" t="n">
        <v>272733</v>
      </c>
      <c r="N114" s="0" t="s">
        <v>63</v>
      </c>
      <c r="O114" s="4" t="n">
        <v>45561</v>
      </c>
      <c r="P114" s="0" t="s">
        <v>245</v>
      </c>
      <c r="Q114" s="0" t="s">
        <v>64</v>
      </c>
      <c r="S114" s="0" t="s">
        <v>253</v>
      </c>
      <c r="T114" s="4" t="n">
        <v>45565</v>
      </c>
      <c r="U114" s="0" t="s">
        <v>66</v>
      </c>
    </row>
    <row r="115" customFormat="false" ht="14.4" hidden="false" customHeight="false" outlineLevel="0" collapsed="false">
      <c r="A115" s="0" t="n">
        <v>2024</v>
      </c>
      <c r="B115" s="4" t="n">
        <v>45474</v>
      </c>
      <c r="C115" s="4" t="n">
        <v>45565</v>
      </c>
      <c r="D115" s="5" t="s">
        <v>78</v>
      </c>
      <c r="E115" s="0" t="s">
        <v>202</v>
      </c>
      <c r="F115" s="0" t="s">
        <v>203</v>
      </c>
      <c r="G115" s="0" t="s">
        <v>204</v>
      </c>
      <c r="I115" s="0" t="s">
        <v>205</v>
      </c>
      <c r="J115" s="5" t="s">
        <v>61</v>
      </c>
      <c r="K115" s="4" t="n">
        <v>45562</v>
      </c>
      <c r="L115" s="5" t="s">
        <v>62</v>
      </c>
      <c r="M115" s="0" t="n">
        <v>271516</v>
      </c>
      <c r="N115" s="0" t="s">
        <v>63</v>
      </c>
      <c r="O115" s="4" t="n">
        <v>45562</v>
      </c>
      <c r="P115" s="0" t="s">
        <v>245</v>
      </c>
      <c r="Q115" s="0" t="s">
        <v>64</v>
      </c>
      <c r="S115" s="0" t="s">
        <v>246</v>
      </c>
      <c r="T115" s="4" t="n">
        <v>45565</v>
      </c>
      <c r="U115" s="0" t="s">
        <v>66</v>
      </c>
    </row>
    <row r="116" customFormat="false" ht="14.4" hidden="false" customHeight="false" outlineLevel="0" collapsed="false">
      <c r="A116" s="0" t="n">
        <v>2024</v>
      </c>
      <c r="B116" s="4" t="n">
        <v>45474</v>
      </c>
      <c r="C116" s="4" t="n">
        <v>45565</v>
      </c>
      <c r="D116" s="5" t="s">
        <v>58</v>
      </c>
      <c r="H116" s="0" t="s">
        <v>262</v>
      </c>
      <c r="I116" s="0" t="s">
        <v>263</v>
      </c>
      <c r="J116" s="5" t="s">
        <v>61</v>
      </c>
      <c r="K116" s="4" t="n">
        <v>45488</v>
      </c>
      <c r="L116" s="5" t="s">
        <v>62</v>
      </c>
      <c r="M116" s="0" t="n">
        <v>39586</v>
      </c>
      <c r="N116" s="0" t="s">
        <v>63</v>
      </c>
      <c r="O116" s="4" t="n">
        <v>45489</v>
      </c>
      <c r="P116" s="0" t="s">
        <v>245</v>
      </c>
      <c r="Q116" s="0" t="s">
        <v>64</v>
      </c>
      <c r="S116" s="0" t="s">
        <v>253</v>
      </c>
      <c r="T116" s="4" t="n">
        <v>45565</v>
      </c>
      <c r="U116" s="0" t="s">
        <v>66</v>
      </c>
    </row>
    <row r="117" customFormat="false" ht="14.4" hidden="false" customHeight="false" outlineLevel="0" collapsed="false">
      <c r="A117" s="0" t="n">
        <v>2024</v>
      </c>
      <c r="B117" s="4" t="n">
        <v>45474</v>
      </c>
      <c r="C117" s="4" t="n">
        <v>45565</v>
      </c>
      <c r="D117" s="5" t="s">
        <v>58</v>
      </c>
      <c r="H117" s="0" t="s">
        <v>264</v>
      </c>
      <c r="I117" s="0" t="s">
        <v>265</v>
      </c>
      <c r="J117" s="5" t="s">
        <v>61</v>
      </c>
      <c r="K117" s="4" t="n">
        <v>45506</v>
      </c>
      <c r="L117" s="5" t="s">
        <v>62</v>
      </c>
      <c r="M117" s="0" t="n">
        <v>201229</v>
      </c>
      <c r="N117" s="0" t="s">
        <v>63</v>
      </c>
      <c r="O117" s="4" t="n">
        <v>45506</v>
      </c>
      <c r="P117" s="0" t="s">
        <v>245</v>
      </c>
      <c r="Q117" s="0" t="s">
        <v>64</v>
      </c>
      <c r="S117" s="0" t="s">
        <v>253</v>
      </c>
      <c r="T117" s="4" t="n">
        <v>45565</v>
      </c>
      <c r="U117" s="0" t="s">
        <v>66</v>
      </c>
    </row>
    <row r="118" customFormat="false" ht="14.4" hidden="false" customHeight="false" outlineLevel="0" collapsed="false">
      <c r="A118" s="0" t="n">
        <v>2024</v>
      </c>
      <c r="B118" s="4" t="n">
        <v>45474</v>
      </c>
      <c r="C118" s="4" t="n">
        <v>45565</v>
      </c>
      <c r="D118" s="5" t="s">
        <v>58</v>
      </c>
      <c r="H118" s="0" t="s">
        <v>266</v>
      </c>
      <c r="I118" s="0" t="s">
        <v>267</v>
      </c>
      <c r="J118" s="5" t="s">
        <v>61</v>
      </c>
      <c r="K118" s="4" t="n">
        <v>45540</v>
      </c>
      <c r="L118" s="5" t="s">
        <v>62</v>
      </c>
      <c r="M118" s="0" t="n">
        <v>4039</v>
      </c>
      <c r="N118" s="0" t="s">
        <v>63</v>
      </c>
      <c r="O118" s="4" t="n">
        <v>45540</v>
      </c>
      <c r="P118" s="0" t="s">
        <v>245</v>
      </c>
      <c r="Q118" s="0" t="s">
        <v>64</v>
      </c>
      <c r="S118" s="0" t="s">
        <v>253</v>
      </c>
      <c r="T118" s="4" t="n">
        <v>45565</v>
      </c>
      <c r="U118" s="0" t="s">
        <v>66</v>
      </c>
    </row>
    <row r="119" customFormat="false" ht="14.4" hidden="false" customHeight="false" outlineLevel="0" collapsed="false">
      <c r="A119" s="0" t="n">
        <v>2024</v>
      </c>
      <c r="B119" s="4" t="n">
        <v>45474</v>
      </c>
      <c r="C119" s="4" t="n">
        <v>45565</v>
      </c>
      <c r="D119" s="5" t="s">
        <v>58</v>
      </c>
      <c r="H119" s="0" t="s">
        <v>268</v>
      </c>
      <c r="I119" s="0" t="s">
        <v>269</v>
      </c>
      <c r="J119" s="5" t="s">
        <v>61</v>
      </c>
      <c r="K119" s="4" t="n">
        <v>45560</v>
      </c>
      <c r="L119" s="5" t="s">
        <v>62</v>
      </c>
      <c r="M119" s="0" t="n">
        <v>160249</v>
      </c>
      <c r="N119" s="0" t="s">
        <v>63</v>
      </c>
      <c r="O119" s="4" t="n">
        <v>45560</v>
      </c>
      <c r="P119" s="0" t="s">
        <v>245</v>
      </c>
      <c r="Q119" s="0" t="s">
        <v>64</v>
      </c>
      <c r="S119" s="0" t="s">
        <v>246</v>
      </c>
      <c r="T119" s="4" t="n">
        <v>45565</v>
      </c>
      <c r="U119" s="0" t="s">
        <v>66</v>
      </c>
    </row>
    <row r="120" customFormat="false" ht="14.4" hidden="false" customHeight="false" outlineLevel="0" collapsed="false">
      <c r="A120" s="0" t="n">
        <v>2024</v>
      </c>
      <c r="B120" s="4" t="n">
        <v>45474</v>
      </c>
      <c r="C120" s="4" t="n">
        <v>45565</v>
      </c>
      <c r="D120" s="5" t="s">
        <v>58</v>
      </c>
      <c r="H120" s="0" t="s">
        <v>270</v>
      </c>
      <c r="I120" s="0" t="s">
        <v>271</v>
      </c>
      <c r="J120" s="5" t="s">
        <v>61</v>
      </c>
      <c r="K120" s="4" t="n">
        <v>45558</v>
      </c>
      <c r="L120" s="5" t="s">
        <v>62</v>
      </c>
      <c r="M120" s="0" t="n">
        <v>228973</v>
      </c>
      <c r="N120" s="0" t="s">
        <v>63</v>
      </c>
      <c r="O120" s="4" t="n">
        <v>45561</v>
      </c>
      <c r="P120" s="0" t="s">
        <v>245</v>
      </c>
      <c r="Q120" s="0" t="s">
        <v>64</v>
      </c>
      <c r="S120" s="0" t="s">
        <v>253</v>
      </c>
      <c r="T120" s="4" t="n">
        <v>45565</v>
      </c>
      <c r="U120" s="0" t="s">
        <v>66</v>
      </c>
    </row>
    <row r="121" customFormat="false" ht="14.4" hidden="false" customHeight="false" outlineLevel="0" collapsed="false">
      <c r="A121" s="0" t="n">
        <v>2024</v>
      </c>
      <c r="B121" s="4" t="n">
        <v>45474</v>
      </c>
      <c r="C121" s="4" t="n">
        <v>45565</v>
      </c>
      <c r="D121" s="5" t="s">
        <v>58</v>
      </c>
      <c r="H121" s="0" t="s">
        <v>247</v>
      </c>
      <c r="I121" s="0" t="s">
        <v>248</v>
      </c>
      <c r="J121" s="5" t="s">
        <v>61</v>
      </c>
      <c r="K121" s="4" t="n">
        <v>45562</v>
      </c>
      <c r="L121" s="5" t="s">
        <v>62</v>
      </c>
      <c r="M121" s="0" t="n">
        <v>236163</v>
      </c>
      <c r="N121" s="0" t="s">
        <v>63</v>
      </c>
      <c r="O121" s="4" t="n">
        <v>45562</v>
      </c>
      <c r="P121" s="0" t="s">
        <v>245</v>
      </c>
      <c r="Q121" s="0" t="s">
        <v>64</v>
      </c>
      <c r="S121" s="0" t="s">
        <v>253</v>
      </c>
      <c r="T121" s="4" t="n">
        <v>45565</v>
      </c>
      <c r="U121" s="0" t="s">
        <v>66</v>
      </c>
    </row>
    <row r="122" customFormat="false" ht="14.4" hidden="false" customHeight="false" outlineLevel="0" collapsed="false">
      <c r="A122" s="0" t="n">
        <v>2024</v>
      </c>
      <c r="B122" s="4" t="n">
        <v>45474</v>
      </c>
      <c r="C122" s="4" t="n">
        <v>45565</v>
      </c>
      <c r="D122" s="5" t="s">
        <v>58</v>
      </c>
      <c r="H122" s="0" t="s">
        <v>272</v>
      </c>
      <c r="I122" s="0" t="s">
        <v>273</v>
      </c>
      <c r="J122" s="5" t="s">
        <v>61</v>
      </c>
      <c r="K122" s="4" t="n">
        <v>45562</v>
      </c>
      <c r="L122" s="5" t="s">
        <v>62</v>
      </c>
      <c r="M122" s="0" t="n">
        <v>155943</v>
      </c>
      <c r="N122" s="0" t="s">
        <v>63</v>
      </c>
      <c r="O122" s="4" t="n">
        <v>45562</v>
      </c>
      <c r="P122" s="0" t="s">
        <v>245</v>
      </c>
      <c r="Q122" s="0" t="s">
        <v>64</v>
      </c>
      <c r="S122" s="0" t="s">
        <v>246</v>
      </c>
      <c r="T122" s="4" t="n">
        <v>45565</v>
      </c>
      <c r="U122" s="0" t="s">
        <v>66</v>
      </c>
    </row>
    <row r="123" customFormat="false" ht="14.4" hidden="false" customHeight="false" outlineLevel="0" collapsed="false">
      <c r="A123" s="0" t="n">
        <v>2024</v>
      </c>
      <c r="B123" s="4" t="n">
        <v>45474</v>
      </c>
      <c r="C123" s="4" t="n">
        <v>45565</v>
      </c>
      <c r="D123" s="5" t="s">
        <v>58</v>
      </c>
      <c r="H123" s="0" t="s">
        <v>150</v>
      </c>
      <c r="I123" s="0" t="s">
        <v>151</v>
      </c>
      <c r="J123" s="5" t="s">
        <v>61</v>
      </c>
      <c r="K123" s="4" t="n">
        <v>45565</v>
      </c>
      <c r="L123" s="5" t="s">
        <v>62</v>
      </c>
      <c r="M123" s="0" t="n">
        <v>2142540</v>
      </c>
      <c r="N123" s="0" t="s">
        <v>63</v>
      </c>
      <c r="O123" s="4" t="n">
        <v>45565</v>
      </c>
      <c r="P123" s="0" t="s">
        <v>245</v>
      </c>
      <c r="Q123" s="0" t="s">
        <v>64</v>
      </c>
      <c r="S123" s="0" t="s">
        <v>246</v>
      </c>
      <c r="T123" s="4" t="n">
        <v>45565</v>
      </c>
      <c r="U123" s="0" t="s">
        <v>66</v>
      </c>
    </row>
    <row r="124" customFormat="false" ht="14.4" hidden="false" customHeight="false" outlineLevel="0" collapsed="false">
      <c r="A124" s="0" t="n">
        <v>2024</v>
      </c>
      <c r="B124" s="4" t="n">
        <v>45474</v>
      </c>
      <c r="C124" s="4" t="n">
        <v>45565</v>
      </c>
      <c r="D124" s="5" t="s">
        <v>58</v>
      </c>
      <c r="H124" s="0" t="s">
        <v>274</v>
      </c>
      <c r="I124" s="0" t="s">
        <v>275</v>
      </c>
      <c r="J124" s="5" t="s">
        <v>61</v>
      </c>
      <c r="K124" s="4" t="n">
        <v>45498</v>
      </c>
      <c r="L124" s="5" t="s">
        <v>62</v>
      </c>
      <c r="M124" s="0" t="n">
        <v>49202</v>
      </c>
      <c r="N124" s="0" t="s">
        <v>63</v>
      </c>
      <c r="O124" s="4" t="n">
        <v>45499</v>
      </c>
      <c r="P124" s="0" t="s">
        <v>245</v>
      </c>
      <c r="Q124" s="0" t="s">
        <v>64</v>
      </c>
      <c r="S124" s="0" t="s">
        <v>246</v>
      </c>
      <c r="T124" s="4" t="n">
        <v>45565</v>
      </c>
      <c r="U124" s="0" t="s">
        <v>66</v>
      </c>
    </row>
    <row r="125" customFormat="false" ht="14.4" hidden="false" customHeight="false" outlineLevel="0" collapsed="false">
      <c r="A125" s="0" t="n">
        <v>2024</v>
      </c>
      <c r="B125" s="4" t="n">
        <v>45474</v>
      </c>
      <c r="C125" s="4" t="n">
        <v>45565</v>
      </c>
      <c r="D125" s="5" t="s">
        <v>58</v>
      </c>
      <c r="H125" s="0" t="s">
        <v>276</v>
      </c>
      <c r="I125" s="0" t="s">
        <v>277</v>
      </c>
      <c r="J125" s="5" t="s">
        <v>61</v>
      </c>
      <c r="K125" s="4" t="n">
        <v>45503</v>
      </c>
      <c r="L125" s="5" t="s">
        <v>62</v>
      </c>
      <c r="M125" s="0" t="n">
        <v>251408</v>
      </c>
      <c r="N125" s="0" t="s">
        <v>63</v>
      </c>
      <c r="O125" s="4" t="n">
        <v>45503</v>
      </c>
      <c r="P125" s="0" t="s">
        <v>245</v>
      </c>
      <c r="Q125" s="0" t="s">
        <v>64</v>
      </c>
      <c r="S125" s="0" t="s">
        <v>253</v>
      </c>
      <c r="T125" s="4" t="n">
        <v>45565</v>
      </c>
      <c r="U125" s="0" t="s">
        <v>66</v>
      </c>
    </row>
    <row r="126" customFormat="false" ht="14.4" hidden="false" customHeight="false" outlineLevel="0" collapsed="false">
      <c r="A126" s="0" t="n">
        <v>2024</v>
      </c>
      <c r="B126" s="4" t="n">
        <v>45474</v>
      </c>
      <c r="C126" s="4" t="n">
        <v>45565</v>
      </c>
      <c r="D126" s="5" t="s">
        <v>58</v>
      </c>
      <c r="H126" s="0" t="s">
        <v>278</v>
      </c>
      <c r="I126" s="0" t="s">
        <v>279</v>
      </c>
      <c r="J126" s="5" t="s">
        <v>61</v>
      </c>
      <c r="K126" s="4" t="n">
        <v>45531</v>
      </c>
      <c r="L126" s="5" t="s">
        <v>62</v>
      </c>
      <c r="M126" s="0" t="n">
        <v>489508</v>
      </c>
      <c r="N126" s="0" t="s">
        <v>63</v>
      </c>
      <c r="O126" s="4" t="n">
        <v>45531</v>
      </c>
      <c r="P126" s="0" t="s">
        <v>245</v>
      </c>
      <c r="Q126" s="0" t="s">
        <v>64</v>
      </c>
      <c r="S126" s="0" t="s">
        <v>253</v>
      </c>
      <c r="T126" s="4" t="n">
        <v>45565</v>
      </c>
      <c r="U126" s="0" t="s">
        <v>66</v>
      </c>
    </row>
    <row r="127" customFormat="false" ht="14.4" hidden="false" customHeight="false" outlineLevel="0" collapsed="false">
      <c r="A127" s="0" t="n">
        <v>2024</v>
      </c>
      <c r="B127" s="4" t="n">
        <v>45474</v>
      </c>
      <c r="C127" s="4" t="n">
        <v>45565</v>
      </c>
      <c r="D127" s="5" t="s">
        <v>58</v>
      </c>
      <c r="H127" s="0" t="s">
        <v>280</v>
      </c>
      <c r="I127" s="0" t="s">
        <v>281</v>
      </c>
      <c r="J127" s="5" t="s">
        <v>61</v>
      </c>
      <c r="K127" s="4" t="n">
        <v>45533</v>
      </c>
      <c r="L127" s="5" t="s">
        <v>62</v>
      </c>
      <c r="M127" s="0" t="n">
        <v>334230</v>
      </c>
      <c r="N127" s="0" t="s">
        <v>63</v>
      </c>
      <c r="O127" s="4" t="n">
        <v>45533</v>
      </c>
      <c r="P127" s="0" t="s">
        <v>245</v>
      </c>
      <c r="Q127" s="0" t="s">
        <v>64</v>
      </c>
      <c r="S127" s="0" t="s">
        <v>253</v>
      </c>
      <c r="T127" s="4" t="n">
        <v>45565</v>
      </c>
      <c r="U127" s="0" t="s">
        <v>66</v>
      </c>
    </row>
    <row r="128" customFormat="false" ht="14.4" hidden="false" customHeight="false" outlineLevel="0" collapsed="false">
      <c r="A128" s="0" t="n">
        <v>2024</v>
      </c>
      <c r="B128" s="4" t="n">
        <v>45474</v>
      </c>
      <c r="C128" s="4" t="n">
        <v>45565</v>
      </c>
      <c r="D128" s="5" t="s">
        <v>58</v>
      </c>
      <c r="H128" s="0" t="s">
        <v>282</v>
      </c>
      <c r="I128" s="0" t="s">
        <v>283</v>
      </c>
      <c r="J128" s="5" t="s">
        <v>61</v>
      </c>
      <c r="K128" s="4" t="n">
        <v>45533</v>
      </c>
      <c r="L128" s="5" t="s">
        <v>62</v>
      </c>
      <c r="M128" s="0" t="n">
        <v>310928</v>
      </c>
      <c r="N128" s="0" t="s">
        <v>63</v>
      </c>
      <c r="O128" s="4" t="n">
        <v>45533</v>
      </c>
      <c r="P128" s="0" t="s">
        <v>245</v>
      </c>
      <c r="Q128" s="0" t="s">
        <v>64</v>
      </c>
      <c r="S128" s="0" t="s">
        <v>246</v>
      </c>
      <c r="T128" s="4" t="n">
        <v>45565</v>
      </c>
      <c r="U128" s="0" t="s">
        <v>66</v>
      </c>
    </row>
    <row r="129" customFormat="false" ht="14.4" hidden="false" customHeight="false" outlineLevel="0" collapsed="false">
      <c r="A129" s="0" t="n">
        <v>2024</v>
      </c>
      <c r="B129" s="4" t="n">
        <v>45474</v>
      </c>
      <c r="C129" s="4" t="n">
        <v>45565</v>
      </c>
      <c r="D129" s="5" t="s">
        <v>58</v>
      </c>
      <c r="H129" s="0" t="s">
        <v>284</v>
      </c>
      <c r="I129" s="0" t="s">
        <v>72</v>
      </c>
      <c r="J129" s="5" t="s">
        <v>61</v>
      </c>
      <c r="K129" s="4" t="n">
        <v>45565</v>
      </c>
      <c r="L129" s="5" t="s">
        <v>62</v>
      </c>
      <c r="M129" s="0" t="n">
        <v>109461</v>
      </c>
      <c r="N129" s="0" t="s">
        <v>63</v>
      </c>
      <c r="O129" s="4" t="n">
        <v>45565</v>
      </c>
      <c r="P129" s="0" t="s">
        <v>245</v>
      </c>
      <c r="Q129" s="0" t="s">
        <v>64</v>
      </c>
      <c r="S129" s="0" t="s">
        <v>246</v>
      </c>
      <c r="T129" s="4" t="n">
        <v>45565</v>
      </c>
      <c r="U129" s="0" t="s">
        <v>66</v>
      </c>
    </row>
    <row r="130" customFormat="false" ht="14.4" hidden="false" customHeight="false" outlineLevel="0" collapsed="false">
      <c r="A130" s="0" t="n">
        <v>2024</v>
      </c>
      <c r="B130" s="4" t="n">
        <v>45474</v>
      </c>
      <c r="C130" s="4" t="n">
        <v>45565</v>
      </c>
      <c r="D130" s="5" t="s">
        <v>58</v>
      </c>
      <c r="H130" s="0" t="s">
        <v>285</v>
      </c>
      <c r="I130" s="0" t="s">
        <v>286</v>
      </c>
      <c r="J130" s="5" t="s">
        <v>61</v>
      </c>
      <c r="K130" s="4" t="n">
        <v>45476</v>
      </c>
      <c r="L130" s="5" t="s">
        <v>62</v>
      </c>
      <c r="M130" s="0" t="n">
        <v>1276749</v>
      </c>
      <c r="N130" s="0" t="s">
        <v>63</v>
      </c>
      <c r="O130" s="4" t="n">
        <v>45476</v>
      </c>
      <c r="P130" s="0" t="s">
        <v>245</v>
      </c>
      <c r="Q130" s="0" t="s">
        <v>64</v>
      </c>
      <c r="S130" s="0" t="s">
        <v>246</v>
      </c>
      <c r="T130" s="4" t="n">
        <v>45565</v>
      </c>
      <c r="U130" s="0" t="s">
        <v>66</v>
      </c>
    </row>
    <row r="131" customFormat="false" ht="14.4" hidden="false" customHeight="false" outlineLevel="0" collapsed="false">
      <c r="A131" s="0" t="n">
        <v>2024</v>
      </c>
      <c r="B131" s="4" t="n">
        <v>45474</v>
      </c>
      <c r="C131" s="4" t="n">
        <v>45565</v>
      </c>
      <c r="D131" s="5" t="s">
        <v>58</v>
      </c>
      <c r="H131" s="0" t="s">
        <v>287</v>
      </c>
      <c r="I131" s="0" t="s">
        <v>288</v>
      </c>
      <c r="J131" s="5" t="s">
        <v>61</v>
      </c>
      <c r="K131" s="4" t="n">
        <v>45495</v>
      </c>
      <c r="L131" s="5" t="s">
        <v>62</v>
      </c>
      <c r="M131" s="0" t="n">
        <v>245225</v>
      </c>
      <c r="N131" s="0" t="s">
        <v>63</v>
      </c>
      <c r="O131" s="4" t="n">
        <v>45498</v>
      </c>
      <c r="P131" s="0" t="s">
        <v>245</v>
      </c>
      <c r="Q131" s="0" t="s">
        <v>64</v>
      </c>
      <c r="S131" s="0" t="s">
        <v>253</v>
      </c>
      <c r="T131" s="4" t="n">
        <v>45565</v>
      </c>
      <c r="U131" s="0" t="s">
        <v>66</v>
      </c>
    </row>
    <row r="132" customFormat="false" ht="14.4" hidden="false" customHeight="false" outlineLevel="0" collapsed="false">
      <c r="A132" s="0" t="n">
        <v>2024</v>
      </c>
      <c r="B132" s="4" t="n">
        <v>45474</v>
      </c>
      <c r="C132" s="4" t="n">
        <v>45565</v>
      </c>
      <c r="D132" s="5" t="s">
        <v>58</v>
      </c>
      <c r="H132" s="0" t="s">
        <v>289</v>
      </c>
      <c r="I132" s="0" t="s">
        <v>86</v>
      </c>
      <c r="J132" s="5" t="s">
        <v>61</v>
      </c>
      <c r="K132" s="4" t="n">
        <v>45525</v>
      </c>
      <c r="L132" s="5" t="s">
        <v>62</v>
      </c>
      <c r="M132" s="0" t="n">
        <v>277097</v>
      </c>
      <c r="N132" s="0" t="s">
        <v>63</v>
      </c>
      <c r="O132" s="4" t="n">
        <v>45525</v>
      </c>
      <c r="P132" s="0" t="s">
        <v>245</v>
      </c>
      <c r="Q132" s="0" t="s">
        <v>64</v>
      </c>
      <c r="S132" s="0" t="s">
        <v>253</v>
      </c>
      <c r="T132" s="4" t="n">
        <v>45565</v>
      </c>
      <c r="U132" s="0" t="s">
        <v>66</v>
      </c>
    </row>
    <row r="133" customFormat="false" ht="14.4" hidden="false" customHeight="false" outlineLevel="0" collapsed="false">
      <c r="A133" s="0" t="n">
        <v>2024</v>
      </c>
      <c r="B133" s="4" t="n">
        <v>45474</v>
      </c>
      <c r="C133" s="4" t="n">
        <v>45565</v>
      </c>
      <c r="D133" s="5" t="s">
        <v>58</v>
      </c>
      <c r="H133" s="0" t="s">
        <v>290</v>
      </c>
      <c r="I133" s="0" t="s">
        <v>291</v>
      </c>
      <c r="J133" s="5" t="s">
        <v>61</v>
      </c>
      <c r="K133" s="4" t="n">
        <v>45533</v>
      </c>
      <c r="L133" s="5" t="s">
        <v>62</v>
      </c>
      <c r="M133" s="0" t="n">
        <v>59374</v>
      </c>
      <c r="N133" s="0" t="s">
        <v>63</v>
      </c>
      <c r="O133" s="4" t="n">
        <v>45533</v>
      </c>
      <c r="P133" s="0" t="s">
        <v>245</v>
      </c>
      <c r="Q133" s="0" t="s">
        <v>64</v>
      </c>
      <c r="S133" s="0" t="s">
        <v>253</v>
      </c>
      <c r="T133" s="4" t="n">
        <v>45565</v>
      </c>
      <c r="U133" s="0" t="s">
        <v>66</v>
      </c>
    </row>
    <row r="134" customFormat="false" ht="14.4" hidden="false" customHeight="false" outlineLevel="0" collapsed="false">
      <c r="A134" s="0" t="n">
        <v>2024</v>
      </c>
      <c r="B134" s="4" t="n">
        <v>45474</v>
      </c>
      <c r="C134" s="4" t="n">
        <v>45565</v>
      </c>
      <c r="D134" s="5" t="s">
        <v>58</v>
      </c>
      <c r="H134" s="0" t="s">
        <v>159</v>
      </c>
      <c r="I134" s="0" t="s">
        <v>160</v>
      </c>
      <c r="J134" s="5" t="s">
        <v>61</v>
      </c>
      <c r="K134" s="4" t="n">
        <v>45533</v>
      </c>
      <c r="L134" s="5" t="s">
        <v>62</v>
      </c>
      <c r="M134" s="0" t="n">
        <v>173965</v>
      </c>
      <c r="N134" s="0" t="s">
        <v>63</v>
      </c>
      <c r="O134" s="4" t="n">
        <v>45533</v>
      </c>
      <c r="P134" s="0" t="s">
        <v>245</v>
      </c>
      <c r="Q134" s="0" t="s">
        <v>64</v>
      </c>
      <c r="S134" s="0" t="s">
        <v>253</v>
      </c>
      <c r="T134" s="4" t="n">
        <v>45565</v>
      </c>
      <c r="U134" s="0" t="s">
        <v>66</v>
      </c>
    </row>
    <row r="135" customFormat="false" ht="14.4" hidden="false" customHeight="false" outlineLevel="0" collapsed="false">
      <c r="A135" s="0" t="n">
        <v>2024</v>
      </c>
      <c r="B135" s="4" t="n">
        <v>45566</v>
      </c>
      <c r="C135" s="4" t="n">
        <v>45657</v>
      </c>
      <c r="D135" s="5" t="s">
        <v>58</v>
      </c>
      <c r="H135" s="0" t="s">
        <v>292</v>
      </c>
      <c r="I135" s="0" t="s">
        <v>293</v>
      </c>
      <c r="J135" s="5" t="s">
        <v>61</v>
      </c>
      <c r="K135" s="4" t="n">
        <v>45575</v>
      </c>
      <c r="L135" s="5" t="s">
        <v>62</v>
      </c>
      <c r="M135" s="0" t="n">
        <v>271450</v>
      </c>
      <c r="N135" s="0" t="s">
        <v>63</v>
      </c>
      <c r="O135" s="4" t="n">
        <v>45579</v>
      </c>
      <c r="P135" s="0" t="s">
        <v>64</v>
      </c>
      <c r="Q135" s="0" t="s">
        <v>64</v>
      </c>
      <c r="S135" s="0" t="s">
        <v>294</v>
      </c>
      <c r="T135" s="4" t="n">
        <v>45659</v>
      </c>
      <c r="U135" s="0" t="s">
        <v>66</v>
      </c>
    </row>
    <row r="136" customFormat="false" ht="14.4" hidden="false" customHeight="false" outlineLevel="0" collapsed="false">
      <c r="A136" s="0" t="n">
        <v>2024</v>
      </c>
      <c r="B136" s="4" t="n">
        <v>45566</v>
      </c>
      <c r="C136" s="4" t="n">
        <v>45657</v>
      </c>
      <c r="D136" s="5" t="s">
        <v>58</v>
      </c>
      <c r="H136" s="0" t="s">
        <v>295</v>
      </c>
      <c r="I136" s="0" t="s">
        <v>296</v>
      </c>
      <c r="J136" s="5" t="s">
        <v>61</v>
      </c>
      <c r="K136" s="4" t="n">
        <v>45590</v>
      </c>
      <c r="L136" s="5" t="s">
        <v>62</v>
      </c>
      <c r="M136" s="0" t="n">
        <v>220060</v>
      </c>
      <c r="N136" s="0" t="s">
        <v>63</v>
      </c>
      <c r="O136" s="4" t="n">
        <v>45590</v>
      </c>
      <c r="P136" s="0" t="s">
        <v>64</v>
      </c>
      <c r="Q136" s="0" t="s">
        <v>64</v>
      </c>
      <c r="S136" s="0" t="s">
        <v>297</v>
      </c>
      <c r="T136" s="4" t="n">
        <v>45659</v>
      </c>
      <c r="U136" s="0" t="s">
        <v>66</v>
      </c>
    </row>
    <row r="137" customFormat="false" ht="14.4" hidden="false" customHeight="false" outlineLevel="0" collapsed="false">
      <c r="A137" s="0" t="n">
        <v>2024</v>
      </c>
      <c r="B137" s="4" t="n">
        <v>45566</v>
      </c>
      <c r="C137" s="4" t="n">
        <v>45657</v>
      </c>
      <c r="D137" s="5" t="s">
        <v>58</v>
      </c>
      <c r="H137" s="0" t="s">
        <v>298</v>
      </c>
      <c r="I137" s="0" t="s">
        <v>112</v>
      </c>
      <c r="J137" s="5" t="s">
        <v>61</v>
      </c>
      <c r="K137" s="4" t="n">
        <v>45594</v>
      </c>
      <c r="L137" s="5" t="s">
        <v>62</v>
      </c>
      <c r="M137" s="0" t="n">
        <v>311452</v>
      </c>
      <c r="N137" s="0" t="s">
        <v>63</v>
      </c>
      <c r="O137" s="4" t="n">
        <v>45594</v>
      </c>
      <c r="P137" s="0" t="s">
        <v>64</v>
      </c>
      <c r="Q137" s="0" t="s">
        <v>64</v>
      </c>
      <c r="S137" s="0" t="s">
        <v>297</v>
      </c>
      <c r="T137" s="4" t="n">
        <v>45659</v>
      </c>
      <c r="U137" s="0" t="s">
        <v>66</v>
      </c>
    </row>
    <row r="138" customFormat="false" ht="14.4" hidden="false" customHeight="false" outlineLevel="0" collapsed="false">
      <c r="A138" s="0" t="n">
        <v>2024</v>
      </c>
      <c r="B138" s="4" t="n">
        <v>45566</v>
      </c>
      <c r="C138" s="4" t="n">
        <v>45657</v>
      </c>
      <c r="D138" s="5" t="s">
        <v>58</v>
      </c>
      <c r="H138" s="0" t="s">
        <v>299</v>
      </c>
      <c r="I138" s="0" t="s">
        <v>300</v>
      </c>
      <c r="J138" s="5" t="s">
        <v>61</v>
      </c>
      <c r="K138" s="4" t="n">
        <v>45624</v>
      </c>
      <c r="L138" s="5" t="s">
        <v>62</v>
      </c>
      <c r="M138" s="0" t="n">
        <v>9815</v>
      </c>
      <c r="N138" s="0" t="s">
        <v>63</v>
      </c>
      <c r="O138" s="4" t="n">
        <v>45624</v>
      </c>
      <c r="P138" s="0" t="s">
        <v>64</v>
      </c>
      <c r="Q138" s="0" t="s">
        <v>64</v>
      </c>
      <c r="S138" s="0" t="s">
        <v>294</v>
      </c>
      <c r="T138" s="4" t="n">
        <v>45659</v>
      </c>
      <c r="U138" s="0" t="s">
        <v>66</v>
      </c>
    </row>
    <row r="139" customFormat="false" ht="14.4" hidden="false" customHeight="false" outlineLevel="0" collapsed="false">
      <c r="A139" s="0" t="n">
        <v>2024</v>
      </c>
      <c r="B139" s="4" t="n">
        <v>45566</v>
      </c>
      <c r="C139" s="4" t="n">
        <v>45657</v>
      </c>
      <c r="D139" s="5" t="s">
        <v>58</v>
      </c>
      <c r="H139" s="0" t="s">
        <v>287</v>
      </c>
      <c r="I139" s="0" t="s">
        <v>288</v>
      </c>
      <c r="J139" s="5" t="s">
        <v>61</v>
      </c>
      <c r="K139" s="4" t="n">
        <v>45624</v>
      </c>
      <c r="L139" s="5" t="s">
        <v>62</v>
      </c>
      <c r="M139" s="0" t="n">
        <v>242589</v>
      </c>
      <c r="N139" s="0" t="s">
        <v>63</v>
      </c>
      <c r="O139" s="4" t="n">
        <v>45624</v>
      </c>
      <c r="P139" s="0" t="s">
        <v>64</v>
      </c>
      <c r="Q139" s="0" t="s">
        <v>64</v>
      </c>
      <c r="S139" s="0" t="s">
        <v>294</v>
      </c>
      <c r="T139" s="4" t="n">
        <v>45659</v>
      </c>
      <c r="U139" s="0" t="s">
        <v>66</v>
      </c>
    </row>
    <row r="140" customFormat="false" ht="14.4" hidden="false" customHeight="false" outlineLevel="0" collapsed="false">
      <c r="A140" s="0" t="n">
        <v>2024</v>
      </c>
      <c r="B140" s="4" t="n">
        <v>45566</v>
      </c>
      <c r="C140" s="4" t="n">
        <v>45657</v>
      </c>
      <c r="D140" s="5" t="s">
        <v>58</v>
      </c>
      <c r="H140" s="0" t="s">
        <v>301</v>
      </c>
      <c r="I140" s="0" t="s">
        <v>302</v>
      </c>
      <c r="J140" s="5" t="s">
        <v>61</v>
      </c>
      <c r="K140" s="4" t="n">
        <v>45624</v>
      </c>
      <c r="L140" s="5" t="s">
        <v>62</v>
      </c>
      <c r="M140" s="0" t="n">
        <v>176647</v>
      </c>
      <c r="N140" s="0" t="s">
        <v>63</v>
      </c>
      <c r="O140" s="4" t="n">
        <v>45625</v>
      </c>
      <c r="P140" s="0" t="s">
        <v>64</v>
      </c>
      <c r="Q140" s="0" t="s">
        <v>64</v>
      </c>
      <c r="S140" s="0" t="s">
        <v>297</v>
      </c>
      <c r="T140" s="4" t="n">
        <v>45659</v>
      </c>
      <c r="U140" s="0" t="s">
        <v>66</v>
      </c>
    </row>
    <row r="141" customFormat="false" ht="14.4" hidden="false" customHeight="false" outlineLevel="0" collapsed="false">
      <c r="A141" s="0" t="n">
        <v>2024</v>
      </c>
      <c r="B141" s="4" t="n">
        <v>45566</v>
      </c>
      <c r="C141" s="4" t="n">
        <v>45657</v>
      </c>
      <c r="D141" s="5" t="s">
        <v>58</v>
      </c>
      <c r="H141" s="0" t="s">
        <v>303</v>
      </c>
      <c r="I141" s="0" t="s">
        <v>304</v>
      </c>
      <c r="J141" s="5" t="s">
        <v>61</v>
      </c>
      <c r="K141" s="4" t="n">
        <v>45625</v>
      </c>
      <c r="L141" s="5" t="s">
        <v>62</v>
      </c>
      <c r="M141" s="0" t="n">
        <v>11199</v>
      </c>
      <c r="N141" s="0" t="s">
        <v>63</v>
      </c>
      <c r="O141" s="4" t="n">
        <v>45625</v>
      </c>
      <c r="P141" s="0" t="s">
        <v>64</v>
      </c>
      <c r="Q141" s="0" t="s">
        <v>64</v>
      </c>
      <c r="S141" s="0" t="s">
        <v>294</v>
      </c>
      <c r="T141" s="4" t="n">
        <v>45659</v>
      </c>
      <c r="U141" s="0" t="s">
        <v>66</v>
      </c>
    </row>
    <row r="142" customFormat="false" ht="14.4" hidden="false" customHeight="false" outlineLevel="0" collapsed="false">
      <c r="A142" s="0" t="n">
        <v>2024</v>
      </c>
      <c r="B142" s="4" t="n">
        <v>45566</v>
      </c>
      <c r="C142" s="4" t="n">
        <v>45657</v>
      </c>
      <c r="D142" s="5" t="s">
        <v>58</v>
      </c>
      <c r="H142" s="0" t="s">
        <v>305</v>
      </c>
      <c r="I142" s="0" t="s">
        <v>306</v>
      </c>
      <c r="J142" s="5" t="s">
        <v>61</v>
      </c>
      <c r="K142" s="4" t="n">
        <v>45635</v>
      </c>
      <c r="L142" s="5" t="s">
        <v>62</v>
      </c>
      <c r="M142" s="0" t="n">
        <v>312707</v>
      </c>
      <c r="N142" s="0" t="s">
        <v>63</v>
      </c>
      <c r="O142" s="4" t="n">
        <v>45639</v>
      </c>
      <c r="P142" s="0" t="s">
        <v>64</v>
      </c>
      <c r="Q142" s="0" t="s">
        <v>64</v>
      </c>
      <c r="S142" s="0" t="s">
        <v>294</v>
      </c>
      <c r="T142" s="4" t="n">
        <v>45659</v>
      </c>
      <c r="U142" s="0" t="s">
        <v>66</v>
      </c>
    </row>
    <row r="143" customFormat="false" ht="14.4" hidden="false" customHeight="false" outlineLevel="0" collapsed="false">
      <c r="A143" s="0" t="n">
        <v>2024</v>
      </c>
      <c r="B143" s="4" t="n">
        <v>45566</v>
      </c>
      <c r="C143" s="4" t="n">
        <v>45657</v>
      </c>
      <c r="D143" s="5" t="s">
        <v>58</v>
      </c>
      <c r="H143" s="0" t="s">
        <v>307</v>
      </c>
      <c r="I143" s="0" t="s">
        <v>308</v>
      </c>
      <c r="J143" s="5" t="s">
        <v>61</v>
      </c>
      <c r="K143" s="4" t="n">
        <v>45644</v>
      </c>
      <c r="L143" s="5" t="s">
        <v>62</v>
      </c>
      <c r="M143" s="0" t="n">
        <v>169724</v>
      </c>
      <c r="N143" s="0" t="s">
        <v>63</v>
      </c>
      <c r="O143" s="4" t="n">
        <v>45644</v>
      </c>
      <c r="P143" s="0" t="s">
        <v>64</v>
      </c>
      <c r="Q143" s="0" t="s">
        <v>64</v>
      </c>
      <c r="S143" s="0" t="s">
        <v>297</v>
      </c>
      <c r="T143" s="4" t="n">
        <v>45659</v>
      </c>
      <c r="U143" s="0" t="s">
        <v>66</v>
      </c>
    </row>
    <row r="144" customFormat="false" ht="14.4" hidden="false" customHeight="false" outlineLevel="0" collapsed="false">
      <c r="A144" s="0" t="n">
        <v>2024</v>
      </c>
      <c r="B144" s="4" t="n">
        <v>45566</v>
      </c>
      <c r="C144" s="4" t="n">
        <v>45657</v>
      </c>
      <c r="D144" s="5" t="s">
        <v>58</v>
      </c>
      <c r="H144" s="0" t="s">
        <v>309</v>
      </c>
      <c r="I144" s="0" t="s">
        <v>310</v>
      </c>
      <c r="J144" s="5" t="s">
        <v>61</v>
      </c>
      <c r="K144" s="4" t="n">
        <v>45569</v>
      </c>
      <c r="L144" s="5" t="s">
        <v>62</v>
      </c>
      <c r="M144" s="0" t="n">
        <v>153188</v>
      </c>
      <c r="N144" s="0" t="s">
        <v>63</v>
      </c>
      <c r="O144" s="4" t="n">
        <v>45569</v>
      </c>
      <c r="P144" s="0" t="s">
        <v>64</v>
      </c>
      <c r="Q144" s="0" t="s">
        <v>64</v>
      </c>
      <c r="S144" s="0" t="s">
        <v>294</v>
      </c>
      <c r="T144" s="4" t="n">
        <v>45659</v>
      </c>
      <c r="U144" s="0" t="s">
        <v>66</v>
      </c>
    </row>
    <row r="145" customFormat="false" ht="14.4" hidden="false" customHeight="false" outlineLevel="0" collapsed="false">
      <c r="A145" s="0" t="n">
        <v>2024</v>
      </c>
      <c r="B145" s="4" t="n">
        <v>45566</v>
      </c>
      <c r="C145" s="4" t="n">
        <v>45657</v>
      </c>
      <c r="D145" s="5" t="s">
        <v>58</v>
      </c>
      <c r="H145" s="0" t="s">
        <v>177</v>
      </c>
      <c r="I145" s="0" t="s">
        <v>178</v>
      </c>
      <c r="J145" s="5" t="s">
        <v>61</v>
      </c>
      <c r="K145" s="4" t="n">
        <v>45594</v>
      </c>
      <c r="L145" s="5" t="s">
        <v>62</v>
      </c>
      <c r="M145" s="0" t="n">
        <v>3342589</v>
      </c>
      <c r="N145" s="0" t="s">
        <v>63</v>
      </c>
      <c r="O145" s="4" t="n">
        <v>45594</v>
      </c>
      <c r="P145" s="0" t="s">
        <v>64</v>
      </c>
      <c r="Q145" s="0" t="s">
        <v>64</v>
      </c>
      <c r="S145" s="0" t="s">
        <v>294</v>
      </c>
      <c r="T145" s="4" t="n">
        <v>45659</v>
      </c>
      <c r="U145" s="0" t="s">
        <v>66</v>
      </c>
    </row>
    <row r="146" customFormat="false" ht="14.4" hidden="false" customHeight="false" outlineLevel="0" collapsed="false">
      <c r="A146" s="0" t="n">
        <v>2024</v>
      </c>
      <c r="B146" s="4" t="n">
        <v>45566</v>
      </c>
      <c r="C146" s="4" t="n">
        <v>45657</v>
      </c>
      <c r="D146" s="5" t="s">
        <v>58</v>
      </c>
      <c r="H146" s="0" t="s">
        <v>311</v>
      </c>
      <c r="I146" s="0" t="s">
        <v>312</v>
      </c>
      <c r="J146" s="5" t="s">
        <v>61</v>
      </c>
      <c r="K146" s="4" t="n">
        <v>45594</v>
      </c>
      <c r="L146" s="5" t="s">
        <v>62</v>
      </c>
      <c r="M146" s="0" t="n">
        <v>56536</v>
      </c>
      <c r="N146" s="0" t="s">
        <v>63</v>
      </c>
      <c r="O146" s="4" t="n">
        <v>45594</v>
      </c>
      <c r="P146" s="0" t="s">
        <v>64</v>
      </c>
      <c r="Q146" s="0" t="s">
        <v>64</v>
      </c>
      <c r="S146" s="0" t="s">
        <v>297</v>
      </c>
      <c r="T146" s="4" t="n">
        <v>45659</v>
      </c>
      <c r="U146" s="0" t="s">
        <v>66</v>
      </c>
    </row>
    <row r="147" customFormat="false" ht="14.4" hidden="false" customHeight="false" outlineLevel="0" collapsed="false">
      <c r="A147" s="0" t="n">
        <v>2024</v>
      </c>
      <c r="B147" s="4" t="n">
        <v>45566</v>
      </c>
      <c r="C147" s="4" t="n">
        <v>45657</v>
      </c>
      <c r="D147" s="5" t="s">
        <v>58</v>
      </c>
      <c r="H147" s="0" t="s">
        <v>69</v>
      </c>
      <c r="I147" s="0" t="s">
        <v>176</v>
      </c>
      <c r="J147" s="5" t="s">
        <v>61</v>
      </c>
      <c r="K147" s="4" t="n">
        <v>45595</v>
      </c>
      <c r="L147" s="5" t="s">
        <v>62</v>
      </c>
      <c r="M147" s="0" t="n">
        <v>170290</v>
      </c>
      <c r="N147" s="0" t="s">
        <v>63</v>
      </c>
      <c r="O147" s="4" t="n">
        <v>45595</v>
      </c>
      <c r="P147" s="0" t="s">
        <v>64</v>
      </c>
      <c r="Q147" s="0" t="s">
        <v>64</v>
      </c>
      <c r="S147" s="0" t="s">
        <v>297</v>
      </c>
      <c r="T147" s="4" t="n">
        <v>45659</v>
      </c>
      <c r="U147" s="0" t="s">
        <v>66</v>
      </c>
    </row>
    <row r="148" customFormat="false" ht="14.4" hidden="false" customHeight="false" outlineLevel="0" collapsed="false">
      <c r="A148" s="0" t="n">
        <v>2024</v>
      </c>
      <c r="B148" s="4" t="n">
        <v>45566</v>
      </c>
      <c r="C148" s="4" t="n">
        <v>45657</v>
      </c>
      <c r="D148" s="5" t="s">
        <v>58</v>
      </c>
      <c r="H148" s="0" t="s">
        <v>313</v>
      </c>
      <c r="I148" s="0" t="s">
        <v>314</v>
      </c>
      <c r="J148" s="5" t="s">
        <v>61</v>
      </c>
      <c r="K148" s="4" t="n">
        <v>45596</v>
      </c>
      <c r="L148" s="5" t="s">
        <v>62</v>
      </c>
      <c r="M148" s="0" t="n">
        <v>7309</v>
      </c>
      <c r="N148" s="0" t="s">
        <v>63</v>
      </c>
      <c r="O148" s="4" t="n">
        <v>45596</v>
      </c>
      <c r="P148" s="0" t="s">
        <v>64</v>
      </c>
      <c r="Q148" s="0" t="s">
        <v>64</v>
      </c>
      <c r="S148" s="0" t="s">
        <v>294</v>
      </c>
      <c r="T148" s="4" t="n">
        <v>45659</v>
      </c>
      <c r="U148" s="0" t="s">
        <v>66</v>
      </c>
    </row>
    <row r="149" customFormat="false" ht="14.4" hidden="false" customHeight="false" outlineLevel="0" collapsed="false">
      <c r="A149" s="0" t="n">
        <v>2024</v>
      </c>
      <c r="B149" s="4" t="n">
        <v>45566</v>
      </c>
      <c r="C149" s="4" t="n">
        <v>45657</v>
      </c>
      <c r="D149" s="5" t="s">
        <v>58</v>
      </c>
      <c r="H149" s="0" t="s">
        <v>315</v>
      </c>
      <c r="I149" s="0" t="s">
        <v>316</v>
      </c>
      <c r="J149" s="5" t="s">
        <v>61</v>
      </c>
      <c r="K149" s="4" t="n">
        <v>45609</v>
      </c>
      <c r="L149" s="5" t="s">
        <v>62</v>
      </c>
      <c r="M149" s="0" t="n">
        <v>99327</v>
      </c>
      <c r="N149" s="0" t="s">
        <v>63</v>
      </c>
      <c r="O149" s="4" t="n">
        <v>45610</v>
      </c>
      <c r="P149" s="0" t="s">
        <v>64</v>
      </c>
      <c r="Q149" s="0" t="s">
        <v>64</v>
      </c>
      <c r="S149" s="0" t="s">
        <v>297</v>
      </c>
      <c r="T149" s="4" t="n">
        <v>45659</v>
      </c>
      <c r="U149" s="0" t="s">
        <v>66</v>
      </c>
    </row>
    <row r="150" customFormat="false" ht="14.4" hidden="false" customHeight="false" outlineLevel="0" collapsed="false">
      <c r="A150" s="0" t="n">
        <v>2024</v>
      </c>
      <c r="B150" s="4" t="n">
        <v>45566</v>
      </c>
      <c r="C150" s="4" t="n">
        <v>45657</v>
      </c>
      <c r="D150" s="5" t="s">
        <v>58</v>
      </c>
      <c r="H150" s="0" t="s">
        <v>317</v>
      </c>
      <c r="I150" s="0" t="s">
        <v>318</v>
      </c>
      <c r="J150" s="5" t="s">
        <v>61</v>
      </c>
      <c r="K150" s="4" t="n">
        <v>45624</v>
      </c>
      <c r="L150" s="5" t="s">
        <v>62</v>
      </c>
      <c r="M150" s="0" t="n">
        <v>118803</v>
      </c>
      <c r="N150" s="0" t="s">
        <v>63</v>
      </c>
      <c r="O150" s="4" t="n">
        <v>45624</v>
      </c>
      <c r="P150" s="0" t="s">
        <v>64</v>
      </c>
      <c r="Q150" s="0" t="s">
        <v>64</v>
      </c>
      <c r="S150" s="0" t="s">
        <v>297</v>
      </c>
      <c r="T150" s="4" t="n">
        <v>45659</v>
      </c>
      <c r="U150" s="0" t="s">
        <v>66</v>
      </c>
    </row>
    <row r="151" customFormat="false" ht="14.4" hidden="false" customHeight="false" outlineLevel="0" collapsed="false">
      <c r="A151" s="0" t="n">
        <v>2024</v>
      </c>
      <c r="B151" s="4" t="n">
        <v>45566</v>
      </c>
      <c r="C151" s="4" t="n">
        <v>45657</v>
      </c>
      <c r="D151" s="5" t="s">
        <v>58</v>
      </c>
      <c r="H151" s="0" t="s">
        <v>319</v>
      </c>
      <c r="I151" s="0" t="s">
        <v>320</v>
      </c>
      <c r="J151" s="5" t="s">
        <v>61</v>
      </c>
      <c r="K151" s="4" t="n">
        <v>45624</v>
      </c>
      <c r="L151" s="5" t="s">
        <v>62</v>
      </c>
      <c r="M151" s="0" t="n">
        <v>810138</v>
      </c>
      <c r="N151" s="0" t="s">
        <v>63</v>
      </c>
      <c r="O151" s="4" t="n">
        <v>45624</v>
      </c>
      <c r="P151" s="0" t="s">
        <v>64</v>
      </c>
      <c r="Q151" s="0" t="s">
        <v>64</v>
      </c>
      <c r="S151" s="0" t="s">
        <v>297</v>
      </c>
      <c r="T151" s="4" t="n">
        <v>45659</v>
      </c>
      <c r="U151" s="0" t="s">
        <v>66</v>
      </c>
    </row>
    <row r="152" customFormat="false" ht="14.4" hidden="false" customHeight="false" outlineLevel="0" collapsed="false">
      <c r="A152" s="0" t="n">
        <v>2024</v>
      </c>
      <c r="B152" s="4" t="n">
        <v>45566</v>
      </c>
      <c r="C152" s="4" t="n">
        <v>45657</v>
      </c>
      <c r="D152" s="5" t="s">
        <v>58</v>
      </c>
      <c r="H152" s="0" t="s">
        <v>321</v>
      </c>
      <c r="I152" s="0" t="s">
        <v>322</v>
      </c>
      <c r="J152" s="5" t="s">
        <v>61</v>
      </c>
      <c r="K152" s="4" t="n">
        <v>45643</v>
      </c>
      <c r="L152" s="5" t="s">
        <v>62</v>
      </c>
      <c r="M152" s="0" t="n">
        <v>109158</v>
      </c>
      <c r="N152" s="0" t="s">
        <v>63</v>
      </c>
      <c r="O152" s="4" t="n">
        <v>45644</v>
      </c>
      <c r="P152" s="0" t="s">
        <v>64</v>
      </c>
      <c r="Q152" s="0" t="s">
        <v>64</v>
      </c>
      <c r="S152" s="0" t="s">
        <v>294</v>
      </c>
      <c r="T152" s="4" t="n">
        <v>45659</v>
      </c>
      <c r="U152" s="0" t="s">
        <v>66</v>
      </c>
    </row>
    <row r="153" customFormat="false" ht="14.4" hidden="false" customHeight="false" outlineLevel="0" collapsed="false">
      <c r="A153" s="0" t="n">
        <v>2024</v>
      </c>
      <c r="B153" s="4" t="n">
        <v>45566</v>
      </c>
      <c r="C153" s="4" t="n">
        <v>45657</v>
      </c>
      <c r="D153" s="5" t="s">
        <v>58</v>
      </c>
      <c r="H153" s="0" t="s">
        <v>323</v>
      </c>
      <c r="I153" s="0" t="s">
        <v>324</v>
      </c>
      <c r="J153" s="5" t="s">
        <v>61</v>
      </c>
      <c r="K153" s="4" t="n">
        <v>45574</v>
      </c>
      <c r="L153" s="5" t="s">
        <v>62</v>
      </c>
      <c r="M153" s="0" t="n">
        <v>139037</v>
      </c>
      <c r="N153" s="0" t="s">
        <v>63</v>
      </c>
      <c r="O153" s="4" t="n">
        <v>45574</v>
      </c>
      <c r="P153" s="0" t="s">
        <v>64</v>
      </c>
      <c r="Q153" s="0" t="s">
        <v>64</v>
      </c>
      <c r="S153" s="0" t="s">
        <v>294</v>
      </c>
      <c r="T153" s="4" t="n">
        <v>45659</v>
      </c>
      <c r="U153" s="0" t="s">
        <v>66</v>
      </c>
    </row>
    <row r="154" customFormat="false" ht="14.4" hidden="false" customHeight="false" outlineLevel="0" collapsed="false">
      <c r="A154" s="0" t="n">
        <v>2024</v>
      </c>
      <c r="B154" s="4" t="n">
        <v>45566</v>
      </c>
      <c r="C154" s="4" t="n">
        <v>45657</v>
      </c>
      <c r="D154" s="5" t="s">
        <v>58</v>
      </c>
      <c r="H154" s="0" t="s">
        <v>325</v>
      </c>
      <c r="I154" s="0" t="s">
        <v>326</v>
      </c>
      <c r="J154" s="5" t="s">
        <v>61</v>
      </c>
      <c r="K154" s="4" t="n">
        <v>45590</v>
      </c>
      <c r="L154" s="5" t="s">
        <v>62</v>
      </c>
      <c r="M154" s="0" t="n">
        <v>207779</v>
      </c>
      <c r="N154" s="0" t="s">
        <v>63</v>
      </c>
      <c r="O154" s="4" t="n">
        <v>45590</v>
      </c>
      <c r="P154" s="0" t="s">
        <v>64</v>
      </c>
      <c r="Q154" s="0" t="s">
        <v>64</v>
      </c>
      <c r="S154" s="0" t="s">
        <v>294</v>
      </c>
      <c r="T154" s="4" t="n">
        <v>45659</v>
      </c>
      <c r="U154" s="0" t="s">
        <v>66</v>
      </c>
    </row>
    <row r="155" customFormat="false" ht="14.4" hidden="false" customHeight="false" outlineLevel="0" collapsed="false">
      <c r="A155" s="0" t="n">
        <v>2024</v>
      </c>
      <c r="B155" s="4" t="n">
        <v>45566</v>
      </c>
      <c r="C155" s="4" t="n">
        <v>45657</v>
      </c>
      <c r="D155" s="5" t="s">
        <v>58</v>
      </c>
      <c r="H155" s="0" t="s">
        <v>327</v>
      </c>
      <c r="I155" s="0" t="s">
        <v>328</v>
      </c>
      <c r="J155" s="5" t="s">
        <v>61</v>
      </c>
      <c r="K155" s="4" t="n">
        <v>45594</v>
      </c>
      <c r="L155" s="5" t="s">
        <v>62</v>
      </c>
      <c r="M155" s="0" t="n">
        <v>147931</v>
      </c>
      <c r="N155" s="0" t="s">
        <v>63</v>
      </c>
      <c r="O155" s="4" t="n">
        <v>45594</v>
      </c>
      <c r="P155" s="0" t="s">
        <v>64</v>
      </c>
      <c r="Q155" s="0" t="s">
        <v>64</v>
      </c>
      <c r="S155" s="0" t="s">
        <v>297</v>
      </c>
      <c r="T155" s="4" t="n">
        <v>45659</v>
      </c>
      <c r="U155" s="0" t="s">
        <v>66</v>
      </c>
    </row>
    <row r="156" customFormat="false" ht="14.4" hidden="false" customHeight="false" outlineLevel="0" collapsed="false">
      <c r="A156" s="0" t="n">
        <v>2024</v>
      </c>
      <c r="B156" s="4" t="n">
        <v>45566</v>
      </c>
      <c r="C156" s="4" t="n">
        <v>45657</v>
      </c>
      <c r="D156" s="5" t="s">
        <v>58</v>
      </c>
      <c r="H156" s="0" t="s">
        <v>329</v>
      </c>
      <c r="I156" s="0" t="s">
        <v>330</v>
      </c>
      <c r="J156" s="5" t="s">
        <v>61</v>
      </c>
      <c r="K156" s="4" t="n">
        <v>45622</v>
      </c>
      <c r="L156" s="5" t="s">
        <v>62</v>
      </c>
      <c r="M156" s="0" t="n">
        <v>220856</v>
      </c>
      <c r="N156" s="0" t="s">
        <v>63</v>
      </c>
      <c r="O156" s="4" t="n">
        <v>45622</v>
      </c>
      <c r="P156" s="0" t="s">
        <v>64</v>
      </c>
      <c r="Q156" s="0" t="s">
        <v>64</v>
      </c>
      <c r="S156" s="0" t="s">
        <v>297</v>
      </c>
      <c r="T156" s="4" t="n">
        <v>45659</v>
      </c>
      <c r="U156" s="0" t="s">
        <v>66</v>
      </c>
    </row>
    <row r="157" customFormat="false" ht="14.4" hidden="false" customHeight="false" outlineLevel="0" collapsed="false">
      <c r="A157" s="0" t="n">
        <v>2024</v>
      </c>
      <c r="B157" s="4" t="n">
        <v>45566</v>
      </c>
      <c r="C157" s="4" t="n">
        <v>45657</v>
      </c>
      <c r="D157" s="5" t="s">
        <v>58</v>
      </c>
      <c r="H157" s="0" t="s">
        <v>331</v>
      </c>
      <c r="I157" s="0" t="s">
        <v>332</v>
      </c>
      <c r="J157" s="5" t="s">
        <v>61</v>
      </c>
      <c r="K157" s="4" t="n">
        <v>45624</v>
      </c>
      <c r="L157" s="5" t="s">
        <v>62</v>
      </c>
      <c r="M157" s="0" t="n">
        <v>623761</v>
      </c>
      <c r="N157" s="0" t="s">
        <v>63</v>
      </c>
      <c r="O157" s="4" t="n">
        <v>45625</v>
      </c>
      <c r="P157" s="0" t="s">
        <v>64</v>
      </c>
      <c r="Q157" s="0" t="s">
        <v>64</v>
      </c>
      <c r="S157" s="0" t="s">
        <v>297</v>
      </c>
      <c r="T157" s="4" t="n">
        <v>45659</v>
      </c>
      <c r="U157" s="0" t="s">
        <v>66</v>
      </c>
    </row>
    <row r="158" customFormat="false" ht="14.4" hidden="false" customHeight="false" outlineLevel="0" collapsed="false">
      <c r="A158" s="0" t="n">
        <v>2024</v>
      </c>
      <c r="B158" s="4" t="n">
        <v>45566</v>
      </c>
      <c r="C158" s="4" t="n">
        <v>45657</v>
      </c>
      <c r="D158" s="5" t="s">
        <v>58</v>
      </c>
      <c r="H158" s="0" t="s">
        <v>333</v>
      </c>
      <c r="I158" s="0" t="s">
        <v>334</v>
      </c>
      <c r="J158" s="5" t="s">
        <v>61</v>
      </c>
      <c r="K158" s="4" t="n">
        <v>45644</v>
      </c>
      <c r="L158" s="5" t="s">
        <v>62</v>
      </c>
      <c r="M158" s="0" t="n">
        <v>142506</v>
      </c>
      <c r="N158" s="0" t="s">
        <v>63</v>
      </c>
      <c r="O158" s="4" t="n">
        <v>45644</v>
      </c>
      <c r="P158" s="0" t="s">
        <v>64</v>
      </c>
      <c r="Q158" s="0" t="s">
        <v>64</v>
      </c>
      <c r="S158" s="0" t="s">
        <v>294</v>
      </c>
      <c r="T158" s="4" t="n">
        <v>45659</v>
      </c>
      <c r="U158" s="0" t="s">
        <v>66</v>
      </c>
    </row>
    <row r="159" customFormat="false" ht="14.4" hidden="false" customHeight="false" outlineLevel="0" collapsed="false">
      <c r="A159" s="0" t="n">
        <v>2024</v>
      </c>
      <c r="B159" s="4" t="n">
        <v>45566</v>
      </c>
      <c r="C159" s="4" t="n">
        <v>45657</v>
      </c>
      <c r="D159" s="5" t="s">
        <v>58</v>
      </c>
      <c r="H159" s="0" t="s">
        <v>187</v>
      </c>
      <c r="I159" s="0" t="s">
        <v>188</v>
      </c>
      <c r="J159" s="5" t="s">
        <v>61</v>
      </c>
      <c r="K159" s="4" t="n">
        <v>45644</v>
      </c>
      <c r="L159" s="5" t="s">
        <v>62</v>
      </c>
      <c r="M159" s="0" t="n">
        <v>1263920</v>
      </c>
      <c r="N159" s="0" t="s">
        <v>63</v>
      </c>
      <c r="O159" s="4" t="n">
        <v>45644</v>
      </c>
      <c r="P159" s="0" t="s">
        <v>64</v>
      </c>
      <c r="Q159" s="0" t="s">
        <v>64</v>
      </c>
      <c r="S159" s="0" t="s">
        <v>297</v>
      </c>
      <c r="T159" s="4" t="n">
        <v>45659</v>
      </c>
      <c r="U159" s="0" t="s">
        <v>66</v>
      </c>
    </row>
    <row r="160" customFormat="false" ht="14.4" hidden="false" customHeight="false" outlineLevel="0" collapsed="false">
      <c r="A160" s="0" t="n">
        <v>2024</v>
      </c>
      <c r="B160" s="4" t="n">
        <v>45566</v>
      </c>
      <c r="C160" s="4" t="n">
        <v>45657</v>
      </c>
      <c r="D160" s="5" t="s">
        <v>58</v>
      </c>
      <c r="H160" s="0" t="s">
        <v>168</v>
      </c>
      <c r="I160" s="0" t="s">
        <v>335</v>
      </c>
      <c r="J160" s="5" t="s">
        <v>61</v>
      </c>
      <c r="K160" s="4" t="n">
        <v>45587</v>
      </c>
      <c r="L160" s="5" t="s">
        <v>62</v>
      </c>
      <c r="M160" s="0" t="n">
        <v>137704</v>
      </c>
      <c r="N160" s="0" t="s">
        <v>63</v>
      </c>
      <c r="O160" s="4" t="n">
        <v>45587</v>
      </c>
      <c r="P160" s="0" t="s">
        <v>64</v>
      </c>
      <c r="Q160" s="0" t="s">
        <v>64</v>
      </c>
      <c r="S160" s="0" t="s">
        <v>297</v>
      </c>
      <c r="T160" s="4" t="n">
        <v>45659</v>
      </c>
      <c r="U160" s="0" t="s">
        <v>66</v>
      </c>
    </row>
    <row r="161" customFormat="false" ht="14.4" hidden="false" customHeight="false" outlineLevel="0" collapsed="false">
      <c r="A161" s="0" t="n">
        <v>2024</v>
      </c>
      <c r="B161" s="4" t="n">
        <v>45566</v>
      </c>
      <c r="C161" s="4" t="n">
        <v>45657</v>
      </c>
      <c r="D161" s="5" t="s">
        <v>58</v>
      </c>
      <c r="H161" s="0" t="s">
        <v>317</v>
      </c>
      <c r="I161" s="0" t="s">
        <v>318</v>
      </c>
      <c r="J161" s="5" t="s">
        <v>61</v>
      </c>
      <c r="K161" s="4" t="n">
        <v>45624</v>
      </c>
      <c r="L161" s="5" t="s">
        <v>62</v>
      </c>
      <c r="M161" s="0" t="n">
        <v>136841</v>
      </c>
      <c r="N161" s="0" t="s">
        <v>63</v>
      </c>
      <c r="O161" s="4" t="n">
        <v>45624</v>
      </c>
      <c r="P161" s="0" t="s">
        <v>64</v>
      </c>
      <c r="Q161" s="0" t="s">
        <v>64</v>
      </c>
      <c r="S161" s="0" t="s">
        <v>297</v>
      </c>
      <c r="T161" s="4" t="n">
        <v>45659</v>
      </c>
      <c r="U161" s="0" t="s">
        <v>66</v>
      </c>
    </row>
    <row r="162" customFormat="false" ht="14.4" hidden="false" customHeight="false" outlineLevel="0" collapsed="false">
      <c r="A162" s="0" t="n">
        <v>2024</v>
      </c>
      <c r="B162" s="4" t="n">
        <v>45566</v>
      </c>
      <c r="C162" s="4" t="n">
        <v>45657</v>
      </c>
      <c r="D162" s="5" t="s">
        <v>58</v>
      </c>
      <c r="H162" s="0" t="s">
        <v>239</v>
      </c>
      <c r="I162" s="0" t="s">
        <v>240</v>
      </c>
      <c r="J162" s="5" t="s">
        <v>61</v>
      </c>
      <c r="K162" s="4" t="n">
        <v>45625</v>
      </c>
      <c r="L162" s="5" t="s">
        <v>62</v>
      </c>
      <c r="M162" s="0" t="n">
        <v>212776</v>
      </c>
      <c r="N162" s="0" t="s">
        <v>63</v>
      </c>
      <c r="O162" s="4" t="n">
        <v>45625</v>
      </c>
      <c r="P162" s="0" t="s">
        <v>64</v>
      </c>
      <c r="Q162" s="0" t="s">
        <v>64</v>
      </c>
      <c r="S162" s="0" t="s">
        <v>297</v>
      </c>
      <c r="T162" s="4" t="n">
        <v>45659</v>
      </c>
      <c r="U162" s="0" t="s">
        <v>66</v>
      </c>
    </row>
    <row r="163" customFormat="false" ht="14.4" hidden="false" customHeight="false" outlineLevel="0" collapsed="false">
      <c r="A163" s="0" t="n">
        <v>2024</v>
      </c>
      <c r="B163" s="4" t="n">
        <v>45566</v>
      </c>
      <c r="C163" s="4" t="n">
        <v>45657</v>
      </c>
      <c r="D163" s="5" t="s">
        <v>58</v>
      </c>
      <c r="H163" s="0" t="s">
        <v>336</v>
      </c>
      <c r="I163" s="0" t="s">
        <v>337</v>
      </c>
      <c r="J163" s="5" t="s">
        <v>61</v>
      </c>
      <c r="K163" s="4" t="n">
        <v>45630</v>
      </c>
      <c r="L163" s="5" t="s">
        <v>62</v>
      </c>
      <c r="M163" s="0" t="n">
        <v>65861</v>
      </c>
      <c r="N163" s="0" t="s">
        <v>63</v>
      </c>
      <c r="O163" s="4" t="n">
        <v>45631</v>
      </c>
      <c r="P163" s="0" t="s">
        <v>64</v>
      </c>
      <c r="Q163" s="0" t="s">
        <v>64</v>
      </c>
      <c r="S163" s="0" t="s">
        <v>297</v>
      </c>
      <c r="T163" s="4" t="n">
        <v>45659</v>
      </c>
      <c r="U163" s="0" t="s">
        <v>66</v>
      </c>
    </row>
    <row r="164" customFormat="false" ht="14.4" hidden="false" customHeight="false" outlineLevel="0" collapsed="false">
      <c r="A164" s="0" t="n">
        <v>2024</v>
      </c>
      <c r="B164" s="4" t="n">
        <v>45566</v>
      </c>
      <c r="C164" s="4" t="n">
        <v>45657</v>
      </c>
      <c r="D164" s="5" t="s">
        <v>58</v>
      </c>
      <c r="H164" s="0" t="s">
        <v>338</v>
      </c>
      <c r="I164" s="0" t="s">
        <v>339</v>
      </c>
      <c r="J164" s="5" t="s">
        <v>61</v>
      </c>
      <c r="K164" s="4" t="n">
        <v>45644</v>
      </c>
      <c r="L164" s="5" t="s">
        <v>62</v>
      </c>
      <c r="M164" s="0" t="n">
        <v>187337</v>
      </c>
      <c r="N164" s="0" t="s">
        <v>63</v>
      </c>
      <c r="O164" s="4" t="n">
        <v>45644</v>
      </c>
      <c r="P164" s="0" t="s">
        <v>64</v>
      </c>
      <c r="Q164" s="0" t="s">
        <v>64</v>
      </c>
      <c r="S164" s="0" t="s">
        <v>294</v>
      </c>
      <c r="T164" s="4" t="n">
        <v>45659</v>
      </c>
      <c r="U164" s="0" t="s">
        <v>66</v>
      </c>
    </row>
    <row r="165" customFormat="false" ht="14.4" hidden="false" customHeight="false" outlineLevel="0" collapsed="false">
      <c r="A165" s="0" t="n">
        <v>2024</v>
      </c>
      <c r="B165" s="4" t="n">
        <v>45566</v>
      </c>
      <c r="C165" s="4" t="n">
        <v>45657</v>
      </c>
      <c r="D165" s="5" t="s">
        <v>58</v>
      </c>
      <c r="H165" s="0" t="s">
        <v>340</v>
      </c>
      <c r="I165" s="0" t="s">
        <v>341</v>
      </c>
      <c r="J165" s="5" t="s">
        <v>61</v>
      </c>
      <c r="K165" s="4" t="n">
        <v>45586</v>
      </c>
      <c r="L165" s="5" t="s">
        <v>62</v>
      </c>
      <c r="M165" s="0" t="n">
        <v>1106676</v>
      </c>
      <c r="N165" s="0" t="s">
        <v>63</v>
      </c>
      <c r="O165" s="4" t="n">
        <v>45586</v>
      </c>
      <c r="P165" s="0" t="s">
        <v>64</v>
      </c>
      <c r="Q165" s="0" t="s">
        <v>64</v>
      </c>
      <c r="S165" s="0" t="s">
        <v>294</v>
      </c>
      <c r="T165" s="4" t="n">
        <v>45659</v>
      </c>
      <c r="U165" s="0" t="s">
        <v>66</v>
      </c>
    </row>
    <row r="166" customFormat="false" ht="14.4" hidden="false" customHeight="false" outlineLevel="0" collapsed="false">
      <c r="A166" s="0" t="n">
        <v>2024</v>
      </c>
      <c r="B166" s="4" t="n">
        <v>45566</v>
      </c>
      <c r="C166" s="4" t="n">
        <v>45657</v>
      </c>
      <c r="D166" s="5" t="s">
        <v>58</v>
      </c>
      <c r="H166" s="0" t="s">
        <v>342</v>
      </c>
      <c r="I166" s="0" t="s">
        <v>343</v>
      </c>
      <c r="J166" s="5" t="s">
        <v>61</v>
      </c>
      <c r="K166" s="4" t="n">
        <v>45587</v>
      </c>
      <c r="L166" s="5" t="s">
        <v>62</v>
      </c>
      <c r="M166" s="0" t="n">
        <v>115981</v>
      </c>
      <c r="N166" s="0" t="s">
        <v>63</v>
      </c>
      <c r="O166" s="4" t="n">
        <v>45587</v>
      </c>
      <c r="P166" s="0" t="s">
        <v>64</v>
      </c>
      <c r="Q166" s="0" t="s">
        <v>64</v>
      </c>
      <c r="S166" s="0" t="s">
        <v>294</v>
      </c>
      <c r="T166" s="4" t="n">
        <v>45659</v>
      </c>
      <c r="U166" s="0" t="s">
        <v>66</v>
      </c>
    </row>
    <row r="167" customFormat="false" ht="14.4" hidden="false" customHeight="false" outlineLevel="0" collapsed="false">
      <c r="A167" s="0" t="n">
        <v>2024</v>
      </c>
      <c r="B167" s="4" t="n">
        <v>45566</v>
      </c>
      <c r="C167" s="4" t="n">
        <v>45657</v>
      </c>
      <c r="D167" s="5" t="s">
        <v>58</v>
      </c>
      <c r="H167" s="0" t="s">
        <v>344</v>
      </c>
      <c r="I167" s="0" t="s">
        <v>345</v>
      </c>
      <c r="J167" s="5" t="s">
        <v>61</v>
      </c>
      <c r="K167" s="4" t="n">
        <v>45588</v>
      </c>
      <c r="L167" s="5" t="s">
        <v>62</v>
      </c>
      <c r="M167" s="0" t="n">
        <v>132962</v>
      </c>
      <c r="N167" s="0" t="s">
        <v>63</v>
      </c>
      <c r="O167" s="4" t="n">
        <v>45589</v>
      </c>
      <c r="P167" s="0" t="s">
        <v>64</v>
      </c>
      <c r="Q167" s="0" t="s">
        <v>64</v>
      </c>
      <c r="S167" s="0" t="s">
        <v>294</v>
      </c>
      <c r="T167" s="4" t="n">
        <v>45659</v>
      </c>
      <c r="U167" s="0" t="s">
        <v>66</v>
      </c>
    </row>
    <row r="168" customFormat="false" ht="14.4" hidden="false" customHeight="false" outlineLevel="0" collapsed="false">
      <c r="A168" s="0" t="n">
        <v>2024</v>
      </c>
      <c r="B168" s="4" t="n">
        <v>45566</v>
      </c>
      <c r="C168" s="4" t="n">
        <v>45657</v>
      </c>
      <c r="D168" s="5" t="s">
        <v>58</v>
      </c>
      <c r="H168" s="0" t="s">
        <v>346</v>
      </c>
      <c r="I168" s="0" t="s">
        <v>347</v>
      </c>
      <c r="J168" s="5" t="s">
        <v>61</v>
      </c>
      <c r="K168" s="4" t="n">
        <v>45590</v>
      </c>
      <c r="L168" s="5" t="s">
        <v>62</v>
      </c>
      <c r="M168" s="0" t="n">
        <v>131016</v>
      </c>
      <c r="N168" s="0" t="s">
        <v>63</v>
      </c>
      <c r="O168" s="4" t="n">
        <v>45593</v>
      </c>
      <c r="P168" s="0" t="s">
        <v>64</v>
      </c>
      <c r="Q168" s="0" t="s">
        <v>64</v>
      </c>
      <c r="S168" s="0" t="s">
        <v>294</v>
      </c>
      <c r="T168" s="4" t="n">
        <v>45659</v>
      </c>
      <c r="U168" s="0" t="s">
        <v>66</v>
      </c>
    </row>
    <row r="169" customFormat="false" ht="14.4" hidden="false" customHeight="false" outlineLevel="0" collapsed="false">
      <c r="A169" s="0" t="n">
        <v>2024</v>
      </c>
      <c r="B169" s="4" t="n">
        <v>45566</v>
      </c>
      <c r="C169" s="4" t="n">
        <v>45657</v>
      </c>
      <c r="D169" s="5" t="s">
        <v>58</v>
      </c>
      <c r="H169" s="0" t="s">
        <v>348</v>
      </c>
      <c r="I169" s="0" t="s">
        <v>349</v>
      </c>
      <c r="J169" s="5" t="s">
        <v>61</v>
      </c>
      <c r="K169" s="4" t="n">
        <v>45624</v>
      </c>
      <c r="L169" s="5" t="s">
        <v>62</v>
      </c>
      <c r="M169" s="0" t="n">
        <v>299862</v>
      </c>
      <c r="N169" s="0" t="s">
        <v>63</v>
      </c>
      <c r="O169" s="4" t="n">
        <v>45624</v>
      </c>
      <c r="P169" s="0" t="s">
        <v>64</v>
      </c>
      <c r="Q169" s="0" t="s">
        <v>64</v>
      </c>
      <c r="S169" s="0" t="s">
        <v>297</v>
      </c>
      <c r="T169" s="4" t="n">
        <v>45659</v>
      </c>
      <c r="U169" s="0" t="s">
        <v>66</v>
      </c>
    </row>
    <row r="170" customFormat="false" ht="14.4" hidden="false" customHeight="false" outlineLevel="0" collapsed="false">
      <c r="A170" s="0" t="n">
        <v>2024</v>
      </c>
      <c r="B170" s="4" t="n">
        <v>45566</v>
      </c>
      <c r="C170" s="4" t="n">
        <v>45657</v>
      </c>
      <c r="D170" s="5" t="s">
        <v>58</v>
      </c>
      <c r="H170" s="0" t="s">
        <v>350</v>
      </c>
      <c r="I170" s="0" t="s">
        <v>351</v>
      </c>
      <c r="J170" s="5" t="s">
        <v>61</v>
      </c>
      <c r="K170" s="4" t="n">
        <v>45624</v>
      </c>
      <c r="L170" s="5" t="s">
        <v>62</v>
      </c>
      <c r="M170" s="0" t="n">
        <v>153544</v>
      </c>
      <c r="N170" s="0" t="s">
        <v>63</v>
      </c>
      <c r="O170" s="4" t="n">
        <v>45630</v>
      </c>
      <c r="P170" s="0" t="s">
        <v>64</v>
      </c>
      <c r="Q170" s="0" t="s">
        <v>64</v>
      </c>
      <c r="S170" s="0" t="s">
        <v>297</v>
      </c>
      <c r="T170" s="4" t="n">
        <v>45659</v>
      </c>
      <c r="U170" s="0" t="s">
        <v>66</v>
      </c>
    </row>
    <row r="171" customFormat="false" ht="14.4" hidden="false" customHeight="false" outlineLevel="0" collapsed="false">
      <c r="A171" s="0" t="n">
        <v>2024</v>
      </c>
      <c r="B171" s="4" t="n">
        <v>45566</v>
      </c>
      <c r="C171" s="4" t="n">
        <v>45657</v>
      </c>
      <c r="D171" s="5" t="s">
        <v>58</v>
      </c>
      <c r="H171" s="0" t="s">
        <v>352</v>
      </c>
      <c r="I171" s="0" t="s">
        <v>353</v>
      </c>
      <c r="J171" s="5" t="s">
        <v>61</v>
      </c>
      <c r="K171" s="4" t="n">
        <v>45616</v>
      </c>
      <c r="L171" s="5" t="s">
        <v>62</v>
      </c>
      <c r="M171" s="0" t="n">
        <v>179509</v>
      </c>
      <c r="N171" s="0" t="s">
        <v>63</v>
      </c>
      <c r="O171" s="4" t="n">
        <v>45616</v>
      </c>
      <c r="P171" s="0" t="s">
        <v>64</v>
      </c>
      <c r="Q171" s="0" t="s">
        <v>64</v>
      </c>
      <c r="S171" s="0" t="s">
        <v>294</v>
      </c>
      <c r="T171" s="4" t="n">
        <v>45659</v>
      </c>
      <c r="U171" s="0" t="s">
        <v>66</v>
      </c>
    </row>
    <row r="172" customFormat="false" ht="14.4" hidden="false" customHeight="false" outlineLevel="0" collapsed="false">
      <c r="A172" s="0" t="n">
        <v>2024</v>
      </c>
      <c r="B172" s="4" t="n">
        <v>45566</v>
      </c>
      <c r="C172" s="4" t="n">
        <v>45657</v>
      </c>
      <c r="D172" s="5" t="s">
        <v>58</v>
      </c>
      <c r="H172" s="0" t="s">
        <v>354</v>
      </c>
      <c r="I172" s="0" t="s">
        <v>355</v>
      </c>
      <c r="J172" s="5" t="s">
        <v>61</v>
      </c>
      <c r="K172" s="4" t="n">
        <v>45623</v>
      </c>
      <c r="L172" s="5" t="s">
        <v>62</v>
      </c>
      <c r="M172" s="0" t="n">
        <v>364477</v>
      </c>
      <c r="N172" s="0" t="s">
        <v>63</v>
      </c>
      <c r="O172" s="4" t="n">
        <v>45625</v>
      </c>
      <c r="P172" s="0" t="s">
        <v>64</v>
      </c>
      <c r="Q172" s="0" t="s">
        <v>64</v>
      </c>
      <c r="S172" s="0" t="s">
        <v>294</v>
      </c>
      <c r="T172" s="4" t="n">
        <v>45659</v>
      </c>
      <c r="U172" s="0" t="s">
        <v>66</v>
      </c>
    </row>
    <row r="173" customFormat="false" ht="14.4" hidden="false" customHeight="false" outlineLevel="0" collapsed="false">
      <c r="A173" s="0" t="n">
        <v>2024</v>
      </c>
      <c r="B173" s="4" t="n">
        <v>45566</v>
      </c>
      <c r="C173" s="4" t="n">
        <v>45657</v>
      </c>
      <c r="D173" s="5" t="s">
        <v>58</v>
      </c>
      <c r="H173" s="0" t="s">
        <v>356</v>
      </c>
      <c r="I173" s="0" t="s">
        <v>357</v>
      </c>
      <c r="J173" s="5" t="s">
        <v>61</v>
      </c>
      <c r="K173" s="4" t="n">
        <v>45625</v>
      </c>
      <c r="L173" s="5" t="s">
        <v>62</v>
      </c>
      <c r="M173" s="0" t="n">
        <v>1417981</v>
      </c>
      <c r="N173" s="0" t="s">
        <v>63</v>
      </c>
      <c r="O173" s="4" t="n">
        <v>45625</v>
      </c>
      <c r="P173" s="0" t="s">
        <v>64</v>
      </c>
      <c r="Q173" s="0" t="s">
        <v>64</v>
      </c>
      <c r="S173" s="0" t="s">
        <v>297</v>
      </c>
      <c r="T173" s="4" t="n">
        <v>45659</v>
      </c>
      <c r="U173" s="0" t="s">
        <v>66</v>
      </c>
    </row>
    <row r="174" customFormat="false" ht="14.4" hidden="false" customHeight="false" outlineLevel="0" collapsed="false">
      <c r="A174" s="0" t="n">
        <v>2024</v>
      </c>
      <c r="B174" s="4" t="n">
        <v>45566</v>
      </c>
      <c r="C174" s="4" t="n">
        <v>45657</v>
      </c>
      <c r="D174" s="5" t="s">
        <v>58</v>
      </c>
      <c r="H174" s="0" t="s">
        <v>358</v>
      </c>
      <c r="I174" s="0" t="s">
        <v>359</v>
      </c>
      <c r="J174" s="5" t="s">
        <v>61</v>
      </c>
      <c r="K174" s="4" t="n">
        <v>45645</v>
      </c>
      <c r="L174" s="5" t="s">
        <v>62</v>
      </c>
      <c r="M174" s="0" t="n">
        <v>196145</v>
      </c>
      <c r="N174" s="0" t="s">
        <v>63</v>
      </c>
      <c r="O174" s="4" t="n">
        <v>45645</v>
      </c>
      <c r="P174" s="0" t="s">
        <v>64</v>
      </c>
      <c r="Q174" s="0" t="s">
        <v>64</v>
      </c>
      <c r="S174" s="0" t="s">
        <v>297</v>
      </c>
      <c r="T174" s="4" t="n">
        <v>45659</v>
      </c>
      <c r="U174" s="0" t="s">
        <v>66</v>
      </c>
    </row>
    <row r="175" customFormat="false" ht="14.4" hidden="false" customHeight="false" outlineLevel="0" collapsed="false">
      <c r="D175" s="5"/>
      <c r="J175" s="5"/>
      <c r="L175" s="5"/>
    </row>
    <row r="176" customFormat="false" ht="14.4" hidden="false" customHeight="false" outlineLevel="0" collapsed="false">
      <c r="D176" s="5"/>
      <c r="J176" s="5"/>
      <c r="L176" s="5"/>
    </row>
    <row r="177" customFormat="false" ht="14.4" hidden="false" customHeight="false" outlineLevel="0" collapsed="false">
      <c r="D177" s="5"/>
      <c r="J177" s="5"/>
      <c r="L177" s="5"/>
    </row>
    <row r="178" customFormat="false" ht="14.4" hidden="false" customHeight="false" outlineLevel="0" collapsed="false">
      <c r="D178" s="5"/>
      <c r="J178" s="5"/>
      <c r="L178" s="5"/>
    </row>
    <row r="179" customFormat="false" ht="14.4" hidden="false" customHeight="false" outlineLevel="0" collapsed="false">
      <c r="D179" s="5"/>
      <c r="J179" s="5"/>
      <c r="L179" s="5"/>
    </row>
    <row r="180" customFormat="false" ht="14.4" hidden="false" customHeight="false" outlineLevel="0" collapsed="false">
      <c r="D180" s="5"/>
      <c r="J180" s="5"/>
      <c r="L180" s="5"/>
    </row>
    <row r="181" customFormat="false" ht="14.4" hidden="false" customHeight="false" outlineLevel="0" collapsed="false">
      <c r="D181" s="5"/>
      <c r="J181" s="5"/>
      <c r="L181" s="5"/>
    </row>
    <row r="182" customFormat="false" ht="14.4" hidden="false" customHeight="false" outlineLevel="0" collapsed="false">
      <c r="D182" s="5"/>
      <c r="J182" s="5"/>
      <c r="L182" s="5"/>
    </row>
    <row r="183" customFormat="false" ht="14.4" hidden="false" customHeight="false" outlineLevel="0" collapsed="false">
      <c r="D183" s="5"/>
      <c r="J183" s="5"/>
      <c r="L183" s="5"/>
    </row>
    <row r="184" customFormat="false" ht="14.4" hidden="false" customHeight="false" outlineLevel="0" collapsed="false">
      <c r="D184" s="5"/>
      <c r="J184" s="5"/>
      <c r="L184" s="5"/>
    </row>
    <row r="185" customFormat="false" ht="14.4" hidden="false" customHeight="false" outlineLevel="0" collapsed="false">
      <c r="D185" s="5"/>
      <c r="J185" s="5"/>
      <c r="L185" s="5"/>
    </row>
    <row r="186" customFormat="false" ht="14.4" hidden="false" customHeight="false" outlineLevel="0" collapsed="false">
      <c r="D186" s="5"/>
      <c r="J186" s="5"/>
      <c r="L186" s="5"/>
    </row>
    <row r="187" customFormat="false" ht="14.4" hidden="false" customHeight="false" outlineLevel="0" collapsed="false">
      <c r="D187" s="5"/>
      <c r="J187" s="5"/>
      <c r="L187" s="5"/>
    </row>
    <row r="188" customFormat="false" ht="14.4" hidden="false" customHeight="false" outlineLevel="0" collapsed="false">
      <c r="D188" s="5"/>
      <c r="J188" s="5"/>
      <c r="L188" s="5"/>
    </row>
    <row r="189" customFormat="false" ht="14.4" hidden="false" customHeight="false" outlineLevel="0" collapsed="false">
      <c r="D189" s="5"/>
      <c r="J189" s="5"/>
      <c r="L189" s="5"/>
    </row>
    <row r="190" customFormat="false" ht="14.4" hidden="false" customHeight="false" outlineLevel="0" collapsed="false">
      <c r="D190" s="5"/>
      <c r="J190" s="5"/>
      <c r="L190" s="5"/>
    </row>
    <row r="191" customFormat="false" ht="14.4" hidden="false" customHeight="false" outlineLevel="0" collapsed="false">
      <c r="D191" s="5"/>
      <c r="J191" s="5"/>
      <c r="L191" s="5"/>
    </row>
    <row r="192" customFormat="false" ht="14.4" hidden="false" customHeight="false" outlineLevel="0" collapsed="false">
      <c r="D192" s="5"/>
      <c r="J192" s="5"/>
      <c r="L192" s="5"/>
    </row>
    <row r="193" customFormat="false" ht="14.4" hidden="false" customHeight="false" outlineLevel="0" collapsed="false">
      <c r="D193" s="5"/>
      <c r="J193" s="5"/>
      <c r="L193" s="5"/>
    </row>
    <row r="194" customFormat="false" ht="14.4" hidden="false" customHeight="false" outlineLevel="0" collapsed="false">
      <c r="D194" s="5"/>
      <c r="J194" s="5"/>
      <c r="L194" s="5"/>
    </row>
    <row r="195" customFormat="false" ht="14.4" hidden="false" customHeight="false" outlineLevel="0" collapsed="false">
      <c r="D195" s="5"/>
      <c r="J195" s="5"/>
      <c r="L195" s="5"/>
    </row>
    <row r="196" customFormat="false" ht="14.4" hidden="false" customHeight="false" outlineLevel="0" collapsed="false">
      <c r="D196" s="5"/>
      <c r="J196" s="5"/>
      <c r="L196" s="5"/>
    </row>
    <row r="197" customFormat="false" ht="14.4" hidden="false" customHeight="false" outlineLevel="0" collapsed="false">
      <c r="D197" s="5"/>
      <c r="J197" s="5"/>
      <c r="L197" s="5"/>
    </row>
    <row r="198" customFormat="false" ht="14.4" hidden="false" customHeight="false" outlineLevel="0" collapsed="false">
      <c r="D198" s="5"/>
      <c r="J198" s="5"/>
      <c r="L198" s="5"/>
    </row>
    <row r="199" customFormat="false" ht="14.4" hidden="false" customHeight="false" outlineLevel="0" collapsed="false">
      <c r="D199" s="5"/>
      <c r="J199" s="5"/>
      <c r="L199" s="5"/>
    </row>
    <row r="200" customFormat="false" ht="14.4" hidden="false" customHeight="false" outlineLevel="0" collapsed="false">
      <c r="D200" s="5"/>
      <c r="J200" s="5"/>
      <c r="L200" s="5"/>
    </row>
    <row r="201" customFormat="false" ht="14.4" hidden="false" customHeight="false" outlineLevel="0" collapsed="false">
      <c r="D201" s="5"/>
      <c r="J201" s="5"/>
      <c r="L201" s="5"/>
    </row>
  </sheetData>
  <autoFilter ref="A7:U7"/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8</v>
      </c>
    </row>
    <row r="2" customFormat="false" ht="14.4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360</v>
      </c>
    </row>
    <row r="2" customFormat="false" ht="14.4" hidden="false" customHeight="false" outlineLevel="0" collapsed="false">
      <c r="A2" s="0" t="s">
        <v>361</v>
      </c>
    </row>
    <row r="3" customFormat="false" ht="14.4" hidden="false" customHeight="false" outlineLevel="0" collapsed="false">
      <c r="A3" s="0" t="s">
        <v>362</v>
      </c>
    </row>
    <row r="4" customFormat="false" ht="14.4" hidden="false" customHeight="false" outlineLevel="0" collapsed="false">
      <c r="A4" s="0" t="s">
        <v>363</v>
      </c>
    </row>
    <row r="5" customFormat="false" ht="14.4" hidden="false" customHeight="false" outlineLevel="0" collapsed="false">
      <c r="A5" s="0" t="s">
        <v>364</v>
      </c>
    </row>
    <row r="6" customFormat="false" ht="14.4" hidden="false" customHeight="false" outlineLevel="0" collapsed="false">
      <c r="A6" s="0" t="s">
        <v>365</v>
      </c>
    </row>
    <row r="7" customFormat="false" ht="14.4" hidden="false" customHeight="false" outlineLevel="0" collapsed="false">
      <c r="A7" s="0" t="s">
        <v>366</v>
      </c>
    </row>
    <row r="8" customFormat="false" ht="14.4" hidden="false" customHeight="false" outlineLevel="0" collapsed="false">
      <c r="A8" s="0" t="s">
        <v>367</v>
      </c>
    </row>
    <row r="9" customFormat="false" ht="14.4" hidden="false" customHeight="false" outlineLevel="0" collapsed="false">
      <c r="A9" s="0" t="s">
        <v>368</v>
      </c>
    </row>
    <row r="10" customFormat="false" ht="14.4" hidden="false" customHeight="false" outlineLevel="0" collapsed="false">
      <c r="A10" s="0" t="s">
        <v>369</v>
      </c>
    </row>
    <row r="11" customFormat="false" ht="14.4" hidden="false" customHeight="false" outlineLevel="0" collapsed="false">
      <c r="A11" s="0" t="s">
        <v>370</v>
      </c>
    </row>
    <row r="12" customFormat="false" ht="14.4" hidden="false" customHeight="false" outlineLevel="0" collapsed="false">
      <c r="A12" s="0" t="s">
        <v>61</v>
      </c>
    </row>
    <row r="13" customFormat="false" ht="14.4" hidden="false" customHeight="false" outlineLevel="0" collapsed="false">
      <c r="A13" s="0" t="s">
        <v>371</v>
      </c>
    </row>
    <row r="14" customFormat="false" ht="14.4" hidden="false" customHeight="false" outlineLevel="0" collapsed="false">
      <c r="A14" s="0" t="s">
        <v>372</v>
      </c>
    </row>
    <row r="15" customFormat="false" ht="14.4" hidden="false" customHeight="false" outlineLevel="0" collapsed="false">
      <c r="A15" s="0" t="s">
        <v>373</v>
      </c>
    </row>
    <row r="16" customFormat="false" ht="14.4" hidden="false" customHeight="false" outlineLevel="0" collapsed="false">
      <c r="A16" s="0" t="s">
        <v>374</v>
      </c>
    </row>
    <row r="17" customFormat="false" ht="14.4" hidden="false" customHeight="false" outlineLevel="0" collapsed="false">
      <c r="A17" s="0" t="s">
        <v>375</v>
      </c>
    </row>
    <row r="18" customFormat="false" ht="14.4" hidden="false" customHeight="false" outlineLevel="0" collapsed="false">
      <c r="A18" s="0" t="s">
        <v>376</v>
      </c>
    </row>
    <row r="19" customFormat="false" ht="14.4" hidden="false" customHeight="false" outlineLevel="0" collapsed="false">
      <c r="A19" s="0" t="s">
        <v>377</v>
      </c>
    </row>
    <row r="20" customFormat="false" ht="14.4" hidden="false" customHeight="false" outlineLevel="0" collapsed="false">
      <c r="A20" s="0" t="s">
        <v>378</v>
      </c>
    </row>
    <row r="21" customFormat="false" ht="14.4" hidden="false" customHeight="false" outlineLevel="0" collapsed="false">
      <c r="A21" s="0" t="s">
        <v>379</v>
      </c>
    </row>
    <row r="22" customFormat="false" ht="14.4" hidden="false" customHeight="false" outlineLevel="0" collapsed="false">
      <c r="A22" s="0" t="s">
        <v>380</v>
      </c>
    </row>
    <row r="23" customFormat="false" ht="14.4" hidden="false" customHeight="false" outlineLevel="0" collapsed="false">
      <c r="A23" s="0" t="s">
        <v>381</v>
      </c>
    </row>
    <row r="24" customFormat="false" ht="14.4" hidden="false" customHeight="false" outlineLevel="0" collapsed="false">
      <c r="A24" s="0" t="s">
        <v>382</v>
      </c>
    </row>
    <row r="25" customFormat="false" ht="14.4" hidden="false" customHeight="false" outlineLevel="0" collapsed="false">
      <c r="A25" s="0" t="s">
        <v>383</v>
      </c>
    </row>
    <row r="26" customFormat="false" ht="14.4" hidden="false" customHeight="false" outlineLevel="0" collapsed="false">
      <c r="A26" s="0" t="s">
        <v>384</v>
      </c>
    </row>
    <row r="27" customFormat="false" ht="14.4" hidden="false" customHeight="false" outlineLevel="0" collapsed="false">
      <c r="A27" s="0" t="s">
        <v>385</v>
      </c>
    </row>
    <row r="28" customFormat="false" ht="14.4" hidden="false" customHeight="false" outlineLevel="0" collapsed="false">
      <c r="A28" s="0" t="s">
        <v>386</v>
      </c>
    </row>
    <row r="29" customFormat="false" ht="14.4" hidden="false" customHeight="false" outlineLevel="0" collapsed="false">
      <c r="A29" s="0" t="s">
        <v>387</v>
      </c>
    </row>
    <row r="30" customFormat="false" ht="14.4" hidden="false" customHeight="false" outlineLevel="0" collapsed="false">
      <c r="A30" s="0" t="s">
        <v>388</v>
      </c>
    </row>
    <row r="31" customFormat="false" ht="14.4" hidden="false" customHeight="false" outlineLevel="0" collapsed="false">
      <c r="A31" s="0" t="s">
        <v>389</v>
      </c>
    </row>
    <row r="32" customFormat="false" ht="14.4" hidden="false" customHeight="false" outlineLevel="0" collapsed="false">
      <c r="A32" s="0" t="s">
        <v>390</v>
      </c>
    </row>
    <row r="33" customFormat="false" ht="14.4" hidden="false" customHeight="false" outlineLevel="0" collapsed="false">
      <c r="A33" s="0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392</v>
      </c>
    </row>
    <row r="2" customFormat="false" ht="14.4" hidden="false" customHeight="false" outlineLevel="0" collapsed="false">
      <c r="A2" s="0" t="s">
        <v>393</v>
      </c>
    </row>
    <row r="3" customFormat="false" ht="14.4" hidden="false" customHeight="false" outlineLevel="0" collapsed="false">
      <c r="A3" s="0" t="s">
        <v>394</v>
      </c>
    </row>
    <row r="4" customFormat="false" ht="14.4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20:25:12Z</dcterms:created>
  <dc:creator>Apache POI</dc:creator>
  <dc:description/>
  <dc:language>en-US</dc:language>
  <cp:lastModifiedBy>María José Garza Zavala</cp:lastModifiedBy>
  <dcterms:modified xsi:type="dcterms:W3CDTF">2025-01-15T20:27:24Z</dcterms:modified>
  <cp:revision>0</cp:revision>
  <dc:subject/>
  <dc:title/>
</cp:coreProperties>
</file>