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er. Trimestre" sheetId="1" state="visible" r:id="rId2"/>
    <sheet name="2do. Trimestre" sheetId="2" state="visible" r:id="rId3"/>
    <sheet name="3er. Trimestre" sheetId="3" state="visible" r:id="rId4"/>
    <sheet name="Hidden_1" sheetId="4" state="hidden" r:id="rId5"/>
    <sheet name="Hidden_2" sheetId="5" state="hidden" r:id="rId6"/>
    <sheet name="Hidden_3" sheetId="6" state="hidden" r:id="rId7"/>
    <sheet name="Hidden_4" sheetId="7" state="hidden" r:id="rId8"/>
    <sheet name="Hidden_5" sheetId="8" state="hidden" r:id="rId9"/>
  </sheets>
  <definedNames>
    <definedName function="false" hidden="true" localSheetId="0" name="_xlnm._FilterDatabase" vbProcedure="false">'1er. Trimestre'!$A$7:$AO$7</definedName>
    <definedName function="false" hidden="true" localSheetId="1" name="_xlnm._FilterDatabase" vbProcedure="false">'2do. Trimestre'!$A$7:$AO$7</definedName>
    <definedName function="false" hidden="true" localSheetId="2" name="_xlnm._FilterDatabase" vbProcedure="false">'3er. Trimestre'!$A$7:$AO$7</definedName>
    <definedName function="false" hidden="false" name="Hidden_13" vbProcedure="false">Hidden_1!$A$1:$A$2</definedName>
    <definedName function="false" hidden="false" name="Hidden_27" vbProcedure="false">Hidden_2!$A$1:$A$2</definedName>
    <definedName function="false" hidden="false" name="Hidden_312" vbProcedure="false">Hidden_3!$A$1:$A$26</definedName>
    <definedName function="false" hidden="false" name="Hidden_416" vbProcedure="false">Hidden_4!$A$1:$A$41</definedName>
    <definedName function="false" hidden="false" name="Hidden_523"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2" uniqueCount="886">
  <si>
    <t xml:space="preserve">59668</t>
  </si>
  <si>
    <t xml:space="preserve">TÍTULO</t>
  </si>
  <si>
    <t xml:space="preserve">NOMBRE CORTO</t>
  </si>
  <si>
    <t xml:space="preserve">DESCRIPCIÓN</t>
  </si>
  <si>
    <t xml:space="preserve">Corredores(as) y notarios(as) públicos(as)</t>
  </si>
  <si>
    <t xml:space="preserve">LTAIPEQArt67FraccVA</t>
  </si>
  <si>
    <t xml:space="preserve">La patente notarial y la habilitación de las y los corredores público es la autorización que otorga el Poder Ejecutivo del Gobierno de cada Entidad federativa para que un profesional del derecho, investido de fe pública por el Estado, elabore instrumentos públicos que gozan de la presunción legal de verdad y ejerza las funciones establecidas en la normatividad en la materia</t>
  </si>
  <si>
    <t xml:space="preserve">1</t>
  </si>
  <si>
    <t xml:space="preserve">4</t>
  </si>
  <si>
    <t xml:space="preserve">9</t>
  </si>
  <si>
    <t xml:space="preserve">2</t>
  </si>
  <si>
    <t xml:space="preserve">7</t>
  </si>
  <si>
    <t xml:space="preserve">13</t>
  </si>
  <si>
    <t xml:space="preserve">14</t>
  </si>
  <si>
    <t xml:space="preserve">583329</t>
  </si>
  <si>
    <t xml:space="preserve">583350</t>
  </si>
  <si>
    <t xml:space="preserve">583351</t>
  </si>
  <si>
    <t xml:space="preserve">583353</t>
  </si>
  <si>
    <t xml:space="preserve">583320</t>
  </si>
  <si>
    <t xml:space="preserve">583321</t>
  </si>
  <si>
    <t xml:space="preserve">583322</t>
  </si>
  <si>
    <t xml:space="preserve">583318</t>
  </si>
  <si>
    <t xml:space="preserve">583317</t>
  </si>
  <si>
    <t xml:space="preserve">583330</t>
  </si>
  <si>
    <t xml:space="preserve">583324</t>
  </si>
  <si>
    <t xml:space="preserve">583319</t>
  </si>
  <si>
    <t xml:space="preserve">583345</t>
  </si>
  <si>
    <t xml:space="preserve">583331</t>
  </si>
  <si>
    <t xml:space="preserve">583325</t>
  </si>
  <si>
    <t xml:space="preserve">583326</t>
  </si>
  <si>
    <t xml:space="preserve">583341</t>
  </si>
  <si>
    <t xml:space="preserve">583332</t>
  </si>
  <si>
    <t xml:space="preserve">583339</t>
  </si>
  <si>
    <t xml:space="preserve">583340</t>
  </si>
  <si>
    <t xml:space="preserve">583327</t>
  </si>
  <si>
    <t xml:space="preserve">583333</t>
  </si>
  <si>
    <t xml:space="preserve">583328</t>
  </si>
  <si>
    <t xml:space="preserve">583346</t>
  </si>
  <si>
    <t xml:space="preserve">583323</t>
  </si>
  <si>
    <t xml:space="preserve">583313</t>
  </si>
  <si>
    <t xml:space="preserve">583349</t>
  </si>
  <si>
    <t xml:space="preserve">583336</t>
  </si>
  <si>
    <t xml:space="preserve">583337</t>
  </si>
  <si>
    <t xml:space="preserve">583334</t>
  </si>
  <si>
    <t xml:space="preserve">583347</t>
  </si>
  <si>
    <t xml:space="preserve">583335</t>
  </si>
  <si>
    <t xml:space="preserve">583315</t>
  </si>
  <si>
    <t xml:space="preserve">583343</t>
  </si>
  <si>
    <t xml:space="preserve">583338</t>
  </si>
  <si>
    <t xml:space="preserve">583342</t>
  </si>
  <si>
    <t xml:space="preserve">583314</t>
  </si>
  <si>
    <t xml:space="preserve">583316</t>
  </si>
  <si>
    <t xml:space="preserve">583352</t>
  </si>
  <si>
    <t xml:space="preserve">583344</t>
  </si>
  <si>
    <t xml:space="preserve">583348</t>
  </si>
  <si>
    <t xml:space="preserve">Tabla Campos</t>
  </si>
  <si>
    <t xml:space="preserve">Ejercicio</t>
  </si>
  <si>
    <t xml:space="preserve">Fecha de inicio del periodo que se informa</t>
  </si>
  <si>
    <t xml:space="preserve">Fecha de término del periodo que se informa</t>
  </si>
  <si>
    <t xml:space="preserve">Tipo de patente (catálogo)</t>
  </si>
  <si>
    <t xml:space="preserve">Nombre</t>
  </si>
  <si>
    <t xml:space="preserve">Primer apellido</t>
  </si>
  <si>
    <t xml:space="preserve">Segundo apellido</t>
  </si>
  <si>
    <t xml:space="preserve">Sexo (catálogo)</t>
  </si>
  <si>
    <t xml:space="preserve">Número de correduría o notaría a la que pertenecen</t>
  </si>
  <si>
    <t xml:space="preserve">Número de registro o documento que autoriza la patente o habilitación</t>
  </si>
  <si>
    <t xml:space="preserve">Fecha en que comenzó a ejercer funciones</t>
  </si>
  <si>
    <t xml:space="preserve">Tipo de servicios que ofrece</t>
  </si>
  <si>
    <t xml:space="preserve">Tipo de vialidad (catálogo)</t>
  </si>
  <si>
    <t xml:space="preserve">Nombre de la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s) de teléfono oficial(es) y extensión(es)/Fax</t>
  </si>
  <si>
    <t xml:space="preserve">Dirección de correo electrónico oficial</t>
  </si>
  <si>
    <t xml:space="preserve">Hipervínculo al padrón de Notarios(as) Públicos(as) registrados(as) por el SAT</t>
  </si>
  <si>
    <t xml:space="preserve">Hipervínculo al padrón de Corredores Públicos incluido en el  SAT</t>
  </si>
  <si>
    <t xml:space="preserve">Descripción del proceso de habilitación o nombramiento</t>
  </si>
  <si>
    <t xml:space="preserve">Hipervínculo a la convocatoria</t>
  </si>
  <si>
    <t xml:space="preserve">Hipervínculo a los requisitos</t>
  </si>
  <si>
    <t xml:space="preserve">Hipervínculo al resultado del examen para aspirante</t>
  </si>
  <si>
    <t xml:space="preserve">Hipervínculo al resultado del examen definitivo</t>
  </si>
  <si>
    <t xml:space="preserve">Hipervínculo al currículum del/la notario(a) o Corredor(a) público(a) (en versión pública)</t>
  </si>
  <si>
    <t xml:space="preserve">Fecha de habilitación o nombramiento con el formato mes/año</t>
  </si>
  <si>
    <t xml:space="preserve">Plaza (Entidad federativa o Ciudad de México)</t>
  </si>
  <si>
    <t xml:space="preserve">Estatus de la habilitación o nombramiento</t>
  </si>
  <si>
    <t xml:space="preserve">Área(s) responsable(s) que genera(n), posee(n), publica(n) y actualizan la información</t>
  </si>
  <si>
    <t xml:space="preserve">Fecha de actualización</t>
  </si>
  <si>
    <t xml:space="preserve">Nota</t>
  </si>
  <si>
    <t xml:space="preserve">Notario(a)</t>
  </si>
  <si>
    <t xml:space="preserve">Noemí Elisa</t>
  </si>
  <si>
    <t xml:space="preserve">Navarrete</t>
  </si>
  <si>
    <t xml:space="preserve">Ledesma</t>
  </si>
  <si>
    <t xml:space="preserve">Mujer</t>
  </si>
  <si>
    <t xml:space="preserve">Notaria Titular no. 1 de San Juan del Río</t>
  </si>
  <si>
    <t xml:space="preserve">Nombramiento</t>
  </si>
  <si>
    <t xml:space="preserve">En términos del artículo 3 de la Ley del Notariado del Estado de Querétaro auténtica datos y hechos a los que los interesados deben o quieran dar autenticidad conforme a las leyes</t>
  </si>
  <si>
    <t xml:space="preserve">Carretera</t>
  </si>
  <si>
    <t xml:space="preserve">Tequisquiapan-Ezequiel Montes</t>
  </si>
  <si>
    <t xml:space="preserve">Kilometro 23.5</t>
  </si>
  <si>
    <t xml:space="preserve">Colonia</t>
  </si>
  <si>
    <t xml:space="preserve">Hacienda Grande</t>
  </si>
  <si>
    <t xml:space="preserve">Tequisquiapan</t>
  </si>
  <si>
    <t xml:space="preserve">Querétaro</t>
  </si>
  <si>
    <t xml:space="preserve">4142736169, 4141147078</t>
  </si>
  <si>
    <t xml:space="preserve">notaria1sjr@hotmail.com</t>
  </si>
  <si>
    <t xml:space="preserve">Nombramiento por el Gobernador del Estado</t>
  </si>
  <si>
    <t xml:space="preserve">https://portal.queretaro.gob.mx/ShowAs.aspx?Nombre=859021823_NOEMI_ELISA_NAVARRETE_LEDESMA.pdf&amp;Ruta=Uploads\Formato_Art67FV\859021823_NOEMI_ELISA_NAVARRETE_LEDESMA.pdf</t>
  </si>
  <si>
    <t xml:space="preserve">San Juan del Río</t>
  </si>
  <si>
    <t xml:space="preserve">En ejercicio</t>
  </si>
  <si>
    <t xml:space="preserve">Coordinación de Atención a Notarios de la Dirección de Gobierno de la secretaría de Gobierno</t>
  </si>
  <si>
    <t xml:space="preserve">De acuerdo con los artículos 16, 17, 18 y 19 de la Ley del Notariado del Estado de Querétaro no se realiza exámen de aspirante sino exámen de solicitante y el resultado es publicado en la Sombra de Arteaga. Por disposición legal no se realiza una convocatoria, el aspirante a Notario realiza una solicitud al Gobernandor del Estado para realizar el exámen a fin de ser nombrado Notario Público, No existe disposición legal algúna que establezca como obligación allegarse del Curriculum de los Notarios Públicos.</t>
  </si>
  <si>
    <t xml:space="preserve">Rocío</t>
  </si>
  <si>
    <t xml:space="preserve">Rueda</t>
  </si>
  <si>
    <t xml:space="preserve">Rodríguez</t>
  </si>
  <si>
    <t xml:space="preserve">Notaria Titular no. 12 de Querétaro</t>
  </si>
  <si>
    <t xml:space="preserve">Calle</t>
  </si>
  <si>
    <t xml:space="preserve">Carlos Septien García</t>
  </si>
  <si>
    <t xml:space="preserve">Cimatario</t>
  </si>
  <si>
    <t xml:space="preserve">4428592645, 442401434, 4422401472, 4422122780 y 4422124919</t>
  </si>
  <si>
    <t xml:space="preserve">not12qro@prodigy.net.mx</t>
  </si>
  <si>
    <t xml:space="preserve">https://lasombradearteaga.segobqueretaro.gob.mx/getfile.php?p1=20220748-01.pdf</t>
  </si>
  <si>
    <t xml:space="preserve">María de los Ángeles Guadalupe</t>
  </si>
  <si>
    <t xml:space="preserve">Arana</t>
  </si>
  <si>
    <t xml:space="preserve">y de los Cobos</t>
  </si>
  <si>
    <t xml:space="preserve">Notaria Titular no. 14 de Querétaro</t>
  </si>
  <si>
    <t xml:space="preserve">Avenida</t>
  </si>
  <si>
    <t xml:space="preserve">Ezequiel Montes Norte</t>
  </si>
  <si>
    <t xml:space="preserve">A</t>
  </si>
  <si>
    <t xml:space="preserve">Centro</t>
  </si>
  <si>
    <t xml:space="preserve">notaria14qro@prodigy.net.mx</t>
  </si>
  <si>
    <t xml:space="preserve">https://portal.queretaro.gob.mx/ShowAs.aspx?Nombre=1891175302_MARIA_DE_LOS_ANGELES_GUADALUPE_ARANA_Y_DE_LOS_COBOS.pdf&amp;Ruta=Uploads\Formato_Art67FV\1891175302_MARIA_DE_LOS_ANGELES_GUADALUPE_ARANA_Y_DE_LOS_COBOS.pdf</t>
  </si>
  <si>
    <t xml:space="preserve">Gabriela</t>
  </si>
  <si>
    <t xml:space="preserve">Mendoza</t>
  </si>
  <si>
    <t xml:space="preserve">Yañez</t>
  </si>
  <si>
    <t xml:space="preserve">Notaria Titular no. 22 de San Juan del Río</t>
  </si>
  <si>
    <t xml:space="preserve">Nogal</t>
  </si>
  <si>
    <t xml:space="preserve">Vista Hermosa</t>
  </si>
  <si>
    <t xml:space="preserve">notaria11tx@hotmail.com</t>
  </si>
  <si>
    <t xml:space="preserve">Estela de la Luz</t>
  </si>
  <si>
    <t xml:space="preserve">Gallegos</t>
  </si>
  <si>
    <t xml:space="preserve">Barredo</t>
  </si>
  <si>
    <t xml:space="preserve">Notaria Titular no. 31 de Querétaro</t>
  </si>
  <si>
    <t xml:space="preserve">Ramón Rodríguez Familiar</t>
  </si>
  <si>
    <t xml:space="preserve">Bosques del Acueducto</t>
  </si>
  <si>
    <t xml:space="preserve">dolly@notaria31qro.net</t>
  </si>
  <si>
    <t xml:space="preserve">https://portal.queretaro.gob.mx/ShowAs.aspx?Nombre=1975569593_ESTELA_DE_LA_LUZ_GALLEGOS_BARREDO.pdf&amp;Ruta=Uploads\Formato_Art67FV\1975569593_ESTELA_DE_LA_LUZ_GALLEGOS_BARREDO.pdf</t>
  </si>
  <si>
    <t xml:space="preserve">María Patricia Lorena</t>
  </si>
  <si>
    <t xml:space="preserve">Sibaja</t>
  </si>
  <si>
    <t xml:space="preserve">López</t>
  </si>
  <si>
    <t xml:space="preserve">Notaria Titular no. 34 de Querétaro</t>
  </si>
  <si>
    <t xml:space="preserve">Melchor Ocampo Sur</t>
  </si>
  <si>
    <t xml:space="preserve">2242454, 2242302</t>
  </si>
  <si>
    <t xml:space="preserve">not34qro@prodigy.net.mx</t>
  </si>
  <si>
    <t xml:space="preserve">https://portal.queretaro.gob.mx/ShowAs.aspx?Nombre=881403203_MARIA_PATRICIA_LORENA_SIBAJA_LOPEZ.pdf&amp;Ruta=Uploads\Formato_Art67FV\881403203_MARIA_PATRICIA_LORENA_SIBAJA_LOPEZ.pdf</t>
  </si>
  <si>
    <t xml:space="preserve">Josefina</t>
  </si>
  <si>
    <t xml:space="preserve">Pérez</t>
  </si>
  <si>
    <t xml:space="preserve">Rojas</t>
  </si>
  <si>
    <t xml:space="preserve">Notaria Titular no. 40 de Querétaro</t>
  </si>
  <si>
    <t xml:space="preserve">Hacienda El Salitre</t>
  </si>
  <si>
    <t xml:space="preserve">Jardines de la Hacienda</t>
  </si>
  <si>
    <t xml:space="preserve">2153975, 2166835</t>
  </si>
  <si>
    <t xml:space="preserve">notaria_dos@hotmail.com</t>
  </si>
  <si>
    <t xml:space="preserve">Maria Zamantha</t>
  </si>
  <si>
    <t xml:space="preserve">Guerrero</t>
  </si>
  <si>
    <t xml:space="preserve">Alcocer</t>
  </si>
  <si>
    <t xml:space="preserve">Notaria Titular no. 41 de Querétaro</t>
  </si>
  <si>
    <t xml:space="preserve">Cicuito del Mesón</t>
  </si>
  <si>
    <t xml:space="preserve">El Prado</t>
  </si>
  <si>
    <t xml:space="preserve">2151045, 2159086</t>
  </si>
  <si>
    <t xml:space="preserve">secretaria@notariatres.com.mx</t>
  </si>
  <si>
    <t xml:space="preserve">Elisa Pascuala</t>
  </si>
  <si>
    <t xml:space="preserve">Morales</t>
  </si>
  <si>
    <t xml:space="preserve">Soto</t>
  </si>
  <si>
    <t xml:space="preserve">Notaria Titular no. 6 de San Juan del Río</t>
  </si>
  <si>
    <t xml:space="preserve">Cuauhtémoc</t>
  </si>
  <si>
    <t xml:space="preserve">2720663, 2729284</t>
  </si>
  <si>
    <t xml:space="preserve">notaria6sjr@hotmail.com</t>
  </si>
  <si>
    <t xml:space="preserve">https://portal.queretaro.gob.mx/ShowAs.aspx?Nombre=327622397_ELISA_PASCUALA_MORALES_SOTO.pdf&amp;Ruta=Uploads\Formato_Art67FV\327622397_ELISA_PASCUALA_MORALES_SOTO.pdf</t>
  </si>
  <si>
    <t xml:space="preserve">Mariana</t>
  </si>
  <si>
    <t xml:space="preserve">Muñoz</t>
  </si>
  <si>
    <t xml:space="preserve">García</t>
  </si>
  <si>
    <t xml:space="preserve">Notaria Titular no. 66 de Querétaro</t>
  </si>
  <si>
    <t xml:space="preserve">Boulevard</t>
  </si>
  <si>
    <t xml:space="preserve">Hacienda El Jacal</t>
  </si>
  <si>
    <t xml:space="preserve">Planta Alta</t>
  </si>
  <si>
    <t xml:space="preserve">Mansiones del Valle</t>
  </si>
  <si>
    <t xml:space="preserve">1968590, 1968607, 1968608</t>
  </si>
  <si>
    <t xml:space="preserve">notpublic28@prodigy.net.mx</t>
  </si>
  <si>
    <t xml:space="preserve">Alma Delia</t>
  </si>
  <si>
    <t xml:space="preserve">Alcántara</t>
  </si>
  <si>
    <t xml:space="preserve">Magos</t>
  </si>
  <si>
    <t xml:space="preserve">Notaria Titular no. 67 de Querétaro</t>
  </si>
  <si>
    <t xml:space="preserve">Bernanrdo Quintana Arrioja</t>
  </si>
  <si>
    <t xml:space="preserve">524 A</t>
  </si>
  <si>
    <t xml:space="preserve">Arboledas</t>
  </si>
  <si>
    <t xml:space="preserve">2161893, 2161738, 2169372</t>
  </si>
  <si>
    <t xml:space="preserve">notaria29qro@yahoo.com.mx</t>
  </si>
  <si>
    <t xml:space="preserve">María de Montserrat</t>
  </si>
  <si>
    <t xml:space="preserve">Notaria Titular no. 72 de Querétaro</t>
  </si>
  <si>
    <t xml:space="preserve">Ocampo Sur</t>
  </si>
  <si>
    <t xml:space="preserve">Arsenio</t>
  </si>
  <si>
    <t xml:space="preserve">Durán</t>
  </si>
  <si>
    <t xml:space="preserve">Becerra</t>
  </si>
  <si>
    <t xml:space="preserve">Hombre</t>
  </si>
  <si>
    <t xml:space="preserve">Notario Titular no. 1 de Amealco</t>
  </si>
  <si>
    <t xml:space="preserve">Plaza de la Constitución</t>
  </si>
  <si>
    <t xml:space="preserve">Amealco de Bonfil</t>
  </si>
  <si>
    <t xml:space="preserve">notariauno_amealco@hotmail.com</t>
  </si>
  <si>
    <t xml:space="preserve">https://portal.queretaro.gob.mx/ShowAs.aspx?Nombre=78495498_ARSENIO_DURAN_BECERRA.pdf&amp;Ruta=Uploads\Formato_Art67FV\78495498_ARSENIO_DURAN_BECERRA.pdf</t>
  </si>
  <si>
    <t xml:space="preserve">Amealco</t>
  </si>
  <si>
    <t xml:space="preserve">Omar Alejandro</t>
  </si>
  <si>
    <t xml:space="preserve">Hernández</t>
  </si>
  <si>
    <t xml:space="preserve">Garfías</t>
  </si>
  <si>
    <t xml:space="preserve">Notario Titular no. 1 de Cadereyta de Montes</t>
  </si>
  <si>
    <t xml:space="preserve">Francisco I. Madero</t>
  </si>
  <si>
    <t xml:space="preserve">Cadereyta de Montes</t>
  </si>
  <si>
    <t xml:space="preserve">2760006, 2762115, 018005056818</t>
  </si>
  <si>
    <t xml:space="preserve">alexhernandezgarfias@prodigy.net.mx</t>
  </si>
  <si>
    <t xml:space="preserve">https://portal.queretaro.gob.mx/ShowAs.aspx?Nombre=643800115_OMAR_ALEJANDRO_HERNANDEZ_GARFIAS.pdf&amp;Ruta=Uploads\Formato_Art67FV\643800115_OMAR_ALEJANDRO_HERNANDEZ_GARFIAS.pdf</t>
  </si>
  <si>
    <t xml:space="preserve">José Homero</t>
  </si>
  <si>
    <t xml:space="preserve">Trejo</t>
  </si>
  <si>
    <t xml:space="preserve">Doguim</t>
  </si>
  <si>
    <t xml:space="preserve">Notario Titular no. 1 de Jalpan de Serra</t>
  </si>
  <si>
    <t xml:space="preserve">Juárez</t>
  </si>
  <si>
    <t xml:space="preserve">Jalpan de Serra</t>
  </si>
  <si>
    <t xml:space="preserve">doguim78@hotmail.com</t>
  </si>
  <si>
    <t xml:space="preserve">https://portal.queretaro.gob.mx/ShowAs.aspx?Nombre=1802276424_JOSE_HOMERO_TREJO_DOGUIM.pdf&amp;Ruta=Uploads\Formato_Art67FV\1802276424_JOSE_HOMERO_TREJO_DOGUIM.pdf</t>
  </si>
  <si>
    <t xml:space="preserve">Roberto</t>
  </si>
  <si>
    <t xml:space="preserve">Reyes</t>
  </si>
  <si>
    <t xml:space="preserve">Olvera</t>
  </si>
  <si>
    <t xml:space="preserve">Notario Titular no. 1 de Querétaro</t>
  </si>
  <si>
    <t xml:space="preserve">Circuito</t>
  </si>
  <si>
    <t xml:space="preserve">del Mesón</t>
  </si>
  <si>
    <t xml:space="preserve">Despacho 5 y 6</t>
  </si>
  <si>
    <t xml:space="preserve">Fraccionamiento</t>
  </si>
  <si>
    <t xml:space="preserve">2151535, 2160096</t>
  </si>
  <si>
    <t xml:space="preserve">notariauno_qro@hotmail.com</t>
  </si>
  <si>
    <t xml:space="preserve">https://portal.queretaro.gob.mx/ShowAs.aspx?Nombre=2062800542_ROBERTO_REYES_OLVERA.pdf&amp;Ruta=Uploads\Formato_Art67FV\2062800542_ROBERTO_REYES_OLVERA.pdf</t>
  </si>
  <si>
    <t xml:space="preserve">Víctor</t>
  </si>
  <si>
    <t xml:space="preserve">Reséndiz</t>
  </si>
  <si>
    <t xml:space="preserve">Zúñiga</t>
  </si>
  <si>
    <t xml:space="preserve">Notario Titular no. 1 de Tolimán</t>
  </si>
  <si>
    <t xml:space="preserve">Ignacio Aldama</t>
  </si>
  <si>
    <t xml:space="preserve">Toliman</t>
  </si>
  <si>
    <t xml:space="preserve">2967075, 2347876</t>
  </si>
  <si>
    <t xml:space="preserve">https://portal.queretaro.gob.mx/ShowAs.aspx?Nombre=698568108_VICTOR_RESENDIZ_ZUNIGA.pdf&amp;Ruta=Uploads\Formato_Art67FV\698568108_VICTOR_RESENDIZ_ZUNIGA.pdf</t>
  </si>
  <si>
    <t xml:space="preserve">Tolimán</t>
  </si>
  <si>
    <t xml:space="preserve">Erick</t>
  </si>
  <si>
    <t xml:space="preserve">Espinosa</t>
  </si>
  <si>
    <t xml:space="preserve">Rivera</t>
  </si>
  <si>
    <t xml:space="preserve">Notario Titular no. 10 de Querétaro</t>
  </si>
  <si>
    <t xml:space="preserve">Corregidora Norte</t>
  </si>
  <si>
    <t xml:space="preserve">2121100, 2121083</t>
  </si>
  <si>
    <t xml:space="preserve">erick@notaria10qro.net</t>
  </si>
  <si>
    <t xml:space="preserve">https://portal.queretaro.gob.mx/ShowAs.aspx?Nombre=1580870599_ERICK_ESPINOSA_RIVERA.pdf&amp;Ruta=Uploads\Formato_Art67FV\1580870599_ERICK_ESPINOSA_RIVERA.pdf</t>
  </si>
  <si>
    <t xml:space="preserve">Cipriano</t>
  </si>
  <si>
    <t xml:space="preserve">Pineda</t>
  </si>
  <si>
    <t xml:space="preserve">Cruz</t>
  </si>
  <si>
    <t xml:space="preserve">Notario Titular no. 10 de San Juan del Río</t>
  </si>
  <si>
    <t xml:space="preserve">Mariano Abasolo</t>
  </si>
  <si>
    <t xml:space="preserve">2720575, 2729229</t>
  </si>
  <si>
    <t xml:space="preserve">https://portal.queretaro.gob.mx/ShowAs.aspx?Nombre=809417017_CIPRIANO_PINEDA_CRUZ.pdf&amp;Ruta=Uploads\Formato_Art67FV\809417017_CIPRIANO_PINEDA_CRUZ.pdf</t>
  </si>
  <si>
    <t xml:space="preserve">Juan Pablo</t>
  </si>
  <si>
    <t xml:space="preserve">Olivares</t>
  </si>
  <si>
    <t xml:space="preserve">Notario Titular no. 11 de Querétaro</t>
  </si>
  <si>
    <t xml:space="preserve">Santo Domingo</t>
  </si>
  <si>
    <t xml:space="preserve">Carretas</t>
  </si>
  <si>
    <t xml:space="preserve">2423406, 2423407</t>
  </si>
  <si>
    <t xml:space="preserve">notaria11qro@hotmail.com</t>
  </si>
  <si>
    <t xml:space="preserve">https://portal.queretaro.gob.mx/ShowAs.aspx?Nombre=1757867821_JUAN_PABLO_OLIVARES_ARANA.pdf&amp;Ruta=Uploads\Formato_Art67FV\1757867821_JUAN_PABLO_OLIVARES_ARANA.pdf</t>
  </si>
  <si>
    <t xml:space="preserve">Gil</t>
  </si>
  <si>
    <t xml:space="preserve">Pichardo</t>
  </si>
  <si>
    <t xml:space="preserve">Notario Titular no. 11 de San Juan del Río</t>
  </si>
  <si>
    <t xml:space="preserve">https://portal.queretaro.gob.mx/ShowAs.aspx?Nombre=1315435701_GIL_MENDOZA_PICHARDO.pdf&amp;Ruta=Uploads\Formato_Art67FV\1315435701_GIL_MENDOZA_PICHARDO.pdf</t>
  </si>
  <si>
    <t xml:space="preserve">Álvaro</t>
  </si>
  <si>
    <t xml:space="preserve">de la Vega</t>
  </si>
  <si>
    <t xml:space="preserve">Notario Titular no. 12 de San Juan del Río</t>
  </si>
  <si>
    <t xml:space="preserve">Paso de los Guzman</t>
  </si>
  <si>
    <t xml:space="preserve">Barrio</t>
  </si>
  <si>
    <t xml:space="preserve">De la Concepción</t>
  </si>
  <si>
    <t xml:space="preserve">01 (414) 2736169</t>
  </si>
  <si>
    <t xml:space="preserve">Ricardo</t>
  </si>
  <si>
    <t xml:space="preserve">Rayas</t>
  </si>
  <si>
    <t xml:space="preserve">Macedo</t>
  </si>
  <si>
    <t xml:space="preserve">Notario Titular no. 13 de Querétaro</t>
  </si>
  <si>
    <t xml:space="preserve">Circuito Alamos</t>
  </si>
  <si>
    <t xml:space="preserve">Alamos segunda sección</t>
  </si>
  <si>
    <t xml:space="preserve">2120069, 2124347</t>
  </si>
  <si>
    <t xml:space="preserve">ricardorayas@notaria13qro.com</t>
  </si>
  <si>
    <t xml:space="preserve">https://portal.queretaro.gob.mx/ShowAs.aspx?Nombre=97392114_RICARDO_RAYAS_MACEDO.pdf&amp;Ruta=Uploads\Formato_Art67FV\97392114_RICARDO_RAYAS_MACEDO.pdf</t>
  </si>
  <si>
    <t xml:space="preserve">Daniel</t>
  </si>
  <si>
    <t xml:space="preserve">Cholula</t>
  </si>
  <si>
    <t xml:space="preserve">Guasco</t>
  </si>
  <si>
    <t xml:space="preserve">Notario Titular no. 13 de San Juan del Río</t>
  </si>
  <si>
    <t xml:space="preserve">México</t>
  </si>
  <si>
    <t xml:space="preserve">Nuevo Parque Industrial</t>
  </si>
  <si>
    <t xml:space="preserve">2720944, 2721437</t>
  </si>
  <si>
    <t xml:space="preserve">dcholula@notaria2sjr.com</t>
  </si>
  <si>
    <t xml:space="preserve">Victor Antonio</t>
  </si>
  <si>
    <t xml:space="preserve">De Jesus</t>
  </si>
  <si>
    <t xml:space="preserve">Notario Titular no. 14 de San Juan del Río</t>
  </si>
  <si>
    <t xml:space="preserve">Prolongación</t>
  </si>
  <si>
    <t xml:space="preserve">Avenida México</t>
  </si>
  <si>
    <t xml:space="preserve">9, plaza "las Naciones"</t>
  </si>
  <si>
    <t xml:space="preserve">En Licencia</t>
  </si>
  <si>
    <t xml:space="preserve">Francisco de Asís</t>
  </si>
  <si>
    <t xml:space="preserve">González</t>
  </si>
  <si>
    <t xml:space="preserve">Notario Titular no. 15 de Querétaro</t>
  </si>
  <si>
    <t xml:space="preserve">75-A</t>
  </si>
  <si>
    <t xml:space="preserve">2120279, 2242043</t>
  </si>
  <si>
    <t xml:space="preserve">geojaf@prodigy.net.mx</t>
  </si>
  <si>
    <t xml:space="preserve">https://portal.queretaro.gob.mx/ShowAs.aspx?Nombre=1466037415_FRANCISCO_DE_A._GONZALEZ_PEREZ.pdf&amp;Ruta=Uploads\Formato_Art67FV\1466037415_FRANCISCO_DE_A._GONZALEZ_PEREZ.pdf</t>
  </si>
  <si>
    <t xml:space="preserve">Carlos Andrés</t>
  </si>
  <si>
    <t xml:space="preserve">Ugalde</t>
  </si>
  <si>
    <t xml:space="preserve">Notario Titular no. 15 de San Juan del Río</t>
  </si>
  <si>
    <t xml:space="preserve">Juárez Poniente</t>
  </si>
  <si>
    <t xml:space="preserve">2722437, 2727777</t>
  </si>
  <si>
    <t xml:space="preserve">Sergio</t>
  </si>
  <si>
    <t xml:space="preserve">Zepeda</t>
  </si>
  <si>
    <t xml:space="preserve">Guerra</t>
  </si>
  <si>
    <t xml:space="preserve">Notario Titular no. 16 de Querétaro</t>
  </si>
  <si>
    <t xml:space="preserve">Bernardo Quintana</t>
  </si>
  <si>
    <t xml:space="preserve">edificio CS 9800</t>
  </si>
  <si>
    <t xml:space="preserve">Planta Baja B-103</t>
  </si>
  <si>
    <t xml:space="preserve">Centro Sur</t>
  </si>
  <si>
    <t xml:space="preserve">2168095, 2155015</t>
  </si>
  <si>
    <t xml:space="preserve">sergio.zepeda@zepedaguerra.com</t>
  </si>
  <si>
    <t xml:space="preserve">https://portal.queretaro.gob.mx/ShowAs.aspx?Nombre=1853902083_SERGIO_ZEPEDA_GUERRA.pdf&amp;Ruta=Uploads\Formato_Art67FV\1853902083_SERGIO_ZEPEDA_GUERRA.pdf</t>
  </si>
  <si>
    <t xml:space="preserve">Federico</t>
  </si>
  <si>
    <t xml:space="preserve">Gómez</t>
  </si>
  <si>
    <t xml:space="preserve">Villeda</t>
  </si>
  <si>
    <t xml:space="preserve">Notario Titular no. 16 de San Juan del Río</t>
  </si>
  <si>
    <t xml:space="preserve">Purisima</t>
  </si>
  <si>
    <t xml:space="preserve">San Pedro</t>
  </si>
  <si>
    <t xml:space="preserve">2723268, 2724636</t>
  </si>
  <si>
    <t xml:space="preserve">not5sjr@prodigy.net.mx</t>
  </si>
  <si>
    <t xml:space="preserve">Monica Evangelina</t>
  </si>
  <si>
    <t xml:space="preserve">Guevara</t>
  </si>
  <si>
    <t xml:space="preserve">Luarca</t>
  </si>
  <si>
    <t xml:space="preserve">Notario Titular no. 17 de Querétaro</t>
  </si>
  <si>
    <t xml:space="preserve">Privada</t>
  </si>
  <si>
    <t xml:space="preserve">Jose María Corona</t>
  </si>
  <si>
    <t xml:space="preserve">2 y 4</t>
  </si>
  <si>
    <t xml:space="preserve">Jacarandas</t>
  </si>
  <si>
    <t xml:space="preserve">2144087, 2125778</t>
  </si>
  <si>
    <t xml:space="preserve">lic.guevara@prodigy.net.mx</t>
  </si>
  <si>
    <t xml:space="preserve">https://portal.queretaro.gob.mx/ShowAs.aspx?Nombre=1049685053_ERNESTO_GUEVARA_LUARCA.pdf&amp;Ruta=Uploads\Formato_Art67FV\1049685053_ERNESTO_GUEVARA_LUARCA.pdf</t>
  </si>
  <si>
    <t xml:space="preserve">Jesús</t>
  </si>
  <si>
    <t xml:space="preserve">Notario Titular no. 17 de San Juan del Río</t>
  </si>
  <si>
    <t xml:space="preserve">Corregidora</t>
  </si>
  <si>
    <t xml:space="preserve">1212676, 2729284</t>
  </si>
  <si>
    <t xml:space="preserve">notaria17sjr@gmail.com</t>
  </si>
  <si>
    <t xml:space="preserve">Sonia</t>
  </si>
  <si>
    <t xml:space="preserve">Notario Titular no. 18 de Querétaro</t>
  </si>
  <si>
    <t xml:space="preserve">Del Prado</t>
  </si>
  <si>
    <t xml:space="preserve">2162954, 2165100</t>
  </si>
  <si>
    <t xml:space="preserve">notaria18qro@prodigy.net.mx</t>
  </si>
  <si>
    <t xml:space="preserve">https://portal.queretaro.gob.mx/ShowAs.aspx?Nombre=1050262714_SONIA_ALCANTARA_MAGOS.pdf&amp;Ruta=Uploads\Formato_Art67FV\1050262714_SONIA_ALCANTARA_MAGOS.pdf</t>
  </si>
  <si>
    <t xml:space="preserve">Álvaro de Jesús</t>
  </si>
  <si>
    <t xml:space="preserve">Paulìn</t>
  </si>
  <si>
    <t xml:space="preserve">Notario Titular no. 18 de San Juan del Río</t>
  </si>
  <si>
    <t xml:space="preserve">Benito Juaréz</t>
  </si>
  <si>
    <t xml:space="preserve">Pedro Escobedo</t>
  </si>
  <si>
    <t xml:space="preserve">2728183, 2729440</t>
  </si>
  <si>
    <t xml:space="preserve">not7sjr@msn.com</t>
  </si>
  <si>
    <t xml:space="preserve">Fernando</t>
  </si>
  <si>
    <t xml:space="preserve">Ortiz</t>
  </si>
  <si>
    <t xml:space="preserve">Proal</t>
  </si>
  <si>
    <t xml:space="preserve">Notario Titular no. 19 de Querétaro</t>
  </si>
  <si>
    <t xml:space="preserve">2° Piso</t>
  </si>
  <si>
    <t xml:space="preserve">Colinas del Cimatario</t>
  </si>
  <si>
    <t xml:space="preserve">ferortiz@notaria19qro.com</t>
  </si>
  <si>
    <t xml:space="preserve">https://portal.queretaro.gob.mx/ShowAs.aspx?Nombre=1462521698_FERNANDO_ORTIZ_PROAL.pdf&amp;Ruta=Uploads\Formato_Art67FV\1462521698_FERNANDO_ORTIZ_PROAL.pdf</t>
  </si>
  <si>
    <t xml:space="preserve">Felipe de Jesús</t>
  </si>
  <si>
    <t xml:space="preserve">Gutíerrez</t>
  </si>
  <si>
    <t xml:space="preserve">Notario Titular no. 19 de San Juan del Río</t>
  </si>
  <si>
    <t xml:space="preserve">2722774, 2723304</t>
  </si>
  <si>
    <t xml:space="preserve">notapub8@hotmail.com</t>
  </si>
  <si>
    <t xml:space="preserve">Pedro</t>
  </si>
  <si>
    <t xml:space="preserve">Torres</t>
  </si>
  <si>
    <t xml:space="preserve">Sauceda</t>
  </si>
  <si>
    <t xml:space="preserve">Notario Titular no. 2 de  Jalpan de Serra</t>
  </si>
  <si>
    <t xml:space="preserve">Morelos</t>
  </si>
  <si>
    <t xml:space="preserve">2960323, 2961149</t>
  </si>
  <si>
    <t xml:space="preserve">ptsn2@prodigy.net.mx</t>
  </si>
  <si>
    <t xml:space="preserve">https://portal.queretaro.gob.mx/ShowAs.aspx?Nombre=175121888_PEDRO_TORRES_SAUCEDA.pdf&amp;Ruta=Uploads\Formato_Art67FV\175121888_PEDRO_TORRES_SAUCEDA.pdf</t>
  </si>
  <si>
    <t xml:space="preserve">Jose Ramon</t>
  </si>
  <si>
    <t xml:space="preserve">Fernandez de Cevallos</t>
  </si>
  <si>
    <t xml:space="preserve">y Chavarria</t>
  </si>
  <si>
    <t xml:space="preserve">Notario Titular no. 2 de Amealco</t>
  </si>
  <si>
    <t xml:space="preserve">Cumbres de Atacama</t>
  </si>
  <si>
    <t xml:space="preserve">Cumbres del Cimatario</t>
  </si>
  <si>
    <t xml:space="preserve">Huimilpan</t>
  </si>
  <si>
    <t xml:space="preserve">https://lasombradearteaga.segobqueretaro.gob.mx/getfile.php?p1=20200107-01.pdf</t>
  </si>
  <si>
    <t xml:space="preserve">Francisco Alejandro</t>
  </si>
  <si>
    <t xml:space="preserve">Pedraza</t>
  </si>
  <si>
    <t xml:space="preserve">Montes</t>
  </si>
  <si>
    <t xml:space="preserve">Notario Titular no. 2 de Cadereyta de Montes</t>
  </si>
  <si>
    <t xml:space="preserve">Vicente Guerrero</t>
  </si>
  <si>
    <t xml:space="preserve">notaria2cadereyta@hotmail.com</t>
  </si>
  <si>
    <t xml:space="preserve">https://portal.queretaro.gob.mx/ShowAs.aspx?Nombre=1203432607_Alejandro_Pedraza_Montes.pdf&amp;Ruta=Uploads\Formato_Art67FV\1203432607_Alejandro_Pedraza_Montes.pdf</t>
  </si>
  <si>
    <t xml:space="preserve">Francisco</t>
  </si>
  <si>
    <t xml:space="preserve">Notario Titular no. 2 de Querétaro</t>
  </si>
  <si>
    <t xml:space="preserve">Hacienda San Clemente</t>
  </si>
  <si>
    <t xml:space="preserve">Manciones del Valle</t>
  </si>
  <si>
    <t xml:space="preserve">https://portal.queretaro.gob.mx/ShowAs.aspx?Nombre=1338456324_FRANCISCO_PEREZ_ROJAS.pdf&amp;Ruta=Uploads\Formato_Art67FV\1338456324_FRANCISCO_PEREZ_ROJAS.pdf</t>
  </si>
  <si>
    <t xml:space="preserve">Jesús Delfino</t>
  </si>
  <si>
    <t xml:space="preserve">Garduño</t>
  </si>
  <si>
    <t xml:space="preserve">Salazar</t>
  </si>
  <si>
    <t xml:space="preserve">Notario Titular no. 2 de San Juan del Río</t>
  </si>
  <si>
    <t xml:space="preserve">https://portal.queretaro.gob.mx/ShowAs.aspx?Nombre=1102200911_JESUS_DELFINO_GARDUNO_SALAZAR.pdf&amp;Ruta=Uploads\Formato_Art67FV\1102200911_JESUS_DELFINO_GARDUNO_SALAZAR.pdf</t>
  </si>
  <si>
    <t xml:space="preserve">Juan José</t>
  </si>
  <si>
    <t xml:space="preserve">Servín</t>
  </si>
  <si>
    <t xml:space="preserve">Notario Titular no. 2 de Tolimán</t>
  </si>
  <si>
    <t xml:space="preserve">Venustiano Carranza</t>
  </si>
  <si>
    <t xml:space="preserve">Barrio de Soriano</t>
  </si>
  <si>
    <t xml:space="preserve">Colón</t>
  </si>
  <si>
    <t xml:space="preserve">notaria2tolqro@hotmail.com</t>
  </si>
  <si>
    <t xml:space="preserve">https://portal.queretaro.gob.mx/ShowAs.aspx?Nombre=861232088_JUAN_JOSE_SERVIN_YANEZ.pdf&amp;Ruta=Uploads\Formato_Art67FV\861232088_JUAN_JOSE_SERVIN_YANEZ.pdf</t>
  </si>
  <si>
    <t xml:space="preserve">Santos Jesús</t>
  </si>
  <si>
    <t xml:space="preserve">Martínez</t>
  </si>
  <si>
    <t xml:space="preserve">Notario Titular no. 20 de Querétaro</t>
  </si>
  <si>
    <t xml:space="preserve">Pedro Moreno</t>
  </si>
  <si>
    <t xml:space="preserve">Edificio A Departamento 2</t>
  </si>
  <si>
    <t xml:space="preserve">2155256, 2155257</t>
  </si>
  <si>
    <t xml:space="preserve">notaria20qro@prodigy.net.mx</t>
  </si>
  <si>
    <t xml:space="preserve">Raul</t>
  </si>
  <si>
    <t xml:space="preserve">Luna</t>
  </si>
  <si>
    <t xml:space="preserve">Tovar</t>
  </si>
  <si>
    <t xml:space="preserve">Notario Titular no. 20 de San Juan del Río</t>
  </si>
  <si>
    <t xml:space="preserve">Miguel Hidalgo Sur</t>
  </si>
  <si>
    <t xml:space="preserve">1 y 3</t>
  </si>
  <si>
    <t xml:space="preserve">2729030, 2729031</t>
  </si>
  <si>
    <t xml:space="preserve">notaria9sjrqro@prodigy.net.mx</t>
  </si>
  <si>
    <t xml:space="preserve">Enrique Javier</t>
  </si>
  <si>
    <t xml:space="preserve">Villaseñor</t>
  </si>
  <si>
    <t xml:space="preserve">Notario Titular no. 21 de Querétaro</t>
  </si>
  <si>
    <t xml:space="preserve">del 57</t>
  </si>
  <si>
    <t xml:space="preserve">centro</t>
  </si>
  <si>
    <t xml:space="preserve">not21@prodigy.net.mx</t>
  </si>
  <si>
    <t xml:space="preserve">https://lasombradearteaga.segobqueretaro.gob.mx/2001/20010315-01.pdf</t>
  </si>
  <si>
    <t xml:space="preserve">Luis Octavio</t>
  </si>
  <si>
    <t xml:space="preserve">Notario Titular no. 21 de San Juan del Río</t>
  </si>
  <si>
    <t xml:space="preserve">lop@notariapublica10.com</t>
  </si>
  <si>
    <t xml:space="preserve">Jorge</t>
  </si>
  <si>
    <t xml:space="preserve">Quiroz</t>
  </si>
  <si>
    <t xml:space="preserve">Notario Titular no. 22 de Querétaro</t>
  </si>
  <si>
    <t xml:space="preserve">Despachos 1, 101 y 102</t>
  </si>
  <si>
    <t xml:space="preserve">2129090, 2128584</t>
  </si>
  <si>
    <t xml:space="preserve">https://portal.queretaro.gob.mx/ShowAs.aspx?Nombre=1248877989_JORGE_GARCIA_QUIROZ.pdf&amp;Ruta=Uploads\Formato_Art67FV\1248877989_JORGE_GARCIA_QUIROZ.pdf</t>
  </si>
  <si>
    <t xml:space="preserve">Mariano</t>
  </si>
  <si>
    <t xml:space="preserve">Palacios</t>
  </si>
  <si>
    <t xml:space="preserve">Notario Titular no. 23 de Querétaro</t>
  </si>
  <si>
    <t xml:space="preserve">Allende Norte</t>
  </si>
  <si>
    <t xml:space="preserve">notaria23_qro@hotmail.com</t>
  </si>
  <si>
    <t xml:space="preserve">https://portal.queretaro.gob.mx/ShowAs.aspx?Nombre=1399977393_MARIANO_PALACIOS_GONZALEZ.pdf&amp;Ruta=Uploads\Formato_Art67FV\1399977393_MARIANO_PALACIOS_GONZALEZ.pdf</t>
  </si>
  <si>
    <t xml:space="preserve">Mario</t>
  </si>
  <si>
    <t xml:space="preserve">Retana Popovich</t>
  </si>
  <si>
    <t xml:space="preserve">Notario Titular no. 24 de Querétaro</t>
  </si>
  <si>
    <t xml:space="preserve">Anillo Vial II Fray Junipero Serra Kilometro 17</t>
  </si>
  <si>
    <t xml:space="preserve">Edificio 2004</t>
  </si>
  <si>
    <t xml:space="preserve">El Salitre</t>
  </si>
  <si>
    <t xml:space="preserve">2230255, 2230214</t>
  </si>
  <si>
    <t xml:space="preserve">https://portal.queretaro.gob.mx/ShowAs.aspx?Nombre=917169113_MARIO_REYES_RETANA_POPOVICH.pdf&amp;Ruta=Uploads\Formato_Art67FV\917169113_MARIO_REYES_RETANA_POPOVICH.pdf</t>
  </si>
  <si>
    <t xml:space="preserve">José María</t>
  </si>
  <si>
    <t xml:space="preserve">Ramos</t>
  </si>
  <si>
    <t xml:space="preserve">Notario Titular no. 25 de Querétaro</t>
  </si>
  <si>
    <t xml:space="preserve">Corregidora Sur</t>
  </si>
  <si>
    <t xml:space="preserve">Estrella</t>
  </si>
  <si>
    <t xml:space="preserve">not25qro@prodigy.net.mx</t>
  </si>
  <si>
    <t xml:space="preserve">https://portal.queretaro.gob.mx/ShowAs.aspx?Nombre=556247833_JOSE_MARIA_HERNANDEZ_RAMOS.pdf&amp;Ruta=Uploads\Formato_Art67FV\556247833_JOSE_MARIA_HERNANDEZ_RAMOS.pdf</t>
  </si>
  <si>
    <t xml:space="preserve">Francisco José</t>
  </si>
  <si>
    <t xml:space="preserve">Castro</t>
  </si>
  <si>
    <t xml:space="preserve">Notario Titular no. 26 de Querétaro</t>
  </si>
  <si>
    <t xml:space="preserve">16 de Septiembre Oriente</t>
  </si>
  <si>
    <t xml:space="preserve">https://portal.queretaro.gob.mx/ShowAs.aspx?Nombre=67868016_FRANCISCO_JOSE_GUERRA_CASTRO.pdf&amp;Ruta=Uploads\Formato_Art67FV\67868016_FRANCISCO_JOSE_GUERRA_CASTRO.pdf</t>
  </si>
  <si>
    <t xml:space="preserve">Samuel</t>
  </si>
  <si>
    <t xml:space="preserve">Vega</t>
  </si>
  <si>
    <t xml:space="preserve">Notario Titular no. 27 de Querétaro</t>
  </si>
  <si>
    <t xml:space="preserve">Ejército Republicano</t>
  </si>
  <si>
    <t xml:space="preserve">119-1</t>
  </si>
  <si>
    <t xml:space="preserve">3er Piso</t>
  </si>
  <si>
    <t xml:space="preserve">2230763, 2236970, 2236969</t>
  </si>
  <si>
    <t xml:space="preserve">notariapalacios27@hotmail.com</t>
  </si>
  <si>
    <t xml:space="preserve">https://portal.queretaro.gob.mx/ShowAs.aspx?Nombre=1934543381_SAMUEL_PALACIOS_VEGA.pdf&amp;Ruta=Uploads\Formato_Art67FV\1934543381_SAMUEL_PALACIOS_VEGA.pdf</t>
  </si>
  <si>
    <t xml:space="preserve">Salvador</t>
  </si>
  <si>
    <t xml:space="preserve">Musiate</t>
  </si>
  <si>
    <t xml:space="preserve">Notario Titular no. 28 de Querétaro</t>
  </si>
  <si>
    <t xml:space="preserve">Miguel Angel de Quevedo</t>
  </si>
  <si>
    <t xml:space="preserve">edificio Zeus, despachos 12 y 13</t>
  </si>
  <si>
    <t xml:space="preserve">La Granja</t>
  </si>
  <si>
    <t xml:space="preserve">183-15-75, 183-15-76</t>
  </si>
  <si>
    <t xml:space="preserve">sgarcia@notaria28qro.com</t>
  </si>
  <si>
    <t xml:space="preserve">https://portal.queretaro.gob.mx/ShowAs.aspx?Nombre=823760194_SALVADOR_GARCIA_MUSIATE.pdf&amp;Ruta=Uploads\Formato_Art67FV\823760194_SALVADOR_GARCIA_MUSIATE.pdf</t>
  </si>
  <si>
    <t xml:space="preserve">Leopoldo</t>
  </si>
  <si>
    <t xml:space="preserve">Mondragón</t>
  </si>
  <si>
    <t xml:space="preserve">Notario Titular no. 29 de Querétaro</t>
  </si>
  <si>
    <t xml:space="preserve">Anillo Vial Juan Junipero Serra</t>
  </si>
  <si>
    <t xml:space="preserve">suit B del Piso 10, Torre Inmtec, Complejo Corporativo</t>
  </si>
  <si>
    <t xml:space="preserve">El salitre</t>
  </si>
  <si>
    <t xml:space="preserve">https://portal.queretaro.gob.mx/ShowAs.aspx?Nombre=1174644103_LEOPOLDO_MONDRAGON_GONZALEZ.pdf&amp;Ruta=Uploads\Formato_Art67FV\1174644103_LEOPOLDO_MONDRAGON_GONZALEZ.pdf</t>
  </si>
  <si>
    <t xml:space="preserve">Padilla</t>
  </si>
  <si>
    <t xml:space="preserve">Notario Titular no. 3 de Amealco</t>
  </si>
  <si>
    <t xml:space="preserve">B</t>
  </si>
  <si>
    <t xml:space="preserve">Erika Alejandra</t>
  </si>
  <si>
    <t xml:space="preserve">Garfias</t>
  </si>
  <si>
    <t xml:space="preserve">Notario Titular no. 3 de Cadereyta de Montes</t>
  </si>
  <si>
    <t xml:space="preserve">Ignacio Zaragoza</t>
  </si>
  <si>
    <t xml:space="preserve">Edwing Bryan</t>
  </si>
  <si>
    <t xml:space="preserve">Notario Titular no. 3 de Jalpan de Serra</t>
  </si>
  <si>
    <t xml:space="preserve">Independencia</t>
  </si>
  <si>
    <t xml:space="preserve">Notario Titular no. 3 de Querétaro</t>
  </si>
  <si>
    <t xml:space="preserve">Circuito del Mesón</t>
  </si>
  <si>
    <t xml:space="preserve">https://portal.queretaro.gob.mx/ShowAs.aspx?Nombre=1182444497_ALVARO_GUERRERO_ALCOCER.pdf&amp;Ruta=Uploads\Formato_Art67FV\1182444497_ALVARO_GUERRERO_ALCOCER.pdf</t>
  </si>
  <si>
    <t xml:space="preserve">Marco Antonio</t>
  </si>
  <si>
    <t xml:space="preserve">Moreno</t>
  </si>
  <si>
    <t xml:space="preserve">Ponce</t>
  </si>
  <si>
    <t xml:space="preserve">Notario Titular no. 3 de San Juan del Río</t>
  </si>
  <si>
    <t xml:space="preserve">9, Plaza "las Naciones"</t>
  </si>
  <si>
    <t xml:space="preserve">Parque industrial</t>
  </si>
  <si>
    <t xml:space="preserve">https://portal.queretaro.gob.mx/ShowAs.aspx?Nombre=141161382_MARCO_ANTONIO_MORENO_PONCE.pdf&amp;Ruta=Uploads\Formato_Art67FV\141161382_MARCO_ANTONIO_MORENO_PONCE.pdf</t>
  </si>
  <si>
    <t xml:space="preserve">Velázqquez</t>
  </si>
  <si>
    <t xml:space="preserve">Notario Titular no. 3 deTolimán</t>
  </si>
  <si>
    <t xml:space="preserve">Estatal 100 Colorado-Higuerillas kilometro 5+442</t>
  </si>
  <si>
    <t xml:space="preserve">Viborillas</t>
  </si>
  <si>
    <t xml:space="preserve">vresendizv@hotmail.com</t>
  </si>
  <si>
    <t xml:space="preserve">Iván</t>
  </si>
  <si>
    <t xml:space="preserve">Lomelí</t>
  </si>
  <si>
    <t xml:space="preserve">Avendaño</t>
  </si>
  <si>
    <t xml:space="preserve">Notario Titular no. 30 de Querétaro</t>
  </si>
  <si>
    <t xml:space="preserve">Armando Birlain Shaffler</t>
  </si>
  <si>
    <t xml:space="preserve">1831676, 1831679</t>
  </si>
  <si>
    <t xml:space="preserve">ivan@notaria30qro.net</t>
  </si>
  <si>
    <t xml:space="preserve">https://portal.queretaro.gob.mx/ShowAs.aspx?Nombre=1377348650_IVAN_LOMELI_AVENDANO.pdf&amp;Ruta=Uploads\Formato_Art67FV\1377348650_IVAN_LOMELI_AVENDANO.pdf</t>
  </si>
  <si>
    <t xml:space="preserve">Juan Carlos</t>
  </si>
  <si>
    <t xml:space="preserve">Notario Titular no. 32 de Querétaro</t>
  </si>
  <si>
    <t xml:space="preserve">Loma de Pinal de Amoles</t>
  </si>
  <si>
    <t xml:space="preserve">Vista Dorada</t>
  </si>
  <si>
    <t xml:space="preserve">2137686, 2130774, 2235248</t>
  </si>
  <si>
    <t xml:space="preserve">juancarlos.munoz@notaria32.com</t>
  </si>
  <si>
    <t xml:space="preserve">https://portal.queretaro.gob.mx/ShowAs.aspx?Nombre=35937404_JUAN_CARLOS_MUNOZ_ORTIZ.pdf&amp;Ruta=Uploads\Formato_Art67FV\35937404_JUAN_CARLOS_MUNOZ_ORTIZ.pdf</t>
  </si>
  <si>
    <t xml:space="preserve">Alejandro</t>
  </si>
  <si>
    <t xml:space="preserve">Serrano</t>
  </si>
  <si>
    <t xml:space="preserve">Arreola</t>
  </si>
  <si>
    <t xml:space="preserve">Notario Titular no. 33 de Querétaro</t>
  </si>
  <si>
    <t xml:space="preserve">Tecnológico Sur</t>
  </si>
  <si>
    <t xml:space="preserve">Carrizal</t>
  </si>
  <si>
    <t xml:space="preserve">Loyola</t>
  </si>
  <si>
    <t xml:space="preserve">Vera</t>
  </si>
  <si>
    <t xml:space="preserve">Notario Titular no. 35 de Querétaro</t>
  </si>
  <si>
    <t xml:space="preserve">Fernando Loyola</t>
  </si>
  <si>
    <t xml:space="preserve">San Ángel</t>
  </si>
  <si>
    <t xml:space="preserve">licloyola@notaria35qro.net</t>
  </si>
  <si>
    <t xml:space="preserve">https://portal.queretaro.gob.mx/ShowAs.aspx?Nombre=1314536099_ROBERTO_LOYOLA_VERA.pdf&amp;Ruta=Uploads\Formato_Art67FV\1314536099_ROBERTO_LOYOLA_VERA.pdf</t>
  </si>
  <si>
    <t xml:space="preserve">12/27/2000</t>
  </si>
  <si>
    <t xml:space="preserve">Alfonso Fernando</t>
  </si>
  <si>
    <t xml:space="preserve">Rivas</t>
  </si>
  <si>
    <t xml:space="preserve">Notario Titular no. 36 de Querétaro</t>
  </si>
  <si>
    <t xml:space="preserve">Loma Dorada</t>
  </si>
  <si>
    <t xml:space="preserve">2233347, 2233348, 2233349</t>
  </si>
  <si>
    <t xml:space="preserve">https://portal.queretaro.gob.mx/ShowAs.aspx?Nombre=376492281_ALFONSO_FERNANDO_GONZALEZ_RIVAS.pdf&amp;Ruta=Uploads\Formato_Art67FV\376492281_ALFONSO_FERNANDO_GONZALEZ_RIVAS.pdf</t>
  </si>
  <si>
    <t xml:space="preserve">José Adolfo</t>
  </si>
  <si>
    <t xml:space="preserve">Ortega</t>
  </si>
  <si>
    <t xml:space="preserve">Osorio</t>
  </si>
  <si>
    <t xml:space="preserve">Notario Titular no. 37 de Querétaro</t>
  </si>
  <si>
    <t xml:space="preserve">Torre I Despacho 2</t>
  </si>
  <si>
    <t xml:space="preserve">2142455, 2242633</t>
  </si>
  <si>
    <t xml:space="preserve">https://portal.queretaro.gob.mx/ShowAs.aspx?Nombre=1169385737_JOSE_ADOLFO_ORTEGA.pdf&amp;Ruta=Uploads\Formato_Art67FV\1169385737_JOSE_ADOLFO_ORTEGA.pdf</t>
  </si>
  <si>
    <t xml:space="preserve">Enrique</t>
  </si>
  <si>
    <t xml:space="preserve">Burgos</t>
  </si>
  <si>
    <t xml:space="preserve">Notario Titular no. 38 de Querétaro</t>
  </si>
  <si>
    <t xml:space="preserve">Anillo Vial II Fray Junipero Serra</t>
  </si>
  <si>
    <t xml:space="preserve">El refugio</t>
  </si>
  <si>
    <t xml:space="preserve">2225752, 2226546</t>
  </si>
  <si>
    <t xml:space="preserve">https://portal.queretaro.gob.mx/ShowAs.aspx?Nombre=443512879_ENRIQUE_BURGOS_HERNANDEZ.pdf&amp;Ruta=Uploads\Formato_Art67FV\443512879_ENRIQUE_BURGOS_HERNANDEZ.pdf</t>
  </si>
  <si>
    <t xml:space="preserve">Juan Alberto</t>
  </si>
  <si>
    <t xml:space="preserve">Carrillo</t>
  </si>
  <si>
    <t xml:space="preserve">Notario Titular no. 39 de Querétaro</t>
  </si>
  <si>
    <t xml:space="preserve">Miguel</t>
  </si>
  <si>
    <t xml:space="preserve">Calzada</t>
  </si>
  <si>
    <t xml:space="preserve">Mercado</t>
  </si>
  <si>
    <t xml:space="preserve">Notario Titular no. 4 de Amealco</t>
  </si>
  <si>
    <t xml:space="preserve">interior 5</t>
  </si>
  <si>
    <t xml:space="preserve">Ma. Del Socorro</t>
  </si>
  <si>
    <t xml:space="preserve">Notario Titular no. 4 de Jalpan de Serra</t>
  </si>
  <si>
    <t xml:space="preserve">En licencia</t>
  </si>
  <si>
    <t xml:space="preserve">Se autoriza la licencia para permanecer separada del ejercicio de la función Notarial a partir del 16 de abril del año 2009.</t>
  </si>
  <si>
    <t xml:space="preserve">Maldonado</t>
  </si>
  <si>
    <t xml:space="preserve">Notario Titular no. 4 de Querétaro</t>
  </si>
  <si>
    <t xml:space="preserve">de los Arcos</t>
  </si>
  <si>
    <t xml:space="preserve">Jardines de Querétaro</t>
  </si>
  <si>
    <t xml:space="preserve">2234301, 2136644, 2232795</t>
  </si>
  <si>
    <t xml:space="preserve">maldo1@prodigy.net.mx</t>
  </si>
  <si>
    <t xml:space="preserve">https://lasombradearteaga.segobqueretaro.gob.mx/getfile.php?p1=20220535-01.pdf</t>
  </si>
  <si>
    <t xml:space="preserve">Luis Eduardo</t>
  </si>
  <si>
    <t xml:space="preserve">Tinoco</t>
  </si>
  <si>
    <t xml:space="preserve">Notario Titular no. 4 de San Juan del Río</t>
  </si>
  <si>
    <t xml:space="preserve">leut@infosel.net.mx</t>
  </si>
  <si>
    <t xml:space="preserve">https://portal.queretaro.gob.mx/ShowAs.aspx?Nombre=1709494281_LUIS_EDUARDO_UGALDE_TINOCO.pdf&amp;Ruta=Uploads\Formato_Art67FV\1709494281_LUIS_EDUARDO_UGALDE_TINOCO.pdf</t>
  </si>
  <si>
    <t xml:space="preserve">Notario Titular no. 4 de Tolimán</t>
  </si>
  <si>
    <t xml:space="preserve">Berrio de Soriano</t>
  </si>
  <si>
    <t xml:space="preserve">Teresita de Jesus</t>
  </si>
  <si>
    <t xml:space="preserve">Arollo</t>
  </si>
  <si>
    <t xml:space="preserve">Cordova</t>
  </si>
  <si>
    <t xml:space="preserve">Notario Titular no. 42 de Querétaro</t>
  </si>
  <si>
    <t xml:space="preserve">Camino</t>
  </si>
  <si>
    <t xml:space="preserve">A Los Olvera</t>
  </si>
  <si>
    <t xml:space="preserve">kilometro 1.520</t>
  </si>
  <si>
    <t xml:space="preserve">Los Olvera</t>
  </si>
  <si>
    <t xml:space="preserve">Carlos Enrique</t>
  </si>
  <si>
    <t xml:space="preserve">Ordaz</t>
  </si>
  <si>
    <t xml:space="preserve">Notario Titular no. 43 de Querétaro</t>
  </si>
  <si>
    <t xml:space="preserve">Antea</t>
  </si>
  <si>
    <t xml:space="preserve">Ejido Jurica</t>
  </si>
  <si>
    <t xml:space="preserve">2120665, 2140621</t>
  </si>
  <si>
    <t xml:space="preserve">notadcinco@hotmail.com</t>
  </si>
  <si>
    <t xml:space="preserve">Luis Antonio</t>
  </si>
  <si>
    <t xml:space="preserve">Rangel</t>
  </si>
  <si>
    <t xml:space="preserve">Méndez</t>
  </si>
  <si>
    <t xml:space="preserve">Notario Titular no. 44 de Querétaro</t>
  </si>
  <si>
    <t xml:space="preserve">Juan Caballero y Osio</t>
  </si>
  <si>
    <t xml:space="preserve">Andrés</t>
  </si>
  <si>
    <t xml:space="preserve">Notario Titular no. 45 de Querétaro</t>
  </si>
  <si>
    <t xml:space="preserve">De Los Arcos</t>
  </si>
  <si>
    <t xml:space="preserve">palaciosgarciaandres@gmail.com</t>
  </si>
  <si>
    <t xml:space="preserve">https://lasombradearteaga.segobqueretaro.gob.mx/getfile.php?p1=20230536-01.pdf</t>
  </si>
  <si>
    <t xml:space="preserve">Cardenas</t>
  </si>
  <si>
    <t xml:space="preserve">Notario Titular no. 46 de Querétaro</t>
  </si>
  <si>
    <t xml:space="preserve">2125516, 2120116, 2242046</t>
  </si>
  <si>
    <t xml:space="preserve">Carlos Alejandro</t>
  </si>
  <si>
    <t xml:space="preserve">Lois</t>
  </si>
  <si>
    <t xml:space="preserve">Notario Titular no. 47 de Querétaro</t>
  </si>
  <si>
    <t xml:space="preserve">Orange</t>
  </si>
  <si>
    <t xml:space="preserve">2121229, 2125406</t>
  </si>
  <si>
    <t xml:space="preserve">notarianueveqro@prodigy.net.mx</t>
  </si>
  <si>
    <t xml:space="preserve">Nuñez</t>
  </si>
  <si>
    <t xml:space="preserve">Notario Titular no. 48 de Querétaro</t>
  </si>
  <si>
    <t xml:space="preserve">José Alfredo</t>
  </si>
  <si>
    <t xml:space="preserve">Botello</t>
  </si>
  <si>
    <t xml:space="preserve">Aranda</t>
  </si>
  <si>
    <t xml:space="preserve">Notario Titular no. 49 de Querétaro</t>
  </si>
  <si>
    <t xml:space="preserve">Vicente Suárez</t>
  </si>
  <si>
    <t xml:space="preserve">Las Campanas</t>
  </si>
  <si>
    <t xml:space="preserve">j.alfredo.botello@gmail.com</t>
  </si>
  <si>
    <t xml:space="preserve">https://lasombradearteaga.segobqueretaro.gob.mx/getfile.php?p1=20230317-01.pdf</t>
  </si>
  <si>
    <t xml:space="preserve">Luis Felipe</t>
  </si>
  <si>
    <t xml:space="preserve">Notario Titular no. 5 de Querétaro</t>
  </si>
  <si>
    <t xml:space="preserve">11  local 4</t>
  </si>
  <si>
    <t xml:space="preserve">Ejido Juridca</t>
  </si>
  <si>
    <t xml:space="preserve">https://portal.queretaro.gob.mx/ShowAs.aspx?Nombre=241903998_LUIS_FELIPE_ORDAZ_GONZALEZ.pdf&amp;Ruta=Uploads\Formato_Art67FV\241903998_LUIS_FELIPE_ORDAZ_GONZALEZ.pdf</t>
  </si>
  <si>
    <t xml:space="preserve">Vázquez</t>
  </si>
  <si>
    <t xml:space="preserve">Notario Titular no. 5 de San Juan del Río</t>
  </si>
  <si>
    <t xml:space="preserve">https://portal.queretaro.gob.mx/ShowAs.aspx?Nombre=1476900014_FEDERICO_GOMEZ_VAZQUEZ.pdf&amp;Ruta=Uploads\Formato_Art67FV\1476900014_FEDERICO_GOMEZ_VAZQUEZ.pdf</t>
  </si>
  <si>
    <t xml:space="preserve">Norma Lorena</t>
  </si>
  <si>
    <t xml:space="preserve">Ramirez</t>
  </si>
  <si>
    <t xml:space="preserve">Fernandez</t>
  </si>
  <si>
    <t xml:space="preserve">Notario Titular no. 50 de Querétaro</t>
  </si>
  <si>
    <t xml:space="preserve">Mariano Matamoros</t>
  </si>
  <si>
    <t xml:space="preserve">San Pablo</t>
  </si>
  <si>
    <t xml:space="preserve">https://lasombradearteaga.segobqueretaro.gob.mx/getfile.php?p1=20220857-01.pdf</t>
  </si>
  <si>
    <t xml:space="preserve">José</t>
  </si>
  <si>
    <t xml:space="preserve">Landeros</t>
  </si>
  <si>
    <t xml:space="preserve">Arteaga</t>
  </si>
  <si>
    <t xml:space="preserve">Notario Titular no. 51 de Querétaro</t>
  </si>
  <si>
    <t xml:space="preserve">Loma de la Cañada</t>
  </si>
  <si>
    <t xml:space="preserve">José Alberto</t>
  </si>
  <si>
    <t xml:space="preserve">Monsalvo</t>
  </si>
  <si>
    <t xml:space="preserve">Notario Titular no. 52 de Querétaro</t>
  </si>
  <si>
    <t xml:space="preserve">Cerrada</t>
  </si>
  <si>
    <t xml:space="preserve">Carrizal 19</t>
  </si>
  <si>
    <t xml:space="preserve">Miguel Ángel</t>
  </si>
  <si>
    <t xml:space="preserve">Campos</t>
  </si>
  <si>
    <t xml:space="preserve">Notario Titular no. 53 de Querétaro</t>
  </si>
  <si>
    <t xml:space="preserve">Sicomoro</t>
  </si>
  <si>
    <t xml:space="preserve">Residencial Arboledas</t>
  </si>
  <si>
    <t xml:space="preserve">José Alfonso</t>
  </si>
  <si>
    <t xml:space="preserve">Sterling</t>
  </si>
  <si>
    <t xml:space="preserve">Notario Titular no. 54 de Querétaro</t>
  </si>
  <si>
    <t xml:space="preserve">Manuel Gomez Morín</t>
  </si>
  <si>
    <t xml:space="preserve">Planta Baja</t>
  </si>
  <si>
    <t xml:space="preserve">6445054, 2155015</t>
  </si>
  <si>
    <t xml:space="preserve">jose.zepeda@notaria54.mx</t>
  </si>
  <si>
    <t xml:space="preserve">https://lasombradearteaga.segobqueretaro.gob.mx/getfile.php?p1=20230533-01.pdf</t>
  </si>
  <si>
    <t xml:space="preserve">Notario Titular no. 55 de Querétaro</t>
  </si>
  <si>
    <t xml:space="preserve">2125778 , 2144087</t>
  </si>
  <si>
    <t xml:space="preserve">mguevaranot.55@gmail.com</t>
  </si>
  <si>
    <t xml:space="preserve">Arturo Maximiliano</t>
  </si>
  <si>
    <t xml:space="preserve">Notario Titular no. 56 de Querétaro</t>
  </si>
  <si>
    <t xml:space="preserve">Senda de la Inspiración</t>
  </si>
  <si>
    <t xml:space="preserve">Milenio III</t>
  </si>
  <si>
    <t xml:space="preserve">Juan Luis</t>
  </si>
  <si>
    <t xml:space="preserve">Montes de Oca</t>
  </si>
  <si>
    <t xml:space="preserve">Monzón</t>
  </si>
  <si>
    <t xml:space="preserve">Notario Titular no. 57 de Querétaro</t>
  </si>
  <si>
    <t xml:space="preserve">Piso 1</t>
  </si>
  <si>
    <t xml:space="preserve">Thomas</t>
  </si>
  <si>
    <t xml:space="preserve">Notario Titular no. 58 de Querétaro</t>
  </si>
  <si>
    <t xml:space="preserve">Constituyentes Oriente</t>
  </si>
  <si>
    <t xml:space="preserve">Luis Enrique</t>
  </si>
  <si>
    <t xml:space="preserve">Septién</t>
  </si>
  <si>
    <t xml:space="preserve">Notario Titular no. 59 de Querétaro</t>
  </si>
  <si>
    <t xml:space="preserve">Del 57</t>
  </si>
  <si>
    <t xml:space="preserve">Rodrigo</t>
  </si>
  <si>
    <t xml:space="preserve">Díaz</t>
  </si>
  <si>
    <t xml:space="preserve">Castañares</t>
  </si>
  <si>
    <t xml:space="preserve">Notario Titular no. 6 de Querétaro</t>
  </si>
  <si>
    <t xml:space="preserve">2120095, 2121266, 2230285</t>
  </si>
  <si>
    <t xml:space="preserve">notaria_6@terra.com.mx</t>
  </si>
  <si>
    <t xml:space="preserve">https://portal.queretaro.gob.mx/ShowAs.aspx?Nombre=1262239506_RODRIGO_DIAZ_CASTANARES.pdf&amp;Ruta=Uploads\Formato_Art67FV\1262239506_RODRIGO_DIAZ_CASTANARES.pdf</t>
  </si>
  <si>
    <t xml:space="preserve">Alejandrina</t>
  </si>
  <si>
    <t xml:space="preserve">Notario Titular no. 60 de Querétaro</t>
  </si>
  <si>
    <t xml:space="preserve">84 A</t>
  </si>
  <si>
    <t xml:space="preserve">jorgegrnot22@prodigy.net.mx</t>
  </si>
  <si>
    <t xml:space="preserve">Carlos Rafael</t>
  </si>
  <si>
    <t xml:space="preserve">Altamirano</t>
  </si>
  <si>
    <t xml:space="preserve">Notario Titular no. 61 de Querétaro</t>
  </si>
  <si>
    <t xml:space="preserve">Hacienda Escolasticas</t>
  </si>
  <si>
    <t xml:space="preserve">Jadines de la Hacienda</t>
  </si>
  <si>
    <t xml:space="preserve">Héctor César</t>
  </si>
  <si>
    <t xml:space="preserve">Jiménez</t>
  </si>
  <si>
    <t xml:space="preserve">Notario Titular no. 62 de Querétaro</t>
  </si>
  <si>
    <t xml:space="preserve">cesar_jimenez@notaria62qro.com</t>
  </si>
  <si>
    <t xml:space="preserve">https://lasombradearteaga.segobqueretaro.gob.mx/getfile.php?p1=20220855-01.pdf</t>
  </si>
  <si>
    <t xml:space="preserve">Solís</t>
  </si>
  <si>
    <t xml:space="preserve">Notario Titular no. 63 de Querétaro</t>
  </si>
  <si>
    <t xml:space="preserve">Malo</t>
  </si>
  <si>
    <t xml:space="preserve">Notario Titular no. 64 de Querétaro</t>
  </si>
  <si>
    <t xml:space="preserve">Rio de la Loza Norte</t>
  </si>
  <si>
    <t xml:space="preserve">franciscoguerra@notaria26.com</t>
  </si>
  <si>
    <t xml:space="preserve">Humberto</t>
  </si>
  <si>
    <t xml:space="preserve">Kuri</t>
  </si>
  <si>
    <t xml:space="preserve">Notario Titular no. 65 de Querétaro</t>
  </si>
  <si>
    <t xml:space="preserve">El Jacal</t>
  </si>
  <si>
    <t xml:space="preserve">111-201 planta alta</t>
  </si>
  <si>
    <t xml:space="preserve">Eduardo</t>
  </si>
  <si>
    <t xml:space="preserve">Luque</t>
  </si>
  <si>
    <t xml:space="preserve">Hudson</t>
  </si>
  <si>
    <t xml:space="preserve">Notario Titular no. 68 de Querétaro</t>
  </si>
  <si>
    <t xml:space="preserve">Lazaro Cardenas</t>
  </si>
  <si>
    <t xml:space="preserve">José Luis</t>
  </si>
  <si>
    <t xml:space="preserve">Notario Titular no. 69 de Querétaro</t>
  </si>
  <si>
    <t xml:space="preserve">Cevallos</t>
  </si>
  <si>
    <t xml:space="preserve">Notario Titular no. 7 de Querétaro</t>
  </si>
  <si>
    <t xml:space="preserve">liccevallos@notaria7qro.com</t>
  </si>
  <si>
    <t xml:space="preserve">https://portal.queretaro.gob.mx/ShowAs.aspx?Nombre=358352563_PEDRO_CEVALLOS_ALCOCER.pdf&amp;Ruta=Uploads\Formato_Art67FV\358352563_PEDRO_CEVALLOS_ALCOCER.pdf</t>
  </si>
  <si>
    <t xml:space="preserve">José Ignacio</t>
  </si>
  <si>
    <t xml:space="preserve">Paulín</t>
  </si>
  <si>
    <t xml:space="preserve">Posada</t>
  </si>
  <si>
    <t xml:space="preserve">Notario Titular no. 7 de San Juan del Río</t>
  </si>
  <si>
    <t xml:space="preserve">https://portal.queretaro.gob.mx/ShowAs.aspx?Nombre=644665415_JOSE_IGNACIO_PAULIN_POSADA.pdf&amp;Ruta=Uploads\Formato_Art67FV\644665415_JOSE_IGNACIO_PAULIN_POSADA.pdf</t>
  </si>
  <si>
    <t xml:space="preserve">Notario Titular no. 70 de Querétaro</t>
  </si>
  <si>
    <t xml:space="preserve">Pathé</t>
  </si>
  <si>
    <t xml:space="preserve">San Javier</t>
  </si>
  <si>
    <t xml:space="preserve">Moisés</t>
  </si>
  <si>
    <t xml:space="preserve">Notario Titular no. 71 de Querétaro</t>
  </si>
  <si>
    <t xml:space="preserve">Tecnológico</t>
  </si>
  <si>
    <t xml:space="preserve">Despachos 3</t>
  </si>
  <si>
    <t xml:space="preserve">Duclaud</t>
  </si>
  <si>
    <t xml:space="preserve">Vilares</t>
  </si>
  <si>
    <t xml:space="preserve">Notario Titular no. 73 de Querétaro</t>
  </si>
  <si>
    <t xml:space="preserve">Gilda</t>
  </si>
  <si>
    <t xml:space="preserve">García Jimeno</t>
  </si>
  <si>
    <t xml:space="preserve">Notario Titular no. 74 de Querétaro</t>
  </si>
  <si>
    <t xml:space="preserve">De la Asunción</t>
  </si>
  <si>
    <t xml:space="preserve">2233347, 2233348, 2233350</t>
  </si>
  <si>
    <t xml:space="preserve">José Antonio</t>
  </si>
  <si>
    <t xml:space="preserve">Notario Titular no. 75 de Querétaro</t>
  </si>
  <si>
    <t xml:space="preserve">Torre 1, interior 905</t>
  </si>
  <si>
    <t xml:space="preserve">Yolanda</t>
  </si>
  <si>
    <t xml:space="preserve">Notario Titular no. 76 de Querétaro</t>
  </si>
  <si>
    <t xml:space="preserve">Esquivel</t>
  </si>
  <si>
    <t xml:space="preserve">Notario Titular no. 8 de Querétaro</t>
  </si>
  <si>
    <t xml:space="preserve">Álamos</t>
  </si>
  <si>
    <t xml:space="preserve">Álamos 2° Sección</t>
  </si>
  <si>
    <t xml:space="preserve">alejandro@notaria8.com</t>
  </si>
  <si>
    <t xml:space="preserve">https://portal.queretaro.gob.mx/ShowAs.aspx?Nombre=593242537_ALEJANDRO_ESQUIVEL_MACEDO.pdf&amp;Ruta=Uploads\Formato_Art67FV\593242537_ALEJANDRO_ESQUIVEL_MACEDO.pdf</t>
  </si>
  <si>
    <t xml:space="preserve">Jorge Ramon</t>
  </si>
  <si>
    <t xml:space="preserve">Juarez</t>
  </si>
  <si>
    <t xml:space="preserve">Alvarez</t>
  </si>
  <si>
    <t xml:space="preserve">Notario Titular no. 8 de San Juan del Río</t>
  </si>
  <si>
    <t xml:space="preserve">Cuauhtémoc Poniente</t>
  </si>
  <si>
    <t xml:space="preserve">jorge.juarez.notaria8ocho@gmail.com</t>
  </si>
  <si>
    <t xml:space="preserve">Notario Titular no. 9 de Querétaro</t>
  </si>
  <si>
    <t xml:space="preserve">Fray Pedro de Gante</t>
  </si>
  <si>
    <t xml:space="preserve">https://portal.queretaro.gob.mx/ShowAs.aspx?Nombre=1603672184_JORGE_LOIS_RODRIGUEZ.pdf&amp;Ruta=Uploads\Formato_Art67FV\1603672184_JORGE_LOIS_RODRIGUEZ.pdf</t>
  </si>
  <si>
    <t xml:space="preserve">Fernandez  de Cevallos</t>
  </si>
  <si>
    <t xml:space="preserve">Baca</t>
  </si>
  <si>
    <t xml:space="preserve">Notario Titular no. 9 de San Juan del Río</t>
  </si>
  <si>
    <t xml:space="preserve">Hidalgo</t>
  </si>
  <si>
    <t xml:space="preserve">https://portal.queretaro.gob.mx/ShowAs.aspx?Nombre=321116037_RODRIGO_FERNANDEZ_DE_CEVALLOS_VACA.pdf&amp;Ruta=Uploads\Formato_Art67FV\321116037_RODRIGO_FERNANDEZ_DE_CEVALLOS_VACA.pdf</t>
  </si>
  <si>
    <t xml:space="preserve">Luis antonio</t>
  </si>
  <si>
    <t xml:space="preserve">https://lasombradearteaga.segobqueretaro.gob.mx/04_period/frame.html</t>
  </si>
  <si>
    <t xml:space="preserve">9, plaza ""las Naciones""</t>
  </si>
  <si>
    <t xml:space="preserve">9, Plaza ""las Naciones""</t>
  </si>
  <si>
    <t xml:space="preserve">VACANTE</t>
  </si>
  <si>
    <t xml:space="preserve">Arroyo</t>
  </si>
  <si>
    <t xml:space="preserve">Ma del Socorro</t>
  </si>
  <si>
    <t xml:space="preserve">Notario Titular no. 77 de Querétaro</t>
  </si>
  <si>
    <t xml:space="preserve">notaria77queretaro@gmail.com</t>
  </si>
  <si>
    <t xml:space="preserve">Corredor(a) Público(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Peatonal</t>
  </si>
  <si>
    <t xml:space="preserve">Retor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409]d\-mmm"/>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859021823_NOEMI_ELISA_NAVARRETE_LEDESMA.pdf&amp;Ruta=Uploads%5CFormato_Art67FV%5C859021823_NOEMI_ELISA_NAVARRETE_LEDESMA.pdf" TargetMode="External"/><Relationship Id="rId2" Type="http://schemas.openxmlformats.org/officeDocument/2006/relationships/hyperlink" Target="https://lasombradearteaga.segobqueretaro.gob.mx/getfile.php?p1=20220748-01.pdf" TargetMode="External"/><Relationship Id="rId3" Type="http://schemas.openxmlformats.org/officeDocument/2006/relationships/hyperlink" Target="https://portal.queretaro.gob.mx/ShowAs.aspx?Nombre=1891175302_MARIA_DE_LOS_ANGELES_GUADALUPE_ARANA_Y_DE_LOS_COBOS.pdf&amp;Ruta=Uploads%5CFormato_Art67FV%5C1891175302_MARIA_DE_LOS_ANGELES_GUADALUPE_ARANA_Y_DE_LOS_COBOS.pdf" TargetMode="External"/><Relationship Id="rId4" Type="http://schemas.openxmlformats.org/officeDocument/2006/relationships/hyperlink" Target="https://lasombradearteaga.segobqueretaro.gob.mx/getfile.php?p1=20220748-01.pdf" TargetMode="External"/><Relationship Id="rId5" Type="http://schemas.openxmlformats.org/officeDocument/2006/relationships/hyperlink" Target="https://portal.queretaro.gob.mx/ShowAs.aspx?Nombre=1975569593_ESTELA_DE_LA_LUZ_GALLEGOS_BARREDO.pdf&amp;Ruta=Uploads%5CFormato_Art67FV%5C1975569593_ESTELA_DE_LA_LUZ_GALLEGOS_BARREDO.pdf" TargetMode="External"/><Relationship Id="rId6" Type="http://schemas.openxmlformats.org/officeDocument/2006/relationships/hyperlink" Target="https://portal.queretaro.gob.mx/ShowAs.aspx?Nombre=881403203_MARIA_PATRICIA_LORENA_SIBAJA_LOPEZ.pdf&amp;Ruta=Uploads%5CFormato_Art67FV%5C881403203_MARIA_PATRICIA_LORENA_SIBAJA_LOPEZ.pdf" TargetMode="External"/><Relationship Id="rId7" Type="http://schemas.openxmlformats.org/officeDocument/2006/relationships/hyperlink" Target="https://lasombradearteaga.segobqueretaro.gob.mx/getfile.php?p1=20220748-01.pdf" TargetMode="External"/><Relationship Id="rId8" Type="http://schemas.openxmlformats.org/officeDocument/2006/relationships/hyperlink" Target="https://lasombradearteaga.segobqueretaro.gob.mx/getfile.php?p1=20220748-01.pdf" TargetMode="External"/><Relationship Id="rId9" Type="http://schemas.openxmlformats.org/officeDocument/2006/relationships/hyperlink" Target="https://portal.queretaro.gob.mx/ShowAs.aspx?Nombre=327622397_ELISA_PASCUALA_MORALES_SOTO.pdf&amp;Ruta=Uploads%5CFormato_Art67FV%5C327622397_ELISA_PASCUALA_MORALES_SOTO.pdf" TargetMode="External"/><Relationship Id="rId10" Type="http://schemas.openxmlformats.org/officeDocument/2006/relationships/hyperlink" Target="https://lasombradearteaga.segobqueretaro.gob.mx/getfile.php?p1=20220748-01.pdf" TargetMode="External"/><Relationship Id="rId11" Type="http://schemas.openxmlformats.org/officeDocument/2006/relationships/hyperlink" Target="https://lasombradearteaga.segobqueretaro.gob.mx/getfile.php?p1=20220748-01.pdf" TargetMode="External"/><Relationship Id="rId12" Type="http://schemas.openxmlformats.org/officeDocument/2006/relationships/hyperlink" Target="https://lasombradearteaga.segobqueretaro.gob.mx/getfile.php?p1=20220748-01.pdf" TargetMode="External"/><Relationship Id="rId13" Type="http://schemas.openxmlformats.org/officeDocument/2006/relationships/hyperlink" Target="https://portal.queretaro.gob.mx/ShowAs.aspx?Nombre=78495498_ARSENIO_DURAN_BECERRA.pdf&amp;Ruta=Uploads%5CFormato_Art67FV%5C78495498_ARSENIO_DURAN_BECERRA.pdf" TargetMode="External"/><Relationship Id="rId14" Type="http://schemas.openxmlformats.org/officeDocument/2006/relationships/hyperlink" Target="https://portal.queretaro.gob.mx/ShowAs.aspx?Nombre=643800115_OMAR_ALEJANDRO_HERNANDEZ_GARFIAS.pdf&amp;Ruta=Uploads%5CFormato_Art67FV%5C643800115_OMAR_ALEJANDRO_HERNANDEZ_GARFIAS.pdf" TargetMode="External"/><Relationship Id="rId15" Type="http://schemas.openxmlformats.org/officeDocument/2006/relationships/hyperlink" Target="https://portal.queretaro.gob.mx/ShowAs.aspx?Nombre=1802276424_JOSE_HOMERO_TREJO_DOGUIM.pdf&amp;Ruta=Uploads%5CFormato_Art67FV%5C1802276424_JOSE_HOMERO_TREJO_DOGUIM.pdf" TargetMode="External"/><Relationship Id="rId16" Type="http://schemas.openxmlformats.org/officeDocument/2006/relationships/hyperlink" Target="https://portal.queretaro.gob.mx/ShowAs.aspx?Nombre=2062800542_ROBERTO_REYES_OLVERA.pdf&amp;Ruta=Uploads%5CFormato_Art67FV%5C2062800542_ROBERTO_REYES_OLVERA.pdf" TargetMode="External"/><Relationship Id="rId17" Type="http://schemas.openxmlformats.org/officeDocument/2006/relationships/hyperlink" Target="https://portal.queretaro.gob.mx/ShowAs.aspx?Nombre=698568108_VICTOR_RESENDIZ_ZUNIGA.pdf&amp;Ruta=Uploads%5CFormato_Art67FV%5C698568108_VICTOR_RESENDIZ_ZUNIGA.pdf" TargetMode="External"/><Relationship Id="rId18" Type="http://schemas.openxmlformats.org/officeDocument/2006/relationships/hyperlink" Target="https://portal.queretaro.gob.mx/ShowAs.aspx?Nombre=1580870599_ERICK_ESPINOSA_RIVERA.pdf&amp;Ruta=Uploads%5CFormato_Art67FV%5C1580870599_ERICK_ESPINOSA_RIVERA.pdf" TargetMode="External"/><Relationship Id="rId19" Type="http://schemas.openxmlformats.org/officeDocument/2006/relationships/hyperlink" Target="https://portal.queretaro.gob.mx/ShowAs.aspx?Nombre=809417017_CIPRIANO_PINEDA_CRUZ.pdf&amp;Ruta=Uploads%5CFormato_Art67FV%5C809417017_CIPRIANO_PINEDA_CRUZ.pdf" TargetMode="External"/><Relationship Id="rId20" Type="http://schemas.openxmlformats.org/officeDocument/2006/relationships/hyperlink" Target="https://portal.queretaro.gob.mx/ShowAs.aspx?Nombre=1757867821_JUAN_PABLO_OLIVARES_ARANA.pdf&amp;Ruta=Uploads%5CFormato_Art67FV%5C1757867821_JUAN_PABLO_OLIVARES_ARANA.pdf" TargetMode="External"/><Relationship Id="rId21" Type="http://schemas.openxmlformats.org/officeDocument/2006/relationships/hyperlink" Target="https://portal.queretaro.gob.mx/ShowAs.aspx?Nombre=1315435701_GIL_MENDOZA_PICHARDO.pdf&amp;Ruta=Uploads%5CFormato_Art67FV%5C1315435701_GIL_MENDOZA_PICHARDO.pdf" TargetMode="External"/><Relationship Id="rId22" Type="http://schemas.openxmlformats.org/officeDocument/2006/relationships/hyperlink" Target="https://lasombradearteaga.segobqueretaro.gob.mx/getfile.php?p1=20220748-01.pdf" TargetMode="External"/><Relationship Id="rId23" Type="http://schemas.openxmlformats.org/officeDocument/2006/relationships/hyperlink" Target="https://portal.queretaro.gob.mx/ShowAs.aspx?Nombre=97392114_RICARDO_RAYAS_MACEDO.pdf&amp;Ruta=Uploads%5CFormato_Art67FV%5C97392114_RICARDO_RAYAS_MACEDO.pdf" TargetMode="External"/><Relationship Id="rId24" Type="http://schemas.openxmlformats.org/officeDocument/2006/relationships/hyperlink" Target="https://lasombradearteaga.segobqueretaro.gob.mx/getfile.php?p1=20220748-01.pdf" TargetMode="External"/><Relationship Id="rId25" Type="http://schemas.openxmlformats.org/officeDocument/2006/relationships/hyperlink" Target="https://lasombradearteaga.segobqueretaro.gob.mx/getfile.php?p1=20220748-01.pdf" TargetMode="External"/><Relationship Id="rId26" Type="http://schemas.openxmlformats.org/officeDocument/2006/relationships/hyperlink" Target="https://portal.queretaro.gob.mx/ShowAs.aspx?Nombre=1466037415_FRANCISCO_DE_A._GONZALEZ_PEREZ.pdf&amp;Ruta=Uploads%5CFormato_Art67FV%5C1466037415_FRANCISCO_DE_A._GONZALEZ_PEREZ.pdf" TargetMode="External"/><Relationship Id="rId27" Type="http://schemas.openxmlformats.org/officeDocument/2006/relationships/hyperlink" Target="https://lasombradearteaga.segobqueretaro.gob.mx/getfile.php?p1=20220748-01.pdf" TargetMode="External"/><Relationship Id="rId28" Type="http://schemas.openxmlformats.org/officeDocument/2006/relationships/hyperlink" Target="https://portal.queretaro.gob.mx/ShowAs.aspx?Nombre=1853902083_SERGIO_ZEPEDA_GUERRA.pdf&amp;Ruta=Uploads%5CFormato_Art67FV%5C1853902083_SERGIO_ZEPEDA_GUERRA.pdf" TargetMode="External"/><Relationship Id="rId29" Type="http://schemas.openxmlformats.org/officeDocument/2006/relationships/hyperlink" Target="https://lasombradearteaga.segobqueretaro.gob.mx/getfile.php?p1=20220748-01.pdf" TargetMode="External"/><Relationship Id="rId30" Type="http://schemas.openxmlformats.org/officeDocument/2006/relationships/hyperlink" Target="https://portal.queretaro.gob.mx/ShowAs.aspx?Nombre=1049685053_ERNESTO_GUEVARA_LUARCA.pdf&amp;Ruta=Uploads%5CFormato_Art67FV%5C1049685053_ERNESTO_GUEVARA_LUARCA.pdf" TargetMode="External"/><Relationship Id="rId31" Type="http://schemas.openxmlformats.org/officeDocument/2006/relationships/hyperlink" Target="https://lasombradearteaga.segobqueretaro.gob.mx/getfile.php?p1=20220748-01.pdf" TargetMode="External"/><Relationship Id="rId32" Type="http://schemas.openxmlformats.org/officeDocument/2006/relationships/hyperlink" Target="https://portal.queretaro.gob.mx/ShowAs.aspx?Nombre=1050262714_SONIA_ALCANTARA_MAGOS.pdf&amp;Ruta=Uploads%5CFormato_Art67FV%5C1050262714_SONIA_ALCANTARA_MAGOS.pdf" TargetMode="External"/><Relationship Id="rId33" Type="http://schemas.openxmlformats.org/officeDocument/2006/relationships/hyperlink" Target="https://lasombradearteaga.segobqueretaro.gob.mx/getfile.php?p1=20220748-01.pdf" TargetMode="External"/><Relationship Id="rId34" Type="http://schemas.openxmlformats.org/officeDocument/2006/relationships/hyperlink" Target="https://portal.queretaro.gob.mx/ShowAs.aspx?Nombre=1462521698_FERNANDO_ORTIZ_PROAL.pdf&amp;Ruta=Uploads%5CFormato_Art67FV%5C1462521698_FERNANDO_ORTIZ_PROAL.pdf" TargetMode="External"/><Relationship Id="rId35" Type="http://schemas.openxmlformats.org/officeDocument/2006/relationships/hyperlink" Target="https://lasombradearteaga.segobqueretaro.gob.mx/getfile.php?p1=20220748-01.pdf" TargetMode="External"/><Relationship Id="rId36" Type="http://schemas.openxmlformats.org/officeDocument/2006/relationships/hyperlink" Target="https://portal.queretaro.gob.mx/ShowAs.aspx?Nombre=175121888_PEDRO_TORRES_SAUCEDA.pdf&amp;Ruta=Uploads%5CFormato_Art67FV%5C175121888_PEDRO_TORRES_SAUCEDA.pdf" TargetMode="External"/><Relationship Id="rId37" Type="http://schemas.openxmlformats.org/officeDocument/2006/relationships/hyperlink" Target="https://lasombradearteaga.segobqueretaro.gob.mx/getfile.php?p1=20200107-01.pdf" TargetMode="External"/><Relationship Id="rId38" Type="http://schemas.openxmlformats.org/officeDocument/2006/relationships/hyperlink" Target="https://portal.queretaro.gob.mx/ShowAs.aspx?Nombre=1203432607_Alejandro_Pedraza_Montes.pdf&amp;Ruta=Uploads%5CFormato_Art67FV%5C1203432607_Alejandro_Pedraza_Montes.pdf" TargetMode="External"/><Relationship Id="rId39" Type="http://schemas.openxmlformats.org/officeDocument/2006/relationships/hyperlink" Target="https://portal.queretaro.gob.mx/ShowAs.aspx?Nombre=1338456324_FRANCISCO_PEREZ_ROJAS.pdf&amp;Ruta=Uploads%5CFormato_Art67FV%5C1338456324_FRANCISCO_PEREZ_ROJAS.pdf" TargetMode="External"/><Relationship Id="rId40" Type="http://schemas.openxmlformats.org/officeDocument/2006/relationships/hyperlink" Target="https://portal.queretaro.gob.mx/ShowAs.aspx?Nombre=1102200911_JESUS_DELFINO_GARDUNO_SALAZAR.pdf&amp;Ruta=Uploads%5CFormato_Art67FV%5C1102200911_JESUS_DELFINO_GARDUNO_SALAZAR.pdf" TargetMode="External"/><Relationship Id="rId41" Type="http://schemas.openxmlformats.org/officeDocument/2006/relationships/hyperlink" Target="https://portal.queretaro.gob.mx/ShowAs.aspx?Nombre=861232088_JUAN_JOSE_SERVIN_YANEZ.pdf&amp;Ruta=Uploads%5CFormato_Art67FV%5C861232088_JUAN_JOSE_SERVIN_YANEZ.pdf" TargetMode="External"/><Relationship Id="rId42" Type="http://schemas.openxmlformats.org/officeDocument/2006/relationships/hyperlink" Target="https://portal.queretaro.gob.mx/ShowAs.aspx?Nombre=1462521698_FERNANDO_ORTIZ_PROAL.pdf&amp;Ruta=Uploads%5CFormato_Art67FV%5C1462521698_FERNANDO_ORTIZ_PROAL.pdf" TargetMode="External"/><Relationship Id="rId43" Type="http://schemas.openxmlformats.org/officeDocument/2006/relationships/hyperlink" Target="https://lasombradearteaga.segobqueretaro.gob.mx/getfile.php?p1=20220748-01.pdf" TargetMode="External"/><Relationship Id="rId44" Type="http://schemas.openxmlformats.org/officeDocument/2006/relationships/hyperlink" Target="https://lasombradearteaga.segobqueretaro.gob.mx/2001/20010315-01.pdf" TargetMode="External"/><Relationship Id="rId45" Type="http://schemas.openxmlformats.org/officeDocument/2006/relationships/hyperlink" Target="https://lasombradearteaga.segobqueretaro.gob.mx/getfile.php?p1=20220748-01.pdf" TargetMode="External"/><Relationship Id="rId46" Type="http://schemas.openxmlformats.org/officeDocument/2006/relationships/hyperlink" Target="https://portal.queretaro.gob.mx/ShowAs.aspx?Nombre=1248877989_JORGE_GARCIA_QUIROZ.pdf&amp;Ruta=Uploads%5CFormato_Art67FV%5C1248877989_JORGE_GARCIA_QUIROZ.pdf" TargetMode="External"/><Relationship Id="rId47" Type="http://schemas.openxmlformats.org/officeDocument/2006/relationships/hyperlink" Target="https://portal.queretaro.gob.mx/ShowAs.aspx?Nombre=1399977393_MARIANO_PALACIOS_GONZALEZ.pdf&amp;Ruta=Uploads%5CFormato_Art67FV%5C1399977393_MARIANO_PALACIOS_GONZALEZ.pdf" TargetMode="External"/><Relationship Id="rId48" Type="http://schemas.openxmlformats.org/officeDocument/2006/relationships/hyperlink" Target="https://portal.queretaro.gob.mx/ShowAs.aspx?Nombre=917169113_MARIO_REYES_RETANA_POPOVICH.pdf&amp;Ruta=Uploads%5CFormato_Art67FV%5C917169113_MARIO_REYES_RETANA_POPOVICH.pdf" TargetMode="External"/><Relationship Id="rId49" Type="http://schemas.openxmlformats.org/officeDocument/2006/relationships/hyperlink" Target="https://portal.queretaro.gob.mx/ShowAs.aspx?Nombre=556247833_JOSE_MARIA_HERNANDEZ_RAMOS.pdf&amp;Ruta=Uploads%5CFormato_Art67FV%5C556247833_JOSE_MARIA_HERNANDEZ_RAMOS.pdf" TargetMode="External"/><Relationship Id="rId50" Type="http://schemas.openxmlformats.org/officeDocument/2006/relationships/hyperlink" Target="https://portal.queretaro.gob.mx/ShowAs.aspx?Nombre=67868016_FRANCISCO_JOSE_GUERRA_CASTRO.pdf&amp;Ruta=Uploads%5CFormato_Art67FV%5C67868016_FRANCISCO_JOSE_GUERRA_CASTRO.pdf" TargetMode="External"/><Relationship Id="rId51" Type="http://schemas.openxmlformats.org/officeDocument/2006/relationships/hyperlink" Target="https://portal.queretaro.gob.mx/ShowAs.aspx?Nombre=1934543381_SAMUEL_PALACIOS_VEGA.pdf&amp;Ruta=Uploads%5CFormato_Art67FV%5C1934543381_SAMUEL_PALACIOS_VEGA.pdf" TargetMode="External"/><Relationship Id="rId52" Type="http://schemas.openxmlformats.org/officeDocument/2006/relationships/hyperlink" Target="https://portal.queretaro.gob.mx/ShowAs.aspx?Nombre=823760194_SALVADOR_GARCIA_MUSIATE.pdf&amp;Ruta=Uploads%5CFormato_Art67FV%5C823760194_SALVADOR_GARCIA_MUSIATE.pdf" TargetMode="External"/><Relationship Id="rId53" Type="http://schemas.openxmlformats.org/officeDocument/2006/relationships/hyperlink" Target="https://portal.queretaro.gob.mx/ShowAs.aspx?Nombre=1174644103_LEOPOLDO_MONDRAGON_GONZALEZ.pdf&amp;Ruta=Uploads%5CFormato_Art67FV%5C1174644103_LEOPOLDO_MONDRAGON_GONZALEZ.pdf" TargetMode="External"/><Relationship Id="rId54" Type="http://schemas.openxmlformats.org/officeDocument/2006/relationships/hyperlink" Target="https://lasombradearteaga.segobqueretaro.gob.mx/getfile.php?p1=20220748-01.pdf" TargetMode="External"/><Relationship Id="rId55" Type="http://schemas.openxmlformats.org/officeDocument/2006/relationships/hyperlink" Target="https://lasombradearteaga.segobqueretaro.gob.mx/getfile.php?p1=20220748-01.pdf" TargetMode="External"/><Relationship Id="rId56" Type="http://schemas.openxmlformats.org/officeDocument/2006/relationships/hyperlink" Target="https://lasombradearteaga.segobqueretaro.gob.mx/getfile.php?p1=20220748-01.pdf" TargetMode="External"/><Relationship Id="rId57" Type="http://schemas.openxmlformats.org/officeDocument/2006/relationships/hyperlink" Target="https://portal.queretaro.gob.mx/ShowAs.aspx?Nombre=1182444497_ALVARO_GUERRERO_ALCOCER.pdf&amp;Ruta=Uploads%5CFormato_Art67FV%5C1182444497_ALVARO_GUERRERO_ALCOCER.pdf" TargetMode="External"/><Relationship Id="rId58" Type="http://schemas.openxmlformats.org/officeDocument/2006/relationships/hyperlink" Target="https://portal.queretaro.gob.mx/ShowAs.aspx?Nombre=141161382_MARCO_ANTONIO_MORENO_PONCE.pdf&amp;Ruta=Uploads%5CFormato_Art67FV%5C141161382_MARCO_ANTONIO_MORENO_PONCE.pdf" TargetMode="External"/><Relationship Id="rId59" Type="http://schemas.openxmlformats.org/officeDocument/2006/relationships/hyperlink" Target="https://lasombradearteaga.segobqueretaro.gob.mx/getfile.php?p1=20220748-01.pdf" TargetMode="External"/><Relationship Id="rId60" Type="http://schemas.openxmlformats.org/officeDocument/2006/relationships/hyperlink" Target="https://portal.queretaro.gob.mx/ShowAs.aspx?Nombre=1377348650_IVAN_LOMELI_AVENDANO.pdf&amp;Ruta=Uploads%5CFormato_Art67FV%5C1377348650_IVAN_LOMELI_AVENDANO.pdf" TargetMode="External"/><Relationship Id="rId61" Type="http://schemas.openxmlformats.org/officeDocument/2006/relationships/hyperlink" Target="https://portal.queretaro.gob.mx/ShowAs.aspx?Nombre=35937404_JUAN_CARLOS_MUNOZ_ORTIZ.pdf&amp;Ruta=Uploads%5CFormato_Art67FV%5C35937404_JUAN_CARLOS_MUNOZ_ORTIZ.pdf" TargetMode="External"/><Relationship Id="rId62" Type="http://schemas.openxmlformats.org/officeDocument/2006/relationships/hyperlink" Target="https://lasombradearteaga.segobqueretaro.gob.mx/2001/20010315-01.pdf" TargetMode="External"/><Relationship Id="rId63" Type="http://schemas.openxmlformats.org/officeDocument/2006/relationships/hyperlink" Target="https://portal.queretaro.gob.mx/ShowAs.aspx?Nombre=1314536099_ROBERTO_LOYOLA_VERA.pdf&amp;Ruta=Uploads%5CFormato_Art67FV%5C1314536099_ROBERTO_LOYOLA_VERA.pdf" TargetMode="External"/><Relationship Id="rId64" Type="http://schemas.openxmlformats.org/officeDocument/2006/relationships/hyperlink" Target="https://portal.queretaro.gob.mx/ShowAs.aspx?Nombre=376492281_ALFONSO_FERNANDO_GONZALEZ_RIVAS.pdf&amp;Ruta=Uploads%5CFormato_Art67FV%5C376492281_ALFONSO_FERNANDO_GONZALEZ_RIVAS.pdf" TargetMode="External"/><Relationship Id="rId65" Type="http://schemas.openxmlformats.org/officeDocument/2006/relationships/hyperlink" Target="https://portal.queretaro.gob.mx/ShowAs.aspx?Nombre=1169385737_JOSE_ADOLFO_ORTEGA.pdf&amp;Ruta=Uploads%5CFormato_Art67FV%5C1169385737_JOSE_ADOLFO_ORTEGA.pdf" TargetMode="External"/><Relationship Id="rId66" Type="http://schemas.openxmlformats.org/officeDocument/2006/relationships/hyperlink" Target="https://portal.queretaro.gob.mx/ShowAs.aspx?Nombre=443512879_ENRIQUE_BURGOS_HERNANDEZ.pdf&amp;Ruta=Uploads%5CFormato_Art67FV%5C443512879_ENRIQUE_BURGOS_HERNANDEZ.pdf" TargetMode="External"/><Relationship Id="rId67" Type="http://schemas.openxmlformats.org/officeDocument/2006/relationships/hyperlink" Target="https://lasombradearteaga.segobqueretaro.gob.mx/getfile.php?p1=20220748-01.pdf" TargetMode="External"/><Relationship Id="rId68" Type="http://schemas.openxmlformats.org/officeDocument/2006/relationships/hyperlink" Target="https://lasombradearteaga.segobqueretaro.gob.mx/getfile.php?p1=20220748-01.pdf" TargetMode="External"/><Relationship Id="rId69" Type="http://schemas.openxmlformats.org/officeDocument/2006/relationships/hyperlink" Target="https://lasombradearteaga.segobqueretaro.gob.mx/getfile.php?p1=20220748-01.pdf" TargetMode="External"/><Relationship Id="rId70" Type="http://schemas.openxmlformats.org/officeDocument/2006/relationships/hyperlink" Target="https://lasombradearteaga.segobqueretaro.gob.mx/getfile.php?p1=20220535-01.pdf" TargetMode="External"/><Relationship Id="rId71" Type="http://schemas.openxmlformats.org/officeDocument/2006/relationships/hyperlink" Target="https://portal.queretaro.gob.mx/ShowAs.aspx?Nombre=1709494281_LUIS_EDUARDO_UGALDE_TINOCO.pdf&amp;Ruta=Uploads%5CFormato_Art67FV%5C1709494281_LUIS_EDUARDO_UGALDE_TINOCO.pdf" TargetMode="External"/><Relationship Id="rId72" Type="http://schemas.openxmlformats.org/officeDocument/2006/relationships/hyperlink" Target="https://lasombradearteaga.segobqueretaro.gob.mx/getfile.php?p1=20220748-01.pdf" TargetMode="External"/><Relationship Id="rId73" Type="http://schemas.openxmlformats.org/officeDocument/2006/relationships/hyperlink" Target="https://lasombradearteaga.segobqueretaro.gob.mx/getfile.php?p1=20220748-01.pdf" TargetMode="External"/><Relationship Id="rId74" Type="http://schemas.openxmlformats.org/officeDocument/2006/relationships/hyperlink" Target="https://lasombradearteaga.segobqueretaro.gob.mx/getfile.php?p1=20220748-01.pdf" TargetMode="External"/><Relationship Id="rId75" Type="http://schemas.openxmlformats.org/officeDocument/2006/relationships/hyperlink" Target="https://lasombradearteaga.segobqueretaro.gob.mx/getfile.php?p1=20220748-01.pdf" TargetMode="External"/><Relationship Id="rId76" Type="http://schemas.openxmlformats.org/officeDocument/2006/relationships/hyperlink" Target="https://lasombradearteaga.segobqueretaro.gob.mx/getfile.php?p1=20230536-01.pdf" TargetMode="External"/><Relationship Id="rId77" Type="http://schemas.openxmlformats.org/officeDocument/2006/relationships/hyperlink" Target="https://lasombradearteaga.segobqueretaro.gob.mx/getfile.php?p1=20220748-01.pdf" TargetMode="External"/><Relationship Id="rId78" Type="http://schemas.openxmlformats.org/officeDocument/2006/relationships/hyperlink" Target="https://lasombradearteaga.segobqueretaro.gob.mx/getfile.php?p1=20220748-01.pdf" TargetMode="External"/><Relationship Id="rId79" Type="http://schemas.openxmlformats.org/officeDocument/2006/relationships/hyperlink" Target="https://lasombradearteaga.segobqueretaro.gob.mx/getfile.php?p1=20220748-01.pdf" TargetMode="External"/><Relationship Id="rId80" Type="http://schemas.openxmlformats.org/officeDocument/2006/relationships/hyperlink" Target="https://lasombradearteaga.segobqueretaro.gob.mx/getfile.php?p1=20230317-01.pdf" TargetMode="External"/><Relationship Id="rId81" Type="http://schemas.openxmlformats.org/officeDocument/2006/relationships/hyperlink" Target="https://portal.queretaro.gob.mx/ShowAs.aspx?Nombre=241903998_LUIS_FELIPE_ORDAZ_GONZALEZ.pdf&amp;Ruta=Uploads%5CFormato_Art67FV%5C241903998_LUIS_FELIPE_ORDAZ_GONZALEZ.pdf" TargetMode="External"/><Relationship Id="rId82" Type="http://schemas.openxmlformats.org/officeDocument/2006/relationships/hyperlink" Target="https://portal.queretaro.gob.mx/ShowAs.aspx?Nombre=1476900014_FEDERICO_GOMEZ_VAZQUEZ.pdf&amp;Ruta=Uploads%5CFormato_Art67FV%5C1476900014_FEDERICO_GOMEZ_VAZQUEZ.pdf" TargetMode="External"/><Relationship Id="rId83" Type="http://schemas.openxmlformats.org/officeDocument/2006/relationships/hyperlink" Target="https://lasombradearteaga.segobqueretaro.gob.mx/getfile.php?p1=20220857-01.pdf" TargetMode="External"/><Relationship Id="rId84" Type="http://schemas.openxmlformats.org/officeDocument/2006/relationships/hyperlink" Target="https://lasombradearteaga.segobqueretaro.gob.mx/getfile.php?p1=20220748-01.pdf" TargetMode="External"/><Relationship Id="rId85" Type="http://schemas.openxmlformats.org/officeDocument/2006/relationships/hyperlink" Target="https://lasombradearteaga.segobqueretaro.gob.mx/getfile.php?p1=20220748-01.pdf" TargetMode="External"/><Relationship Id="rId86" Type="http://schemas.openxmlformats.org/officeDocument/2006/relationships/hyperlink" Target="https://lasombradearteaga.segobqueretaro.gob.mx/getfile.php?p1=20220748-01.pdf" TargetMode="External"/><Relationship Id="rId87" Type="http://schemas.openxmlformats.org/officeDocument/2006/relationships/hyperlink" Target="https://lasombradearteaga.segobqueretaro.gob.mx/getfile.php?p1=20230533-01.pdf" TargetMode="External"/><Relationship Id="rId88" Type="http://schemas.openxmlformats.org/officeDocument/2006/relationships/hyperlink" Target="https://lasombradearteaga.segobqueretaro.gob.mx/getfile.php?p1=20220748-01.pdf" TargetMode="External"/><Relationship Id="rId89" Type="http://schemas.openxmlformats.org/officeDocument/2006/relationships/hyperlink" Target="https://lasombradearteaga.segobqueretaro.gob.mx/getfile.php?p1=20220748-01.pdf" TargetMode="External"/><Relationship Id="rId90" Type="http://schemas.openxmlformats.org/officeDocument/2006/relationships/hyperlink" Target="https://lasombradearteaga.segobqueretaro.gob.mx/getfile.php?p1=20220748-01.pdf" TargetMode="External"/><Relationship Id="rId91" Type="http://schemas.openxmlformats.org/officeDocument/2006/relationships/hyperlink" Target="https://lasombradearteaga.segobqueretaro.gob.mx/getfile.php?p1=20220748-01.pdf" TargetMode="External"/><Relationship Id="rId92" Type="http://schemas.openxmlformats.org/officeDocument/2006/relationships/hyperlink" Target="https://lasombradearteaga.segobqueretaro.gob.mx/getfile.php?p1=20220748-01.pdf" TargetMode="External"/><Relationship Id="rId93" Type="http://schemas.openxmlformats.org/officeDocument/2006/relationships/hyperlink" Target="https://portal.queretaro.gob.mx/ShowAs.aspx?Nombre=1262239506_RODRIGO_DIAZ_CASTANARES.pdf&amp;Ruta=Uploads%5CFormato_Art67FV%5C1262239506_RODRIGO_DIAZ_CASTANARES.pdf" TargetMode="External"/><Relationship Id="rId94" Type="http://schemas.openxmlformats.org/officeDocument/2006/relationships/hyperlink" Target="https://lasombradearteaga.segobqueretaro.gob.mx/getfile.php?p1=20220748-01.pdf" TargetMode="External"/><Relationship Id="rId95" Type="http://schemas.openxmlformats.org/officeDocument/2006/relationships/hyperlink" Target="https://lasombradearteaga.segobqueretaro.gob.mx/getfile.php?p1=20220748-01.pdf" TargetMode="External"/><Relationship Id="rId96" Type="http://schemas.openxmlformats.org/officeDocument/2006/relationships/hyperlink" Target="https://lasombradearteaga.segobqueretaro.gob.mx/getfile.php?p1=20220855-01.pdf" TargetMode="External"/><Relationship Id="rId97" Type="http://schemas.openxmlformats.org/officeDocument/2006/relationships/hyperlink" Target="https://lasombradearteaga.segobqueretaro.gob.mx/getfile.php?p1=20220748-01.pdf" TargetMode="External"/><Relationship Id="rId98" Type="http://schemas.openxmlformats.org/officeDocument/2006/relationships/hyperlink" Target="https://lasombradearteaga.segobqueretaro.gob.mx/getfile.php?p1=20220748-01.pdf" TargetMode="External"/><Relationship Id="rId99" Type="http://schemas.openxmlformats.org/officeDocument/2006/relationships/hyperlink" Target="https://lasombradearteaga.segobqueretaro.gob.mx/getfile.php?p1=20220748-01.pdf" TargetMode="External"/><Relationship Id="rId100" Type="http://schemas.openxmlformats.org/officeDocument/2006/relationships/hyperlink" Target="https://lasombradearteaga.segobqueretaro.gob.mx/getfile.php?p1=20220748-01.pdf" TargetMode="External"/><Relationship Id="rId101" Type="http://schemas.openxmlformats.org/officeDocument/2006/relationships/hyperlink" Target="https://lasombradearteaga.segobqueretaro.gob.mx/getfile.php?p1=20220748-01.pdf" TargetMode="External"/><Relationship Id="rId102" Type="http://schemas.openxmlformats.org/officeDocument/2006/relationships/hyperlink" Target="https://portal.queretaro.gob.mx/ShowAs.aspx?Nombre=358352563_PEDRO_CEVALLOS_ALCOCER.pdf&amp;Ruta=Uploads%5CFormato_Art67FV%5C358352563_PEDRO_CEVALLOS_ALCOCER.pdf" TargetMode="External"/><Relationship Id="rId103" Type="http://schemas.openxmlformats.org/officeDocument/2006/relationships/hyperlink" Target="https://portal.queretaro.gob.mx/ShowAs.aspx?Nombre=644665415_JOSE_IGNACIO_PAULIN_POSADA.pdf&amp;Ruta=Uploads%5CFormato_Art67FV%5C644665415_JOSE_IGNACIO_PAULIN_POSADA.pdf" TargetMode="External"/><Relationship Id="rId104" Type="http://schemas.openxmlformats.org/officeDocument/2006/relationships/hyperlink" Target="https://lasombradearteaga.segobqueretaro.gob.mx/getfile.php?p1=20220748-01.pdf" TargetMode="External"/><Relationship Id="rId105" Type="http://schemas.openxmlformats.org/officeDocument/2006/relationships/hyperlink" Target="https://lasombradearteaga.segobqueretaro.gob.mx/getfile.php?p1=20220748-01.pdf" TargetMode="External"/><Relationship Id="rId106" Type="http://schemas.openxmlformats.org/officeDocument/2006/relationships/hyperlink" Target="https://lasombradearteaga.segobqueretaro.gob.mx/getfile.php?p1=20220748-01.pdf" TargetMode="External"/><Relationship Id="rId107" Type="http://schemas.openxmlformats.org/officeDocument/2006/relationships/hyperlink" Target="https://lasombradearteaga.segobqueretaro.gob.mx/getfile.php?p1=20220748-01.pdf" TargetMode="External"/><Relationship Id="rId108" Type="http://schemas.openxmlformats.org/officeDocument/2006/relationships/hyperlink" Target="https://lasombradearteaga.segobqueretaro.gob.mx/getfile.php?p1=20220748-01.pdf" TargetMode="External"/><Relationship Id="rId109" Type="http://schemas.openxmlformats.org/officeDocument/2006/relationships/hyperlink" Target="https://lasombradearteaga.segobqueretaro.gob.mx/getfile.php?p1=20220748-01.pdf" TargetMode="External"/><Relationship Id="rId110" Type="http://schemas.openxmlformats.org/officeDocument/2006/relationships/hyperlink" Target="https://portal.queretaro.gob.mx/ShowAs.aspx?Nombre=593242537_ALEJANDRO_ESQUIVEL_MACEDO.pdf&amp;Ruta=Uploads%5CFormato_Art67FV%5C593242537_ALEJANDRO_ESQUIVEL_MACEDO.pdf" TargetMode="External"/><Relationship Id="rId111" Type="http://schemas.openxmlformats.org/officeDocument/2006/relationships/hyperlink" Target="https://lasombradearteaga.segobqueretaro.gob.mx/getfile.php?p1=20220857-01.pdf" TargetMode="External"/><Relationship Id="rId112" Type="http://schemas.openxmlformats.org/officeDocument/2006/relationships/hyperlink" Target="https://portal.queretaro.gob.mx/ShowAs.aspx?Nombre=1603672184_JORGE_LOIS_RODRIGUEZ.pdf&amp;Ruta=Uploads%5CFormato_Art67FV%5C1603672184_JORGE_LOIS_RODRIGUEZ.pdf" TargetMode="External"/><Relationship Id="rId113" Type="http://schemas.openxmlformats.org/officeDocument/2006/relationships/hyperlink" Target="https://portal.queretaro.gob.mx/ShowAs.aspx?Nombre=321116037_RODRIGO_FERNANDEZ_DE_CEVALLOS_VACA.pdf&amp;Ruta=Uploads%5CFormato_Art67FV%5C321116037_RODRIGO_FERNANDEZ_DE_CEVALLOS_VACA.pdf" TargetMode="External"/><Relationship Id="rId1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rtal.queretaro.gob.mx/ShowAs.aspx?Nombre=859021823_NOEMI_ELISA_NAVARRETE_LEDESMA.pdf&amp;Ruta=Uploads%5CFormato_Art67FV%5C859021823_NOEMI_ELISA_NAVARRETE_LEDESMA.pdf" TargetMode="External"/><Relationship Id="rId2" Type="http://schemas.openxmlformats.org/officeDocument/2006/relationships/hyperlink" Target="https://lasombradearteaga.segobqueretaro.gob.mx/getfile.php?p1=20220748-01.pdf" TargetMode="External"/><Relationship Id="rId3" Type="http://schemas.openxmlformats.org/officeDocument/2006/relationships/hyperlink" Target="https://portal.queretaro.gob.mx/ShowAs.aspx?Nombre=1891175302_MARIA_DE_LOS_ANGELES_GUADALUPE_ARANA_Y_DE_LOS_COBOS.pdf&amp;Ruta=Uploads%5CFormato_Art67FV%5C1891175302_MARIA_DE_LOS_ANGELES_GUADALUPE_ARANA_Y_DE_LOS_COBOS.pdf" TargetMode="External"/><Relationship Id="rId4" Type="http://schemas.openxmlformats.org/officeDocument/2006/relationships/hyperlink" Target="https://lasombradearteaga.segobqueretaro.gob.mx/getfile.php?p1=20220748-01.pdf" TargetMode="External"/><Relationship Id="rId5" Type="http://schemas.openxmlformats.org/officeDocument/2006/relationships/hyperlink" Target="https://portal.queretaro.gob.mx/ShowAs.aspx?Nombre=1975569593_ESTELA_DE_LA_LUZ_GALLEGOS_BARREDO.pdf&amp;Ruta=Uploads%5CFormato_Art67FV%5C1975569593_ESTELA_DE_LA_LUZ_GALLEGOS_BARREDO.pdf" TargetMode="External"/><Relationship Id="rId6" Type="http://schemas.openxmlformats.org/officeDocument/2006/relationships/hyperlink" Target="https://portal.queretaro.gob.mx/ShowAs.aspx?Nombre=881403203_MARIA_PATRICIA_LORENA_SIBAJA_LOPEZ.pdf&amp;Ruta=Uploads%5CFormato_Art67FV%5C881403203_MARIA_PATRICIA_LORENA_SIBAJA_LOPEZ.pdf" TargetMode="External"/><Relationship Id="rId7" Type="http://schemas.openxmlformats.org/officeDocument/2006/relationships/hyperlink" Target="https://lasombradearteaga.segobqueretaro.gob.mx/getfile.php?p1=20220748-01.pdf" TargetMode="External"/><Relationship Id="rId8" Type="http://schemas.openxmlformats.org/officeDocument/2006/relationships/hyperlink" Target="https://lasombradearteaga.segobqueretaro.gob.mx/getfile.php?p1=20220748-01.pdf" TargetMode="External"/><Relationship Id="rId9" Type="http://schemas.openxmlformats.org/officeDocument/2006/relationships/hyperlink" Target="https://portal.queretaro.gob.mx/ShowAs.aspx?Nombre=327622397_ELISA_PASCUALA_MORALES_SOTO.pdf&amp;Ruta=Uploads%5CFormato_Art67FV%5C327622397_ELISA_PASCUALA_MORALES_SOTO.pdf" TargetMode="External"/><Relationship Id="rId10" Type="http://schemas.openxmlformats.org/officeDocument/2006/relationships/hyperlink" Target="https://lasombradearteaga.segobqueretaro.gob.mx/getfile.php?p1=20220748-01.pdf" TargetMode="External"/><Relationship Id="rId11" Type="http://schemas.openxmlformats.org/officeDocument/2006/relationships/hyperlink" Target="https://lasombradearteaga.segobqueretaro.gob.mx/getfile.php?p1=20220748-01.pdf" TargetMode="External"/><Relationship Id="rId12" Type="http://schemas.openxmlformats.org/officeDocument/2006/relationships/hyperlink" Target="https://lasombradearteaga.segobqueretaro.gob.mx/getfile.php?p1=20220748-01.pdf" TargetMode="External"/><Relationship Id="rId13" Type="http://schemas.openxmlformats.org/officeDocument/2006/relationships/hyperlink" Target="https://portal.queretaro.gob.mx/ShowAs.aspx?Nombre=78495498_ARSENIO_DURAN_BECERRA.pdf&amp;Ruta=Uploads%5CFormato_Art67FV%5C78495498_ARSENIO_DURAN_BECERRA.pdf" TargetMode="External"/><Relationship Id="rId14" Type="http://schemas.openxmlformats.org/officeDocument/2006/relationships/hyperlink" Target="https://portal.queretaro.gob.mx/ShowAs.aspx?Nombre=643800115_OMAR_ALEJANDRO_HERNANDEZ_GARFIAS.pdf&amp;Ruta=Uploads%5CFormato_Art67FV%5C643800115_OMAR_ALEJANDRO_HERNANDEZ_GARFIAS.pdf" TargetMode="External"/><Relationship Id="rId15" Type="http://schemas.openxmlformats.org/officeDocument/2006/relationships/hyperlink" Target="https://portal.queretaro.gob.mx/ShowAs.aspx?Nombre=1802276424_JOSE_HOMERO_TREJO_DOGUIM.pdf&amp;Ruta=Uploads%5CFormato_Art67FV%5C1802276424_JOSE_HOMERO_TREJO_DOGUIM.pdf" TargetMode="External"/><Relationship Id="rId16" Type="http://schemas.openxmlformats.org/officeDocument/2006/relationships/hyperlink" Target="https://portal.queretaro.gob.mx/ShowAs.aspx?Nombre=2062800542_ROBERTO_REYES_OLVERA.pdf&amp;Ruta=Uploads%5CFormato_Art67FV%5C2062800542_ROBERTO_REYES_OLVERA.pdf" TargetMode="External"/><Relationship Id="rId17" Type="http://schemas.openxmlformats.org/officeDocument/2006/relationships/hyperlink" Target="https://portal.queretaro.gob.mx/ShowAs.aspx?Nombre=698568108_VICTOR_RESENDIZ_ZUNIGA.pdf&amp;Ruta=Uploads%5CFormato_Art67FV%5C698568108_VICTOR_RESENDIZ_ZUNIGA.pdf" TargetMode="External"/><Relationship Id="rId18" Type="http://schemas.openxmlformats.org/officeDocument/2006/relationships/hyperlink" Target="https://portal.queretaro.gob.mx/ShowAs.aspx?Nombre=1580870599_ERICK_ESPINOSA_RIVERA.pdf&amp;Ruta=Uploads%5CFormato_Art67FV%5C1580870599_ERICK_ESPINOSA_RIVERA.pdf" TargetMode="External"/><Relationship Id="rId19" Type="http://schemas.openxmlformats.org/officeDocument/2006/relationships/hyperlink" Target="https://portal.queretaro.gob.mx/ShowAs.aspx?Nombre=809417017_CIPRIANO_PINEDA_CRUZ.pdf&amp;Ruta=Uploads%5CFormato_Art67FV%5C809417017_CIPRIANO_PINEDA_CRUZ.pdf" TargetMode="External"/><Relationship Id="rId20" Type="http://schemas.openxmlformats.org/officeDocument/2006/relationships/hyperlink" Target="https://portal.queretaro.gob.mx/ShowAs.aspx?Nombre=1757867821_JUAN_PABLO_OLIVARES_ARANA.pdf&amp;Ruta=Uploads%5CFormato_Art67FV%5C1757867821_JUAN_PABLO_OLIVARES_ARANA.pdf" TargetMode="External"/><Relationship Id="rId21" Type="http://schemas.openxmlformats.org/officeDocument/2006/relationships/hyperlink" Target="https://portal.queretaro.gob.mx/ShowAs.aspx?Nombre=1315435701_GIL_MENDOZA_PICHARDO.pdf&amp;Ruta=Uploads%5CFormato_Art67FV%5C1315435701_GIL_MENDOZA_PICHARDO.pdf" TargetMode="External"/><Relationship Id="rId22" Type="http://schemas.openxmlformats.org/officeDocument/2006/relationships/hyperlink" Target="https://lasombradearteaga.segobqueretaro.gob.mx/getfile.php?p1=20220748-01.pdf" TargetMode="External"/><Relationship Id="rId23" Type="http://schemas.openxmlformats.org/officeDocument/2006/relationships/hyperlink" Target="https://portal.queretaro.gob.mx/ShowAs.aspx?Nombre=97392114_RICARDO_RAYAS_MACEDO.pdf&amp;Ruta=Uploads%5CFormato_Art67FV%5C97392114_RICARDO_RAYAS_MACEDO.pdf" TargetMode="External"/><Relationship Id="rId24" Type="http://schemas.openxmlformats.org/officeDocument/2006/relationships/hyperlink" Target="https://lasombradearteaga.segobqueretaro.gob.mx/getfile.php?p1=20220748-01.pdf" TargetMode="External"/><Relationship Id="rId25" Type="http://schemas.openxmlformats.org/officeDocument/2006/relationships/hyperlink" Target="https://lasombradearteaga.segobqueretaro.gob.mx/getfile.php?p1=20220748-01.pdf" TargetMode="External"/><Relationship Id="rId26" Type="http://schemas.openxmlformats.org/officeDocument/2006/relationships/hyperlink" Target="https://portal.queretaro.gob.mx/ShowAs.aspx?Nombre=1466037415_FRANCISCO_DE_A._GONZALEZ_PEREZ.pdf&amp;Ruta=Uploads%5CFormato_Art67FV%5C1466037415_FRANCISCO_DE_A._GONZALEZ_PEREZ.pdf" TargetMode="External"/><Relationship Id="rId27" Type="http://schemas.openxmlformats.org/officeDocument/2006/relationships/hyperlink" Target="https://lasombradearteaga.segobqueretaro.gob.mx/getfile.php?p1=20220748-01.pdf" TargetMode="External"/><Relationship Id="rId28" Type="http://schemas.openxmlformats.org/officeDocument/2006/relationships/hyperlink" Target="https://portal.queretaro.gob.mx/ShowAs.aspx?Nombre=1853902083_SERGIO_ZEPEDA_GUERRA.pdf&amp;Ruta=Uploads%5CFormato_Art67FV%5C1853902083_SERGIO_ZEPEDA_GUERRA.pdf" TargetMode="External"/><Relationship Id="rId29" Type="http://schemas.openxmlformats.org/officeDocument/2006/relationships/hyperlink" Target="https://lasombradearteaga.segobqueretaro.gob.mx/getfile.php?p1=20220748-01.pdf" TargetMode="External"/><Relationship Id="rId30" Type="http://schemas.openxmlformats.org/officeDocument/2006/relationships/hyperlink" Target="https://portal.queretaro.gob.mx/ShowAs.aspx?Nombre=1049685053_ERNESTO_GUEVARA_LUARCA.pdf&amp;Ruta=Uploads%5CFormato_Art67FV%5C1049685053_ERNESTO_GUEVARA_LUARCA.pdf" TargetMode="External"/><Relationship Id="rId31" Type="http://schemas.openxmlformats.org/officeDocument/2006/relationships/hyperlink" Target="https://lasombradearteaga.segobqueretaro.gob.mx/getfile.php?p1=20220748-01.pdf" TargetMode="External"/><Relationship Id="rId32" Type="http://schemas.openxmlformats.org/officeDocument/2006/relationships/hyperlink" Target="https://portal.queretaro.gob.mx/ShowAs.aspx?Nombre=1050262714_SONIA_ALCANTARA_MAGOS.pdf&amp;Ruta=Uploads%5CFormato_Art67FV%5C1050262714_SONIA_ALCANTARA_MAGOS.pdf" TargetMode="External"/><Relationship Id="rId33" Type="http://schemas.openxmlformats.org/officeDocument/2006/relationships/hyperlink" Target="https://lasombradearteaga.segobqueretaro.gob.mx/getfile.php?p1=20220748-01.pdf" TargetMode="External"/><Relationship Id="rId34" Type="http://schemas.openxmlformats.org/officeDocument/2006/relationships/hyperlink" Target="https://portal.queretaro.gob.mx/ShowAs.aspx?Nombre=1462521698_FERNANDO_ORTIZ_PROAL.pdf&amp;Ruta=Uploads%5CFormato_Art67FV%5C1462521698_FERNANDO_ORTIZ_PROAL.pdf" TargetMode="External"/><Relationship Id="rId35" Type="http://schemas.openxmlformats.org/officeDocument/2006/relationships/hyperlink" Target="https://lasombradearteaga.segobqueretaro.gob.mx/getfile.php?p1=20220748-01.pdf" TargetMode="External"/><Relationship Id="rId36" Type="http://schemas.openxmlformats.org/officeDocument/2006/relationships/hyperlink" Target="https://portal.queretaro.gob.mx/ShowAs.aspx?Nombre=175121888_PEDRO_TORRES_SAUCEDA.pdf&amp;Ruta=Uploads%5CFormato_Art67FV%5C175121888_PEDRO_TORRES_SAUCEDA.pdf" TargetMode="External"/><Relationship Id="rId37" Type="http://schemas.openxmlformats.org/officeDocument/2006/relationships/hyperlink" Target="https://lasombradearteaga.segobqueretaro.gob.mx/getfile.php?p1=20200107-01.pdf" TargetMode="External"/><Relationship Id="rId38" Type="http://schemas.openxmlformats.org/officeDocument/2006/relationships/hyperlink" Target="https://portal.queretaro.gob.mx/ShowAs.aspx?Nombre=1203432607_Alejandro_Pedraza_Montes.pdf&amp;Ruta=Uploads%5CFormato_Art67FV%5C1203432607_Alejandro_Pedraza_Montes.pdf" TargetMode="External"/><Relationship Id="rId39" Type="http://schemas.openxmlformats.org/officeDocument/2006/relationships/hyperlink" Target="https://portal.queretaro.gob.mx/ShowAs.aspx?Nombre=1338456324_FRANCISCO_PEREZ_ROJAS.pdf&amp;Ruta=Uploads%5CFormato_Art67FV%5C1338456324_FRANCISCO_PEREZ_ROJAS.pdf" TargetMode="External"/><Relationship Id="rId40" Type="http://schemas.openxmlformats.org/officeDocument/2006/relationships/hyperlink" Target="https://portal.queretaro.gob.mx/ShowAs.aspx?Nombre=1102200911_JESUS_DELFINO_GARDUNO_SALAZAR.pdf&amp;Ruta=Uploads%5CFormato_Art67FV%5C1102200911_JESUS_DELFINO_GARDUNO_SALAZAR.pdf" TargetMode="External"/><Relationship Id="rId41" Type="http://schemas.openxmlformats.org/officeDocument/2006/relationships/hyperlink" Target="https://portal.queretaro.gob.mx/ShowAs.aspx?Nombre=861232088_JUAN_JOSE_SERVIN_YANEZ.pdf&amp;Ruta=Uploads%5CFormato_Art67FV%5C861232088_JUAN_JOSE_SERVIN_YANEZ.pdf" TargetMode="External"/><Relationship Id="rId42" Type="http://schemas.openxmlformats.org/officeDocument/2006/relationships/hyperlink" Target="https://lasombradearteaga.segobqueretaro.gob.mx/getfile.php?p1=20220748-01.pdf" TargetMode="External"/><Relationship Id="rId43" Type="http://schemas.openxmlformats.org/officeDocument/2006/relationships/hyperlink" Target="https://lasombradearteaga.segobqueretaro.gob.mx/2001/20010315-01.pdf" TargetMode="External"/><Relationship Id="rId44" Type="http://schemas.openxmlformats.org/officeDocument/2006/relationships/hyperlink" Target="https://lasombradearteaga.segobqueretaro.gob.mx/getfile.php?p1=20220748-01.pdf" TargetMode="External"/><Relationship Id="rId45" Type="http://schemas.openxmlformats.org/officeDocument/2006/relationships/hyperlink" Target="https://portal.queretaro.gob.mx/ShowAs.aspx?Nombre=1248877989_JORGE_GARCIA_QUIROZ.pdf&amp;Ruta=Uploads%5CFormato_Art67FV%5C1248877989_JORGE_GARCIA_QUIROZ.pdf" TargetMode="External"/><Relationship Id="rId46" Type="http://schemas.openxmlformats.org/officeDocument/2006/relationships/hyperlink" Target="https://portal.queretaro.gob.mx/ShowAs.aspx?Nombre=1399977393_MARIANO_PALACIOS_GONZALEZ.pdf&amp;Ruta=Uploads%5CFormato_Art67FV%5C1399977393_MARIANO_PALACIOS_GONZALEZ.pdf" TargetMode="External"/><Relationship Id="rId47" Type="http://schemas.openxmlformats.org/officeDocument/2006/relationships/hyperlink" Target="https://portal.queretaro.gob.mx/ShowAs.aspx?Nombre=917169113_MARIO_REYES_RETANA_POPOVICH.pdf&amp;Ruta=Uploads%5CFormato_Art67FV%5C917169113_MARIO_REYES_RETANA_POPOVICH.pdf" TargetMode="External"/><Relationship Id="rId48" Type="http://schemas.openxmlformats.org/officeDocument/2006/relationships/hyperlink" Target="https://portal.queretaro.gob.mx/ShowAs.aspx?Nombre=556247833_JOSE_MARIA_HERNANDEZ_RAMOS.pdf&amp;Ruta=Uploads%5CFormato_Art67FV%5C556247833_JOSE_MARIA_HERNANDEZ_RAMOS.pdf" TargetMode="External"/><Relationship Id="rId49" Type="http://schemas.openxmlformats.org/officeDocument/2006/relationships/hyperlink" Target="https://portal.queretaro.gob.mx/ShowAs.aspx?Nombre=67868016_FRANCISCO_JOSE_GUERRA_CASTRO.pdf&amp;Ruta=Uploads%5CFormato_Art67FV%5C67868016_FRANCISCO_JOSE_GUERRA_CASTRO.pdf" TargetMode="External"/><Relationship Id="rId50" Type="http://schemas.openxmlformats.org/officeDocument/2006/relationships/hyperlink" Target="https://portal.queretaro.gob.mx/ShowAs.aspx?Nombre=1934543381_SAMUEL_PALACIOS_VEGA.pdf&amp;Ruta=Uploads%5CFormato_Art67FV%5C1934543381_SAMUEL_PALACIOS_VEGA.pdf" TargetMode="External"/><Relationship Id="rId51" Type="http://schemas.openxmlformats.org/officeDocument/2006/relationships/hyperlink" Target="https://portal.queretaro.gob.mx/ShowAs.aspx?Nombre=823760194_SALVADOR_GARCIA_MUSIATE.pdf&amp;Ruta=Uploads%5CFormato_Art67FV%5C823760194_SALVADOR_GARCIA_MUSIATE.pdf" TargetMode="External"/><Relationship Id="rId52" Type="http://schemas.openxmlformats.org/officeDocument/2006/relationships/hyperlink" Target="https://portal.queretaro.gob.mx/ShowAs.aspx?Nombre=1174644103_LEOPOLDO_MONDRAGON_GONZALEZ.pdf&amp;Ruta=Uploads%5CFormato_Art67FV%5C1174644103_LEOPOLDO_MONDRAGON_GONZALEZ.pdf" TargetMode="External"/><Relationship Id="rId53" Type="http://schemas.openxmlformats.org/officeDocument/2006/relationships/hyperlink" Target="https://lasombradearteaga.segobqueretaro.gob.mx/getfile.php?p1=20220748-01.pdf" TargetMode="External"/><Relationship Id="rId54" Type="http://schemas.openxmlformats.org/officeDocument/2006/relationships/hyperlink" Target="https://lasombradearteaga.segobqueretaro.gob.mx/getfile.php?p1=20220748-01.pdf" TargetMode="External"/><Relationship Id="rId55" Type="http://schemas.openxmlformats.org/officeDocument/2006/relationships/hyperlink" Target="https://lasombradearteaga.segobqueretaro.gob.mx/getfile.php?p1=20220748-01.pdf" TargetMode="External"/><Relationship Id="rId56" Type="http://schemas.openxmlformats.org/officeDocument/2006/relationships/hyperlink" Target="https://portal.queretaro.gob.mx/ShowAs.aspx?Nombre=1182444497_ALVARO_GUERRERO_ALCOCER.pdf&amp;Ruta=Uploads%5CFormato_Art67FV%5C1182444497_ALVARO_GUERRERO_ALCOCER.pdf" TargetMode="External"/><Relationship Id="rId57" Type="http://schemas.openxmlformats.org/officeDocument/2006/relationships/hyperlink" Target="https://portal.queretaro.gob.mx/ShowAs.aspx?Nombre=141161382_MARCO_ANTONIO_MORENO_PONCE.pdf&amp;Ruta=Uploads%5CFormato_Art67FV%5C141161382_MARCO_ANTONIO_MORENO_PONCE.pdf" TargetMode="External"/><Relationship Id="rId58" Type="http://schemas.openxmlformats.org/officeDocument/2006/relationships/hyperlink" Target="https://lasombradearteaga.segobqueretaro.gob.mx/getfile.php?p1=20220748-01.pdf" TargetMode="External"/><Relationship Id="rId59" Type="http://schemas.openxmlformats.org/officeDocument/2006/relationships/hyperlink" Target="https://portal.queretaro.gob.mx/ShowAs.aspx?Nombre=1377348650_IVAN_LOMELI_AVENDANO.pdf&amp;Ruta=Uploads%5CFormato_Art67FV%5C1377348650_IVAN_LOMELI_AVENDANO.pdf" TargetMode="External"/><Relationship Id="rId60" Type="http://schemas.openxmlformats.org/officeDocument/2006/relationships/hyperlink" Target="https://portal.queretaro.gob.mx/ShowAs.aspx?Nombre=35937404_JUAN_CARLOS_MUNOZ_ORTIZ.pdf&amp;Ruta=Uploads%5CFormato_Art67FV%5C35937404_JUAN_CARLOS_MUNOZ_ORTIZ.pdf" TargetMode="External"/><Relationship Id="rId61" Type="http://schemas.openxmlformats.org/officeDocument/2006/relationships/hyperlink" Target="https://lasombradearteaga.segobqueretaro.gob.mx/2001/20010315-01.pdf" TargetMode="External"/><Relationship Id="rId62" Type="http://schemas.openxmlformats.org/officeDocument/2006/relationships/hyperlink" Target="https://portal.queretaro.gob.mx/ShowAs.aspx?Nombre=1314536099_ROBERTO_LOYOLA_VERA.pdf&amp;Ruta=Uploads%5CFormato_Art67FV%5C1314536099_ROBERTO_LOYOLA_VERA.pdf" TargetMode="External"/><Relationship Id="rId63" Type="http://schemas.openxmlformats.org/officeDocument/2006/relationships/hyperlink" Target="https://portal.queretaro.gob.mx/ShowAs.aspx?Nombre=376492281_ALFONSO_FERNANDO_GONZALEZ_RIVAS.pdf&amp;Ruta=Uploads%5CFormato_Art67FV%5C376492281_ALFONSO_FERNANDO_GONZALEZ_RIVAS.pdf" TargetMode="External"/><Relationship Id="rId64" Type="http://schemas.openxmlformats.org/officeDocument/2006/relationships/hyperlink" Target="https://portal.queretaro.gob.mx/ShowAs.aspx?Nombre=1169385737_JOSE_ADOLFO_ORTEGA.pdf&amp;Ruta=Uploads%5CFormato_Art67FV%5C1169385737_JOSE_ADOLFO_ORTEGA.pdf" TargetMode="External"/><Relationship Id="rId65" Type="http://schemas.openxmlformats.org/officeDocument/2006/relationships/hyperlink" Target="https://portal.queretaro.gob.mx/ShowAs.aspx?Nombre=443512879_ENRIQUE_BURGOS_HERNANDEZ.pdf&amp;Ruta=Uploads%5CFormato_Art67FV%5C443512879_ENRIQUE_BURGOS_HERNANDEZ.pdf" TargetMode="External"/><Relationship Id="rId66" Type="http://schemas.openxmlformats.org/officeDocument/2006/relationships/hyperlink" Target="https://lasombradearteaga.segobqueretaro.gob.mx/getfile.php?p1=20220748-01.pdf" TargetMode="External"/><Relationship Id="rId67" Type="http://schemas.openxmlformats.org/officeDocument/2006/relationships/hyperlink" Target="https://lasombradearteaga.segobqueretaro.gob.mx/getfile.php?p1=20220748-01.pdf" TargetMode="External"/><Relationship Id="rId68" Type="http://schemas.openxmlformats.org/officeDocument/2006/relationships/hyperlink" Target="https://lasombradearteaga.segobqueretaro.gob.mx/getfile.php?p1=20220748-01.pdf" TargetMode="External"/><Relationship Id="rId69" Type="http://schemas.openxmlformats.org/officeDocument/2006/relationships/hyperlink" Target="https://lasombradearteaga.segobqueretaro.gob.mx/getfile.php?p1=20220535-01.pdf" TargetMode="External"/><Relationship Id="rId70" Type="http://schemas.openxmlformats.org/officeDocument/2006/relationships/hyperlink" Target="https://portal.queretaro.gob.mx/ShowAs.aspx?Nombre=1709494281_LUIS_EDUARDO_UGALDE_TINOCO.pdf&amp;Ruta=Uploads%5CFormato_Art67FV%5C1709494281_LUIS_EDUARDO_UGALDE_TINOCO.pdf" TargetMode="External"/><Relationship Id="rId71" Type="http://schemas.openxmlformats.org/officeDocument/2006/relationships/hyperlink" Target="https://lasombradearteaga.segobqueretaro.gob.mx/getfile.php?p1=20220748-01.pdf" TargetMode="External"/><Relationship Id="rId72" Type="http://schemas.openxmlformats.org/officeDocument/2006/relationships/hyperlink" Target="https://lasombradearteaga.segobqueretaro.gob.mx/getfile.php?p1=20220748-01.pdf" TargetMode="External"/><Relationship Id="rId73" Type="http://schemas.openxmlformats.org/officeDocument/2006/relationships/hyperlink" Target="https://lasombradearteaga.segobqueretaro.gob.mx/getfile.php?p1=20220748-01.pdf" TargetMode="External"/><Relationship Id="rId74" Type="http://schemas.openxmlformats.org/officeDocument/2006/relationships/hyperlink" Target="https://lasombradearteaga.segobqueretaro.gob.mx/getfile.php?p1=20220748-01.pdf" TargetMode="External"/><Relationship Id="rId75" Type="http://schemas.openxmlformats.org/officeDocument/2006/relationships/hyperlink" Target="https://lasombradearteaga.segobqueretaro.gob.mx/getfile.php?p1=20230536-01.pdf" TargetMode="External"/><Relationship Id="rId76" Type="http://schemas.openxmlformats.org/officeDocument/2006/relationships/hyperlink" Target="https://lasombradearteaga.segobqueretaro.gob.mx/getfile.php?p1=20220748-01.pdf" TargetMode="External"/><Relationship Id="rId77" Type="http://schemas.openxmlformats.org/officeDocument/2006/relationships/hyperlink" Target="https://lasombradearteaga.segobqueretaro.gob.mx/getfile.php?p1=20220748-01.pdf" TargetMode="External"/><Relationship Id="rId78" Type="http://schemas.openxmlformats.org/officeDocument/2006/relationships/hyperlink" Target="https://lasombradearteaga.segobqueretaro.gob.mx/getfile.php?p1=20220748-01.pdf" TargetMode="External"/><Relationship Id="rId79" Type="http://schemas.openxmlformats.org/officeDocument/2006/relationships/hyperlink" Target="https://lasombradearteaga.segobqueretaro.gob.mx/getfile.php?p1=20230317-01.pdf" TargetMode="External"/><Relationship Id="rId80" Type="http://schemas.openxmlformats.org/officeDocument/2006/relationships/hyperlink" Target="https://portal.queretaro.gob.mx/ShowAs.aspx?Nombre=241903998_LUIS_FELIPE_ORDAZ_GONZALEZ.pdf&amp;Ruta=Uploads%5CFormato_Art67FV%5C241903998_LUIS_FELIPE_ORDAZ_GONZALEZ.pdf" TargetMode="External"/><Relationship Id="rId81" Type="http://schemas.openxmlformats.org/officeDocument/2006/relationships/hyperlink" Target="https://portal.queretaro.gob.mx/ShowAs.aspx?Nombre=1476900014_FEDERICO_GOMEZ_VAZQUEZ.pdf&amp;Ruta=Uploads%5CFormato_Art67FV%5C1476900014_FEDERICO_GOMEZ_VAZQUEZ.pdf" TargetMode="External"/><Relationship Id="rId82" Type="http://schemas.openxmlformats.org/officeDocument/2006/relationships/hyperlink" Target="https://lasombradearteaga.segobqueretaro.gob.mx/getfile.php?p1=20220857-01.pdf" TargetMode="External"/><Relationship Id="rId83" Type="http://schemas.openxmlformats.org/officeDocument/2006/relationships/hyperlink" Target="https://lasombradearteaga.segobqueretaro.gob.mx/getfile.php?p1=20220748-01.pdf" TargetMode="External"/><Relationship Id="rId84" Type="http://schemas.openxmlformats.org/officeDocument/2006/relationships/hyperlink" Target="https://lasombradearteaga.segobqueretaro.gob.mx/getfile.php?p1=20220748-01.pdf" TargetMode="External"/><Relationship Id="rId85" Type="http://schemas.openxmlformats.org/officeDocument/2006/relationships/hyperlink" Target="https://lasombradearteaga.segobqueretaro.gob.mx/getfile.php?p1=20220748-01.pdf" TargetMode="External"/><Relationship Id="rId86" Type="http://schemas.openxmlformats.org/officeDocument/2006/relationships/hyperlink" Target="https://lasombradearteaga.segobqueretaro.gob.mx/getfile.php?p1=20230533-01.pdf" TargetMode="External"/><Relationship Id="rId87" Type="http://schemas.openxmlformats.org/officeDocument/2006/relationships/hyperlink" Target="https://lasombradearteaga.segobqueretaro.gob.mx/getfile.php?p1=20220748-01.pdf" TargetMode="External"/><Relationship Id="rId88" Type="http://schemas.openxmlformats.org/officeDocument/2006/relationships/hyperlink" Target="https://lasombradearteaga.segobqueretaro.gob.mx/getfile.php?p1=20220748-01.pdf" TargetMode="External"/><Relationship Id="rId89" Type="http://schemas.openxmlformats.org/officeDocument/2006/relationships/hyperlink" Target="https://lasombradearteaga.segobqueretaro.gob.mx/getfile.php?p1=20220748-01.pdf" TargetMode="External"/><Relationship Id="rId90" Type="http://schemas.openxmlformats.org/officeDocument/2006/relationships/hyperlink" Target="https://lasombradearteaga.segobqueretaro.gob.mx/getfile.php?p1=20220748-01.pdf" TargetMode="External"/><Relationship Id="rId91" Type="http://schemas.openxmlformats.org/officeDocument/2006/relationships/hyperlink" Target="https://portal.queretaro.gob.mx/ShowAs.aspx?Nombre=1262239506_RODRIGO_DIAZ_CASTANARES.pdf&amp;Ruta=Uploads%5CFormato_Art67FV%5C1262239506_RODRIGO_DIAZ_CASTANARES.pdf" TargetMode="External"/><Relationship Id="rId92" Type="http://schemas.openxmlformats.org/officeDocument/2006/relationships/hyperlink" Target="https://lasombradearteaga.segobqueretaro.gob.mx/getfile.php?p1=20220748-01.pdf" TargetMode="External"/><Relationship Id="rId93" Type="http://schemas.openxmlformats.org/officeDocument/2006/relationships/hyperlink" Target="https://lasombradearteaga.segobqueretaro.gob.mx/getfile.php?p1=20220748-01.pdf" TargetMode="External"/><Relationship Id="rId94" Type="http://schemas.openxmlformats.org/officeDocument/2006/relationships/hyperlink" Target="https://lasombradearteaga.segobqueretaro.gob.mx/getfile.php?p1=20220855-01.pdf" TargetMode="External"/><Relationship Id="rId95" Type="http://schemas.openxmlformats.org/officeDocument/2006/relationships/hyperlink" Target="https://lasombradearteaga.segobqueretaro.gob.mx/getfile.php?p1=20220748-01.pdf" TargetMode="External"/><Relationship Id="rId96" Type="http://schemas.openxmlformats.org/officeDocument/2006/relationships/hyperlink" Target="https://lasombradearteaga.segobqueretaro.gob.mx/getfile.php?p1=20220748-01.pdf" TargetMode="External"/><Relationship Id="rId97" Type="http://schemas.openxmlformats.org/officeDocument/2006/relationships/hyperlink" Target="https://lasombradearteaga.segobqueretaro.gob.mx/getfile.php?p1=20220748-01.pdf" TargetMode="External"/><Relationship Id="rId98" Type="http://schemas.openxmlformats.org/officeDocument/2006/relationships/hyperlink" Target="https://lasombradearteaga.segobqueretaro.gob.mx/getfile.php?p1=20220748-01.pdf" TargetMode="External"/><Relationship Id="rId99" Type="http://schemas.openxmlformats.org/officeDocument/2006/relationships/hyperlink" Target="https://lasombradearteaga.segobqueretaro.gob.mx/getfile.php?p1=20220748-01.pdf" TargetMode="External"/><Relationship Id="rId100" Type="http://schemas.openxmlformats.org/officeDocument/2006/relationships/hyperlink" Target="https://portal.queretaro.gob.mx/ShowAs.aspx?Nombre=358352563_PEDRO_CEVALLOS_ALCOCER.pdf&amp;Ruta=Uploads%5CFormato_Art67FV%5C358352563_PEDRO_CEVALLOS_ALCOCER.pdf" TargetMode="External"/><Relationship Id="rId101" Type="http://schemas.openxmlformats.org/officeDocument/2006/relationships/hyperlink" Target="https://portal.queretaro.gob.mx/ShowAs.aspx?Nombre=644665415_JOSE_IGNACIO_PAULIN_POSADA.pdf&amp;Ruta=Uploads%5CFormato_Art67FV%5C644665415_JOSE_IGNACIO_PAULIN_POSADA.pdf" TargetMode="External"/><Relationship Id="rId102" Type="http://schemas.openxmlformats.org/officeDocument/2006/relationships/hyperlink" Target="https://lasombradearteaga.segobqueretaro.gob.mx/getfile.php?p1=20220748-01.pdf" TargetMode="External"/><Relationship Id="rId103" Type="http://schemas.openxmlformats.org/officeDocument/2006/relationships/hyperlink" Target="https://lasombradearteaga.segobqueretaro.gob.mx/getfile.php?p1=20220748-01.pdf" TargetMode="External"/><Relationship Id="rId104" Type="http://schemas.openxmlformats.org/officeDocument/2006/relationships/hyperlink" Target="https://lasombradearteaga.segobqueretaro.gob.mx/getfile.php?p1=20220748-01.pdf" TargetMode="External"/><Relationship Id="rId105" Type="http://schemas.openxmlformats.org/officeDocument/2006/relationships/hyperlink" Target="https://lasombradearteaga.segobqueretaro.gob.mx/getfile.php?p1=20220748-01.pdf" TargetMode="External"/><Relationship Id="rId106" Type="http://schemas.openxmlformats.org/officeDocument/2006/relationships/hyperlink" Target="https://lasombradearteaga.segobqueretaro.gob.mx/getfile.php?p1=20220748-01.pdf" TargetMode="External"/><Relationship Id="rId107" Type="http://schemas.openxmlformats.org/officeDocument/2006/relationships/hyperlink" Target="https://lasombradearteaga.segobqueretaro.gob.mx/getfile.php?p1=20220748-01.pdf" TargetMode="External"/><Relationship Id="rId108" Type="http://schemas.openxmlformats.org/officeDocument/2006/relationships/hyperlink" Target="https://portal.queretaro.gob.mx/ShowAs.aspx?Nombre=593242537_ALEJANDRO_ESQUIVEL_MACEDO.pdf&amp;Ruta=Uploads%5CFormato_Art67FV%5C593242537_ALEJANDRO_ESQUIVEL_MACEDO.pdf" TargetMode="External"/><Relationship Id="rId109" Type="http://schemas.openxmlformats.org/officeDocument/2006/relationships/hyperlink" Target="https://lasombradearteaga.segobqueretaro.gob.mx/getfile.php?p1=20220857-01.pdf" TargetMode="External"/><Relationship Id="rId110" Type="http://schemas.openxmlformats.org/officeDocument/2006/relationships/hyperlink" Target="https://portal.queretaro.gob.mx/ShowAs.aspx?Nombre=1603672184_JORGE_LOIS_RODRIGUEZ.pdf&amp;Ruta=Uploads%5CFormato_Art67FV%5C1603672184_JORGE_LOIS_RODRIGUEZ.pdf" TargetMode="External"/><Relationship Id="rId111" Type="http://schemas.openxmlformats.org/officeDocument/2006/relationships/hyperlink" Target="https://portal.queretaro.gob.mx/ShowAs.aspx?Nombre=321116037_RODRIGO_FERNANDEZ_DE_CEVALLOS_VACA.pdf&amp;Ruta=Uploads%5CFormato_Art67FV%5C321116037_RODRIGO_FERNANDEZ_DE_CEVALLOS_VACA.pdf" TargetMode="External"/><Relationship Id="rId11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rtal.queretaro.gob.mx/ShowAs.aspx?Nombre=859021823_NOEMI_ELISA_NAVARRETE_LEDESMA.pdf&amp;Ruta=Uploads%5CFormato_Art67FV%5C859021823_NOEMI_ELISA_NAVARRETE_LEDESMA.pdf" TargetMode="External"/><Relationship Id="rId2" Type="http://schemas.openxmlformats.org/officeDocument/2006/relationships/hyperlink" Target="https://lasombradearteaga.segobqueretaro.gob.mx/04_period/frame.html" TargetMode="External"/><Relationship Id="rId3" Type="http://schemas.openxmlformats.org/officeDocument/2006/relationships/hyperlink" Target="https://portal.queretaro.gob.mx/ShowAs.aspx?Nombre=1891175302_MARIA_DE_LOS_ANGELES_GUADALUPE_ARANA_Y_DE_LOS_COBOS.pdf&amp;Ruta=Uploads%5CFormato_Art67FV%5C1891175302_MARIA_DE_LOS_ANGELES_GUADALUPE_ARANA_Y_DE_LOS_COBOS.pdf" TargetMode="External"/><Relationship Id="rId4" Type="http://schemas.openxmlformats.org/officeDocument/2006/relationships/hyperlink" Target="https://lasombradearteaga.segobqueretaro.gob.mx/getfile.php?p1=20220748-01.pdf" TargetMode="External"/><Relationship Id="rId5" Type="http://schemas.openxmlformats.org/officeDocument/2006/relationships/hyperlink" Target="https://portal.queretaro.gob.mx/ShowAs.aspx?Nombre=1975569593_ESTELA_DE_LA_LUZ_GALLEGOS_BARREDO.pdf&amp;Ruta=Uploads%5CFormato_Art67FV%5C1975569593_ESTELA_DE_LA_LUZ_GALLEGOS_BARREDO.pdf" TargetMode="External"/><Relationship Id="rId6" Type="http://schemas.openxmlformats.org/officeDocument/2006/relationships/hyperlink" Target="https://portal.queretaro.gob.mx/ShowAs.aspx?Nombre=881403203_MARIA_PATRICIA_LORENA_SIBAJA_LOPEZ.pdf&amp;Ruta=Uploads%5CFormato_Art67FV%5C881403203_MARIA_PATRICIA_LORENA_SIBAJA_LOPEZ.pdf" TargetMode="External"/><Relationship Id="rId7" Type="http://schemas.openxmlformats.org/officeDocument/2006/relationships/hyperlink" Target="https://lasombradearteaga.segobqueretaro.gob.mx/getfile.php?p1=20220748-01.pdf" TargetMode="External"/><Relationship Id="rId8" Type="http://schemas.openxmlformats.org/officeDocument/2006/relationships/hyperlink" Target="https://lasombradearteaga.segobqueretaro.gob.mx/getfile.php?p1=20220748-01.pdf" TargetMode="External"/><Relationship Id="rId9" Type="http://schemas.openxmlformats.org/officeDocument/2006/relationships/hyperlink" Target="https://portal.queretaro.gob.mx/ShowAs.aspx?Nombre=327622397_ELISA_PASCUALA_MORALES_SOTO.pdf&amp;Ruta=Uploads%5CFormato_Art67FV%5C327622397_ELISA_PASCUALA_MORALES_SOTO.pdf" TargetMode="External"/><Relationship Id="rId10" Type="http://schemas.openxmlformats.org/officeDocument/2006/relationships/hyperlink" Target="https://lasombradearteaga.segobqueretaro.gob.mx/getfile.php?p1=20220748-01.pdf" TargetMode="External"/><Relationship Id="rId11" Type="http://schemas.openxmlformats.org/officeDocument/2006/relationships/hyperlink" Target="https://lasombradearteaga.segobqueretaro.gob.mx/getfile.php?p1=20220748-01.pdf" TargetMode="External"/><Relationship Id="rId12" Type="http://schemas.openxmlformats.org/officeDocument/2006/relationships/hyperlink" Target="https://lasombradearteaga.segobqueretaro.gob.mx/getfile.php?p1=20220748-01.pdf" TargetMode="External"/><Relationship Id="rId13" Type="http://schemas.openxmlformats.org/officeDocument/2006/relationships/hyperlink" Target="https://portal.queretaro.gob.mx/ShowAs.aspx?Nombre=78495498_ARSENIO_DURAN_BECERRA.pdf&amp;Ruta=Uploads%5CFormato_Art67FV%5C78495498_ARSENIO_DURAN_BECERRA.pdf" TargetMode="External"/><Relationship Id="rId14" Type="http://schemas.openxmlformats.org/officeDocument/2006/relationships/hyperlink" Target="https://portal.queretaro.gob.mx/ShowAs.aspx?Nombre=643800115_OMAR_ALEJANDRO_HERNANDEZ_GARFIAS.pdf&amp;Ruta=Uploads%5CFormato_Art67FV%5C643800115_OMAR_ALEJANDRO_HERNANDEZ_GARFIAS.pdf" TargetMode="External"/><Relationship Id="rId15" Type="http://schemas.openxmlformats.org/officeDocument/2006/relationships/hyperlink" Target="https://portal.queretaro.gob.mx/ShowAs.aspx?Nombre=1802276424_JOSE_HOMERO_TREJO_DOGUIM.pdf&amp;Ruta=Uploads%5CFormato_Art67FV%5C1802276424_JOSE_HOMERO_TREJO_DOGUIM.pdf" TargetMode="External"/><Relationship Id="rId16" Type="http://schemas.openxmlformats.org/officeDocument/2006/relationships/hyperlink" Target="https://portal.queretaro.gob.mx/ShowAs.aspx?Nombre=2062800542_ROBERTO_REYES_OLVERA.pdf&amp;Ruta=Uploads%5CFormato_Art67FV%5C2062800542_ROBERTO_REYES_OLVERA.pdf" TargetMode="External"/><Relationship Id="rId17" Type="http://schemas.openxmlformats.org/officeDocument/2006/relationships/hyperlink" Target="https://portal.queretaro.gob.mx/ShowAs.aspx?Nombre=698568108_VICTOR_RESENDIZ_ZUNIGA.pdf&amp;Ruta=Uploads%5CFormato_Art67FV%5C698568108_VICTOR_RESENDIZ_ZUNIGA.pdf" TargetMode="External"/><Relationship Id="rId18" Type="http://schemas.openxmlformats.org/officeDocument/2006/relationships/hyperlink" Target="https://lasombradearteaga.segobqueretaro.gob.mx/04_period/frame.html" TargetMode="External"/><Relationship Id="rId19" Type="http://schemas.openxmlformats.org/officeDocument/2006/relationships/hyperlink" Target="https://portal.queretaro.gob.mx/ShowAs.aspx?Nombre=809417017_CIPRIANO_PINEDA_CRUZ.pdf&amp;Ruta=Uploads%5CFormato_Art67FV%5C809417017_CIPRIANO_PINEDA_CRUZ.pdf" TargetMode="External"/><Relationship Id="rId20" Type="http://schemas.openxmlformats.org/officeDocument/2006/relationships/hyperlink" Target="https://portal.queretaro.gob.mx/ShowAs.aspx?Nombre=1757867821_JUAN_PABLO_OLIVARES_ARANA.pdf&amp;Ruta=Uploads%5CFormato_Art67FV%5C1757867821_JUAN_PABLO_OLIVARES_ARANA.pdf" TargetMode="External"/><Relationship Id="rId21" Type="http://schemas.openxmlformats.org/officeDocument/2006/relationships/hyperlink" Target="https://portal.queretaro.gob.mx/ShowAs.aspx?Nombre=1315435701_GIL_MENDOZA_PICHARDO.pdf&amp;Ruta=Uploads%5CFormato_Art67FV%5C1315435701_GIL_MENDOZA_PICHARDO.pdf" TargetMode="External"/><Relationship Id="rId22" Type="http://schemas.openxmlformats.org/officeDocument/2006/relationships/hyperlink" Target="https://lasombradearteaga.segobqueretaro.gob.mx/getfile.php?p1=20220748-01.pdf" TargetMode="External"/><Relationship Id="rId23" Type="http://schemas.openxmlformats.org/officeDocument/2006/relationships/hyperlink" Target="https://portal.queretaro.gob.mx/ShowAs.aspx?Nombre=97392114_RICARDO_RAYAS_MACEDO.pdf&amp;Ruta=Uploads%5CFormato_Art67FV%5C97392114_RICARDO_RAYAS_MACEDO.pdf" TargetMode="External"/><Relationship Id="rId24" Type="http://schemas.openxmlformats.org/officeDocument/2006/relationships/hyperlink" Target="https://lasombradearteaga.segobqueretaro.gob.mx/getfile.php?p1=20220748-01.pdf" TargetMode="External"/><Relationship Id="rId25" Type="http://schemas.openxmlformats.org/officeDocument/2006/relationships/hyperlink" Target="https://lasombradearteaga.segobqueretaro.gob.mx/getfile.php?p1=20220748-01.pdf" TargetMode="External"/><Relationship Id="rId26" Type="http://schemas.openxmlformats.org/officeDocument/2006/relationships/hyperlink" Target="https://portal.queretaro.gob.mx/ShowAs.aspx?Nombre=1466037415_FRANCISCO_DE_A._GONZALEZ_PEREZ.pdf&amp;Ruta=Uploads%5CFormato_Art67FV%5C1466037415_FRANCISCO_DE_A._GONZALEZ_PEREZ.pdf" TargetMode="External"/><Relationship Id="rId27" Type="http://schemas.openxmlformats.org/officeDocument/2006/relationships/hyperlink" Target="https://lasombradearteaga.segobqueretaro.gob.mx/getfile.php?p1=20220748-01.pdf" TargetMode="External"/><Relationship Id="rId28" Type="http://schemas.openxmlformats.org/officeDocument/2006/relationships/hyperlink" Target="https://portal.queretaro.gob.mx/ShowAs.aspx?Nombre=1853902083_SERGIO_ZEPEDA_GUERRA.pdf&amp;Ruta=Uploads%5CFormato_Art67FV%5C1853902083_SERGIO_ZEPEDA_GUERRA.pdf" TargetMode="External"/><Relationship Id="rId29" Type="http://schemas.openxmlformats.org/officeDocument/2006/relationships/hyperlink" Target="https://lasombradearteaga.segobqueretaro.gob.mx/getfile.php?p1=20220748-01.pdf" TargetMode="External"/><Relationship Id="rId30" Type="http://schemas.openxmlformats.org/officeDocument/2006/relationships/hyperlink" Target="https://portal.queretaro.gob.mx/ShowAs.aspx?Nombre=1049685053_ERNESTO_GUEVARA_LUARCA.pdf&amp;Ruta=Uploads%5CFormato_Art67FV%5C1049685053_ERNESTO_GUEVARA_LUARCA.pdf" TargetMode="External"/><Relationship Id="rId31" Type="http://schemas.openxmlformats.org/officeDocument/2006/relationships/hyperlink" Target="https://lasombradearteaga.segobqueretaro.gob.mx/getfile.php?p1=20220748-01.pdf" TargetMode="External"/><Relationship Id="rId32" Type="http://schemas.openxmlformats.org/officeDocument/2006/relationships/hyperlink" Target="https://portal.queretaro.gob.mx/ShowAs.aspx?Nombre=1050262714_SONIA_ALCANTARA_MAGOS.pdf&amp;Ruta=Uploads%5CFormato_Art67FV%5C1050262714_SONIA_ALCANTARA_MAGOS.pdf" TargetMode="External"/><Relationship Id="rId33" Type="http://schemas.openxmlformats.org/officeDocument/2006/relationships/hyperlink" Target="https://lasombradearteaga.segobqueretaro.gob.mx/getfile.php?p1=20220748-01.pdf" TargetMode="External"/><Relationship Id="rId34" Type="http://schemas.openxmlformats.org/officeDocument/2006/relationships/hyperlink" Target="https://portal.queretaro.gob.mx/ShowAs.aspx?Nombre=1462521698_FERNANDO_ORTIZ_PROAL.pdf&amp;Ruta=Uploads%5CFormato_Art67FV%5C1462521698_FERNANDO_ORTIZ_PROAL.pdf" TargetMode="External"/><Relationship Id="rId35" Type="http://schemas.openxmlformats.org/officeDocument/2006/relationships/hyperlink" Target="https://lasombradearteaga.segobqueretaro.gob.mx/getfile.php?p1=20220748-01.pdf" TargetMode="External"/><Relationship Id="rId36" Type="http://schemas.openxmlformats.org/officeDocument/2006/relationships/hyperlink" Target="https://portal.queretaro.gob.mx/ShowAs.aspx?Nombre=175121888_PEDRO_TORRES_SAUCEDA.pdf&amp;Ruta=Uploads%5CFormato_Art67FV%5C175121888_PEDRO_TORRES_SAUCEDA.pdf" TargetMode="External"/><Relationship Id="rId37" Type="http://schemas.openxmlformats.org/officeDocument/2006/relationships/hyperlink" Target="https://lasombradearteaga.segobqueretaro.gob.mx/getfile.php?p1=20200107-01.pdf" TargetMode="External"/><Relationship Id="rId38" Type="http://schemas.openxmlformats.org/officeDocument/2006/relationships/hyperlink" Target="https://portal.queretaro.gob.mx/ShowAs.aspx?Nombre=1203432607_Alejandro_Pedraza_Montes.pdf&amp;Ruta=Uploads%5CFormato_Art67FV%5C1203432607_Alejandro_Pedraza_Montes.pdf" TargetMode="External"/><Relationship Id="rId39" Type="http://schemas.openxmlformats.org/officeDocument/2006/relationships/hyperlink" Target="https://portal.queretaro.gob.mx/ShowAs.aspx?Nombre=1338456324_FRANCISCO_PEREZ_ROJAS.pdf&amp;Ruta=Uploads%5CFormato_Art67FV%5C1338456324_FRANCISCO_PEREZ_ROJAS.pdf" TargetMode="External"/><Relationship Id="rId40" Type="http://schemas.openxmlformats.org/officeDocument/2006/relationships/hyperlink" Target="https://portal.queretaro.gob.mx/ShowAs.aspx?Nombre=1102200911_JESUS_DELFINO_GARDUNO_SALAZAR.pdf&amp;Ruta=Uploads%5CFormato_Art67FV%5C1102200911_JESUS_DELFINO_GARDUNO_SALAZAR.pdf" TargetMode="External"/><Relationship Id="rId41" Type="http://schemas.openxmlformats.org/officeDocument/2006/relationships/hyperlink" Target="https://portal.queretaro.gob.mx/ShowAs.aspx?Nombre=861232088_JUAN_JOSE_SERVIN_YANEZ.pdf&amp;Ruta=Uploads%5CFormato_Art67FV%5C861232088_JUAN_JOSE_SERVIN_YANEZ.pdf" TargetMode="External"/><Relationship Id="rId42" Type="http://schemas.openxmlformats.org/officeDocument/2006/relationships/hyperlink" Target="https://portal.queretaro.gob.mx/ShowAs.aspx?Nombre=1853902083_SERGIO_ZEPEDA_GUERRA.pdf&amp;Ruta=Uploads%5CFormato_Art67FV%5C1853902083_SERGIO_ZEPEDA_GUERRA.pdf" TargetMode="External"/><Relationship Id="rId43" Type="http://schemas.openxmlformats.org/officeDocument/2006/relationships/hyperlink" Target="https://lasombradearteaga.segobqueretaro.gob.mx/getfile.php?p1=20220748-01.pdf" TargetMode="External"/><Relationship Id="rId44" Type="http://schemas.openxmlformats.org/officeDocument/2006/relationships/hyperlink" Target="https://lasombradearteaga.segobqueretaro.gob.mx/2001/20010315-01.pdf" TargetMode="External"/><Relationship Id="rId45" Type="http://schemas.openxmlformats.org/officeDocument/2006/relationships/hyperlink" Target="https://lasombradearteaga.segobqueretaro.gob.mx/getfile.php?p1=20220748-01.pdf" TargetMode="External"/><Relationship Id="rId46" Type="http://schemas.openxmlformats.org/officeDocument/2006/relationships/hyperlink" Target="https://portal.queretaro.gob.mx/ShowAs.aspx?Nombre=1248877989_JORGE_GARCIA_QUIROZ.pdf&amp;Ruta=Uploads%5CFormato_Art67FV%5C1248877989_JORGE_GARCIA_QUIROZ.pdf" TargetMode="External"/><Relationship Id="rId47" Type="http://schemas.openxmlformats.org/officeDocument/2006/relationships/hyperlink" Target="https://portal.queretaro.gob.mx/ShowAs.aspx?Nombre=1399977393_MARIANO_PALACIOS_GONZALEZ.pdf&amp;Ruta=Uploads%5CFormato_Art67FV%5C1399977393_MARIANO_PALACIOS_GONZALEZ.pdf" TargetMode="External"/><Relationship Id="rId48" Type="http://schemas.openxmlformats.org/officeDocument/2006/relationships/hyperlink" Target="https://portal.queretaro.gob.mx/ShowAs.aspx?Nombre=917169113_MARIO_REYES_RETANA_POPOVICH.pdf&amp;Ruta=Uploads%5CFormato_Art67FV%5C917169113_MARIO_REYES_RETANA_POPOVICH.pdf" TargetMode="External"/><Relationship Id="rId49" Type="http://schemas.openxmlformats.org/officeDocument/2006/relationships/hyperlink" Target="https://portal.queretaro.gob.mx/ShowAs.aspx?Nombre=556247833_JOSE_MARIA_HERNANDEZ_RAMOS.pdf&amp;Ruta=Uploads%5CFormato_Art67FV%5C556247833_JOSE_MARIA_HERNANDEZ_RAMOS.pdf" TargetMode="External"/><Relationship Id="rId50" Type="http://schemas.openxmlformats.org/officeDocument/2006/relationships/hyperlink" Target="https://portal.queretaro.gob.mx/ShowAs.aspx?Nombre=67868016_FRANCISCO_JOSE_GUERRA_CASTRO.pdf&amp;Ruta=Uploads%5CFormato_Art67FV%5C67868016_FRANCISCO_JOSE_GUERRA_CASTRO.pdf" TargetMode="External"/><Relationship Id="rId51" Type="http://schemas.openxmlformats.org/officeDocument/2006/relationships/hyperlink" Target="https://portal.queretaro.gob.mx/ShowAs.aspx?Nombre=1934543381_SAMUEL_PALACIOS_VEGA.pdf&amp;Ruta=Uploads%5CFormato_Art67FV%5C1934543381_SAMUEL_PALACIOS_VEGA.pdf" TargetMode="External"/><Relationship Id="rId52" Type="http://schemas.openxmlformats.org/officeDocument/2006/relationships/hyperlink" Target="https://portal.queretaro.gob.mx/ShowAs.aspx?Nombre=823760194_SALVADOR_GARCIA_MUSIATE.pdf&amp;Ruta=Uploads%5CFormato_Art67FV%5C823760194_SALVADOR_GARCIA_MUSIATE.pdf" TargetMode="External"/><Relationship Id="rId53" Type="http://schemas.openxmlformats.org/officeDocument/2006/relationships/hyperlink" Target="https://portal.queretaro.gob.mx/ShowAs.aspx?Nombre=1174644103_LEOPOLDO_MONDRAGON_GONZALEZ.pdf&amp;Ruta=Uploads%5CFormato_Art67FV%5C1174644103_LEOPOLDO_MONDRAGON_GONZALEZ.pdf" TargetMode="External"/><Relationship Id="rId54" Type="http://schemas.openxmlformats.org/officeDocument/2006/relationships/hyperlink" Target="https://lasombradearteaga.segobqueretaro.gob.mx/getfile.php?p1=20220748-01.pdf" TargetMode="External"/><Relationship Id="rId55" Type="http://schemas.openxmlformats.org/officeDocument/2006/relationships/hyperlink" Target="https://lasombradearteaga.segobqueretaro.gob.mx/getfile.php?p1=20220748-01.pdf" TargetMode="External"/><Relationship Id="rId56" Type="http://schemas.openxmlformats.org/officeDocument/2006/relationships/hyperlink" Target="https://lasombradearteaga.segobqueretaro.gob.mx/getfile.php?p1=20220748-01.pdf" TargetMode="External"/><Relationship Id="rId57" Type="http://schemas.openxmlformats.org/officeDocument/2006/relationships/hyperlink" Target="https://lasombradearteaga.segobqueretaro.gob.mx/getfile.php?p1=20220855-01.pdf" TargetMode="External"/><Relationship Id="rId58" Type="http://schemas.openxmlformats.org/officeDocument/2006/relationships/hyperlink" Target="https://portal.queretaro.gob.mx/ShowAs.aspx?Nombre=141161382_MARCO_ANTONIO_MORENO_PONCE.pdf&amp;Ruta=Uploads%5CFormato_Art67FV%5C141161382_MARCO_ANTONIO_MORENO_PONCE.pdf" TargetMode="External"/><Relationship Id="rId59" Type="http://schemas.openxmlformats.org/officeDocument/2006/relationships/hyperlink" Target="https://lasombradearteaga.segobqueretaro.gob.mx/getfile.php?p1=20220748-01.pdf" TargetMode="External"/><Relationship Id="rId60" Type="http://schemas.openxmlformats.org/officeDocument/2006/relationships/hyperlink" Target="https://portal.queretaro.gob.mx/ShowAs.aspx?Nombre=1377348650_IVAN_LOMELI_AVENDANO.pdf&amp;Ruta=Uploads%5CFormato_Art67FV%5C1377348650_IVAN_LOMELI_AVENDANO.pdf" TargetMode="External"/><Relationship Id="rId61" Type="http://schemas.openxmlformats.org/officeDocument/2006/relationships/hyperlink" Target="https://portal.queretaro.gob.mx/ShowAs.aspx?Nombre=35937404_JUAN_CARLOS_MUNOZ_ORTIZ.pdf&amp;Ruta=Uploads%5CFormato_Art67FV%5C35937404_JUAN_CARLOS_MUNOZ_ORTIZ.pdf" TargetMode="External"/><Relationship Id="rId62" Type="http://schemas.openxmlformats.org/officeDocument/2006/relationships/hyperlink" Target="https://lasombradearteaga.segobqueretaro.gob.mx/2001/20010315-01.pdf" TargetMode="External"/><Relationship Id="rId63" Type="http://schemas.openxmlformats.org/officeDocument/2006/relationships/hyperlink" Target="https://portal.queretaro.gob.mx/ShowAs.aspx?Nombre=1314536099_ROBERTO_LOYOLA_VERA.pdf&amp;Ruta=Uploads%5CFormato_Art67FV%5C1314536099_ROBERTO_LOYOLA_VERA.pdf" TargetMode="External"/><Relationship Id="rId64" Type="http://schemas.openxmlformats.org/officeDocument/2006/relationships/hyperlink" Target="https://portal.queretaro.gob.mx/ShowAs.aspx?Nombre=376492281_ALFONSO_FERNANDO_GONZALEZ_RIVAS.pdf&amp;Ruta=Uploads%5CFormato_Art67FV%5C376492281_ALFONSO_FERNANDO_GONZALEZ_RIVAS.pdf" TargetMode="External"/><Relationship Id="rId65" Type="http://schemas.openxmlformats.org/officeDocument/2006/relationships/hyperlink" Target="https://portal.queretaro.gob.mx/ShowAs.aspx?Nombre=1169385737_JOSE_ADOLFO_ORTEGA.pdf&amp;Ruta=Uploads%5CFormato_Art67FV%5C1169385737_JOSE_ADOLFO_ORTEGA.pdf" TargetMode="External"/><Relationship Id="rId66" Type="http://schemas.openxmlformats.org/officeDocument/2006/relationships/hyperlink" Target="https://portal.queretaro.gob.mx/ShowAs.aspx?Nombre=443512879_ENRIQUE_BURGOS_HERNANDEZ.pdf&amp;Ruta=Uploads%5CFormato_Art67FV%5C443512879_ENRIQUE_BURGOS_HERNANDEZ.pdf" TargetMode="External"/><Relationship Id="rId67" Type="http://schemas.openxmlformats.org/officeDocument/2006/relationships/hyperlink" Target="https://lasombradearteaga.segobqueretaro.gob.mx/getfile.php?p1=20220748-01.pdf" TargetMode="External"/><Relationship Id="rId68" Type="http://schemas.openxmlformats.org/officeDocument/2006/relationships/hyperlink" Target="https://lasombradearteaga.segobqueretaro.gob.mx/getfile.php?p1=20220748-01.pdf" TargetMode="External"/><Relationship Id="rId69" Type="http://schemas.openxmlformats.org/officeDocument/2006/relationships/hyperlink" Target="https://lasombradearteaga.segobqueretaro.gob.mx/getfile.php?p1=20220535-01.pdf" TargetMode="External"/><Relationship Id="rId70" Type="http://schemas.openxmlformats.org/officeDocument/2006/relationships/hyperlink" Target="https://portal.queretaro.gob.mx/ShowAs.aspx?Nombre=1709494281_LUIS_EDUARDO_UGALDE_TINOCO.pdf&amp;Ruta=Uploads%5CFormato_Art67FV%5C1709494281_LUIS_EDUARDO_UGALDE_TINOCO.pdf" TargetMode="External"/><Relationship Id="rId71" Type="http://schemas.openxmlformats.org/officeDocument/2006/relationships/hyperlink" Target="https://lasombradearteaga.segobqueretaro.gob.mx/getfile.php?p1=20220748-01.pdf" TargetMode="External"/><Relationship Id="rId72" Type="http://schemas.openxmlformats.org/officeDocument/2006/relationships/hyperlink" Target="https://lasombradearteaga.segobqueretaro.gob.mx/getfile.php?p1=20220748-01.pdf" TargetMode="External"/><Relationship Id="rId73" Type="http://schemas.openxmlformats.org/officeDocument/2006/relationships/hyperlink" Target="https://lasombradearteaga.segobqueretaro.gob.mx/getfile.php?p1=20220748-01.pdf" TargetMode="External"/><Relationship Id="rId74" Type="http://schemas.openxmlformats.org/officeDocument/2006/relationships/hyperlink" Target="https://lasombradearteaga.segobqueretaro.gob.mx/getfile.php?p1=20220748-01.pdf" TargetMode="External"/><Relationship Id="rId75" Type="http://schemas.openxmlformats.org/officeDocument/2006/relationships/hyperlink" Target="https://lasombradearteaga.segobqueretaro.gob.mx/getfile.php?p1=20230536-01.pdf" TargetMode="External"/><Relationship Id="rId76" Type="http://schemas.openxmlformats.org/officeDocument/2006/relationships/hyperlink" Target="https://lasombradearteaga.segobqueretaro.gob.mx/getfile.php?p1=20220748-01.pdf" TargetMode="External"/><Relationship Id="rId77" Type="http://schemas.openxmlformats.org/officeDocument/2006/relationships/hyperlink" Target="https://lasombradearteaga.segobqueretaro.gob.mx/getfile.php?p1=20220748-01.pdf" TargetMode="External"/><Relationship Id="rId78" Type="http://schemas.openxmlformats.org/officeDocument/2006/relationships/hyperlink" Target="https://lasombradearteaga.segobqueretaro.gob.mx/getfile.php?p1=20220748-01.pdf" TargetMode="External"/><Relationship Id="rId79" Type="http://schemas.openxmlformats.org/officeDocument/2006/relationships/hyperlink" Target="https://lasombradearteaga.segobqueretaro.gob.mx/getfile.php?p1=20230317-01.pdf" TargetMode="External"/><Relationship Id="rId80" Type="http://schemas.openxmlformats.org/officeDocument/2006/relationships/hyperlink" Target="https://portal.queretaro.gob.mx/ShowAs.aspx?Nombre=241903998_LUIS_FELIPE_ORDAZ_GONZALEZ.pdf&amp;Ruta=Uploads%5CFormato_Art67FV%5C241903998_LUIS_FELIPE_ORDAZ_GONZALEZ.pdf" TargetMode="External"/><Relationship Id="rId81" Type="http://schemas.openxmlformats.org/officeDocument/2006/relationships/hyperlink" Target="https://portal.queretaro.gob.mx/ShowAs.aspx?Nombre=1476900014_FEDERICO_GOMEZ_VAZQUEZ.pdf&amp;Ruta=Uploads%5CFormato_Art67FV%5C1476900014_FEDERICO_GOMEZ_VAZQUEZ.pdf" TargetMode="External"/><Relationship Id="rId82" Type="http://schemas.openxmlformats.org/officeDocument/2006/relationships/hyperlink" Target="https://lasombradearteaga.segobqueretaro.gob.mx/getfile.php?p1=20220857-01.pdf" TargetMode="External"/><Relationship Id="rId83" Type="http://schemas.openxmlformats.org/officeDocument/2006/relationships/hyperlink" Target="https://lasombradearteaga.segobqueretaro.gob.mx/getfile.php?p1=20220748-01.pdf" TargetMode="External"/><Relationship Id="rId84" Type="http://schemas.openxmlformats.org/officeDocument/2006/relationships/hyperlink" Target="https://lasombradearteaga.segobqueretaro.gob.mx/getfile.php?p1=20220748-01.pdf" TargetMode="External"/><Relationship Id="rId85" Type="http://schemas.openxmlformats.org/officeDocument/2006/relationships/hyperlink" Target="https://lasombradearteaga.segobqueretaro.gob.mx/getfile.php?p1=20220748-01.pdf" TargetMode="External"/><Relationship Id="rId86" Type="http://schemas.openxmlformats.org/officeDocument/2006/relationships/hyperlink" Target="https://lasombradearteaga.segobqueretaro.gob.mx/getfile.php?p1=20230533-01.pdf" TargetMode="External"/><Relationship Id="rId87" Type="http://schemas.openxmlformats.org/officeDocument/2006/relationships/hyperlink" Target="https://lasombradearteaga.segobqueretaro.gob.mx/getfile.php?p1=20220748-01.pdf" TargetMode="External"/><Relationship Id="rId88" Type="http://schemas.openxmlformats.org/officeDocument/2006/relationships/hyperlink" Target="https://lasombradearteaga.segobqueretaro.gob.mx/getfile.php?p1=20220748-01.pdf" TargetMode="External"/><Relationship Id="rId89" Type="http://schemas.openxmlformats.org/officeDocument/2006/relationships/hyperlink" Target="https://lasombradearteaga.segobqueretaro.gob.mx/getfile.php?p1=20220748-01.pdf" TargetMode="External"/><Relationship Id="rId90" Type="http://schemas.openxmlformats.org/officeDocument/2006/relationships/hyperlink" Target="https://lasombradearteaga.segobqueretaro.gob.mx/getfile.php?p1=20220748-01.pdf" TargetMode="External"/><Relationship Id="rId91" Type="http://schemas.openxmlformats.org/officeDocument/2006/relationships/hyperlink" Target="https://portal.queretaro.gob.mx/ShowAs.aspx?Nombre=1262239506_RODRIGO_DIAZ_CASTANARES.pdf&amp;Ruta=Uploads%5CFormato_Art67FV%5C1262239506_RODRIGO_DIAZ_CASTANARES.pdf" TargetMode="External"/><Relationship Id="rId92" Type="http://schemas.openxmlformats.org/officeDocument/2006/relationships/hyperlink" Target="https://lasombradearteaga.segobqueretaro.gob.mx/getfile.php?p1=20220748-01.pdf" TargetMode="External"/><Relationship Id="rId93" Type="http://schemas.openxmlformats.org/officeDocument/2006/relationships/hyperlink" Target="https://lasombradearteaga.segobqueretaro.gob.mx/getfile.php?p1=20220748-01.pdf" TargetMode="External"/><Relationship Id="rId94" Type="http://schemas.openxmlformats.org/officeDocument/2006/relationships/hyperlink" Target="https://lasombradearteaga.segobqueretaro.gob.mx/getfile.php?p1=20220855-01.pdf" TargetMode="External"/><Relationship Id="rId95" Type="http://schemas.openxmlformats.org/officeDocument/2006/relationships/hyperlink" Target="https://lasombradearteaga.segobqueretaro.gob.mx/getfile.php?p1=20220748-01.pdf" TargetMode="External"/><Relationship Id="rId96" Type="http://schemas.openxmlformats.org/officeDocument/2006/relationships/hyperlink" Target="https://lasombradearteaga.segobqueretaro.gob.mx/getfile.php?p1=20220748-01.pdf" TargetMode="External"/><Relationship Id="rId97" Type="http://schemas.openxmlformats.org/officeDocument/2006/relationships/hyperlink" Target="https://lasombradearteaga.segobqueretaro.gob.mx/getfile.php?p1=20220748-01.pdf" TargetMode="External"/><Relationship Id="rId98" Type="http://schemas.openxmlformats.org/officeDocument/2006/relationships/hyperlink" Target="https://lasombradearteaga.segobqueretaro.gob.mx/getfile.php?p1=20220748-01.pdf" TargetMode="External"/><Relationship Id="rId99" Type="http://schemas.openxmlformats.org/officeDocument/2006/relationships/hyperlink" Target="https://lasombradearteaga.segobqueretaro.gob.mx/getfile.php?p1=20220748-01.pdf" TargetMode="External"/><Relationship Id="rId100" Type="http://schemas.openxmlformats.org/officeDocument/2006/relationships/hyperlink" Target="https://www.queretaro.gob.mx/ShowAs.aspx?Nombre=358352563_PEDRO_CEVALLOS_ALCOCER.pdf&amp;Ruta=Uploads%5CFormato_Art67FV%5C358352563_PEDRO_CEVALLOS_ALCOCER.pdf" TargetMode="External"/><Relationship Id="rId101" Type="http://schemas.openxmlformats.org/officeDocument/2006/relationships/hyperlink" Target="https://portal.queretaro.gob.mx/ShowAs.aspx?Nombre=644665415_JOSE_IGNACIO_PAULIN_POSADA.pdf&amp;Ruta=Uploads%5CFormato_Art67FV%5C644665415_JOSE_IGNACIO_PAULIN_POSADA.pdf" TargetMode="External"/><Relationship Id="rId102" Type="http://schemas.openxmlformats.org/officeDocument/2006/relationships/hyperlink" Target="https://lasombradearteaga.segobqueretaro.gob.mx/getfile.php?p1=20220748-01.pdf" TargetMode="External"/><Relationship Id="rId103" Type="http://schemas.openxmlformats.org/officeDocument/2006/relationships/hyperlink" Target="https://lasombradearteaga.segobqueretaro.gob.mx/getfile.php?p1=20220748-01.pdf" TargetMode="External"/><Relationship Id="rId104" Type="http://schemas.openxmlformats.org/officeDocument/2006/relationships/hyperlink" Target="https://lasombradearteaga.segobqueretaro.gob.mx/getfile.php?p1=20220748-01.pdf" TargetMode="External"/><Relationship Id="rId105" Type="http://schemas.openxmlformats.org/officeDocument/2006/relationships/hyperlink" Target="https://lasombradearteaga.segobqueretaro.gob.mx/getfile.php?p1=20220748-01.pdf" TargetMode="External"/><Relationship Id="rId106" Type="http://schemas.openxmlformats.org/officeDocument/2006/relationships/hyperlink" Target="https://lasombradearteaga.segobqueretaro.gob.mx/getfile.php?p1=20220748-01.pdf" TargetMode="External"/><Relationship Id="rId107" Type="http://schemas.openxmlformats.org/officeDocument/2006/relationships/hyperlink" Target="https://lasombradearteaga.segobqueretaro.gob.mx/getfile.php?p1=20220748-01.pdf" TargetMode="External"/><Relationship Id="rId108" Type="http://schemas.openxmlformats.org/officeDocument/2006/relationships/hyperlink" Target="https://lasombradearteaga.segobqueretaro.gob.mx/04_period/frame.html" TargetMode="External"/><Relationship Id="rId109" Type="http://schemas.openxmlformats.org/officeDocument/2006/relationships/hyperlink" Target="https://portal.queretaro.gob.mx/ShowAs.aspx?Nombre=593242537_ALEJANDRO_ESQUIVEL_MACEDO.pdf&amp;Ruta=Uploads%5CFormato_Art67FV%5C593242537_ALEJANDRO_ESQUIVEL_MACEDO.pdf" TargetMode="External"/><Relationship Id="rId110" Type="http://schemas.openxmlformats.org/officeDocument/2006/relationships/hyperlink" Target="https://lasombradearteaga.segobqueretaro.gob.mx/getfile.php?p1=20220857-01.pdf" TargetMode="External"/><Relationship Id="rId111" Type="http://schemas.openxmlformats.org/officeDocument/2006/relationships/hyperlink" Target="https://portal.queretaro.gob.mx/ShowAs.aspx?Nombre=1603672184_JORGE_LOIS_RODRIGUEZ.pdf&amp;Ruta=Uploads%5CFormato_Art67FV%5C1603672184_JORGE_LOIS_RODRIGUEZ.pdf" TargetMode="External"/><Relationship Id="rId112" Type="http://schemas.openxmlformats.org/officeDocument/2006/relationships/hyperlink" Target="https://portal.queretaro.gob.mx/ShowAs.aspx?Nombre=321116037_RODRIGO_FERNANDEZ_DE_CEVALLOS_VACA.pdf&amp;Ruta=Uploads%5CFormato_Art67FV%5C321116037_RODRIGO_FERNANDEZ_DE_CEVALLOS_VACA.pdf" TargetMode="External"/><Relationship Id="rId11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3.1"/>
    <col collapsed="false" customWidth="true" hidden="false" outlineLevel="0" max="5" min="5" style="0" width="7.99"/>
    <col collapsed="false" customWidth="true" hidden="false" outlineLevel="0" max="6" min="6" style="0" width="13.55"/>
    <col collapsed="false" customWidth="true" hidden="false" outlineLevel="0" max="7" min="7" style="0" width="15.43"/>
    <col collapsed="false" customWidth="true" hidden="false" outlineLevel="0" max="8" min="8" style="0" width="13.99"/>
    <col collapsed="false" customWidth="true" hidden="false" outlineLevel="0" max="9" min="9" style="0" width="44.66"/>
    <col collapsed="false" customWidth="true" hidden="false" outlineLevel="0" max="10" min="10" style="0" width="60.43"/>
    <col collapsed="false" customWidth="true" hidden="false" outlineLevel="0" max="11" min="11" style="0" width="36.66"/>
    <col collapsed="false" customWidth="true" hidden="false" outlineLevel="0" max="12" min="12" style="0" width="24.43"/>
    <col collapsed="false" customWidth="true" hidden="false" outlineLevel="0" max="13" min="13" style="0" width="23.1"/>
    <col collapsed="false" customWidth="true" hidden="false" outlineLevel="0" max="14" min="14" style="0" width="19.33"/>
    <col collapsed="false" customWidth="true" hidden="false" outlineLevel="0" max="15" min="15" style="0" width="14.66"/>
    <col collapsed="false" customWidth="true" hidden="false" outlineLevel="0" max="16" min="16" style="0" width="24.1"/>
    <col collapsed="false" customWidth="true" hidden="false" outlineLevel="0" max="17" min="17" style="0" width="28.1"/>
    <col collapsed="false" customWidth="true" hidden="false" outlineLevel="0" max="18" min="18" style="0" width="22.66"/>
    <col collapsed="false" customWidth="true" hidden="false" outlineLevel="0" max="19" min="19" style="0" width="18.33"/>
    <col collapsed="false" customWidth="true" hidden="false" outlineLevel="0" max="20" min="20" style="0" width="20.32"/>
    <col collapsed="false" customWidth="true" hidden="false" outlineLevel="0" max="21" min="21" style="0" width="17.32"/>
    <col collapsed="false" customWidth="true" hidden="false" outlineLevel="0" max="22" min="22" style="0" width="30.55"/>
    <col collapsed="false" customWidth="true" hidden="false" outlineLevel="0" max="23" min="23" style="0" width="26.1"/>
    <col collapsed="false" customWidth="true" hidden="false" outlineLevel="0" max="24" min="24" style="0" width="37.55"/>
    <col collapsed="false" customWidth="true" hidden="false" outlineLevel="0" max="25" min="25" style="0" width="12.32"/>
    <col collapsed="false" customWidth="true" hidden="false" outlineLevel="0" max="26" min="26" style="0" width="45.32"/>
    <col collapsed="false" customWidth="true" hidden="false" outlineLevel="0" max="27" min="27" style="0" width="32.55"/>
    <col collapsed="false" customWidth="true" hidden="false" outlineLevel="0" max="28" min="28" style="0" width="65.88"/>
    <col collapsed="false" customWidth="true" hidden="false" outlineLevel="0" max="29" min="29" style="0" width="55.55"/>
    <col collapsed="false" customWidth="true" hidden="false" outlineLevel="0" max="30" min="30" style="0" width="48.1"/>
    <col collapsed="false" customWidth="true" hidden="false" outlineLevel="0" max="31" min="31" style="0" width="26.32"/>
    <col collapsed="false" customWidth="true" hidden="false" outlineLevel="0" max="32" min="32" style="0" width="24.55"/>
    <col collapsed="false" customWidth="true" hidden="false" outlineLevel="0" max="33" min="33" style="0" width="44.87"/>
    <col collapsed="false" customWidth="true" hidden="false" outlineLevel="0" max="34" min="34" style="0" width="40.43"/>
    <col collapsed="false" customWidth="true" hidden="false" outlineLevel="0" max="35" min="35" style="0" width="74.43"/>
    <col collapsed="false" customWidth="true" hidden="false" outlineLevel="0" max="36" min="36" style="0" width="53.43"/>
    <col collapsed="false" customWidth="true" hidden="false" outlineLevel="0" max="37" min="37" style="0" width="39.43"/>
    <col collapsed="false" customWidth="true" hidden="false" outlineLevel="0" max="38" min="38" style="0" width="36.32"/>
    <col collapsed="false" customWidth="true" hidden="false" outlineLevel="0" max="39" min="39" style="0" width="73.1"/>
    <col collapsed="false" customWidth="true" hidden="false" outlineLevel="0" max="40" min="40" style="0" width="19.99"/>
    <col collapsed="false" customWidth="true" hidden="false" outlineLevel="0" max="41" min="4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12</v>
      </c>
      <c r="AO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4.4"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4.4" hidden="false" customHeight="false" outlineLevel="0" collapsed="false">
      <c r="A8" s="0" t="n">
        <v>2024</v>
      </c>
      <c r="B8" s="4" t="n">
        <v>45292</v>
      </c>
      <c r="C8" s="4" t="n">
        <v>45382</v>
      </c>
      <c r="D8" s="5" t="s">
        <v>97</v>
      </c>
      <c r="E8" s="0" t="s">
        <v>98</v>
      </c>
      <c r="F8" s="0" t="s">
        <v>99</v>
      </c>
      <c r="G8" s="0" t="s">
        <v>100</v>
      </c>
      <c r="H8" s="5" t="s">
        <v>101</v>
      </c>
      <c r="I8" s="0" t="s">
        <v>102</v>
      </c>
      <c r="J8" s="0" t="s">
        <v>103</v>
      </c>
      <c r="K8" s="4" t="n">
        <v>38473</v>
      </c>
      <c r="L8" s="0" t="s">
        <v>104</v>
      </c>
      <c r="M8" s="5" t="s">
        <v>105</v>
      </c>
      <c r="N8" s="0" t="s">
        <v>106</v>
      </c>
      <c r="O8" s="0" t="s">
        <v>107</v>
      </c>
      <c r="Q8" s="5" t="s">
        <v>108</v>
      </c>
      <c r="R8" s="0" t="s">
        <v>109</v>
      </c>
      <c r="U8" s="0" t="n">
        <v>17</v>
      </c>
      <c r="V8" s="0" t="s">
        <v>110</v>
      </c>
      <c r="W8" s="0" t="n">
        <v>22</v>
      </c>
      <c r="X8" s="5" t="s">
        <v>111</v>
      </c>
      <c r="Y8" s="0" t="n">
        <v>76799</v>
      </c>
      <c r="Z8" s="0" t="s">
        <v>112</v>
      </c>
      <c r="AA8" s="0" t="s">
        <v>113</v>
      </c>
      <c r="AD8" s="0" t="s">
        <v>114</v>
      </c>
      <c r="AH8" s="6" t="s">
        <v>115</v>
      </c>
      <c r="AJ8" s="4" t="n">
        <v>38473</v>
      </c>
      <c r="AK8" s="0" t="s">
        <v>116</v>
      </c>
      <c r="AL8" s="0" t="s">
        <v>117</v>
      </c>
      <c r="AM8" s="0" t="s">
        <v>118</v>
      </c>
      <c r="AN8" s="4" t="n">
        <v>45017</v>
      </c>
      <c r="AO8" s="0" t="s">
        <v>119</v>
      </c>
    </row>
    <row r="9" customFormat="false" ht="14.4" hidden="false" customHeight="false" outlineLevel="0" collapsed="false">
      <c r="A9" s="0" t="n">
        <v>2024</v>
      </c>
      <c r="B9" s="4" t="n">
        <v>45292</v>
      </c>
      <c r="C9" s="4" t="n">
        <v>45382</v>
      </c>
      <c r="D9" s="5" t="s">
        <v>97</v>
      </c>
      <c r="E9" s="0" t="s">
        <v>120</v>
      </c>
      <c r="F9" s="0" t="s">
        <v>121</v>
      </c>
      <c r="G9" s="0" t="s">
        <v>122</v>
      </c>
      <c r="H9" s="5" t="s">
        <v>101</v>
      </c>
      <c r="I9" s="0" t="s">
        <v>123</v>
      </c>
      <c r="J9" s="0" t="s">
        <v>103</v>
      </c>
      <c r="K9" s="4" t="n">
        <v>44811</v>
      </c>
      <c r="L9" s="0" t="s">
        <v>104</v>
      </c>
      <c r="M9" s="5" t="s">
        <v>124</v>
      </c>
      <c r="N9" s="0" t="s">
        <v>125</v>
      </c>
      <c r="O9" s="0" t="n">
        <v>16</v>
      </c>
      <c r="Q9" s="5" t="s">
        <v>108</v>
      </c>
      <c r="R9" s="0" t="s">
        <v>126</v>
      </c>
      <c r="U9" s="0" t="n">
        <v>14</v>
      </c>
      <c r="V9" s="0" t="s">
        <v>111</v>
      </c>
      <c r="W9" s="0" t="n">
        <v>22</v>
      </c>
      <c r="X9" s="5" t="s">
        <v>111</v>
      </c>
      <c r="Y9" s="0" t="n">
        <v>76090</v>
      </c>
      <c r="Z9" s="0" t="s">
        <v>127</v>
      </c>
      <c r="AA9" s="0" t="s">
        <v>128</v>
      </c>
      <c r="AD9" s="0" t="s">
        <v>114</v>
      </c>
      <c r="AH9" s="6" t="s">
        <v>129</v>
      </c>
      <c r="AJ9" s="4" t="n">
        <v>44811</v>
      </c>
      <c r="AK9" s="0" t="s">
        <v>111</v>
      </c>
      <c r="AL9" s="0" t="s">
        <v>117</v>
      </c>
      <c r="AM9" s="0" t="s">
        <v>118</v>
      </c>
      <c r="AN9" s="4" t="n">
        <v>45017</v>
      </c>
      <c r="AO9" s="0" t="s">
        <v>119</v>
      </c>
    </row>
    <row r="10" customFormat="false" ht="14.4" hidden="false" customHeight="false" outlineLevel="0" collapsed="false">
      <c r="A10" s="0" t="n">
        <v>2024</v>
      </c>
      <c r="B10" s="4" t="n">
        <v>45292</v>
      </c>
      <c r="C10" s="4" t="n">
        <v>45382</v>
      </c>
      <c r="D10" s="5" t="s">
        <v>97</v>
      </c>
      <c r="E10" s="0" t="s">
        <v>130</v>
      </c>
      <c r="F10" s="0" t="s">
        <v>131</v>
      </c>
      <c r="G10" s="0" t="s">
        <v>132</v>
      </c>
      <c r="H10" s="5" t="s">
        <v>101</v>
      </c>
      <c r="I10" s="0" t="s">
        <v>133</v>
      </c>
      <c r="J10" s="0" t="s">
        <v>103</v>
      </c>
      <c r="K10" s="4" t="n">
        <v>39135</v>
      </c>
      <c r="L10" s="0" t="s">
        <v>104</v>
      </c>
      <c r="M10" s="5" t="s">
        <v>134</v>
      </c>
      <c r="N10" s="0" t="s">
        <v>135</v>
      </c>
      <c r="O10" s="0" t="n">
        <v>2</v>
      </c>
      <c r="P10" s="0" t="s">
        <v>136</v>
      </c>
      <c r="Q10" s="5" t="s">
        <v>108</v>
      </c>
      <c r="R10" s="0" t="s">
        <v>137</v>
      </c>
      <c r="U10" s="0" t="n">
        <v>14</v>
      </c>
      <c r="V10" s="0" t="s">
        <v>111</v>
      </c>
      <c r="W10" s="0" t="n">
        <v>22</v>
      </c>
      <c r="X10" s="5" t="s">
        <v>111</v>
      </c>
      <c r="Y10" s="0" t="n">
        <v>76000</v>
      </c>
      <c r="Z10" s="0" t="n">
        <v>2120837</v>
      </c>
      <c r="AA10" s="0" t="s">
        <v>138</v>
      </c>
      <c r="AD10" s="0" t="s">
        <v>114</v>
      </c>
      <c r="AH10" s="6" t="s">
        <v>139</v>
      </c>
      <c r="AJ10" s="4" t="n">
        <v>39135</v>
      </c>
      <c r="AK10" s="0" t="s">
        <v>111</v>
      </c>
      <c r="AL10" s="0" t="s">
        <v>117</v>
      </c>
      <c r="AM10" s="0" t="s">
        <v>118</v>
      </c>
      <c r="AN10" s="4" t="n">
        <v>45017</v>
      </c>
      <c r="AO10" s="0" t="s">
        <v>119</v>
      </c>
    </row>
    <row r="11" customFormat="false" ht="14.4" hidden="false" customHeight="false" outlineLevel="0" collapsed="false">
      <c r="A11" s="0" t="n">
        <v>2024</v>
      </c>
      <c r="B11" s="4" t="n">
        <v>45292</v>
      </c>
      <c r="C11" s="4" t="n">
        <v>45382</v>
      </c>
      <c r="D11" s="5" t="s">
        <v>97</v>
      </c>
      <c r="E11" s="0" t="s">
        <v>140</v>
      </c>
      <c r="F11" s="0" t="s">
        <v>141</v>
      </c>
      <c r="G11" s="0" t="s">
        <v>142</v>
      </c>
      <c r="H11" s="5" t="s">
        <v>101</v>
      </c>
      <c r="I11" s="0" t="s">
        <v>143</v>
      </c>
      <c r="J11" s="0" t="s">
        <v>103</v>
      </c>
      <c r="K11" s="4" t="n">
        <v>44811</v>
      </c>
      <c r="L11" s="0" t="s">
        <v>104</v>
      </c>
      <c r="M11" s="5" t="s">
        <v>124</v>
      </c>
      <c r="N11" s="0" t="s">
        <v>144</v>
      </c>
      <c r="O11" s="0" t="n">
        <v>52</v>
      </c>
      <c r="Q11" s="5" t="s">
        <v>108</v>
      </c>
      <c r="R11" s="0" t="s">
        <v>145</v>
      </c>
      <c r="U11" s="0" t="n">
        <v>17</v>
      </c>
      <c r="V11" s="0" t="s">
        <v>110</v>
      </c>
      <c r="W11" s="0" t="n">
        <v>22</v>
      </c>
      <c r="X11" s="5" t="s">
        <v>111</v>
      </c>
      <c r="Y11" s="0" t="n">
        <v>76750</v>
      </c>
      <c r="Z11" s="0" t="n">
        <v>2731650</v>
      </c>
      <c r="AA11" s="0" t="s">
        <v>146</v>
      </c>
      <c r="AD11" s="0" t="s">
        <v>114</v>
      </c>
      <c r="AH11" s="6" t="s">
        <v>129</v>
      </c>
      <c r="AJ11" s="4" t="n">
        <v>44811</v>
      </c>
      <c r="AK11" s="0" t="s">
        <v>116</v>
      </c>
      <c r="AL11" s="0" t="s">
        <v>117</v>
      </c>
      <c r="AM11" s="0" t="s">
        <v>118</v>
      </c>
      <c r="AN11" s="4" t="n">
        <v>45017</v>
      </c>
      <c r="AO11" s="0" t="s">
        <v>119</v>
      </c>
    </row>
    <row r="12" customFormat="false" ht="14.4" hidden="false" customHeight="false" outlineLevel="0" collapsed="false">
      <c r="A12" s="0" t="n">
        <v>2024</v>
      </c>
      <c r="B12" s="4" t="n">
        <v>45292</v>
      </c>
      <c r="C12" s="4" t="n">
        <v>45382</v>
      </c>
      <c r="D12" s="5" t="s">
        <v>97</v>
      </c>
      <c r="E12" s="0" t="s">
        <v>147</v>
      </c>
      <c r="F12" s="0" t="s">
        <v>148</v>
      </c>
      <c r="G12" s="0" t="s">
        <v>149</v>
      </c>
      <c r="H12" s="5" t="s">
        <v>101</v>
      </c>
      <c r="I12" s="0" t="s">
        <v>150</v>
      </c>
      <c r="J12" s="0" t="s">
        <v>103</v>
      </c>
      <c r="K12" s="4" t="n">
        <v>40144</v>
      </c>
      <c r="L12" s="0" t="s">
        <v>104</v>
      </c>
      <c r="M12" s="5" t="s">
        <v>124</v>
      </c>
      <c r="N12" s="0" t="s">
        <v>151</v>
      </c>
      <c r="O12" s="0" t="n">
        <v>37</v>
      </c>
      <c r="Q12" s="5" t="s">
        <v>108</v>
      </c>
      <c r="R12" s="0" t="s">
        <v>152</v>
      </c>
      <c r="U12" s="0" t="n">
        <v>14</v>
      </c>
      <c r="V12" s="0" t="s">
        <v>111</v>
      </c>
      <c r="W12" s="0" t="n">
        <v>22</v>
      </c>
      <c r="X12" s="5" t="s">
        <v>111</v>
      </c>
      <c r="Y12" s="0" t="n">
        <v>76020</v>
      </c>
      <c r="Z12" s="0" t="n">
        <v>2231663</v>
      </c>
      <c r="AA12" s="0" t="s">
        <v>153</v>
      </c>
      <c r="AD12" s="0" t="s">
        <v>114</v>
      </c>
      <c r="AH12" s="6" t="s">
        <v>154</v>
      </c>
      <c r="AJ12" s="4" t="n">
        <v>40144</v>
      </c>
      <c r="AK12" s="0" t="s">
        <v>111</v>
      </c>
      <c r="AL12" s="0" t="s">
        <v>117</v>
      </c>
      <c r="AM12" s="0" t="s">
        <v>118</v>
      </c>
      <c r="AN12" s="4" t="n">
        <v>45017</v>
      </c>
      <c r="AO12" s="0" t="s">
        <v>119</v>
      </c>
    </row>
    <row r="13" customFormat="false" ht="14.4" hidden="false" customHeight="false" outlineLevel="0" collapsed="false">
      <c r="A13" s="0" t="n">
        <v>2024</v>
      </c>
      <c r="B13" s="4" t="n">
        <v>45292</v>
      </c>
      <c r="C13" s="4" t="n">
        <v>45382</v>
      </c>
      <c r="D13" s="5" t="s">
        <v>97</v>
      </c>
      <c r="E13" s="0" t="s">
        <v>155</v>
      </c>
      <c r="F13" s="0" t="s">
        <v>156</v>
      </c>
      <c r="G13" s="0" t="s">
        <v>157</v>
      </c>
      <c r="H13" s="5" t="s">
        <v>101</v>
      </c>
      <c r="I13" s="0" t="s">
        <v>158</v>
      </c>
      <c r="J13" s="0" t="s">
        <v>103</v>
      </c>
      <c r="K13" s="4" t="n">
        <v>41605</v>
      </c>
      <c r="L13" s="0" t="s">
        <v>104</v>
      </c>
      <c r="M13" s="5" t="s">
        <v>124</v>
      </c>
      <c r="N13" s="0" t="s">
        <v>159</v>
      </c>
      <c r="O13" s="0" t="n">
        <v>16</v>
      </c>
      <c r="Q13" s="5" t="s">
        <v>108</v>
      </c>
      <c r="R13" s="0" t="s">
        <v>137</v>
      </c>
      <c r="U13" s="0" t="n">
        <v>14</v>
      </c>
      <c r="V13" s="0" t="s">
        <v>111</v>
      </c>
      <c r="W13" s="0" t="n">
        <v>22</v>
      </c>
      <c r="X13" s="5" t="s">
        <v>111</v>
      </c>
      <c r="Y13" s="0" t="n">
        <v>76000</v>
      </c>
      <c r="Z13" s="0" t="s">
        <v>160</v>
      </c>
      <c r="AA13" s="0" t="s">
        <v>161</v>
      </c>
      <c r="AD13" s="0" t="s">
        <v>114</v>
      </c>
      <c r="AH13" s="6" t="s">
        <v>162</v>
      </c>
      <c r="AJ13" s="4" t="n">
        <v>41605</v>
      </c>
      <c r="AK13" s="0" t="s">
        <v>111</v>
      </c>
      <c r="AL13" s="0" t="s">
        <v>117</v>
      </c>
      <c r="AM13" s="0" t="s">
        <v>118</v>
      </c>
      <c r="AN13" s="4" t="n">
        <v>45017</v>
      </c>
      <c r="AO13" s="0" t="s">
        <v>119</v>
      </c>
    </row>
    <row r="14" customFormat="false" ht="14.4" hidden="false" customHeight="false" outlineLevel="0" collapsed="false">
      <c r="A14" s="0" t="n">
        <v>2024</v>
      </c>
      <c r="B14" s="4" t="n">
        <v>45292</v>
      </c>
      <c r="C14" s="4" t="n">
        <v>45382</v>
      </c>
      <c r="D14" s="5" t="s">
        <v>97</v>
      </c>
      <c r="E14" s="0" t="s">
        <v>163</v>
      </c>
      <c r="F14" s="0" t="s">
        <v>164</v>
      </c>
      <c r="G14" s="0" t="s">
        <v>165</v>
      </c>
      <c r="H14" s="5" t="s">
        <v>101</v>
      </c>
      <c r="I14" s="0" t="s">
        <v>166</v>
      </c>
      <c r="J14" s="0" t="s">
        <v>103</v>
      </c>
      <c r="K14" s="4" t="n">
        <v>44811</v>
      </c>
      <c r="L14" s="0" t="s">
        <v>104</v>
      </c>
      <c r="M14" s="5" t="s">
        <v>124</v>
      </c>
      <c r="N14" s="0" t="s">
        <v>167</v>
      </c>
      <c r="O14" s="0" t="n">
        <v>502</v>
      </c>
      <c r="Q14" s="5" t="s">
        <v>108</v>
      </c>
      <c r="R14" s="0" t="s">
        <v>168</v>
      </c>
      <c r="U14" s="0" t="n">
        <v>14</v>
      </c>
      <c r="V14" s="0" t="s">
        <v>111</v>
      </c>
      <c r="W14" s="0" t="n">
        <v>22</v>
      </c>
      <c r="X14" s="5" t="s">
        <v>111</v>
      </c>
      <c r="Y14" s="0" t="n">
        <v>76180</v>
      </c>
      <c r="Z14" s="0" t="s">
        <v>169</v>
      </c>
      <c r="AA14" s="0" t="s">
        <v>170</v>
      </c>
      <c r="AD14" s="0" t="s">
        <v>114</v>
      </c>
      <c r="AH14" s="6" t="s">
        <v>129</v>
      </c>
      <c r="AJ14" s="4" t="n">
        <v>44811</v>
      </c>
      <c r="AK14" s="0" t="s">
        <v>111</v>
      </c>
      <c r="AL14" s="0" t="s">
        <v>117</v>
      </c>
      <c r="AM14" s="0" t="s">
        <v>118</v>
      </c>
      <c r="AN14" s="4" t="n">
        <v>45017</v>
      </c>
      <c r="AO14" s="0" t="s">
        <v>119</v>
      </c>
    </row>
    <row r="15" customFormat="false" ht="14.4" hidden="false" customHeight="false" outlineLevel="0" collapsed="false">
      <c r="A15" s="0" t="n">
        <v>2024</v>
      </c>
      <c r="B15" s="4" t="n">
        <v>45292</v>
      </c>
      <c r="C15" s="4" t="n">
        <v>45382</v>
      </c>
      <c r="D15" s="5" t="s">
        <v>97</v>
      </c>
      <c r="E15" s="0" t="s">
        <v>171</v>
      </c>
      <c r="F15" s="0" t="s">
        <v>172</v>
      </c>
      <c r="G15" s="0" t="s">
        <v>173</v>
      </c>
      <c r="H15" s="5" t="s">
        <v>101</v>
      </c>
      <c r="I15" s="0" t="s">
        <v>174</v>
      </c>
      <c r="J15" s="0" t="s">
        <v>103</v>
      </c>
      <c r="K15" s="4" t="n">
        <v>44811</v>
      </c>
      <c r="L15" s="0" t="s">
        <v>104</v>
      </c>
      <c r="M15" s="5" t="s">
        <v>124</v>
      </c>
      <c r="N15" s="0" t="s">
        <v>175</v>
      </c>
      <c r="O15" s="0" t="n">
        <v>212</v>
      </c>
      <c r="Q15" s="5" t="s">
        <v>108</v>
      </c>
      <c r="R15" s="0" t="s">
        <v>176</v>
      </c>
      <c r="U15" s="0" t="n">
        <v>14</v>
      </c>
      <c r="V15" s="0" t="s">
        <v>111</v>
      </c>
      <c r="W15" s="0" t="n">
        <v>22</v>
      </c>
      <c r="X15" s="5" t="s">
        <v>111</v>
      </c>
      <c r="Y15" s="0" t="n">
        <v>76190</v>
      </c>
      <c r="Z15" s="0" t="s">
        <v>177</v>
      </c>
      <c r="AA15" s="0" t="s">
        <v>178</v>
      </c>
      <c r="AD15" s="0" t="s">
        <v>114</v>
      </c>
      <c r="AH15" s="6" t="s">
        <v>129</v>
      </c>
      <c r="AJ15" s="4" t="n">
        <v>44811</v>
      </c>
      <c r="AK15" s="0" t="s">
        <v>111</v>
      </c>
      <c r="AL15" s="0" t="s">
        <v>117</v>
      </c>
      <c r="AM15" s="0" t="s">
        <v>118</v>
      </c>
      <c r="AN15" s="4" t="n">
        <v>45017</v>
      </c>
      <c r="AO15" s="0" t="s">
        <v>119</v>
      </c>
    </row>
    <row r="16" customFormat="false" ht="14.4" hidden="false" customHeight="false" outlineLevel="0" collapsed="false">
      <c r="A16" s="0" t="n">
        <v>2024</v>
      </c>
      <c r="B16" s="4" t="n">
        <v>45292</v>
      </c>
      <c r="C16" s="4" t="n">
        <v>45382</v>
      </c>
      <c r="D16" s="5" t="s">
        <v>97</v>
      </c>
      <c r="E16" s="0" t="s">
        <v>179</v>
      </c>
      <c r="F16" s="0" t="s">
        <v>180</v>
      </c>
      <c r="G16" s="0" t="s">
        <v>181</v>
      </c>
      <c r="H16" s="5" t="s">
        <v>101</v>
      </c>
      <c r="I16" s="0" t="s">
        <v>182</v>
      </c>
      <c r="J16" s="0" t="s">
        <v>103</v>
      </c>
      <c r="K16" s="4" t="n">
        <v>37683</v>
      </c>
      <c r="L16" s="0" t="s">
        <v>104</v>
      </c>
      <c r="M16" s="5" t="s">
        <v>124</v>
      </c>
      <c r="N16" s="0" t="s">
        <v>183</v>
      </c>
      <c r="O16" s="0" t="n">
        <v>77</v>
      </c>
      <c r="Q16" s="5" t="s">
        <v>108</v>
      </c>
      <c r="R16" s="0" t="s">
        <v>137</v>
      </c>
      <c r="U16" s="0" t="n">
        <v>16</v>
      </c>
      <c r="V16" s="0" t="s">
        <v>116</v>
      </c>
      <c r="W16" s="0" t="n">
        <v>22</v>
      </c>
      <c r="X16" s="5" t="s">
        <v>111</v>
      </c>
      <c r="Y16" s="0" t="n">
        <v>76800</v>
      </c>
      <c r="Z16" s="0" t="s">
        <v>184</v>
      </c>
      <c r="AA16" s="0" t="s">
        <v>185</v>
      </c>
      <c r="AD16" s="0" t="s">
        <v>114</v>
      </c>
      <c r="AH16" s="6" t="s">
        <v>186</v>
      </c>
      <c r="AJ16" s="4" t="n">
        <v>37683</v>
      </c>
      <c r="AK16" s="0" t="s">
        <v>116</v>
      </c>
      <c r="AL16" s="0" t="s">
        <v>117</v>
      </c>
      <c r="AM16" s="0" t="s">
        <v>118</v>
      </c>
      <c r="AN16" s="4" t="n">
        <v>45017</v>
      </c>
      <c r="AO16" s="0" t="s">
        <v>119</v>
      </c>
    </row>
    <row r="17" customFormat="false" ht="14.4" hidden="false" customHeight="false" outlineLevel="0" collapsed="false">
      <c r="A17" s="0" t="n">
        <v>2024</v>
      </c>
      <c r="B17" s="4" t="n">
        <v>45292</v>
      </c>
      <c r="C17" s="4" t="n">
        <v>45382</v>
      </c>
      <c r="D17" s="5" t="s">
        <v>97</v>
      </c>
      <c r="E17" s="0" t="s">
        <v>187</v>
      </c>
      <c r="F17" s="0" t="s">
        <v>188</v>
      </c>
      <c r="G17" s="0" t="s">
        <v>189</v>
      </c>
      <c r="H17" s="5" t="s">
        <v>101</v>
      </c>
      <c r="I17" s="0" t="s">
        <v>190</v>
      </c>
      <c r="J17" s="0" t="s">
        <v>103</v>
      </c>
      <c r="K17" s="4" t="n">
        <v>44811</v>
      </c>
      <c r="L17" s="0" t="s">
        <v>104</v>
      </c>
      <c r="M17" s="5" t="s">
        <v>191</v>
      </c>
      <c r="N17" s="0" t="s">
        <v>192</v>
      </c>
      <c r="O17" s="0" t="n">
        <v>900</v>
      </c>
      <c r="P17" s="0" t="s">
        <v>193</v>
      </c>
      <c r="Q17" s="5" t="s">
        <v>108</v>
      </c>
      <c r="R17" s="0" t="s">
        <v>194</v>
      </c>
      <c r="U17" s="0" t="n">
        <v>14</v>
      </c>
      <c r="V17" s="0" t="s">
        <v>111</v>
      </c>
      <c r="W17" s="0" t="n">
        <v>22</v>
      </c>
      <c r="X17" s="5" t="s">
        <v>111</v>
      </c>
      <c r="Y17" s="0" t="n">
        <v>76185</v>
      </c>
      <c r="Z17" s="0" t="s">
        <v>195</v>
      </c>
      <c r="AA17" s="0" t="s">
        <v>196</v>
      </c>
      <c r="AD17" s="0" t="s">
        <v>114</v>
      </c>
      <c r="AH17" s="6" t="s">
        <v>129</v>
      </c>
      <c r="AJ17" s="4" t="n">
        <v>44811</v>
      </c>
      <c r="AK17" s="0" t="s">
        <v>111</v>
      </c>
      <c r="AL17" s="0" t="s">
        <v>117</v>
      </c>
      <c r="AM17" s="0" t="s">
        <v>118</v>
      </c>
      <c r="AN17" s="4" t="n">
        <v>45017</v>
      </c>
      <c r="AO17" s="0" t="s">
        <v>119</v>
      </c>
    </row>
    <row r="18" customFormat="false" ht="14.4" hidden="false" customHeight="false" outlineLevel="0" collapsed="false">
      <c r="A18" s="0" t="n">
        <v>2024</v>
      </c>
      <c r="B18" s="4" t="n">
        <v>45292</v>
      </c>
      <c r="C18" s="4" t="n">
        <v>45382</v>
      </c>
      <c r="D18" s="5" t="s">
        <v>97</v>
      </c>
      <c r="E18" s="0" t="s">
        <v>197</v>
      </c>
      <c r="F18" s="0" t="s">
        <v>198</v>
      </c>
      <c r="G18" s="0" t="s">
        <v>199</v>
      </c>
      <c r="H18" s="5" t="s">
        <v>101</v>
      </c>
      <c r="I18" s="0" t="s">
        <v>200</v>
      </c>
      <c r="J18" s="0" t="s">
        <v>103</v>
      </c>
      <c r="K18" s="4" t="n">
        <v>44811</v>
      </c>
      <c r="L18" s="0" t="s">
        <v>104</v>
      </c>
      <c r="M18" s="5" t="s">
        <v>191</v>
      </c>
      <c r="N18" s="0" t="s">
        <v>201</v>
      </c>
      <c r="O18" s="0" t="s">
        <v>202</v>
      </c>
      <c r="Q18" s="5" t="s">
        <v>108</v>
      </c>
      <c r="R18" s="0" t="s">
        <v>203</v>
      </c>
      <c r="U18" s="0" t="n">
        <v>14</v>
      </c>
      <c r="V18" s="0" t="s">
        <v>111</v>
      </c>
      <c r="W18" s="0" t="n">
        <v>22</v>
      </c>
      <c r="X18" s="5" t="s">
        <v>111</v>
      </c>
      <c r="Y18" s="0" t="n">
        <v>76140</v>
      </c>
      <c r="Z18" s="0" t="s">
        <v>204</v>
      </c>
      <c r="AA18" s="0" t="s">
        <v>205</v>
      </c>
      <c r="AD18" s="0" t="s">
        <v>114</v>
      </c>
      <c r="AH18" s="6" t="s">
        <v>129</v>
      </c>
      <c r="AJ18" s="4" t="n">
        <v>44811</v>
      </c>
      <c r="AK18" s="0" t="s">
        <v>111</v>
      </c>
      <c r="AL18" s="0" t="s">
        <v>117</v>
      </c>
      <c r="AM18" s="0" t="s">
        <v>118</v>
      </c>
      <c r="AN18" s="4" t="n">
        <v>45017</v>
      </c>
      <c r="AO18" s="0" t="s">
        <v>119</v>
      </c>
    </row>
    <row r="19" customFormat="false" ht="14.4" hidden="false" customHeight="false" outlineLevel="0" collapsed="false">
      <c r="A19" s="0" t="n">
        <v>2024</v>
      </c>
      <c r="B19" s="4" t="n">
        <v>45292</v>
      </c>
      <c r="C19" s="4" t="n">
        <v>45382</v>
      </c>
      <c r="D19" s="5" t="s">
        <v>97</v>
      </c>
      <c r="E19" s="0" t="s">
        <v>206</v>
      </c>
      <c r="F19" s="0" t="s">
        <v>122</v>
      </c>
      <c r="G19" s="0" t="s">
        <v>156</v>
      </c>
      <c r="H19" s="5" t="s">
        <v>101</v>
      </c>
      <c r="I19" s="0" t="s">
        <v>207</v>
      </c>
      <c r="J19" s="0" t="s">
        <v>103</v>
      </c>
      <c r="K19" s="4" t="n">
        <v>44811</v>
      </c>
      <c r="L19" s="0" t="s">
        <v>104</v>
      </c>
      <c r="M19" s="5" t="s">
        <v>124</v>
      </c>
      <c r="N19" s="0" t="s">
        <v>208</v>
      </c>
      <c r="O19" s="0" t="n">
        <v>16</v>
      </c>
      <c r="P19" s="0" t="n">
        <v>1</v>
      </c>
      <c r="Q19" s="5" t="s">
        <v>108</v>
      </c>
      <c r="R19" s="0" t="s">
        <v>137</v>
      </c>
      <c r="U19" s="0" t="n">
        <v>14</v>
      </c>
      <c r="V19" s="0" t="s">
        <v>111</v>
      </c>
      <c r="W19" s="0" t="n">
        <v>22</v>
      </c>
      <c r="X19" s="5" t="s">
        <v>111</v>
      </c>
      <c r="Y19" s="0" t="n">
        <v>76000</v>
      </c>
      <c r="Z19" s="0" t="s">
        <v>160</v>
      </c>
      <c r="AA19" s="0" t="s">
        <v>161</v>
      </c>
      <c r="AD19" s="0" t="s">
        <v>114</v>
      </c>
      <c r="AH19" s="6" t="s">
        <v>129</v>
      </c>
      <c r="AJ19" s="4" t="n">
        <v>44811</v>
      </c>
      <c r="AK19" s="0" t="s">
        <v>111</v>
      </c>
      <c r="AL19" s="0" t="s">
        <v>117</v>
      </c>
      <c r="AM19" s="0" t="s">
        <v>118</v>
      </c>
      <c r="AN19" s="4" t="n">
        <v>45017</v>
      </c>
      <c r="AO19" s="0" t="s">
        <v>119</v>
      </c>
    </row>
    <row r="20" customFormat="false" ht="14.4" hidden="false" customHeight="false" outlineLevel="0" collapsed="false">
      <c r="A20" s="0" t="n">
        <v>2024</v>
      </c>
      <c r="B20" s="4" t="n">
        <v>45292</v>
      </c>
      <c r="C20" s="4" t="n">
        <v>45382</v>
      </c>
      <c r="D20" s="5" t="s">
        <v>97</v>
      </c>
      <c r="E20" s="0" t="s">
        <v>209</v>
      </c>
      <c r="F20" s="0" t="s">
        <v>210</v>
      </c>
      <c r="G20" s="0" t="s">
        <v>211</v>
      </c>
      <c r="H20" s="5" t="s">
        <v>212</v>
      </c>
      <c r="I20" s="0" t="s">
        <v>213</v>
      </c>
      <c r="J20" s="0" t="s">
        <v>103</v>
      </c>
      <c r="K20" s="4" t="n">
        <v>37471</v>
      </c>
      <c r="L20" s="0" t="s">
        <v>104</v>
      </c>
      <c r="M20" s="5" t="s">
        <v>124</v>
      </c>
      <c r="N20" s="0" t="s">
        <v>214</v>
      </c>
      <c r="O20" s="0" t="n">
        <v>18</v>
      </c>
      <c r="P20" s="0" t="n">
        <v>1</v>
      </c>
      <c r="Q20" s="5" t="s">
        <v>108</v>
      </c>
      <c r="R20" s="0" t="s">
        <v>137</v>
      </c>
      <c r="U20" s="0" t="n">
        <v>1</v>
      </c>
      <c r="V20" s="0" t="s">
        <v>215</v>
      </c>
      <c r="W20" s="0" t="n">
        <v>22</v>
      </c>
      <c r="X20" s="5" t="s">
        <v>111</v>
      </c>
      <c r="Y20" s="0" t="n">
        <v>76850</v>
      </c>
      <c r="Z20" s="0" t="n">
        <v>2780270</v>
      </c>
      <c r="AA20" s="0" t="s">
        <v>216</v>
      </c>
      <c r="AD20" s="0" t="s">
        <v>114</v>
      </c>
      <c r="AH20" s="6" t="s">
        <v>217</v>
      </c>
      <c r="AJ20" s="4" t="n">
        <v>37471</v>
      </c>
      <c r="AK20" s="0" t="s">
        <v>218</v>
      </c>
      <c r="AL20" s="0" t="s">
        <v>117</v>
      </c>
      <c r="AM20" s="0" t="s">
        <v>118</v>
      </c>
      <c r="AN20" s="4" t="n">
        <v>45017</v>
      </c>
      <c r="AO20" s="0" t="s">
        <v>119</v>
      </c>
    </row>
    <row r="21" customFormat="false" ht="14.4" hidden="false" customHeight="false" outlineLevel="0" collapsed="false">
      <c r="A21" s="0" t="n">
        <v>2024</v>
      </c>
      <c r="B21" s="4" t="n">
        <v>45292</v>
      </c>
      <c r="C21" s="4" t="n">
        <v>45382</v>
      </c>
      <c r="D21" s="5" t="s">
        <v>97</v>
      </c>
      <c r="E21" s="0" t="s">
        <v>219</v>
      </c>
      <c r="F21" s="0" t="s">
        <v>220</v>
      </c>
      <c r="G21" s="0" t="s">
        <v>221</v>
      </c>
      <c r="H21" s="5" t="s">
        <v>212</v>
      </c>
      <c r="I21" s="0" t="s">
        <v>222</v>
      </c>
      <c r="J21" s="0" t="s">
        <v>103</v>
      </c>
      <c r="K21" s="4" t="n">
        <v>40144</v>
      </c>
      <c r="L21" s="0" t="s">
        <v>104</v>
      </c>
      <c r="M21" s="5" t="s">
        <v>124</v>
      </c>
      <c r="N21" s="0" t="s">
        <v>223</v>
      </c>
      <c r="O21" s="0" t="n">
        <v>7</v>
      </c>
      <c r="Q21" s="5" t="s">
        <v>108</v>
      </c>
      <c r="R21" s="0" t="s">
        <v>137</v>
      </c>
      <c r="U21" s="0" t="n">
        <v>4</v>
      </c>
      <c r="V21" s="0" t="s">
        <v>224</v>
      </c>
      <c r="W21" s="0" t="n">
        <v>22</v>
      </c>
      <c r="X21" s="5" t="s">
        <v>111</v>
      </c>
      <c r="Y21" s="0" t="n">
        <v>76500</v>
      </c>
      <c r="Z21" s="0" t="s">
        <v>225</v>
      </c>
      <c r="AA21" s="0" t="s">
        <v>226</v>
      </c>
      <c r="AD21" s="0" t="s">
        <v>114</v>
      </c>
      <c r="AH21" s="6" t="s">
        <v>227</v>
      </c>
      <c r="AJ21" s="4" t="n">
        <v>40144</v>
      </c>
      <c r="AK21" s="0" t="s">
        <v>224</v>
      </c>
      <c r="AL21" s="0" t="s">
        <v>117</v>
      </c>
      <c r="AM21" s="0" t="s">
        <v>118</v>
      </c>
      <c r="AN21" s="4" t="n">
        <v>45017</v>
      </c>
      <c r="AO21" s="0" t="s">
        <v>119</v>
      </c>
    </row>
    <row r="22" customFormat="false" ht="14.4" hidden="false" customHeight="false" outlineLevel="0" collapsed="false">
      <c r="A22" s="0" t="n">
        <v>2024</v>
      </c>
      <c r="B22" s="4" t="n">
        <v>45292</v>
      </c>
      <c r="C22" s="4" t="n">
        <v>45382</v>
      </c>
      <c r="D22" s="5" t="s">
        <v>97</v>
      </c>
      <c r="E22" s="0" t="s">
        <v>228</v>
      </c>
      <c r="F22" s="0" t="s">
        <v>229</v>
      </c>
      <c r="G22" s="0" t="s">
        <v>230</v>
      </c>
      <c r="H22" s="5" t="s">
        <v>212</v>
      </c>
      <c r="I22" s="0" t="s">
        <v>231</v>
      </c>
      <c r="J22" s="0" t="s">
        <v>103</v>
      </c>
      <c r="K22" s="4" t="n">
        <v>41253</v>
      </c>
      <c r="L22" s="0" t="s">
        <v>104</v>
      </c>
      <c r="M22" s="5" t="s">
        <v>124</v>
      </c>
      <c r="N22" s="0" t="s">
        <v>232</v>
      </c>
      <c r="O22" s="0" t="n">
        <v>25</v>
      </c>
      <c r="Q22" s="5" t="s">
        <v>108</v>
      </c>
      <c r="R22" s="0" t="s">
        <v>137</v>
      </c>
      <c r="U22" s="0" t="n">
        <v>9</v>
      </c>
      <c r="V22" s="0" t="s">
        <v>233</v>
      </c>
      <c r="W22" s="0" t="n">
        <v>22</v>
      </c>
      <c r="X22" s="5" t="s">
        <v>111</v>
      </c>
      <c r="Y22" s="0" t="n">
        <v>76340</v>
      </c>
      <c r="Z22" s="0" t="n">
        <v>2960152</v>
      </c>
      <c r="AA22" s="0" t="s">
        <v>234</v>
      </c>
      <c r="AD22" s="0" t="s">
        <v>114</v>
      </c>
      <c r="AH22" s="6" t="s">
        <v>235</v>
      </c>
      <c r="AJ22" s="4" t="n">
        <v>41253</v>
      </c>
      <c r="AK22" s="0" t="s">
        <v>233</v>
      </c>
      <c r="AL22" s="0" t="s">
        <v>117</v>
      </c>
      <c r="AM22" s="0" t="s">
        <v>118</v>
      </c>
      <c r="AN22" s="4" t="n">
        <v>45017</v>
      </c>
      <c r="AO22" s="0" t="s">
        <v>119</v>
      </c>
    </row>
    <row r="23" customFormat="false" ht="14.4" hidden="false" customHeight="false" outlineLevel="0" collapsed="false">
      <c r="A23" s="0" t="n">
        <v>2024</v>
      </c>
      <c r="B23" s="4" t="n">
        <v>45292</v>
      </c>
      <c r="C23" s="4" t="n">
        <v>45382</v>
      </c>
      <c r="D23" s="5" t="s">
        <v>97</v>
      </c>
      <c r="E23" s="0" t="s">
        <v>236</v>
      </c>
      <c r="F23" s="0" t="s">
        <v>237</v>
      </c>
      <c r="G23" s="0" t="s">
        <v>238</v>
      </c>
      <c r="H23" s="5" t="s">
        <v>212</v>
      </c>
      <c r="I23" s="0" t="s">
        <v>239</v>
      </c>
      <c r="J23" s="0" t="s">
        <v>103</v>
      </c>
      <c r="K23" s="4" t="n">
        <v>45192</v>
      </c>
      <c r="L23" s="0" t="s">
        <v>104</v>
      </c>
      <c r="M23" s="5" t="s">
        <v>240</v>
      </c>
      <c r="N23" s="0" t="s">
        <v>241</v>
      </c>
      <c r="O23" s="0" t="n">
        <v>184</v>
      </c>
      <c r="P23" s="0" t="s">
        <v>242</v>
      </c>
      <c r="Q23" s="5" t="s">
        <v>243</v>
      </c>
      <c r="R23" s="0" t="s">
        <v>176</v>
      </c>
      <c r="U23" s="0" t="n">
        <v>14</v>
      </c>
      <c r="V23" s="0" t="s">
        <v>111</v>
      </c>
      <c r="W23" s="0" t="n">
        <v>22</v>
      </c>
      <c r="X23" s="5" t="s">
        <v>111</v>
      </c>
      <c r="Y23" s="0" t="n">
        <v>76030</v>
      </c>
      <c r="Z23" s="0" t="s">
        <v>244</v>
      </c>
      <c r="AA23" s="0" t="s">
        <v>245</v>
      </c>
      <c r="AD23" s="0" t="s">
        <v>114</v>
      </c>
      <c r="AH23" s="6" t="s">
        <v>246</v>
      </c>
      <c r="AJ23" s="4" t="n">
        <v>41540</v>
      </c>
      <c r="AK23" s="0" t="s">
        <v>111</v>
      </c>
      <c r="AL23" s="0" t="s">
        <v>117</v>
      </c>
      <c r="AM23" s="0" t="s">
        <v>118</v>
      </c>
      <c r="AN23" s="4" t="n">
        <v>45017</v>
      </c>
      <c r="AO23" s="0" t="s">
        <v>119</v>
      </c>
    </row>
    <row r="24" customFormat="false" ht="14.4" hidden="false" customHeight="false" outlineLevel="0" collapsed="false">
      <c r="A24" s="0" t="n">
        <v>2024</v>
      </c>
      <c r="B24" s="4" t="n">
        <v>45292</v>
      </c>
      <c r="C24" s="4" t="n">
        <v>45382</v>
      </c>
      <c r="D24" s="5" t="s">
        <v>97</v>
      </c>
      <c r="E24" s="0" t="s">
        <v>247</v>
      </c>
      <c r="F24" s="0" t="s">
        <v>248</v>
      </c>
      <c r="G24" s="0" t="s">
        <v>249</v>
      </c>
      <c r="H24" s="5" t="s">
        <v>212</v>
      </c>
      <c r="I24" s="0" t="s">
        <v>250</v>
      </c>
      <c r="J24" s="0" t="s">
        <v>103</v>
      </c>
      <c r="K24" s="4" t="n">
        <v>33046</v>
      </c>
      <c r="L24" s="0" t="s">
        <v>104</v>
      </c>
      <c r="M24" s="5" t="s">
        <v>124</v>
      </c>
      <c r="N24" s="0" t="s">
        <v>251</v>
      </c>
      <c r="O24" s="0" t="n">
        <v>7</v>
      </c>
      <c r="Q24" s="5" t="s">
        <v>108</v>
      </c>
      <c r="R24" s="0" t="s">
        <v>137</v>
      </c>
      <c r="U24" s="0" t="n">
        <v>18</v>
      </c>
      <c r="V24" s="0" t="s">
        <v>252</v>
      </c>
      <c r="W24" s="0" t="n">
        <v>22</v>
      </c>
      <c r="X24" s="5" t="s">
        <v>111</v>
      </c>
      <c r="Y24" s="0" t="n">
        <v>76600</v>
      </c>
      <c r="Z24" s="0" t="s">
        <v>253</v>
      </c>
      <c r="AD24" s="0" t="s">
        <v>114</v>
      </c>
      <c r="AH24" s="6" t="s">
        <v>254</v>
      </c>
      <c r="AJ24" s="4" t="n">
        <v>33046</v>
      </c>
      <c r="AK24" s="0" t="s">
        <v>255</v>
      </c>
      <c r="AL24" s="0" t="s">
        <v>117</v>
      </c>
      <c r="AM24" s="0" t="s">
        <v>118</v>
      </c>
      <c r="AN24" s="4" t="n">
        <v>45017</v>
      </c>
      <c r="AO24" s="0" t="s">
        <v>119</v>
      </c>
    </row>
    <row r="25" customFormat="false" ht="14.4" hidden="false" customHeight="false" outlineLevel="0" collapsed="false">
      <c r="A25" s="0" t="n">
        <v>2024</v>
      </c>
      <c r="B25" s="4" t="n">
        <v>45292</v>
      </c>
      <c r="C25" s="4" t="n">
        <v>45382</v>
      </c>
      <c r="D25" s="5" t="s">
        <v>97</v>
      </c>
      <c r="E25" s="0" t="s">
        <v>256</v>
      </c>
      <c r="F25" s="0" t="s">
        <v>257</v>
      </c>
      <c r="G25" s="0" t="s">
        <v>258</v>
      </c>
      <c r="H25" s="5" t="s">
        <v>212</v>
      </c>
      <c r="I25" s="0" t="s">
        <v>259</v>
      </c>
      <c r="J25" s="0" t="s">
        <v>103</v>
      </c>
      <c r="K25" s="4" t="n">
        <v>40068</v>
      </c>
      <c r="L25" s="0" t="s">
        <v>104</v>
      </c>
      <c r="M25" s="5" t="s">
        <v>124</v>
      </c>
      <c r="N25" s="0" t="s">
        <v>260</v>
      </c>
      <c r="O25" s="0" t="n">
        <v>62</v>
      </c>
      <c r="P25" s="0" t="n">
        <v>102</v>
      </c>
      <c r="Q25" s="5" t="s">
        <v>108</v>
      </c>
      <c r="R25" s="0" t="s">
        <v>137</v>
      </c>
      <c r="U25" s="0" t="n">
        <v>14</v>
      </c>
      <c r="V25" s="0" t="s">
        <v>111</v>
      </c>
      <c r="W25" s="0" t="n">
        <v>22</v>
      </c>
      <c r="X25" s="5" t="s">
        <v>111</v>
      </c>
      <c r="Y25" s="0" t="n">
        <v>76000</v>
      </c>
      <c r="Z25" s="0" t="s">
        <v>261</v>
      </c>
      <c r="AA25" s="0" t="s">
        <v>262</v>
      </c>
      <c r="AD25" s="0" t="s">
        <v>114</v>
      </c>
      <c r="AH25" s="6" t="s">
        <v>263</v>
      </c>
      <c r="AJ25" s="4" t="n">
        <v>40068</v>
      </c>
      <c r="AK25" s="0" t="s">
        <v>111</v>
      </c>
      <c r="AL25" s="0" t="s">
        <v>117</v>
      </c>
      <c r="AM25" s="0" t="s">
        <v>118</v>
      </c>
      <c r="AN25" s="4" t="n">
        <v>45017</v>
      </c>
      <c r="AO25" s="0" t="s">
        <v>119</v>
      </c>
    </row>
    <row r="26" customFormat="false" ht="14.4" hidden="false" customHeight="false" outlineLevel="0" collapsed="false">
      <c r="A26" s="0" t="n">
        <v>2024</v>
      </c>
      <c r="B26" s="4" t="n">
        <v>45292</v>
      </c>
      <c r="C26" s="4" t="n">
        <v>45382</v>
      </c>
      <c r="D26" s="5" t="s">
        <v>97</v>
      </c>
      <c r="E26" s="0" t="s">
        <v>264</v>
      </c>
      <c r="F26" s="0" t="s">
        <v>265</v>
      </c>
      <c r="G26" s="0" t="s">
        <v>266</v>
      </c>
      <c r="H26" s="5" t="s">
        <v>212</v>
      </c>
      <c r="I26" s="0" t="s">
        <v>267</v>
      </c>
      <c r="J26" s="0" t="s">
        <v>103</v>
      </c>
      <c r="K26" s="4" t="n">
        <v>35542</v>
      </c>
      <c r="L26" s="0" t="s">
        <v>104</v>
      </c>
      <c r="M26" s="5" t="s">
        <v>124</v>
      </c>
      <c r="N26" s="0" t="s">
        <v>268</v>
      </c>
      <c r="O26" s="0" t="n">
        <v>42</v>
      </c>
      <c r="Q26" s="5" t="s">
        <v>108</v>
      </c>
      <c r="R26" s="0" t="s">
        <v>137</v>
      </c>
      <c r="U26" s="0" t="n">
        <v>16</v>
      </c>
      <c r="V26" s="0" t="s">
        <v>116</v>
      </c>
      <c r="W26" s="0" t="n">
        <v>22</v>
      </c>
      <c r="X26" s="5" t="s">
        <v>111</v>
      </c>
      <c r="Y26" s="0" t="n">
        <v>76800</v>
      </c>
      <c r="Z26" s="0" t="s">
        <v>269</v>
      </c>
      <c r="AD26" s="0" t="s">
        <v>114</v>
      </c>
      <c r="AH26" s="6" t="s">
        <v>270</v>
      </c>
      <c r="AJ26" s="4" t="n">
        <v>35542</v>
      </c>
      <c r="AK26" s="0" t="s">
        <v>116</v>
      </c>
      <c r="AL26" s="0" t="s">
        <v>117</v>
      </c>
      <c r="AM26" s="0" t="s">
        <v>118</v>
      </c>
      <c r="AN26" s="4" t="n">
        <v>45017</v>
      </c>
      <c r="AO26" s="0" t="s">
        <v>119</v>
      </c>
    </row>
    <row r="27" customFormat="false" ht="14.4" hidden="false" customHeight="false" outlineLevel="0" collapsed="false">
      <c r="A27" s="0" t="n">
        <v>2024</v>
      </c>
      <c r="B27" s="4" t="n">
        <v>45292</v>
      </c>
      <c r="C27" s="4" t="n">
        <v>45382</v>
      </c>
      <c r="D27" s="5" t="s">
        <v>97</v>
      </c>
      <c r="E27" s="0" t="s">
        <v>271</v>
      </c>
      <c r="F27" s="0" t="s">
        <v>272</v>
      </c>
      <c r="G27" s="0" t="s">
        <v>131</v>
      </c>
      <c r="H27" s="5" t="s">
        <v>212</v>
      </c>
      <c r="I27" s="0" t="s">
        <v>273</v>
      </c>
      <c r="J27" s="0" t="s">
        <v>103</v>
      </c>
      <c r="K27" s="4" t="n">
        <v>38719</v>
      </c>
      <c r="L27" s="0" t="s">
        <v>104</v>
      </c>
      <c r="M27" s="5" t="s">
        <v>124</v>
      </c>
      <c r="N27" s="0" t="s">
        <v>274</v>
      </c>
      <c r="O27" s="0" t="n">
        <v>102</v>
      </c>
      <c r="Q27" s="5" t="s">
        <v>108</v>
      </c>
      <c r="R27" s="0" t="s">
        <v>275</v>
      </c>
      <c r="U27" s="0" t="n">
        <v>14</v>
      </c>
      <c r="V27" s="0" t="s">
        <v>111</v>
      </c>
      <c r="W27" s="0" t="n">
        <v>22</v>
      </c>
      <c r="X27" s="5" t="s">
        <v>111</v>
      </c>
      <c r="Y27" s="0" t="n">
        <v>76050</v>
      </c>
      <c r="Z27" s="0" t="s">
        <v>276</v>
      </c>
      <c r="AA27" s="0" t="s">
        <v>277</v>
      </c>
      <c r="AD27" s="0" t="s">
        <v>114</v>
      </c>
      <c r="AH27" s="6" t="s">
        <v>278</v>
      </c>
      <c r="AJ27" s="4" t="n">
        <v>38719</v>
      </c>
      <c r="AK27" s="0" t="s">
        <v>111</v>
      </c>
      <c r="AL27" s="0" t="s">
        <v>117</v>
      </c>
      <c r="AM27" s="0" t="s">
        <v>118</v>
      </c>
      <c r="AN27" s="4" t="n">
        <v>45017</v>
      </c>
      <c r="AO27" s="0" t="s">
        <v>119</v>
      </c>
    </row>
    <row r="28" customFormat="false" ht="14.4" hidden="false" customHeight="false" outlineLevel="0" collapsed="false">
      <c r="A28" s="0" t="n">
        <v>2024</v>
      </c>
      <c r="B28" s="4" t="n">
        <v>45292</v>
      </c>
      <c r="C28" s="4" t="n">
        <v>45382</v>
      </c>
      <c r="D28" s="5" t="s">
        <v>97</v>
      </c>
      <c r="E28" s="0" t="s">
        <v>279</v>
      </c>
      <c r="F28" s="0" t="s">
        <v>141</v>
      </c>
      <c r="G28" s="0" t="s">
        <v>280</v>
      </c>
      <c r="H28" s="5" t="s">
        <v>212</v>
      </c>
      <c r="I28" s="0" t="s">
        <v>281</v>
      </c>
      <c r="J28" s="0" t="s">
        <v>103</v>
      </c>
      <c r="K28" s="4" t="n">
        <v>37330</v>
      </c>
      <c r="L28" s="0" t="s">
        <v>104</v>
      </c>
      <c r="M28" s="5" t="s">
        <v>124</v>
      </c>
      <c r="N28" s="0" t="s">
        <v>144</v>
      </c>
      <c r="O28" s="0" t="n">
        <v>52</v>
      </c>
      <c r="Q28" s="5" t="s">
        <v>108</v>
      </c>
      <c r="R28" s="0" t="s">
        <v>145</v>
      </c>
      <c r="U28" s="0" t="n">
        <v>17</v>
      </c>
      <c r="V28" s="0" t="s">
        <v>110</v>
      </c>
      <c r="W28" s="0" t="n">
        <v>22</v>
      </c>
      <c r="X28" s="5" t="s">
        <v>111</v>
      </c>
      <c r="Y28" s="0" t="n">
        <v>76750</v>
      </c>
      <c r="Z28" s="0" t="n">
        <v>2731650</v>
      </c>
      <c r="AA28" s="0" t="s">
        <v>146</v>
      </c>
      <c r="AD28" s="0" t="s">
        <v>114</v>
      </c>
      <c r="AH28" s="6" t="s">
        <v>282</v>
      </c>
      <c r="AJ28" s="4" t="n">
        <v>37330</v>
      </c>
      <c r="AK28" s="0" t="s">
        <v>116</v>
      </c>
      <c r="AL28" s="0" t="s">
        <v>117</v>
      </c>
      <c r="AM28" s="0" t="s">
        <v>118</v>
      </c>
      <c r="AN28" s="4" t="n">
        <v>45017</v>
      </c>
      <c r="AO28" s="0" t="s">
        <v>119</v>
      </c>
    </row>
    <row r="29" customFormat="false" ht="14.4" hidden="false" customHeight="false" outlineLevel="0" collapsed="false">
      <c r="A29" s="0" t="n">
        <v>2024</v>
      </c>
      <c r="B29" s="4" t="n">
        <v>45292</v>
      </c>
      <c r="C29" s="4" t="n">
        <v>45382</v>
      </c>
      <c r="D29" s="5" t="s">
        <v>97</v>
      </c>
      <c r="E29" s="0" t="s">
        <v>283</v>
      </c>
      <c r="F29" s="0" t="s">
        <v>122</v>
      </c>
      <c r="G29" s="0" t="s">
        <v>284</v>
      </c>
      <c r="H29" s="5" t="s">
        <v>212</v>
      </c>
      <c r="I29" s="0" t="s">
        <v>285</v>
      </c>
      <c r="J29" s="0" t="s">
        <v>103</v>
      </c>
      <c r="K29" s="4" t="n">
        <v>44811</v>
      </c>
      <c r="L29" s="0" t="s">
        <v>104</v>
      </c>
      <c r="M29" s="5" t="s">
        <v>191</v>
      </c>
      <c r="N29" s="0" t="s">
        <v>286</v>
      </c>
      <c r="O29" s="0" t="n">
        <v>60</v>
      </c>
      <c r="Q29" s="5" t="s">
        <v>287</v>
      </c>
      <c r="R29" s="0" t="s">
        <v>288</v>
      </c>
      <c r="U29" s="0" t="n">
        <v>16</v>
      </c>
      <c r="V29" s="0" t="s">
        <v>116</v>
      </c>
      <c r="W29" s="0" t="n">
        <v>22</v>
      </c>
      <c r="X29" s="5" t="s">
        <v>111</v>
      </c>
      <c r="Y29" s="0" t="n">
        <v>76803</v>
      </c>
      <c r="Z29" s="0" t="s">
        <v>289</v>
      </c>
      <c r="AA29" s="0" t="s">
        <v>113</v>
      </c>
      <c r="AD29" s="0" t="s">
        <v>114</v>
      </c>
      <c r="AH29" s="6" t="s">
        <v>129</v>
      </c>
      <c r="AJ29" s="4" t="n">
        <v>44811</v>
      </c>
      <c r="AK29" s="0" t="s">
        <v>116</v>
      </c>
      <c r="AL29" s="0" t="s">
        <v>117</v>
      </c>
      <c r="AM29" s="0" t="s">
        <v>118</v>
      </c>
      <c r="AN29" s="4" t="n">
        <v>45017</v>
      </c>
      <c r="AO29" s="0" t="s">
        <v>119</v>
      </c>
    </row>
    <row r="30" customFormat="false" ht="14.4" hidden="false" customHeight="false" outlineLevel="0" collapsed="false">
      <c r="A30" s="0" t="n">
        <v>2024</v>
      </c>
      <c r="B30" s="4" t="n">
        <v>45292</v>
      </c>
      <c r="C30" s="4" t="n">
        <v>45382</v>
      </c>
      <c r="D30" s="5" t="s">
        <v>97</v>
      </c>
      <c r="E30" s="0" t="s">
        <v>290</v>
      </c>
      <c r="F30" s="0" t="s">
        <v>291</v>
      </c>
      <c r="G30" s="0" t="s">
        <v>292</v>
      </c>
      <c r="H30" s="5" t="s">
        <v>212</v>
      </c>
      <c r="I30" s="0" t="s">
        <v>293</v>
      </c>
      <c r="J30" s="0" t="s">
        <v>103</v>
      </c>
      <c r="K30" s="4" t="n">
        <v>37853</v>
      </c>
      <c r="L30" s="0" t="s">
        <v>104</v>
      </c>
      <c r="M30" s="5" t="s">
        <v>124</v>
      </c>
      <c r="N30" s="0" t="s">
        <v>294</v>
      </c>
      <c r="O30" s="0" t="n">
        <v>62</v>
      </c>
      <c r="P30" s="0" t="n">
        <v>3</v>
      </c>
      <c r="Q30" s="5" t="s">
        <v>108</v>
      </c>
      <c r="R30" s="0" t="s">
        <v>295</v>
      </c>
      <c r="U30" s="0" t="n">
        <v>14</v>
      </c>
      <c r="V30" s="0" t="s">
        <v>111</v>
      </c>
      <c r="W30" s="0" t="n">
        <v>22</v>
      </c>
      <c r="X30" s="5" t="s">
        <v>111</v>
      </c>
      <c r="Y30" s="0" t="n">
        <v>76160</v>
      </c>
      <c r="Z30" s="0" t="s">
        <v>296</v>
      </c>
      <c r="AA30" s="0" t="s">
        <v>297</v>
      </c>
      <c r="AD30" s="0" t="s">
        <v>114</v>
      </c>
      <c r="AH30" s="6" t="s">
        <v>298</v>
      </c>
      <c r="AJ30" s="4" t="n">
        <v>37853</v>
      </c>
      <c r="AK30" s="0" t="s">
        <v>111</v>
      </c>
      <c r="AL30" s="0" t="s">
        <v>117</v>
      </c>
      <c r="AM30" s="0" t="s">
        <v>118</v>
      </c>
      <c r="AN30" s="4" t="n">
        <v>45017</v>
      </c>
      <c r="AO30" s="0" t="s">
        <v>119</v>
      </c>
    </row>
    <row r="31" customFormat="false" ht="14.4" hidden="false" customHeight="false" outlineLevel="0" collapsed="false">
      <c r="A31" s="0" t="n">
        <v>2024</v>
      </c>
      <c r="B31" s="4" t="n">
        <v>45292</v>
      </c>
      <c r="C31" s="4" t="n">
        <v>45382</v>
      </c>
      <c r="D31" s="5" t="s">
        <v>97</v>
      </c>
      <c r="E31" s="0" t="s">
        <v>299</v>
      </c>
      <c r="F31" s="0" t="s">
        <v>300</v>
      </c>
      <c r="G31" s="0" t="s">
        <v>301</v>
      </c>
      <c r="H31" s="5" t="s">
        <v>212</v>
      </c>
      <c r="I31" s="0" t="s">
        <v>302</v>
      </c>
      <c r="J31" s="0" t="s">
        <v>103</v>
      </c>
      <c r="K31" s="4" t="n">
        <v>44811</v>
      </c>
      <c r="L31" s="0" t="s">
        <v>104</v>
      </c>
      <c r="M31" s="5" t="s">
        <v>134</v>
      </c>
      <c r="N31" s="0" t="s">
        <v>303</v>
      </c>
      <c r="O31" s="0" t="n">
        <v>15</v>
      </c>
      <c r="Q31" s="5" t="s">
        <v>243</v>
      </c>
      <c r="R31" s="0" t="s">
        <v>304</v>
      </c>
      <c r="U31" s="0" t="n">
        <v>16</v>
      </c>
      <c r="V31" s="0" t="s">
        <v>116</v>
      </c>
      <c r="W31" s="0" t="n">
        <v>22</v>
      </c>
      <c r="X31" s="5" t="s">
        <v>111</v>
      </c>
      <c r="Y31" s="0" t="n">
        <v>76806</v>
      </c>
      <c r="Z31" s="0" t="s">
        <v>305</v>
      </c>
      <c r="AA31" s="0" t="s">
        <v>306</v>
      </c>
      <c r="AD31" s="0" t="s">
        <v>114</v>
      </c>
      <c r="AH31" s="6" t="s">
        <v>129</v>
      </c>
      <c r="AJ31" s="4" t="n">
        <v>44811</v>
      </c>
      <c r="AK31" s="0" t="s">
        <v>116</v>
      </c>
      <c r="AL31" s="0" t="s">
        <v>117</v>
      </c>
      <c r="AM31" s="0" t="s">
        <v>118</v>
      </c>
      <c r="AN31" s="4" t="n">
        <v>45017</v>
      </c>
      <c r="AO31" s="0" t="s">
        <v>119</v>
      </c>
    </row>
    <row r="32" customFormat="false" ht="14.4" hidden="false" customHeight="false" outlineLevel="0" collapsed="false">
      <c r="A32" s="0" t="n">
        <v>2024</v>
      </c>
      <c r="B32" s="4" t="n">
        <v>45292</v>
      </c>
      <c r="C32" s="4" t="n">
        <v>45382</v>
      </c>
      <c r="D32" s="5" t="s">
        <v>97</v>
      </c>
      <c r="E32" s="0" t="s">
        <v>307</v>
      </c>
      <c r="F32" s="0" t="s">
        <v>308</v>
      </c>
      <c r="G32" s="0" t="s">
        <v>220</v>
      </c>
      <c r="H32" s="5" t="s">
        <v>212</v>
      </c>
      <c r="I32" s="0" t="s">
        <v>309</v>
      </c>
      <c r="J32" s="0" t="s">
        <v>103</v>
      </c>
      <c r="K32" s="4" t="n">
        <v>44811</v>
      </c>
      <c r="L32" s="0" t="s">
        <v>104</v>
      </c>
      <c r="M32" s="5" t="s">
        <v>310</v>
      </c>
      <c r="N32" s="0" t="s">
        <v>311</v>
      </c>
      <c r="O32" s="7" t="n">
        <v>45296</v>
      </c>
      <c r="P32" s="0" t="s">
        <v>312</v>
      </c>
      <c r="Q32" s="5" t="s">
        <v>108</v>
      </c>
      <c r="R32" s="0" t="s">
        <v>304</v>
      </c>
      <c r="U32" s="0" t="n">
        <v>16</v>
      </c>
      <c r="V32" s="0" t="s">
        <v>116</v>
      </c>
      <c r="W32" s="0" t="n">
        <v>22</v>
      </c>
      <c r="X32" s="5" t="s">
        <v>111</v>
      </c>
      <c r="Y32" s="0" t="n">
        <v>76806</v>
      </c>
      <c r="AD32" s="0" t="s">
        <v>114</v>
      </c>
      <c r="AH32" s="6" t="s">
        <v>129</v>
      </c>
      <c r="AJ32" s="4" t="n">
        <v>44811</v>
      </c>
      <c r="AK32" s="0" t="s">
        <v>116</v>
      </c>
      <c r="AL32" s="0" t="s">
        <v>313</v>
      </c>
      <c r="AM32" s="0" t="s">
        <v>118</v>
      </c>
      <c r="AN32" s="4" t="n">
        <v>45017</v>
      </c>
      <c r="AO32" s="0" t="s">
        <v>119</v>
      </c>
    </row>
    <row r="33" customFormat="false" ht="14.4" hidden="false" customHeight="false" outlineLevel="0" collapsed="false">
      <c r="A33" s="0" t="n">
        <v>2024</v>
      </c>
      <c r="B33" s="4" t="n">
        <v>45292</v>
      </c>
      <c r="C33" s="4" t="n">
        <v>45382</v>
      </c>
      <c r="D33" s="5" t="s">
        <v>97</v>
      </c>
      <c r="E33" s="0" t="s">
        <v>314</v>
      </c>
      <c r="F33" s="0" t="s">
        <v>315</v>
      </c>
      <c r="G33" s="0" t="s">
        <v>164</v>
      </c>
      <c r="H33" s="5" t="s">
        <v>212</v>
      </c>
      <c r="I33" s="0" t="s">
        <v>316</v>
      </c>
      <c r="J33" s="0" t="s">
        <v>103</v>
      </c>
      <c r="K33" s="4" t="n">
        <v>35248</v>
      </c>
      <c r="L33" s="0" t="s">
        <v>104</v>
      </c>
      <c r="M33" s="5" t="s">
        <v>124</v>
      </c>
      <c r="N33" s="0" t="s">
        <v>223</v>
      </c>
      <c r="O33" s="0" t="s">
        <v>317</v>
      </c>
      <c r="Q33" s="5" t="s">
        <v>108</v>
      </c>
      <c r="R33" s="0" t="s">
        <v>137</v>
      </c>
      <c r="U33" s="0" t="n">
        <v>14</v>
      </c>
      <c r="V33" s="0" t="s">
        <v>111</v>
      </c>
      <c r="W33" s="0" t="n">
        <v>22</v>
      </c>
      <c r="X33" s="5" t="s">
        <v>111</v>
      </c>
      <c r="Y33" s="0" t="n">
        <v>76000</v>
      </c>
      <c r="Z33" s="0" t="s">
        <v>318</v>
      </c>
      <c r="AA33" s="0" t="s">
        <v>319</v>
      </c>
      <c r="AD33" s="0" t="s">
        <v>114</v>
      </c>
      <c r="AH33" s="6" t="s">
        <v>320</v>
      </c>
      <c r="AJ33" s="4" t="n">
        <v>35248</v>
      </c>
      <c r="AK33" s="0" t="s">
        <v>111</v>
      </c>
      <c r="AL33" s="0" t="s">
        <v>117</v>
      </c>
      <c r="AM33" s="0" t="s">
        <v>118</v>
      </c>
      <c r="AN33" s="4" t="n">
        <v>45017</v>
      </c>
      <c r="AO33" s="0" t="s">
        <v>119</v>
      </c>
    </row>
    <row r="34" customFormat="false" ht="14.4" hidden="false" customHeight="false" outlineLevel="0" collapsed="false">
      <c r="A34" s="0" t="n">
        <v>2024</v>
      </c>
      <c r="B34" s="4" t="n">
        <v>45292</v>
      </c>
      <c r="C34" s="4" t="n">
        <v>45382</v>
      </c>
      <c r="D34" s="5" t="s">
        <v>97</v>
      </c>
      <c r="E34" s="0" t="s">
        <v>321</v>
      </c>
      <c r="F34" s="0" t="s">
        <v>322</v>
      </c>
      <c r="G34" s="0" t="s">
        <v>122</v>
      </c>
      <c r="H34" s="5" t="s">
        <v>212</v>
      </c>
      <c r="I34" s="0" t="s">
        <v>323</v>
      </c>
      <c r="J34" s="0" t="s">
        <v>103</v>
      </c>
      <c r="K34" s="4" t="n">
        <v>44811</v>
      </c>
      <c r="L34" s="0" t="s">
        <v>104</v>
      </c>
      <c r="M34" s="5" t="s">
        <v>134</v>
      </c>
      <c r="N34" s="0" t="s">
        <v>324</v>
      </c>
      <c r="O34" s="0" t="n">
        <v>50</v>
      </c>
      <c r="Q34" s="5" t="s">
        <v>108</v>
      </c>
      <c r="R34" s="0" t="s">
        <v>137</v>
      </c>
      <c r="U34" s="0" t="n">
        <v>16</v>
      </c>
      <c r="V34" s="0" t="s">
        <v>116</v>
      </c>
      <c r="W34" s="0" t="n">
        <v>22</v>
      </c>
      <c r="X34" s="5" t="s">
        <v>111</v>
      </c>
      <c r="Y34" s="0" t="n">
        <v>76800</v>
      </c>
      <c r="Z34" s="0" t="s">
        <v>325</v>
      </c>
      <c r="AD34" s="0" t="s">
        <v>114</v>
      </c>
      <c r="AH34" s="6" t="s">
        <v>129</v>
      </c>
      <c r="AJ34" s="4" t="n">
        <v>44811</v>
      </c>
      <c r="AK34" s="0" t="s">
        <v>116</v>
      </c>
      <c r="AL34" s="0" t="s">
        <v>117</v>
      </c>
      <c r="AM34" s="0" t="s">
        <v>118</v>
      </c>
      <c r="AN34" s="4" t="n">
        <v>45017</v>
      </c>
      <c r="AO34" s="0" t="s">
        <v>119</v>
      </c>
    </row>
    <row r="35" customFormat="false" ht="14.4" hidden="false" customHeight="false" outlineLevel="0" collapsed="false">
      <c r="A35" s="0" t="n">
        <v>2024</v>
      </c>
      <c r="B35" s="4" t="n">
        <v>45292</v>
      </c>
      <c r="C35" s="4" t="n">
        <v>45382</v>
      </c>
      <c r="D35" s="5" t="s">
        <v>97</v>
      </c>
      <c r="E35" s="0" t="s">
        <v>326</v>
      </c>
      <c r="F35" s="0" t="s">
        <v>327</v>
      </c>
      <c r="G35" s="0" t="s">
        <v>328</v>
      </c>
      <c r="H35" s="5" t="s">
        <v>212</v>
      </c>
      <c r="I35" s="0" t="s">
        <v>329</v>
      </c>
      <c r="J35" s="0" t="s">
        <v>103</v>
      </c>
      <c r="K35" s="4" t="n">
        <v>34426</v>
      </c>
      <c r="L35" s="0" t="s">
        <v>104</v>
      </c>
      <c r="M35" s="5" t="s">
        <v>191</v>
      </c>
      <c r="N35" s="0" t="s">
        <v>330</v>
      </c>
      <c r="O35" s="0" t="s">
        <v>331</v>
      </c>
      <c r="P35" s="0" t="s">
        <v>332</v>
      </c>
      <c r="Q35" s="5" t="s">
        <v>108</v>
      </c>
      <c r="R35" s="0" t="s">
        <v>333</v>
      </c>
      <c r="U35" s="0" t="n">
        <v>14</v>
      </c>
      <c r="V35" s="0" t="s">
        <v>111</v>
      </c>
      <c r="W35" s="0" t="n">
        <v>22</v>
      </c>
      <c r="X35" s="5" t="s">
        <v>111</v>
      </c>
      <c r="Y35" s="0" t="n">
        <v>76090</v>
      </c>
      <c r="Z35" s="0" t="s">
        <v>334</v>
      </c>
      <c r="AA35" s="0" t="s">
        <v>335</v>
      </c>
      <c r="AD35" s="0" t="s">
        <v>114</v>
      </c>
      <c r="AH35" s="6" t="s">
        <v>336</v>
      </c>
      <c r="AJ35" s="4" t="n">
        <v>34426</v>
      </c>
      <c r="AK35" s="0" t="s">
        <v>111</v>
      </c>
      <c r="AL35" s="0" t="s">
        <v>117</v>
      </c>
      <c r="AM35" s="0" t="s">
        <v>118</v>
      </c>
      <c r="AN35" s="4" t="n">
        <v>45017</v>
      </c>
      <c r="AO35" s="0" t="s">
        <v>119</v>
      </c>
    </row>
    <row r="36" customFormat="false" ht="14.4" hidden="false" customHeight="false" outlineLevel="0" collapsed="false">
      <c r="A36" s="0" t="n">
        <v>2024</v>
      </c>
      <c r="B36" s="4" t="n">
        <v>45292</v>
      </c>
      <c r="C36" s="4" t="n">
        <v>45382</v>
      </c>
      <c r="D36" s="5" t="s">
        <v>97</v>
      </c>
      <c r="E36" s="0" t="s">
        <v>337</v>
      </c>
      <c r="F36" s="0" t="s">
        <v>338</v>
      </c>
      <c r="G36" s="0" t="s">
        <v>339</v>
      </c>
      <c r="H36" s="5" t="s">
        <v>212</v>
      </c>
      <c r="I36" s="0" t="s">
        <v>340</v>
      </c>
      <c r="J36" s="0" t="s">
        <v>103</v>
      </c>
      <c r="K36" s="4" t="n">
        <v>44811</v>
      </c>
      <c r="L36" s="0" t="s">
        <v>104</v>
      </c>
      <c r="M36" s="5" t="s">
        <v>124</v>
      </c>
      <c r="N36" s="0" t="s">
        <v>341</v>
      </c>
      <c r="O36" s="0" t="n">
        <v>14</v>
      </c>
      <c r="Q36" s="5" t="s">
        <v>243</v>
      </c>
      <c r="R36" s="0" t="s">
        <v>342</v>
      </c>
      <c r="U36" s="0" t="n">
        <v>16</v>
      </c>
      <c r="V36" s="0" t="s">
        <v>116</v>
      </c>
      <c r="W36" s="0" t="n">
        <v>22</v>
      </c>
      <c r="X36" s="5" t="s">
        <v>111</v>
      </c>
      <c r="Y36" s="0" t="n">
        <v>76803</v>
      </c>
      <c r="Z36" s="0" t="s">
        <v>343</v>
      </c>
      <c r="AA36" s="0" t="s">
        <v>344</v>
      </c>
      <c r="AD36" s="0" t="s">
        <v>114</v>
      </c>
      <c r="AH36" s="6" t="s">
        <v>129</v>
      </c>
      <c r="AJ36" s="4" t="n">
        <v>44811</v>
      </c>
      <c r="AK36" s="0" t="s">
        <v>116</v>
      </c>
      <c r="AL36" s="0" t="s">
        <v>117</v>
      </c>
      <c r="AM36" s="0" t="s">
        <v>118</v>
      </c>
      <c r="AN36" s="4" t="n">
        <v>45017</v>
      </c>
      <c r="AO36" s="0" t="s">
        <v>119</v>
      </c>
    </row>
    <row r="37" customFormat="false" ht="14.4" hidden="false" customHeight="false" outlineLevel="0" collapsed="false">
      <c r="A37" s="0" t="n">
        <v>2024</v>
      </c>
      <c r="B37" s="4" t="n">
        <v>45292</v>
      </c>
      <c r="C37" s="4" t="n">
        <v>45382</v>
      </c>
      <c r="D37" s="5" t="s">
        <v>97</v>
      </c>
      <c r="E37" s="0" t="s">
        <v>345</v>
      </c>
      <c r="F37" s="0" t="s">
        <v>346</v>
      </c>
      <c r="G37" s="0" t="s">
        <v>347</v>
      </c>
      <c r="H37" s="5" t="s">
        <v>101</v>
      </c>
      <c r="I37" s="0" t="s">
        <v>348</v>
      </c>
      <c r="J37" s="0" t="s">
        <v>103</v>
      </c>
      <c r="K37" s="4" t="n">
        <v>40661</v>
      </c>
      <c r="L37" s="0" t="s">
        <v>104</v>
      </c>
      <c r="M37" s="5" t="s">
        <v>349</v>
      </c>
      <c r="N37" s="0" t="s">
        <v>350</v>
      </c>
      <c r="O37" s="0" t="s">
        <v>351</v>
      </c>
      <c r="Q37" s="5" t="s">
        <v>108</v>
      </c>
      <c r="R37" s="0" t="s">
        <v>352</v>
      </c>
      <c r="U37" s="0" t="n">
        <v>14</v>
      </c>
      <c r="V37" s="0" t="s">
        <v>111</v>
      </c>
      <c r="W37" s="0" t="n">
        <v>22</v>
      </c>
      <c r="X37" s="5" t="s">
        <v>111</v>
      </c>
      <c r="Y37" s="0" t="n">
        <v>76000</v>
      </c>
      <c r="Z37" s="0" t="s">
        <v>353</v>
      </c>
      <c r="AA37" s="0" t="s">
        <v>354</v>
      </c>
      <c r="AD37" s="0" t="s">
        <v>114</v>
      </c>
      <c r="AH37" s="6" t="s">
        <v>355</v>
      </c>
      <c r="AJ37" s="4" t="n">
        <v>40661</v>
      </c>
      <c r="AK37" s="0" t="s">
        <v>111</v>
      </c>
      <c r="AL37" s="0" t="s">
        <v>117</v>
      </c>
      <c r="AM37" s="0" t="s">
        <v>118</v>
      </c>
      <c r="AN37" s="4" t="n">
        <v>45017</v>
      </c>
      <c r="AO37" s="0" t="s">
        <v>119</v>
      </c>
    </row>
    <row r="38" customFormat="false" ht="14.4" hidden="false" customHeight="false" outlineLevel="0" collapsed="false">
      <c r="A38" s="0" t="n">
        <v>2024</v>
      </c>
      <c r="B38" s="4" t="n">
        <v>45292</v>
      </c>
      <c r="C38" s="4" t="n">
        <v>45382</v>
      </c>
      <c r="D38" s="5" t="s">
        <v>97</v>
      </c>
      <c r="E38" s="0" t="s">
        <v>356</v>
      </c>
      <c r="F38" s="0" t="s">
        <v>180</v>
      </c>
      <c r="G38" s="0" t="s">
        <v>181</v>
      </c>
      <c r="H38" s="5" t="s">
        <v>212</v>
      </c>
      <c r="I38" s="0" t="s">
        <v>357</v>
      </c>
      <c r="J38" s="0" t="s">
        <v>103</v>
      </c>
      <c r="K38" s="4" t="n">
        <v>44811</v>
      </c>
      <c r="L38" s="0" t="s">
        <v>104</v>
      </c>
      <c r="M38" s="5" t="s">
        <v>124</v>
      </c>
      <c r="N38" s="0" t="s">
        <v>358</v>
      </c>
      <c r="O38" s="0" t="n">
        <v>37</v>
      </c>
      <c r="Q38" s="5" t="s">
        <v>108</v>
      </c>
      <c r="R38" s="0" t="s">
        <v>137</v>
      </c>
      <c r="U38" s="0" t="n">
        <v>16</v>
      </c>
      <c r="V38" s="0" t="s">
        <v>116</v>
      </c>
      <c r="W38" s="0" t="n">
        <v>22</v>
      </c>
      <c r="X38" s="5" t="s">
        <v>111</v>
      </c>
      <c r="Y38" s="0" t="n">
        <v>76800</v>
      </c>
      <c r="Z38" s="0" t="s">
        <v>359</v>
      </c>
      <c r="AA38" s="0" t="s">
        <v>360</v>
      </c>
      <c r="AD38" s="0" t="s">
        <v>114</v>
      </c>
      <c r="AH38" s="6" t="s">
        <v>129</v>
      </c>
      <c r="AJ38" s="4" t="n">
        <v>44811</v>
      </c>
      <c r="AK38" s="0" t="s">
        <v>116</v>
      </c>
      <c r="AL38" s="0" t="s">
        <v>117</v>
      </c>
      <c r="AM38" s="0" t="s">
        <v>118</v>
      </c>
      <c r="AN38" s="4" t="n">
        <v>45017</v>
      </c>
      <c r="AO38" s="0" t="s">
        <v>119</v>
      </c>
    </row>
    <row r="39" customFormat="false" ht="14.4" hidden="false" customHeight="false" outlineLevel="0" collapsed="false">
      <c r="A39" s="0" t="n">
        <v>2024</v>
      </c>
      <c r="B39" s="4" t="n">
        <v>45292</v>
      </c>
      <c r="C39" s="4" t="n">
        <v>45382</v>
      </c>
      <c r="D39" s="5" t="s">
        <v>97</v>
      </c>
      <c r="E39" s="0" t="s">
        <v>361</v>
      </c>
      <c r="F39" s="0" t="s">
        <v>198</v>
      </c>
      <c r="G39" s="0" t="s">
        <v>199</v>
      </c>
      <c r="H39" s="5" t="s">
        <v>101</v>
      </c>
      <c r="I39" s="0" t="s">
        <v>362</v>
      </c>
      <c r="J39" s="0" t="s">
        <v>103</v>
      </c>
      <c r="K39" s="4" t="n">
        <v>26768</v>
      </c>
      <c r="L39" s="0" t="s">
        <v>104</v>
      </c>
      <c r="M39" s="5" t="s">
        <v>240</v>
      </c>
      <c r="N39" s="0" t="s">
        <v>241</v>
      </c>
      <c r="O39" s="0" t="n">
        <v>170</v>
      </c>
      <c r="Q39" s="5" t="s">
        <v>243</v>
      </c>
      <c r="R39" s="0" t="s">
        <v>363</v>
      </c>
      <c r="U39" s="0" t="n">
        <v>14</v>
      </c>
      <c r="V39" s="0" t="s">
        <v>111</v>
      </c>
      <c r="W39" s="0" t="n">
        <v>22</v>
      </c>
      <c r="X39" s="5" t="s">
        <v>111</v>
      </c>
      <c r="Y39" s="0" t="n">
        <v>76039</v>
      </c>
      <c r="Z39" s="0" t="s">
        <v>364</v>
      </c>
      <c r="AA39" s="0" t="s">
        <v>365</v>
      </c>
      <c r="AD39" s="0" t="s">
        <v>114</v>
      </c>
      <c r="AH39" s="6" t="s">
        <v>366</v>
      </c>
      <c r="AJ39" s="4" t="n">
        <v>26768</v>
      </c>
      <c r="AK39" s="0" t="s">
        <v>111</v>
      </c>
      <c r="AL39" s="0" t="s">
        <v>117</v>
      </c>
      <c r="AM39" s="0" t="s">
        <v>118</v>
      </c>
      <c r="AN39" s="4" t="n">
        <v>45017</v>
      </c>
      <c r="AO39" s="0" t="s">
        <v>119</v>
      </c>
    </row>
    <row r="40" customFormat="false" ht="14.4" hidden="false" customHeight="false" outlineLevel="0" collapsed="false">
      <c r="A40" s="0" t="n">
        <v>2024</v>
      </c>
      <c r="B40" s="4" t="n">
        <v>45292</v>
      </c>
      <c r="C40" s="4" t="n">
        <v>45382</v>
      </c>
      <c r="D40" s="5" t="s">
        <v>97</v>
      </c>
      <c r="E40" s="0" t="s">
        <v>367</v>
      </c>
      <c r="F40" s="0" t="s">
        <v>220</v>
      </c>
      <c r="G40" s="0" t="s">
        <v>368</v>
      </c>
      <c r="H40" s="5" t="s">
        <v>212</v>
      </c>
      <c r="I40" s="0" t="s">
        <v>369</v>
      </c>
      <c r="J40" s="0" t="s">
        <v>103</v>
      </c>
      <c r="K40" s="4" t="n">
        <v>44811</v>
      </c>
      <c r="L40" s="0" t="s">
        <v>104</v>
      </c>
      <c r="M40" s="5" t="s">
        <v>124</v>
      </c>
      <c r="N40" s="0" t="s">
        <v>370</v>
      </c>
      <c r="O40" s="0" t="n">
        <v>3</v>
      </c>
      <c r="Q40" s="5" t="s">
        <v>108</v>
      </c>
      <c r="R40" s="0" t="s">
        <v>137</v>
      </c>
      <c r="U40" s="0" t="n">
        <v>12</v>
      </c>
      <c r="V40" s="0" t="s">
        <v>371</v>
      </c>
      <c r="W40" s="0" t="n">
        <v>22</v>
      </c>
      <c r="X40" s="5" t="s">
        <v>111</v>
      </c>
      <c r="Y40" s="0" t="n">
        <v>76700</v>
      </c>
      <c r="Z40" s="0" t="s">
        <v>372</v>
      </c>
      <c r="AA40" s="0" t="s">
        <v>373</v>
      </c>
      <c r="AD40" s="0" t="s">
        <v>114</v>
      </c>
      <c r="AH40" s="6" t="s">
        <v>129</v>
      </c>
      <c r="AJ40" s="4" t="n">
        <v>44811</v>
      </c>
      <c r="AK40" s="0" t="s">
        <v>116</v>
      </c>
      <c r="AL40" s="0" t="s">
        <v>117</v>
      </c>
      <c r="AM40" s="0" t="s">
        <v>118</v>
      </c>
      <c r="AN40" s="4" t="n">
        <v>45017</v>
      </c>
      <c r="AO40" s="0" t="s">
        <v>119</v>
      </c>
    </row>
    <row r="41" customFormat="false" ht="14.4" hidden="false" customHeight="false" outlineLevel="0" collapsed="false">
      <c r="A41" s="0" t="n">
        <v>2024</v>
      </c>
      <c r="B41" s="4" t="n">
        <v>45292</v>
      </c>
      <c r="C41" s="4" t="n">
        <v>45382</v>
      </c>
      <c r="D41" s="5" t="s">
        <v>97</v>
      </c>
      <c r="E41" s="0" t="s">
        <v>374</v>
      </c>
      <c r="F41" s="0" t="s">
        <v>375</v>
      </c>
      <c r="G41" s="0" t="s">
        <v>376</v>
      </c>
      <c r="H41" s="5" t="s">
        <v>212</v>
      </c>
      <c r="I41" s="0" t="s">
        <v>377</v>
      </c>
      <c r="J41" s="0" t="s">
        <v>103</v>
      </c>
      <c r="K41" s="4" t="n">
        <v>35628</v>
      </c>
      <c r="L41" s="0" t="s">
        <v>104</v>
      </c>
      <c r="M41" s="5" t="s">
        <v>191</v>
      </c>
      <c r="N41" s="0" t="s">
        <v>333</v>
      </c>
      <c r="O41" s="0" t="n">
        <v>73</v>
      </c>
      <c r="P41" s="0" t="s">
        <v>378</v>
      </c>
      <c r="Q41" s="5" t="s">
        <v>108</v>
      </c>
      <c r="R41" s="0" t="s">
        <v>379</v>
      </c>
      <c r="U41" s="0" t="n">
        <v>14</v>
      </c>
      <c r="V41" s="0" t="s">
        <v>111</v>
      </c>
      <c r="W41" s="0" t="n">
        <v>22</v>
      </c>
      <c r="X41" s="5" t="s">
        <v>111</v>
      </c>
      <c r="Y41" s="0" t="n">
        <v>76090</v>
      </c>
      <c r="Z41" s="0" t="n">
        <v>2229310</v>
      </c>
      <c r="AA41" s="0" t="s">
        <v>380</v>
      </c>
      <c r="AD41" s="0" t="s">
        <v>114</v>
      </c>
      <c r="AH41" s="6" t="s">
        <v>381</v>
      </c>
      <c r="AJ41" s="4" t="n">
        <v>35628</v>
      </c>
      <c r="AK41" s="0" t="s">
        <v>111</v>
      </c>
      <c r="AL41" s="0" t="s">
        <v>117</v>
      </c>
      <c r="AM41" s="0" t="s">
        <v>118</v>
      </c>
      <c r="AN41" s="4" t="n">
        <v>45017</v>
      </c>
      <c r="AO41" s="0" t="s">
        <v>119</v>
      </c>
    </row>
    <row r="42" customFormat="false" ht="14.4" hidden="false" customHeight="false" outlineLevel="0" collapsed="false">
      <c r="A42" s="0" t="n">
        <v>2024</v>
      </c>
      <c r="B42" s="4" t="n">
        <v>45292</v>
      </c>
      <c r="C42" s="4" t="n">
        <v>45382</v>
      </c>
      <c r="D42" s="5" t="s">
        <v>97</v>
      </c>
      <c r="E42" s="0" t="s">
        <v>382</v>
      </c>
      <c r="F42" s="0" t="s">
        <v>188</v>
      </c>
      <c r="G42" s="0" t="s">
        <v>383</v>
      </c>
      <c r="H42" s="5" t="s">
        <v>212</v>
      </c>
      <c r="I42" s="0" t="s">
        <v>384</v>
      </c>
      <c r="J42" s="0" t="s">
        <v>103</v>
      </c>
      <c r="K42" s="4" t="n">
        <v>44811</v>
      </c>
      <c r="L42" s="0" t="s">
        <v>104</v>
      </c>
      <c r="M42" s="5" t="s">
        <v>134</v>
      </c>
      <c r="N42" s="0" t="s">
        <v>232</v>
      </c>
      <c r="O42" s="0" t="n">
        <v>45</v>
      </c>
      <c r="P42" s="0" t="n">
        <v>2</v>
      </c>
      <c r="Q42" s="5" t="s">
        <v>108</v>
      </c>
      <c r="R42" s="0" t="s">
        <v>137</v>
      </c>
      <c r="U42" s="0" t="n">
        <v>16</v>
      </c>
      <c r="V42" s="0" t="s">
        <v>116</v>
      </c>
      <c r="W42" s="0" t="n">
        <v>22</v>
      </c>
      <c r="X42" s="5" t="s">
        <v>111</v>
      </c>
      <c r="Y42" s="0" t="n">
        <v>76800</v>
      </c>
      <c r="Z42" s="0" t="s">
        <v>385</v>
      </c>
      <c r="AA42" s="0" t="s">
        <v>386</v>
      </c>
      <c r="AD42" s="0" t="s">
        <v>114</v>
      </c>
      <c r="AH42" s="6" t="s">
        <v>129</v>
      </c>
      <c r="AJ42" s="4" t="n">
        <v>44811</v>
      </c>
      <c r="AK42" s="0" t="s">
        <v>116</v>
      </c>
      <c r="AL42" s="0" t="s">
        <v>117</v>
      </c>
      <c r="AM42" s="0" t="s">
        <v>118</v>
      </c>
      <c r="AN42" s="4" t="n">
        <v>45017</v>
      </c>
      <c r="AO42" s="0" t="s">
        <v>119</v>
      </c>
    </row>
    <row r="43" customFormat="false" ht="14.4" hidden="false" customHeight="false" outlineLevel="0" collapsed="false">
      <c r="A43" s="0" t="n">
        <v>2024</v>
      </c>
      <c r="B43" s="4" t="n">
        <v>45292</v>
      </c>
      <c r="C43" s="4" t="n">
        <v>45382</v>
      </c>
      <c r="D43" s="5" t="s">
        <v>97</v>
      </c>
      <c r="E43" s="0" t="s">
        <v>387</v>
      </c>
      <c r="F43" s="0" t="s">
        <v>388</v>
      </c>
      <c r="G43" s="0" t="s">
        <v>389</v>
      </c>
      <c r="H43" s="5" t="s">
        <v>212</v>
      </c>
      <c r="I43" s="0" t="s">
        <v>390</v>
      </c>
      <c r="J43" s="0" t="s">
        <v>103</v>
      </c>
      <c r="K43" s="4" t="n">
        <v>35397</v>
      </c>
      <c r="L43" s="0" t="s">
        <v>104</v>
      </c>
      <c r="M43" s="5" t="s">
        <v>124</v>
      </c>
      <c r="N43" s="0" t="s">
        <v>391</v>
      </c>
      <c r="O43" s="0" t="n">
        <v>4</v>
      </c>
      <c r="Q43" s="5" t="s">
        <v>108</v>
      </c>
      <c r="R43" s="0" t="s">
        <v>137</v>
      </c>
      <c r="U43" s="0" t="n">
        <v>9</v>
      </c>
      <c r="V43" s="0" t="s">
        <v>233</v>
      </c>
      <c r="W43" s="0" t="n">
        <v>22</v>
      </c>
      <c r="X43" s="5" t="s">
        <v>111</v>
      </c>
      <c r="Y43" s="0" t="n">
        <v>76340</v>
      </c>
      <c r="Z43" s="0" t="s">
        <v>392</v>
      </c>
      <c r="AA43" s="0" t="s">
        <v>393</v>
      </c>
      <c r="AD43" s="0" t="s">
        <v>114</v>
      </c>
      <c r="AH43" s="6" t="s">
        <v>394</v>
      </c>
      <c r="AJ43" s="4" t="n">
        <v>35397</v>
      </c>
      <c r="AK43" s="0" t="s">
        <v>233</v>
      </c>
      <c r="AL43" s="0" t="s">
        <v>117</v>
      </c>
      <c r="AM43" s="0" t="s">
        <v>118</v>
      </c>
      <c r="AN43" s="4" t="n">
        <v>45017</v>
      </c>
      <c r="AO43" s="0" t="s">
        <v>119</v>
      </c>
    </row>
    <row r="44" customFormat="false" ht="14.4" hidden="false" customHeight="false" outlineLevel="0" collapsed="false">
      <c r="A44" s="0" t="n">
        <v>2024</v>
      </c>
      <c r="B44" s="4" t="n">
        <v>45292</v>
      </c>
      <c r="C44" s="4" t="n">
        <v>45382</v>
      </c>
      <c r="D44" s="5" t="s">
        <v>97</v>
      </c>
      <c r="E44" s="0" t="s">
        <v>395</v>
      </c>
      <c r="F44" s="0" t="s">
        <v>396</v>
      </c>
      <c r="G44" s="0" t="s">
        <v>397</v>
      </c>
      <c r="H44" s="5" t="s">
        <v>212</v>
      </c>
      <c r="I44" s="0" t="s">
        <v>398</v>
      </c>
      <c r="J44" s="0" t="s">
        <v>103</v>
      </c>
      <c r="K44" s="4" t="n">
        <v>43861</v>
      </c>
      <c r="L44" s="0" t="s">
        <v>104</v>
      </c>
      <c r="M44" s="5" t="s">
        <v>124</v>
      </c>
      <c r="N44" s="0" t="s">
        <v>399</v>
      </c>
      <c r="O44" s="0" t="n">
        <v>20</v>
      </c>
      <c r="Q44" s="5" t="s">
        <v>108</v>
      </c>
      <c r="R44" s="0" t="s">
        <v>400</v>
      </c>
      <c r="U44" s="0" t="n">
        <v>8</v>
      </c>
      <c r="V44" s="0" t="s">
        <v>401</v>
      </c>
      <c r="W44" s="0" t="n">
        <v>22</v>
      </c>
      <c r="X44" s="5" t="s">
        <v>111</v>
      </c>
      <c r="Y44" s="0" t="n">
        <v>76973</v>
      </c>
      <c r="AD44" s="0" t="s">
        <v>114</v>
      </c>
      <c r="AH44" s="6" t="s">
        <v>402</v>
      </c>
      <c r="AJ44" s="4" t="n">
        <v>43861</v>
      </c>
      <c r="AK44" s="0" t="s">
        <v>218</v>
      </c>
      <c r="AL44" s="0" t="s">
        <v>117</v>
      </c>
      <c r="AM44" s="0" t="s">
        <v>118</v>
      </c>
      <c r="AN44" s="4" t="n">
        <v>45017</v>
      </c>
      <c r="AO44" s="0" t="s">
        <v>119</v>
      </c>
    </row>
    <row r="45" customFormat="false" ht="14.4" hidden="false" customHeight="false" outlineLevel="0" collapsed="false">
      <c r="A45" s="0" t="n">
        <v>2024</v>
      </c>
      <c r="B45" s="4" t="n">
        <v>45292</v>
      </c>
      <c r="C45" s="4" t="n">
        <v>45382</v>
      </c>
      <c r="D45" s="5" t="s">
        <v>97</v>
      </c>
      <c r="E45" s="0" t="s">
        <v>403</v>
      </c>
      <c r="F45" s="0" t="s">
        <v>404</v>
      </c>
      <c r="G45" s="0" t="s">
        <v>405</v>
      </c>
      <c r="H45" s="5" t="s">
        <v>212</v>
      </c>
      <c r="I45" s="0" t="s">
        <v>406</v>
      </c>
      <c r="J45" s="0" t="s">
        <v>103</v>
      </c>
      <c r="K45" s="4" t="n">
        <v>43679</v>
      </c>
      <c r="L45" s="0" t="s">
        <v>104</v>
      </c>
      <c r="M45" s="5" t="s">
        <v>124</v>
      </c>
      <c r="N45" s="0" t="s">
        <v>407</v>
      </c>
      <c r="O45" s="0" t="n">
        <v>7</v>
      </c>
      <c r="P45" s="0" t="n">
        <v>17</v>
      </c>
      <c r="Q45" s="5" t="s">
        <v>108</v>
      </c>
      <c r="R45" s="0" t="s">
        <v>137</v>
      </c>
      <c r="U45" s="0" t="n">
        <v>4</v>
      </c>
      <c r="V45" s="0" t="s">
        <v>224</v>
      </c>
      <c r="W45" s="0" t="n">
        <v>22</v>
      </c>
      <c r="X45" s="5" t="s">
        <v>111</v>
      </c>
      <c r="Y45" s="0" t="n">
        <v>76500</v>
      </c>
      <c r="Z45" s="0" t="n">
        <v>2760128</v>
      </c>
      <c r="AA45" s="0" t="s">
        <v>408</v>
      </c>
      <c r="AD45" s="0" t="s">
        <v>114</v>
      </c>
      <c r="AH45" s="6" t="s">
        <v>409</v>
      </c>
      <c r="AJ45" s="4" t="n">
        <v>43679</v>
      </c>
      <c r="AK45" s="0" t="s">
        <v>224</v>
      </c>
      <c r="AL45" s="0" t="s">
        <v>117</v>
      </c>
      <c r="AM45" s="0" t="s">
        <v>118</v>
      </c>
      <c r="AN45" s="4" t="n">
        <v>45017</v>
      </c>
      <c r="AO45" s="0" t="s">
        <v>119</v>
      </c>
    </row>
    <row r="46" customFormat="false" ht="14.4" hidden="false" customHeight="false" outlineLevel="0" collapsed="false">
      <c r="A46" s="0" t="n">
        <v>2024</v>
      </c>
      <c r="B46" s="4" t="n">
        <v>45292</v>
      </c>
      <c r="C46" s="4" t="n">
        <v>45382</v>
      </c>
      <c r="D46" s="5" t="s">
        <v>97</v>
      </c>
      <c r="E46" s="0" t="s">
        <v>410</v>
      </c>
      <c r="F46" s="0" t="s">
        <v>164</v>
      </c>
      <c r="G46" s="0" t="s">
        <v>165</v>
      </c>
      <c r="H46" s="5" t="s">
        <v>212</v>
      </c>
      <c r="I46" s="0" t="s">
        <v>411</v>
      </c>
      <c r="J46" s="0" t="s">
        <v>103</v>
      </c>
      <c r="K46" s="4" t="n">
        <v>39825</v>
      </c>
      <c r="L46" s="0" t="s">
        <v>104</v>
      </c>
      <c r="M46" s="5" t="s">
        <v>124</v>
      </c>
      <c r="N46" s="0" t="s">
        <v>412</v>
      </c>
      <c r="O46" s="0" t="n">
        <v>1</v>
      </c>
      <c r="Q46" s="5" t="s">
        <v>108</v>
      </c>
      <c r="R46" s="0" t="s">
        <v>413</v>
      </c>
      <c r="U46" s="0" t="n">
        <v>14</v>
      </c>
      <c r="V46" s="0" t="s">
        <v>111</v>
      </c>
      <c r="W46" s="0" t="n">
        <v>22</v>
      </c>
      <c r="X46" s="5" t="s">
        <v>111</v>
      </c>
      <c r="Y46" s="0" t="n">
        <v>76185</v>
      </c>
      <c r="Z46" s="0" t="s">
        <v>169</v>
      </c>
      <c r="AA46" s="0" t="s">
        <v>170</v>
      </c>
      <c r="AD46" s="0" t="s">
        <v>114</v>
      </c>
      <c r="AH46" s="6" t="s">
        <v>414</v>
      </c>
      <c r="AJ46" s="4" t="n">
        <v>39825</v>
      </c>
      <c r="AK46" s="0" t="s">
        <v>111</v>
      </c>
      <c r="AL46" s="0" t="s">
        <v>117</v>
      </c>
      <c r="AM46" s="0" t="s">
        <v>118</v>
      </c>
      <c r="AN46" s="4" t="n">
        <v>45017</v>
      </c>
      <c r="AO46" s="0" t="s">
        <v>119</v>
      </c>
    </row>
    <row r="47" customFormat="false" ht="14.4" hidden="false" customHeight="false" outlineLevel="0" collapsed="false">
      <c r="A47" s="0" t="n">
        <v>2024</v>
      </c>
      <c r="B47" s="4" t="n">
        <v>45292</v>
      </c>
      <c r="C47" s="4" t="n">
        <v>45382</v>
      </c>
      <c r="D47" s="5" t="s">
        <v>97</v>
      </c>
      <c r="E47" s="0" t="s">
        <v>415</v>
      </c>
      <c r="F47" s="0" t="s">
        <v>416</v>
      </c>
      <c r="G47" s="0" t="s">
        <v>417</v>
      </c>
      <c r="H47" s="5" t="s">
        <v>212</v>
      </c>
      <c r="I47" s="0" t="s">
        <v>418</v>
      </c>
      <c r="J47" s="0" t="s">
        <v>103</v>
      </c>
      <c r="K47" s="4" t="n">
        <v>40638</v>
      </c>
      <c r="L47" s="0" t="s">
        <v>104</v>
      </c>
      <c r="M47" s="5" t="s">
        <v>134</v>
      </c>
      <c r="N47" s="0" t="s">
        <v>303</v>
      </c>
      <c r="O47" s="0" t="n">
        <v>15</v>
      </c>
      <c r="Q47" s="5" t="s">
        <v>243</v>
      </c>
      <c r="R47" s="0" t="s">
        <v>304</v>
      </c>
      <c r="U47" s="0" t="n">
        <v>16</v>
      </c>
      <c r="V47" s="0" t="s">
        <v>116</v>
      </c>
      <c r="W47" s="0" t="n">
        <v>22</v>
      </c>
      <c r="X47" s="5" t="s">
        <v>111</v>
      </c>
      <c r="Y47" s="0" t="n">
        <v>76806</v>
      </c>
      <c r="Z47" s="0" t="s">
        <v>305</v>
      </c>
      <c r="AD47" s="0" t="s">
        <v>114</v>
      </c>
      <c r="AH47" s="6" t="s">
        <v>419</v>
      </c>
      <c r="AJ47" s="4" t="n">
        <v>40638</v>
      </c>
      <c r="AK47" s="0" t="s">
        <v>116</v>
      </c>
      <c r="AL47" s="0" t="s">
        <v>117</v>
      </c>
      <c r="AM47" s="0" t="s">
        <v>118</v>
      </c>
      <c r="AN47" s="4" t="n">
        <v>45017</v>
      </c>
      <c r="AO47" s="0" t="s">
        <v>119</v>
      </c>
    </row>
    <row r="48" customFormat="false" ht="14.4" hidden="false" customHeight="false" outlineLevel="0" collapsed="false">
      <c r="A48" s="0" t="n">
        <v>2024</v>
      </c>
      <c r="B48" s="4" t="n">
        <v>45292</v>
      </c>
      <c r="C48" s="4" t="n">
        <v>45382</v>
      </c>
      <c r="D48" s="5" t="s">
        <v>97</v>
      </c>
      <c r="E48" s="0" t="s">
        <v>420</v>
      </c>
      <c r="F48" s="0" t="s">
        <v>421</v>
      </c>
      <c r="G48" s="0" t="s">
        <v>142</v>
      </c>
      <c r="H48" s="5" t="s">
        <v>212</v>
      </c>
      <c r="I48" s="0" t="s">
        <v>422</v>
      </c>
      <c r="J48" s="0" t="s">
        <v>103</v>
      </c>
      <c r="K48" s="4" t="n">
        <v>40144</v>
      </c>
      <c r="L48" s="0" t="s">
        <v>104</v>
      </c>
      <c r="M48" s="5" t="s">
        <v>124</v>
      </c>
      <c r="N48" s="0" t="s">
        <v>423</v>
      </c>
      <c r="O48" s="0" t="n">
        <v>81</v>
      </c>
      <c r="P48" s="0" t="n">
        <v>1</v>
      </c>
      <c r="Q48" s="5" t="s">
        <v>108</v>
      </c>
      <c r="R48" s="0" t="s">
        <v>424</v>
      </c>
      <c r="U48" s="0" t="n">
        <v>5</v>
      </c>
      <c r="V48" s="0" t="s">
        <v>425</v>
      </c>
      <c r="W48" s="0" t="n">
        <v>22</v>
      </c>
      <c r="X48" s="5" t="s">
        <v>111</v>
      </c>
      <c r="Y48" s="0" t="n">
        <v>76270</v>
      </c>
      <c r="Z48" s="0" t="n">
        <v>2920431</v>
      </c>
      <c r="AA48" s="0" t="s">
        <v>426</v>
      </c>
      <c r="AD48" s="0" t="s">
        <v>114</v>
      </c>
      <c r="AH48" s="6" t="s">
        <v>427</v>
      </c>
      <c r="AJ48" s="4" t="n">
        <v>40144</v>
      </c>
      <c r="AK48" s="0" t="s">
        <v>255</v>
      </c>
      <c r="AL48" s="0" t="s">
        <v>117</v>
      </c>
      <c r="AM48" s="0" t="s">
        <v>118</v>
      </c>
      <c r="AN48" s="4" t="n">
        <v>45017</v>
      </c>
      <c r="AO48" s="0" t="s">
        <v>119</v>
      </c>
    </row>
    <row r="49" customFormat="false" ht="14.4" hidden="false" customHeight="false" outlineLevel="0" collapsed="false">
      <c r="A49" s="0" t="n">
        <v>2024</v>
      </c>
      <c r="B49" s="4" t="n">
        <v>45292</v>
      </c>
      <c r="C49" s="4" t="n">
        <v>45382</v>
      </c>
      <c r="D49" s="5" t="s">
        <v>97</v>
      </c>
      <c r="E49" s="0" t="s">
        <v>428</v>
      </c>
      <c r="F49" s="0" t="s">
        <v>429</v>
      </c>
      <c r="G49" s="0" t="s">
        <v>248</v>
      </c>
      <c r="H49" s="5" t="s">
        <v>212</v>
      </c>
      <c r="I49" s="0" t="s">
        <v>430</v>
      </c>
      <c r="J49" s="0" t="s">
        <v>103</v>
      </c>
      <c r="K49" s="4" t="n">
        <v>29045</v>
      </c>
      <c r="L49" s="0" t="s">
        <v>104</v>
      </c>
      <c r="M49" s="5" t="s">
        <v>124</v>
      </c>
      <c r="N49" s="0" t="s">
        <v>431</v>
      </c>
      <c r="O49" s="0" t="n">
        <v>15</v>
      </c>
      <c r="P49" s="0" t="s">
        <v>432</v>
      </c>
      <c r="Q49" s="5" t="s">
        <v>108</v>
      </c>
      <c r="R49" s="0" t="s">
        <v>137</v>
      </c>
      <c r="U49" s="0" t="n">
        <v>14</v>
      </c>
      <c r="V49" s="0" t="s">
        <v>111</v>
      </c>
      <c r="W49" s="0" t="n">
        <v>22</v>
      </c>
      <c r="X49" s="5" t="s">
        <v>111</v>
      </c>
      <c r="Y49" s="0" t="n">
        <v>76000</v>
      </c>
      <c r="Z49" s="0" t="s">
        <v>433</v>
      </c>
      <c r="AA49" s="0" t="s">
        <v>434</v>
      </c>
      <c r="AD49" s="0" t="s">
        <v>114</v>
      </c>
      <c r="AH49" s="6" t="s">
        <v>381</v>
      </c>
      <c r="AJ49" s="4" t="n">
        <v>29045</v>
      </c>
      <c r="AK49" s="0" t="s">
        <v>111</v>
      </c>
      <c r="AL49" s="0" t="s">
        <v>117</v>
      </c>
      <c r="AM49" s="0" t="s">
        <v>118</v>
      </c>
      <c r="AN49" s="4" t="n">
        <v>45017</v>
      </c>
      <c r="AO49" s="0" t="s">
        <v>119</v>
      </c>
    </row>
    <row r="50" customFormat="false" ht="14.4" hidden="false" customHeight="false" outlineLevel="0" collapsed="false">
      <c r="A50" s="0" t="n">
        <v>2024</v>
      </c>
      <c r="B50" s="4" t="n">
        <v>45292</v>
      </c>
      <c r="C50" s="4" t="n">
        <v>45382</v>
      </c>
      <c r="D50" s="5" t="s">
        <v>97</v>
      </c>
      <c r="E50" s="0" t="s">
        <v>435</v>
      </c>
      <c r="F50" s="0" t="s">
        <v>436</v>
      </c>
      <c r="G50" s="0" t="s">
        <v>437</v>
      </c>
      <c r="H50" s="5" t="s">
        <v>212</v>
      </c>
      <c r="I50" s="0" t="s">
        <v>438</v>
      </c>
      <c r="J50" s="0" t="s">
        <v>103</v>
      </c>
      <c r="K50" s="4" t="n">
        <v>44811</v>
      </c>
      <c r="L50" s="0" t="s">
        <v>104</v>
      </c>
      <c r="M50" s="5" t="s">
        <v>191</v>
      </c>
      <c r="N50" s="0" t="s">
        <v>439</v>
      </c>
      <c r="O50" s="0" t="n">
        <v>29</v>
      </c>
      <c r="P50" s="0" t="s">
        <v>440</v>
      </c>
      <c r="Q50" s="5" t="s">
        <v>108</v>
      </c>
      <c r="R50" s="0" t="s">
        <v>137</v>
      </c>
      <c r="U50" s="0" t="n">
        <v>16</v>
      </c>
      <c r="V50" s="0" t="s">
        <v>116</v>
      </c>
      <c r="W50" s="0" t="n">
        <v>22</v>
      </c>
      <c r="X50" s="5" t="s">
        <v>111</v>
      </c>
      <c r="Y50" s="0" t="n">
        <v>76800</v>
      </c>
      <c r="Z50" s="0" t="s">
        <v>441</v>
      </c>
      <c r="AA50" s="0" t="s">
        <v>442</v>
      </c>
      <c r="AD50" s="0" t="s">
        <v>114</v>
      </c>
      <c r="AH50" s="6" t="s">
        <v>129</v>
      </c>
      <c r="AJ50" s="4" t="n">
        <v>44811</v>
      </c>
      <c r="AK50" s="0" t="s">
        <v>116</v>
      </c>
      <c r="AL50" s="0" t="s">
        <v>117</v>
      </c>
      <c r="AM50" s="0" t="s">
        <v>118</v>
      </c>
      <c r="AN50" s="4" t="n">
        <v>45017</v>
      </c>
      <c r="AO50" s="0" t="s">
        <v>119</v>
      </c>
    </row>
    <row r="51" customFormat="false" ht="14.4" hidden="false" customHeight="false" outlineLevel="0" collapsed="false">
      <c r="A51" s="0" t="n">
        <v>2024</v>
      </c>
      <c r="B51" s="4" t="n">
        <v>45292</v>
      </c>
      <c r="C51" s="4" t="n">
        <v>45382</v>
      </c>
      <c r="D51" s="5" t="s">
        <v>97</v>
      </c>
      <c r="E51" s="0" t="s">
        <v>443</v>
      </c>
      <c r="F51" s="0" t="s">
        <v>238</v>
      </c>
      <c r="G51" s="0" t="s">
        <v>444</v>
      </c>
      <c r="H51" s="5" t="s">
        <v>212</v>
      </c>
      <c r="I51" s="0" t="s">
        <v>445</v>
      </c>
      <c r="J51" s="0" t="s">
        <v>103</v>
      </c>
      <c r="K51" s="4" t="n">
        <v>36973</v>
      </c>
      <c r="L51" s="0" t="s">
        <v>104</v>
      </c>
      <c r="M51" s="5" t="s">
        <v>134</v>
      </c>
      <c r="N51" s="0" t="s">
        <v>446</v>
      </c>
      <c r="O51" s="0" t="n">
        <v>79</v>
      </c>
      <c r="Q51" s="5" t="s">
        <v>108</v>
      </c>
      <c r="R51" s="0" t="s">
        <v>447</v>
      </c>
      <c r="U51" s="0" t="n">
        <v>14</v>
      </c>
      <c r="V51" s="0" t="s">
        <v>111</v>
      </c>
      <c r="W51" s="0" t="n">
        <v>22</v>
      </c>
      <c r="X51" s="5" t="s">
        <v>111</v>
      </c>
      <c r="Y51" s="0" t="n">
        <v>76000</v>
      </c>
      <c r="Z51" s="0" t="n">
        <v>2168985</v>
      </c>
      <c r="AA51" s="0" t="s">
        <v>448</v>
      </c>
      <c r="AD51" s="0" t="s">
        <v>114</v>
      </c>
      <c r="AH51" s="6" t="s">
        <v>449</v>
      </c>
      <c r="AJ51" s="4" t="n">
        <v>36973</v>
      </c>
      <c r="AK51" s="0" t="s">
        <v>111</v>
      </c>
      <c r="AL51" s="0" t="s">
        <v>117</v>
      </c>
      <c r="AM51" s="0" t="s">
        <v>118</v>
      </c>
      <c r="AN51" s="4" t="n">
        <v>45017</v>
      </c>
      <c r="AO51" s="0" t="s">
        <v>119</v>
      </c>
    </row>
    <row r="52" customFormat="false" ht="14.4" hidden="false" customHeight="false" outlineLevel="0" collapsed="false">
      <c r="A52" s="0" t="n">
        <v>2024</v>
      </c>
      <c r="B52" s="4" t="n">
        <v>45292</v>
      </c>
      <c r="C52" s="4" t="n">
        <v>45382</v>
      </c>
      <c r="D52" s="5" t="s">
        <v>97</v>
      </c>
      <c r="E52" s="0" t="s">
        <v>450</v>
      </c>
      <c r="F52" s="0" t="s">
        <v>265</v>
      </c>
      <c r="G52" s="0" t="s">
        <v>180</v>
      </c>
      <c r="H52" s="5" t="s">
        <v>212</v>
      </c>
      <c r="I52" s="0" t="s">
        <v>451</v>
      </c>
      <c r="J52" s="0" t="s">
        <v>103</v>
      </c>
      <c r="K52" s="4" t="n">
        <v>44811</v>
      </c>
      <c r="L52" s="0" t="s">
        <v>104</v>
      </c>
      <c r="M52" s="5" t="s">
        <v>124</v>
      </c>
      <c r="N52" s="0" t="s">
        <v>268</v>
      </c>
      <c r="O52" s="0" t="n">
        <v>42</v>
      </c>
      <c r="Q52" s="5" t="s">
        <v>108</v>
      </c>
      <c r="R52" s="0" t="s">
        <v>137</v>
      </c>
      <c r="U52" s="0" t="n">
        <v>16</v>
      </c>
      <c r="V52" s="0" t="s">
        <v>116</v>
      </c>
      <c r="W52" s="0" t="n">
        <v>22</v>
      </c>
      <c r="X52" s="5" t="s">
        <v>111</v>
      </c>
      <c r="Y52" s="0" t="n">
        <v>76800</v>
      </c>
      <c r="Z52" s="0" t="s">
        <v>269</v>
      </c>
      <c r="AA52" s="0" t="s">
        <v>452</v>
      </c>
      <c r="AD52" s="0" t="s">
        <v>114</v>
      </c>
      <c r="AH52" s="6" t="s">
        <v>129</v>
      </c>
      <c r="AJ52" s="4" t="n">
        <v>44811</v>
      </c>
      <c r="AK52" s="0" t="s">
        <v>116</v>
      </c>
      <c r="AL52" s="0" t="s">
        <v>117</v>
      </c>
      <c r="AM52" s="0" t="s">
        <v>118</v>
      </c>
      <c r="AN52" s="4" t="n">
        <v>45017</v>
      </c>
      <c r="AO52" s="0" t="s">
        <v>119</v>
      </c>
    </row>
    <row r="53" customFormat="false" ht="14.4" hidden="false" customHeight="false" outlineLevel="0" collapsed="false">
      <c r="A53" s="0" t="n">
        <v>2024</v>
      </c>
      <c r="B53" s="4" t="n">
        <v>45292</v>
      </c>
      <c r="C53" s="4" t="n">
        <v>45382</v>
      </c>
      <c r="D53" s="5" t="s">
        <v>97</v>
      </c>
      <c r="E53" s="0" t="s">
        <v>453</v>
      </c>
      <c r="F53" s="0" t="s">
        <v>189</v>
      </c>
      <c r="G53" s="0" t="s">
        <v>454</v>
      </c>
      <c r="H53" s="5" t="s">
        <v>212</v>
      </c>
      <c r="I53" s="0" t="s">
        <v>455</v>
      </c>
      <c r="J53" s="0" t="s">
        <v>103</v>
      </c>
      <c r="K53" s="4" t="n">
        <v>43495</v>
      </c>
      <c r="L53" s="0" t="s">
        <v>104</v>
      </c>
      <c r="M53" s="5" t="s">
        <v>124</v>
      </c>
      <c r="N53" s="0" t="s">
        <v>223</v>
      </c>
      <c r="O53" s="0" t="n">
        <v>84</v>
      </c>
      <c r="P53" s="0" t="s">
        <v>456</v>
      </c>
      <c r="Q53" s="5" t="s">
        <v>108</v>
      </c>
      <c r="R53" s="0" t="s">
        <v>137</v>
      </c>
      <c r="U53" s="0" t="n">
        <v>14</v>
      </c>
      <c r="V53" s="0" t="s">
        <v>111</v>
      </c>
      <c r="W53" s="0" t="n">
        <v>22</v>
      </c>
      <c r="X53" s="5" t="s">
        <v>111</v>
      </c>
      <c r="Y53" s="0" t="n">
        <v>76000</v>
      </c>
      <c r="Z53" s="0" t="s">
        <v>457</v>
      </c>
      <c r="AD53" s="0" t="s">
        <v>114</v>
      </c>
      <c r="AH53" s="6" t="s">
        <v>458</v>
      </c>
      <c r="AJ53" s="4" t="n">
        <v>43495</v>
      </c>
      <c r="AK53" s="0" t="s">
        <v>111</v>
      </c>
      <c r="AL53" s="0" t="s">
        <v>117</v>
      </c>
      <c r="AM53" s="0" t="s">
        <v>118</v>
      </c>
      <c r="AN53" s="4" t="n">
        <v>45017</v>
      </c>
      <c r="AO53" s="0" t="s">
        <v>119</v>
      </c>
    </row>
    <row r="54" customFormat="false" ht="14.4" hidden="false" customHeight="false" outlineLevel="0" collapsed="false">
      <c r="A54" s="0" t="n">
        <v>2024</v>
      </c>
      <c r="B54" s="4" t="n">
        <v>45292</v>
      </c>
      <c r="C54" s="4" t="n">
        <v>45382</v>
      </c>
      <c r="D54" s="5" t="s">
        <v>97</v>
      </c>
      <c r="E54" s="0" t="s">
        <v>459</v>
      </c>
      <c r="F54" s="0" t="s">
        <v>460</v>
      </c>
      <c r="G54" s="0" t="s">
        <v>315</v>
      </c>
      <c r="H54" s="5" t="s">
        <v>212</v>
      </c>
      <c r="I54" s="0" t="s">
        <v>461</v>
      </c>
      <c r="J54" s="0" t="s">
        <v>103</v>
      </c>
      <c r="K54" s="4" t="n">
        <v>41522</v>
      </c>
      <c r="L54" s="0" t="s">
        <v>104</v>
      </c>
      <c r="M54" s="5" t="s">
        <v>124</v>
      </c>
      <c r="N54" s="0" t="s">
        <v>462</v>
      </c>
      <c r="O54" s="0" t="n">
        <v>30</v>
      </c>
      <c r="Q54" s="5" t="s">
        <v>108</v>
      </c>
      <c r="R54" s="0" t="s">
        <v>137</v>
      </c>
      <c r="U54" s="0" t="n">
        <v>14</v>
      </c>
      <c r="V54" s="0" t="s">
        <v>111</v>
      </c>
      <c r="W54" s="0" t="n">
        <v>22</v>
      </c>
      <c r="X54" s="5" t="s">
        <v>111</v>
      </c>
      <c r="Y54" s="0" t="n">
        <v>76000</v>
      </c>
      <c r="Z54" s="0" t="n">
        <v>2129404</v>
      </c>
      <c r="AA54" s="0" t="s">
        <v>463</v>
      </c>
      <c r="AD54" s="0" t="s">
        <v>114</v>
      </c>
      <c r="AH54" s="6" t="s">
        <v>464</v>
      </c>
      <c r="AJ54" s="4" t="n">
        <v>41522</v>
      </c>
      <c r="AK54" s="0" t="s">
        <v>111</v>
      </c>
      <c r="AL54" s="0" t="s">
        <v>117</v>
      </c>
      <c r="AM54" s="0" t="s">
        <v>118</v>
      </c>
      <c r="AN54" s="4" t="n">
        <v>45017</v>
      </c>
      <c r="AO54" s="0" t="s">
        <v>119</v>
      </c>
    </row>
    <row r="55" customFormat="false" ht="14.4" hidden="false" customHeight="false" outlineLevel="0" collapsed="false">
      <c r="A55" s="0" t="n">
        <v>2024</v>
      </c>
      <c r="B55" s="4" t="n">
        <v>45292</v>
      </c>
      <c r="C55" s="4" t="n">
        <v>45382</v>
      </c>
      <c r="D55" s="5" t="s">
        <v>97</v>
      </c>
      <c r="E55" s="0" t="s">
        <v>465</v>
      </c>
      <c r="F55" s="0" t="s">
        <v>237</v>
      </c>
      <c r="G55" s="0" t="s">
        <v>466</v>
      </c>
      <c r="H55" s="5" t="s">
        <v>212</v>
      </c>
      <c r="I55" s="0" t="s">
        <v>467</v>
      </c>
      <c r="J55" s="0" t="s">
        <v>103</v>
      </c>
      <c r="K55" s="4" t="n">
        <v>41897</v>
      </c>
      <c r="L55" s="0" t="s">
        <v>104</v>
      </c>
      <c r="M55" s="5" t="s">
        <v>105</v>
      </c>
      <c r="N55" s="0" t="s">
        <v>468</v>
      </c>
      <c r="O55" s="0" t="s">
        <v>469</v>
      </c>
      <c r="Q55" s="5" t="s">
        <v>108</v>
      </c>
      <c r="R55" s="0" t="s">
        <v>470</v>
      </c>
      <c r="U55" s="0" t="n">
        <v>14</v>
      </c>
      <c r="V55" s="0" t="s">
        <v>111</v>
      </c>
      <c r="W55" s="0" t="n">
        <v>22</v>
      </c>
      <c r="X55" s="5" t="s">
        <v>111</v>
      </c>
      <c r="Y55" s="0" t="n">
        <v>76127</v>
      </c>
      <c r="Z55" s="0" t="s">
        <v>471</v>
      </c>
      <c r="AD55" s="0" t="s">
        <v>114</v>
      </c>
      <c r="AH55" s="6" t="s">
        <v>472</v>
      </c>
      <c r="AJ55" s="4" t="n">
        <v>41897</v>
      </c>
      <c r="AK55" s="0" t="s">
        <v>111</v>
      </c>
      <c r="AL55" s="0" t="s">
        <v>117</v>
      </c>
      <c r="AM55" s="0" t="s">
        <v>118</v>
      </c>
      <c r="AN55" s="4" t="n">
        <v>45017</v>
      </c>
      <c r="AO55" s="0" t="s">
        <v>119</v>
      </c>
    </row>
    <row r="56" customFormat="false" ht="14.4" hidden="false" customHeight="false" outlineLevel="0" collapsed="false">
      <c r="A56" s="0" t="n">
        <v>2024</v>
      </c>
      <c r="B56" s="4" t="n">
        <v>45292</v>
      </c>
      <c r="C56" s="4" t="n">
        <v>45382</v>
      </c>
      <c r="D56" s="5" t="s">
        <v>97</v>
      </c>
      <c r="E56" s="0" t="s">
        <v>473</v>
      </c>
      <c r="F56" s="0" t="s">
        <v>220</v>
      </c>
      <c r="G56" s="0" t="s">
        <v>474</v>
      </c>
      <c r="H56" s="5" t="s">
        <v>212</v>
      </c>
      <c r="I56" s="0" t="s">
        <v>475</v>
      </c>
      <c r="J56" s="0" t="s">
        <v>103</v>
      </c>
      <c r="K56" s="4" t="n">
        <v>40144</v>
      </c>
      <c r="L56" s="0" t="s">
        <v>104</v>
      </c>
      <c r="M56" s="5" t="s">
        <v>310</v>
      </c>
      <c r="N56" s="0" t="s">
        <v>476</v>
      </c>
      <c r="O56" s="0" t="n">
        <v>186</v>
      </c>
      <c r="Q56" s="5" t="s">
        <v>108</v>
      </c>
      <c r="R56" s="0" t="s">
        <v>477</v>
      </c>
      <c r="U56" s="0" t="n">
        <v>14</v>
      </c>
      <c r="V56" s="0" t="s">
        <v>111</v>
      </c>
      <c r="W56" s="0" t="n">
        <v>22</v>
      </c>
      <c r="X56" s="5" t="s">
        <v>111</v>
      </c>
      <c r="Y56" s="0" t="n">
        <v>76030</v>
      </c>
      <c r="Z56" s="0" t="n">
        <v>2122911</v>
      </c>
      <c r="AA56" s="0" t="s">
        <v>478</v>
      </c>
      <c r="AD56" s="0" t="s">
        <v>114</v>
      </c>
      <c r="AH56" s="6" t="s">
        <v>479</v>
      </c>
      <c r="AJ56" s="4" t="n">
        <v>43796</v>
      </c>
      <c r="AK56" s="0" t="s">
        <v>111</v>
      </c>
      <c r="AL56" s="0" t="s">
        <v>117</v>
      </c>
      <c r="AM56" s="0" t="s">
        <v>118</v>
      </c>
      <c r="AN56" s="4" t="n">
        <v>45017</v>
      </c>
      <c r="AO56" s="0" t="s">
        <v>119</v>
      </c>
    </row>
    <row r="57" customFormat="false" ht="14.4" hidden="false" customHeight="false" outlineLevel="0" collapsed="false">
      <c r="A57" s="0" t="n">
        <v>2024</v>
      </c>
      <c r="B57" s="4" t="n">
        <v>45292</v>
      </c>
      <c r="C57" s="4" t="n">
        <v>45382</v>
      </c>
      <c r="D57" s="5" t="s">
        <v>97</v>
      </c>
      <c r="E57" s="0" t="s">
        <v>480</v>
      </c>
      <c r="F57" s="0" t="s">
        <v>328</v>
      </c>
      <c r="G57" s="0" t="s">
        <v>481</v>
      </c>
      <c r="H57" s="5" t="s">
        <v>212</v>
      </c>
      <c r="I57" s="0" t="s">
        <v>482</v>
      </c>
      <c r="J57" s="0" t="s">
        <v>103</v>
      </c>
      <c r="K57" s="4" t="n">
        <v>42125</v>
      </c>
      <c r="L57" s="0" t="s">
        <v>104</v>
      </c>
      <c r="M57" s="5" t="s">
        <v>124</v>
      </c>
      <c r="N57" s="0" t="s">
        <v>483</v>
      </c>
      <c r="O57" s="0" t="n">
        <v>56</v>
      </c>
      <c r="Q57" s="5" t="s">
        <v>108</v>
      </c>
      <c r="R57" s="0" t="s">
        <v>137</v>
      </c>
      <c r="U57" s="0" t="n">
        <v>14</v>
      </c>
      <c r="V57" s="0" t="s">
        <v>111</v>
      </c>
      <c r="W57" s="0" t="n">
        <v>22</v>
      </c>
      <c r="X57" s="5" t="s">
        <v>111</v>
      </c>
      <c r="Y57" s="0" t="n">
        <v>76000</v>
      </c>
      <c r="Z57" s="0" t="n">
        <v>2141337</v>
      </c>
      <c r="AD57" s="0" t="s">
        <v>114</v>
      </c>
      <c r="AH57" s="6" t="s">
        <v>484</v>
      </c>
      <c r="AJ57" s="4" t="n">
        <v>42125</v>
      </c>
      <c r="AK57" s="0" t="s">
        <v>111</v>
      </c>
      <c r="AL57" s="0" t="s">
        <v>117</v>
      </c>
      <c r="AM57" s="0" t="s">
        <v>118</v>
      </c>
      <c r="AN57" s="4" t="n">
        <v>45017</v>
      </c>
      <c r="AO57" s="0" t="s">
        <v>119</v>
      </c>
    </row>
    <row r="58" customFormat="false" ht="14.4" hidden="false" customHeight="false" outlineLevel="0" collapsed="false">
      <c r="A58" s="0" t="n">
        <v>2024</v>
      </c>
      <c r="B58" s="4" t="n">
        <v>45292</v>
      </c>
      <c r="C58" s="4" t="n">
        <v>45382</v>
      </c>
      <c r="D58" s="5" t="s">
        <v>97</v>
      </c>
      <c r="E58" s="0" t="s">
        <v>485</v>
      </c>
      <c r="F58" s="0" t="s">
        <v>460</v>
      </c>
      <c r="G58" s="0" t="s">
        <v>486</v>
      </c>
      <c r="H58" s="5" t="s">
        <v>212</v>
      </c>
      <c r="I58" s="0" t="s">
        <v>487</v>
      </c>
      <c r="J58" s="0" t="s">
        <v>103</v>
      </c>
      <c r="K58" s="4" t="n">
        <v>40207</v>
      </c>
      <c r="L58" s="0" t="s">
        <v>104</v>
      </c>
      <c r="M58" s="5" t="s">
        <v>124</v>
      </c>
      <c r="N58" s="0" t="s">
        <v>488</v>
      </c>
      <c r="O58" s="0" t="s">
        <v>489</v>
      </c>
      <c r="P58" s="0" t="s">
        <v>490</v>
      </c>
      <c r="Q58" s="5" t="s">
        <v>108</v>
      </c>
      <c r="R58" s="0" t="s">
        <v>275</v>
      </c>
      <c r="U58" s="0" t="n">
        <v>14</v>
      </c>
      <c r="V58" s="0" t="s">
        <v>111</v>
      </c>
      <c r="W58" s="0" t="n">
        <v>22</v>
      </c>
      <c r="X58" s="5" t="s">
        <v>111</v>
      </c>
      <c r="Y58" s="0" t="n">
        <v>76050</v>
      </c>
      <c r="Z58" s="0" t="s">
        <v>491</v>
      </c>
      <c r="AA58" s="0" t="s">
        <v>492</v>
      </c>
      <c r="AD58" s="0" t="s">
        <v>114</v>
      </c>
      <c r="AH58" s="6" t="s">
        <v>493</v>
      </c>
      <c r="AJ58" s="4" t="n">
        <v>40207</v>
      </c>
      <c r="AK58" s="0" t="s">
        <v>111</v>
      </c>
      <c r="AL58" s="0" t="s">
        <v>117</v>
      </c>
      <c r="AM58" s="0" t="s">
        <v>118</v>
      </c>
      <c r="AN58" s="4" t="n">
        <v>45017</v>
      </c>
      <c r="AO58" s="0" t="s">
        <v>119</v>
      </c>
    </row>
    <row r="59" customFormat="false" ht="14.4" hidden="false" customHeight="false" outlineLevel="0" collapsed="false">
      <c r="A59" s="0" t="n">
        <v>2024</v>
      </c>
      <c r="B59" s="4" t="n">
        <v>45292</v>
      </c>
      <c r="C59" s="4" t="n">
        <v>45382</v>
      </c>
      <c r="D59" s="5" t="s">
        <v>97</v>
      </c>
      <c r="E59" s="0" t="s">
        <v>494</v>
      </c>
      <c r="F59" s="0" t="s">
        <v>189</v>
      </c>
      <c r="G59" s="0" t="s">
        <v>495</v>
      </c>
      <c r="H59" s="5" t="s">
        <v>212</v>
      </c>
      <c r="I59" s="0" t="s">
        <v>496</v>
      </c>
      <c r="J59" s="0" t="s">
        <v>103</v>
      </c>
      <c r="K59" s="4" t="n">
        <v>43743</v>
      </c>
      <c r="L59" s="0" t="s">
        <v>104</v>
      </c>
      <c r="M59" s="5" t="s">
        <v>124</v>
      </c>
      <c r="N59" s="0" t="s">
        <v>497</v>
      </c>
      <c r="O59" s="0" t="n">
        <v>17</v>
      </c>
      <c r="P59" s="0" t="s">
        <v>498</v>
      </c>
      <c r="Q59" s="5" t="s">
        <v>108</v>
      </c>
      <c r="R59" s="0" t="s">
        <v>499</v>
      </c>
      <c r="U59" s="0" t="n">
        <v>14</v>
      </c>
      <c r="V59" s="0" t="s">
        <v>111</v>
      </c>
      <c r="W59" s="0" t="n">
        <v>22</v>
      </c>
      <c r="X59" s="5" t="s">
        <v>111</v>
      </c>
      <c r="Y59" s="0" t="n">
        <v>76180</v>
      </c>
      <c r="Z59" s="0" t="s">
        <v>500</v>
      </c>
      <c r="AA59" s="0" t="s">
        <v>501</v>
      </c>
      <c r="AD59" s="0" t="s">
        <v>114</v>
      </c>
      <c r="AH59" s="6" t="s">
        <v>502</v>
      </c>
      <c r="AJ59" s="4" t="n">
        <v>43743</v>
      </c>
      <c r="AK59" s="0" t="s">
        <v>111</v>
      </c>
      <c r="AL59" s="0" t="s">
        <v>117</v>
      </c>
      <c r="AM59" s="0" t="s">
        <v>118</v>
      </c>
      <c r="AN59" s="4" t="n">
        <v>45017</v>
      </c>
      <c r="AO59" s="0" t="s">
        <v>119</v>
      </c>
    </row>
    <row r="60" customFormat="false" ht="14.4" hidden="false" customHeight="false" outlineLevel="0" collapsed="false">
      <c r="A60" s="0" t="n">
        <v>2024</v>
      </c>
      <c r="B60" s="4" t="n">
        <v>45292</v>
      </c>
      <c r="C60" s="4" t="n">
        <v>45382</v>
      </c>
      <c r="D60" s="5" t="s">
        <v>97</v>
      </c>
      <c r="E60" s="0" t="s">
        <v>503</v>
      </c>
      <c r="F60" s="0" t="s">
        <v>504</v>
      </c>
      <c r="G60" s="0" t="s">
        <v>315</v>
      </c>
      <c r="H60" s="5" t="s">
        <v>212</v>
      </c>
      <c r="I60" s="0" t="s">
        <v>505</v>
      </c>
      <c r="J60" s="0" t="s">
        <v>103</v>
      </c>
      <c r="K60" s="4" t="n">
        <v>41025</v>
      </c>
      <c r="L60" s="0" t="s">
        <v>104</v>
      </c>
      <c r="M60" s="5" t="s">
        <v>105</v>
      </c>
      <c r="N60" s="0" t="s">
        <v>506</v>
      </c>
      <c r="O60" s="0" t="n">
        <v>21260</v>
      </c>
      <c r="P60" s="0" t="s">
        <v>507</v>
      </c>
      <c r="Q60" s="5" t="s">
        <v>108</v>
      </c>
      <c r="R60" s="0" t="s">
        <v>508</v>
      </c>
      <c r="U60" s="0" t="n">
        <v>14</v>
      </c>
      <c r="V60" s="0" t="s">
        <v>111</v>
      </c>
      <c r="W60" s="0" t="n">
        <v>22</v>
      </c>
      <c r="X60" s="5" t="s">
        <v>111</v>
      </c>
      <c r="Y60" s="0" t="n">
        <v>76147</v>
      </c>
      <c r="Z60" s="0" t="s">
        <v>204</v>
      </c>
      <c r="AA60" s="0" t="s">
        <v>205</v>
      </c>
      <c r="AD60" s="0" t="s">
        <v>114</v>
      </c>
      <c r="AH60" s="6" t="s">
        <v>509</v>
      </c>
      <c r="AJ60" s="4" t="n">
        <v>41025</v>
      </c>
      <c r="AK60" s="0" t="s">
        <v>111</v>
      </c>
      <c r="AL60" s="0" t="s">
        <v>117</v>
      </c>
      <c r="AM60" s="0" t="s">
        <v>118</v>
      </c>
      <c r="AN60" s="4" t="n">
        <v>45017</v>
      </c>
      <c r="AO60" s="0" t="s">
        <v>119</v>
      </c>
    </row>
    <row r="61" customFormat="false" ht="14.4" hidden="false" customHeight="false" outlineLevel="0" collapsed="false">
      <c r="A61" s="0" t="n">
        <v>2024</v>
      </c>
      <c r="B61" s="4" t="n">
        <v>45292</v>
      </c>
      <c r="C61" s="4" t="n">
        <v>45382</v>
      </c>
      <c r="D61" s="5" t="s">
        <v>97</v>
      </c>
      <c r="E61" s="0" t="s">
        <v>326</v>
      </c>
      <c r="F61" s="0" t="s">
        <v>510</v>
      </c>
      <c r="G61" s="0" t="s">
        <v>292</v>
      </c>
      <c r="H61" s="5" t="s">
        <v>212</v>
      </c>
      <c r="I61" s="0" t="s">
        <v>511</v>
      </c>
      <c r="J61" s="0" t="s">
        <v>103</v>
      </c>
      <c r="K61" s="4" t="n">
        <v>44811</v>
      </c>
      <c r="L61" s="0" t="s">
        <v>104</v>
      </c>
      <c r="M61" s="5" t="s">
        <v>124</v>
      </c>
      <c r="N61" s="0" t="s">
        <v>214</v>
      </c>
      <c r="O61" s="0" t="n">
        <v>18</v>
      </c>
      <c r="P61" s="0" t="s">
        <v>512</v>
      </c>
      <c r="Q61" s="5" t="s">
        <v>108</v>
      </c>
      <c r="R61" s="0" t="s">
        <v>137</v>
      </c>
      <c r="U61" s="0" t="n">
        <v>1</v>
      </c>
      <c r="V61" s="0" t="s">
        <v>215</v>
      </c>
      <c r="W61" s="0" t="n">
        <v>22</v>
      </c>
      <c r="X61" s="5" t="s">
        <v>111</v>
      </c>
      <c r="Y61" s="0" t="n">
        <v>76850</v>
      </c>
      <c r="Z61" s="0" t="n">
        <v>2780270</v>
      </c>
      <c r="AA61" s="0" t="s">
        <v>216</v>
      </c>
      <c r="AD61" s="0" t="s">
        <v>114</v>
      </c>
      <c r="AH61" s="6" t="s">
        <v>129</v>
      </c>
      <c r="AJ61" s="4" t="n">
        <v>44811</v>
      </c>
      <c r="AK61" s="0" t="s">
        <v>218</v>
      </c>
      <c r="AL61" s="0" t="s">
        <v>117</v>
      </c>
      <c r="AM61" s="0" t="s">
        <v>118</v>
      </c>
      <c r="AN61" s="4" t="n">
        <v>45017</v>
      </c>
      <c r="AO61" s="0" t="s">
        <v>119</v>
      </c>
    </row>
    <row r="62" customFormat="false" ht="14.4" hidden="false" customHeight="false" outlineLevel="0" collapsed="false">
      <c r="A62" s="0" t="n">
        <v>2024</v>
      </c>
      <c r="B62" s="4" t="n">
        <v>45292</v>
      </c>
      <c r="C62" s="4" t="n">
        <v>45382</v>
      </c>
      <c r="D62" s="5" t="s">
        <v>97</v>
      </c>
      <c r="E62" s="0" t="s">
        <v>513</v>
      </c>
      <c r="F62" s="0" t="s">
        <v>220</v>
      </c>
      <c r="G62" s="0" t="s">
        <v>514</v>
      </c>
      <c r="H62" s="5" t="s">
        <v>101</v>
      </c>
      <c r="I62" s="0" t="s">
        <v>515</v>
      </c>
      <c r="J62" s="0" t="s">
        <v>103</v>
      </c>
      <c r="K62" s="4" t="n">
        <v>44811</v>
      </c>
      <c r="L62" s="0" t="s">
        <v>104</v>
      </c>
      <c r="M62" s="5" t="s">
        <v>124</v>
      </c>
      <c r="N62" s="0" t="s">
        <v>516</v>
      </c>
      <c r="O62" s="0" t="n">
        <v>5</v>
      </c>
      <c r="Q62" s="5" t="s">
        <v>108</v>
      </c>
      <c r="R62" s="0" t="s">
        <v>137</v>
      </c>
      <c r="U62" s="0" t="n">
        <v>4</v>
      </c>
      <c r="V62" s="0" t="s">
        <v>224</v>
      </c>
      <c r="W62" s="0" t="n">
        <v>22</v>
      </c>
      <c r="X62" s="5" t="s">
        <v>111</v>
      </c>
      <c r="Y62" s="0" t="n">
        <v>76500</v>
      </c>
      <c r="AD62" s="0" t="s">
        <v>114</v>
      </c>
      <c r="AH62" s="6" t="s">
        <v>129</v>
      </c>
      <c r="AJ62" s="4" t="n">
        <v>44811</v>
      </c>
      <c r="AK62" s="0" t="s">
        <v>224</v>
      </c>
      <c r="AL62" s="0" t="s">
        <v>117</v>
      </c>
      <c r="AM62" s="0" t="s">
        <v>118</v>
      </c>
      <c r="AN62" s="4" t="n">
        <v>45017</v>
      </c>
      <c r="AO62" s="0" t="s">
        <v>119</v>
      </c>
    </row>
    <row r="63" customFormat="false" ht="14.4" hidden="false" customHeight="false" outlineLevel="0" collapsed="false">
      <c r="A63" s="0" t="n">
        <v>2024</v>
      </c>
      <c r="B63" s="4" t="n">
        <v>45292</v>
      </c>
      <c r="C63" s="4" t="n">
        <v>45382</v>
      </c>
      <c r="D63" s="5" t="s">
        <v>97</v>
      </c>
      <c r="E63" s="0" t="s">
        <v>517</v>
      </c>
      <c r="F63" s="0" t="s">
        <v>220</v>
      </c>
      <c r="G63" s="0" t="s">
        <v>181</v>
      </c>
      <c r="H63" s="5" t="s">
        <v>212</v>
      </c>
      <c r="I63" s="0" t="s">
        <v>518</v>
      </c>
      <c r="J63" s="0" t="s">
        <v>103</v>
      </c>
      <c r="K63" s="4" t="n">
        <v>44811</v>
      </c>
      <c r="L63" s="0" t="s">
        <v>104</v>
      </c>
      <c r="M63" s="5" t="s">
        <v>124</v>
      </c>
      <c r="N63" s="0" t="s">
        <v>519</v>
      </c>
      <c r="O63" s="0" t="n">
        <v>18</v>
      </c>
      <c r="Q63" s="5" t="s">
        <v>108</v>
      </c>
      <c r="R63" s="0" t="s">
        <v>137</v>
      </c>
      <c r="U63" s="0" t="n">
        <v>9</v>
      </c>
      <c r="V63" s="0" t="s">
        <v>233</v>
      </c>
      <c r="W63" s="0" t="n">
        <v>22</v>
      </c>
      <c r="X63" s="5" t="s">
        <v>111</v>
      </c>
      <c r="Y63" s="0" t="n">
        <v>76340</v>
      </c>
      <c r="AD63" s="0" t="s">
        <v>114</v>
      </c>
      <c r="AH63" s="6" t="s">
        <v>129</v>
      </c>
      <c r="AJ63" s="4" t="n">
        <v>44811</v>
      </c>
      <c r="AK63" s="0" t="s">
        <v>233</v>
      </c>
      <c r="AL63" s="0" t="s">
        <v>117</v>
      </c>
      <c r="AM63" s="0" t="s">
        <v>118</v>
      </c>
      <c r="AN63" s="4" t="n">
        <v>45017</v>
      </c>
      <c r="AO63" s="0" t="s">
        <v>119</v>
      </c>
    </row>
    <row r="64" customFormat="false" ht="14.4" hidden="false" customHeight="false" outlineLevel="0" collapsed="false">
      <c r="A64" s="0" t="n">
        <v>2024</v>
      </c>
      <c r="B64" s="4" t="n">
        <v>45292</v>
      </c>
      <c r="C64" s="4" t="n">
        <v>45382</v>
      </c>
      <c r="D64" s="5" t="s">
        <v>97</v>
      </c>
      <c r="E64" s="0" t="s">
        <v>283</v>
      </c>
      <c r="F64" s="0" t="s">
        <v>172</v>
      </c>
      <c r="G64" s="0" t="s">
        <v>173</v>
      </c>
      <c r="H64" s="5" t="s">
        <v>212</v>
      </c>
      <c r="I64" s="0" t="s">
        <v>520</v>
      </c>
      <c r="J64" s="0" t="s">
        <v>103</v>
      </c>
      <c r="K64" s="4" t="n">
        <v>38545</v>
      </c>
      <c r="L64" s="0" t="s">
        <v>104</v>
      </c>
      <c r="M64" s="5" t="s">
        <v>124</v>
      </c>
      <c r="N64" s="0" t="s">
        <v>521</v>
      </c>
      <c r="O64" s="0" t="n">
        <v>212</v>
      </c>
      <c r="Q64" s="5" t="s">
        <v>108</v>
      </c>
      <c r="R64" s="0" t="s">
        <v>363</v>
      </c>
      <c r="U64" s="0" t="n">
        <v>14</v>
      </c>
      <c r="V64" s="0" t="s">
        <v>111</v>
      </c>
      <c r="W64" s="0" t="n">
        <v>22</v>
      </c>
      <c r="X64" s="5" t="s">
        <v>111</v>
      </c>
      <c r="Y64" s="0" t="n">
        <v>76039</v>
      </c>
      <c r="Z64" s="0" t="s">
        <v>177</v>
      </c>
      <c r="AA64" s="0" t="s">
        <v>178</v>
      </c>
      <c r="AD64" s="0" t="s">
        <v>114</v>
      </c>
      <c r="AH64" s="6" t="s">
        <v>522</v>
      </c>
      <c r="AJ64" s="4" t="n">
        <v>38545</v>
      </c>
      <c r="AK64" s="0" t="s">
        <v>111</v>
      </c>
      <c r="AL64" s="0" t="s">
        <v>117</v>
      </c>
      <c r="AM64" s="0" t="s">
        <v>118</v>
      </c>
      <c r="AN64" s="4" t="n">
        <v>45017</v>
      </c>
      <c r="AO64" s="0" t="s">
        <v>119</v>
      </c>
    </row>
    <row r="65" customFormat="false" ht="14.4" hidden="false" customHeight="false" outlineLevel="0" collapsed="false">
      <c r="A65" s="0" t="n">
        <v>2024</v>
      </c>
      <c r="B65" s="4" t="n">
        <v>45292</v>
      </c>
      <c r="C65" s="4" t="n">
        <v>45382</v>
      </c>
      <c r="D65" s="5" t="s">
        <v>97</v>
      </c>
      <c r="E65" s="0" t="s">
        <v>523</v>
      </c>
      <c r="F65" s="0" t="s">
        <v>524</v>
      </c>
      <c r="G65" s="0" t="s">
        <v>525</v>
      </c>
      <c r="H65" s="5" t="s">
        <v>212</v>
      </c>
      <c r="I65" s="0" t="s">
        <v>526</v>
      </c>
      <c r="J65" s="0" t="s">
        <v>103</v>
      </c>
      <c r="K65" s="4" t="n">
        <v>43618</v>
      </c>
      <c r="L65" s="0" t="s">
        <v>104</v>
      </c>
      <c r="M65" s="5" t="s">
        <v>310</v>
      </c>
      <c r="N65" s="0" t="s">
        <v>311</v>
      </c>
      <c r="O65" s="7" t="n">
        <v>45296</v>
      </c>
      <c r="P65" s="0" t="s">
        <v>527</v>
      </c>
      <c r="Q65" s="5" t="s">
        <v>528</v>
      </c>
      <c r="R65" s="0" t="s">
        <v>304</v>
      </c>
      <c r="U65" s="0" t="n">
        <v>16</v>
      </c>
      <c r="V65" s="0" t="s">
        <v>116</v>
      </c>
      <c r="W65" s="0" t="n">
        <v>22</v>
      </c>
      <c r="X65" s="5" t="s">
        <v>111</v>
      </c>
      <c r="Y65" s="0" t="n">
        <v>76806</v>
      </c>
      <c r="AD65" s="0" t="s">
        <v>114</v>
      </c>
      <c r="AH65" s="6" t="s">
        <v>529</v>
      </c>
      <c r="AJ65" s="4" t="n">
        <v>43618</v>
      </c>
      <c r="AK65" s="0" t="s">
        <v>116</v>
      </c>
      <c r="AL65" s="0" t="s">
        <v>117</v>
      </c>
      <c r="AM65" s="0" t="s">
        <v>118</v>
      </c>
      <c r="AN65" s="4" t="n">
        <v>45017</v>
      </c>
      <c r="AO65" s="0" t="s">
        <v>119</v>
      </c>
    </row>
    <row r="66" customFormat="false" ht="14.4" hidden="false" customHeight="false" outlineLevel="0" collapsed="false">
      <c r="A66" s="0" t="n">
        <v>2024</v>
      </c>
      <c r="B66" s="4" t="n">
        <v>45292</v>
      </c>
      <c r="C66" s="4" t="n">
        <v>45382</v>
      </c>
      <c r="D66" s="5" t="s">
        <v>97</v>
      </c>
      <c r="E66" s="0" t="s">
        <v>247</v>
      </c>
      <c r="F66" s="0" t="s">
        <v>248</v>
      </c>
      <c r="G66" s="0" t="s">
        <v>530</v>
      </c>
      <c r="H66" s="5" t="s">
        <v>212</v>
      </c>
      <c r="I66" s="0" t="s">
        <v>531</v>
      </c>
      <c r="J66" s="0" t="s">
        <v>103</v>
      </c>
      <c r="K66" s="4" t="n">
        <v>44811</v>
      </c>
      <c r="L66" s="0" t="s">
        <v>104</v>
      </c>
      <c r="M66" s="5" t="s">
        <v>105</v>
      </c>
      <c r="N66" s="0" t="s">
        <v>532</v>
      </c>
      <c r="O66" s="0" t="n">
        <v>5442</v>
      </c>
      <c r="Q66" s="5" t="s">
        <v>108</v>
      </c>
      <c r="R66" s="0" t="s">
        <v>533</v>
      </c>
      <c r="U66" s="0" t="n">
        <v>5</v>
      </c>
      <c r="V66" s="0" t="s">
        <v>425</v>
      </c>
      <c r="W66" s="0" t="n">
        <v>22</v>
      </c>
      <c r="X66" s="5" t="s">
        <v>111</v>
      </c>
      <c r="Y66" s="0" t="n">
        <v>76600</v>
      </c>
      <c r="Z66" s="0" t="s">
        <v>253</v>
      </c>
      <c r="AA66" s="0" t="s">
        <v>534</v>
      </c>
      <c r="AD66" s="0" t="s">
        <v>114</v>
      </c>
      <c r="AH66" s="6" t="s">
        <v>129</v>
      </c>
      <c r="AJ66" s="4" t="n">
        <v>44811</v>
      </c>
      <c r="AK66" s="0" t="s">
        <v>255</v>
      </c>
      <c r="AL66" s="0" t="s">
        <v>117</v>
      </c>
      <c r="AM66" s="0" t="s">
        <v>118</v>
      </c>
      <c r="AN66" s="4" t="n">
        <v>45017</v>
      </c>
      <c r="AO66" s="0" t="s">
        <v>119</v>
      </c>
    </row>
    <row r="67" customFormat="false" ht="14.4" hidden="false" customHeight="false" outlineLevel="0" collapsed="false">
      <c r="A67" s="0" t="n">
        <v>2024</v>
      </c>
      <c r="B67" s="4" t="n">
        <v>45292</v>
      </c>
      <c r="C67" s="4" t="n">
        <v>45382</v>
      </c>
      <c r="D67" s="5" t="s">
        <v>97</v>
      </c>
      <c r="E67" s="0" t="s">
        <v>535</v>
      </c>
      <c r="F67" s="0" t="s">
        <v>536</v>
      </c>
      <c r="G67" s="0" t="s">
        <v>537</v>
      </c>
      <c r="H67" s="5" t="s">
        <v>212</v>
      </c>
      <c r="I67" s="0" t="s">
        <v>538</v>
      </c>
      <c r="J67" s="0" t="s">
        <v>103</v>
      </c>
      <c r="K67" s="4" t="n">
        <v>40163</v>
      </c>
      <c r="L67" s="0" t="s">
        <v>104</v>
      </c>
      <c r="M67" s="5" t="s">
        <v>134</v>
      </c>
      <c r="N67" s="0" t="s">
        <v>539</v>
      </c>
      <c r="O67" s="0" t="n">
        <v>3050</v>
      </c>
      <c r="Q67" s="5" t="s">
        <v>108</v>
      </c>
      <c r="R67" s="0" t="s">
        <v>333</v>
      </c>
      <c r="U67" s="0" t="n">
        <v>14</v>
      </c>
      <c r="V67" s="0" t="s">
        <v>111</v>
      </c>
      <c r="W67" s="0" t="n">
        <v>22</v>
      </c>
      <c r="X67" s="5" t="s">
        <v>111</v>
      </c>
      <c r="Y67" s="0" t="n">
        <v>76090</v>
      </c>
      <c r="Z67" s="0" t="s">
        <v>540</v>
      </c>
      <c r="AA67" s="0" t="s">
        <v>541</v>
      </c>
      <c r="AD67" s="0" t="s">
        <v>114</v>
      </c>
      <c r="AH67" s="6" t="s">
        <v>542</v>
      </c>
      <c r="AJ67" s="4" t="n">
        <v>40163</v>
      </c>
      <c r="AK67" s="0" t="s">
        <v>111</v>
      </c>
      <c r="AL67" s="0" t="s">
        <v>117</v>
      </c>
      <c r="AM67" s="0" t="s">
        <v>118</v>
      </c>
      <c r="AN67" s="4" t="n">
        <v>45017</v>
      </c>
      <c r="AO67" s="0" t="s">
        <v>119</v>
      </c>
    </row>
    <row r="68" customFormat="false" ht="14.4" hidden="false" customHeight="false" outlineLevel="0" collapsed="false">
      <c r="A68" s="0" t="n">
        <v>2024</v>
      </c>
      <c r="B68" s="4" t="n">
        <v>45292</v>
      </c>
      <c r="C68" s="4" t="n">
        <v>45382</v>
      </c>
      <c r="D68" s="5" t="s">
        <v>97</v>
      </c>
      <c r="E68" s="0" t="s">
        <v>543</v>
      </c>
      <c r="F68" s="0" t="s">
        <v>188</v>
      </c>
      <c r="G68" s="0" t="s">
        <v>375</v>
      </c>
      <c r="H68" s="5" t="s">
        <v>212</v>
      </c>
      <c r="I68" s="0" t="s">
        <v>544</v>
      </c>
      <c r="J68" s="0" t="s">
        <v>103</v>
      </c>
      <c r="K68" s="4" t="n">
        <v>40299</v>
      </c>
      <c r="L68" s="0" t="s">
        <v>104</v>
      </c>
      <c r="M68" s="5" t="s">
        <v>124</v>
      </c>
      <c r="N68" s="0" t="s">
        <v>545</v>
      </c>
      <c r="O68" s="0" t="n">
        <v>360</v>
      </c>
      <c r="Q68" s="5" t="s">
        <v>108</v>
      </c>
      <c r="R68" s="0" t="s">
        <v>546</v>
      </c>
      <c r="U68" s="0" t="n">
        <v>14</v>
      </c>
      <c r="V68" s="0" t="s">
        <v>111</v>
      </c>
      <c r="W68" s="0" t="n">
        <v>22</v>
      </c>
      <c r="X68" s="5" t="s">
        <v>111</v>
      </c>
      <c r="Y68" s="0" t="n">
        <v>76060</v>
      </c>
      <c r="Z68" s="0" t="s">
        <v>547</v>
      </c>
      <c r="AA68" s="0" t="s">
        <v>548</v>
      </c>
      <c r="AD68" s="0" t="s">
        <v>114</v>
      </c>
      <c r="AH68" s="6" t="s">
        <v>549</v>
      </c>
      <c r="AJ68" s="4" t="n">
        <v>40299</v>
      </c>
      <c r="AK68" s="0" t="s">
        <v>111</v>
      </c>
      <c r="AL68" s="0" t="s">
        <v>117</v>
      </c>
      <c r="AM68" s="0" t="s">
        <v>118</v>
      </c>
      <c r="AN68" s="4" t="n">
        <v>45017</v>
      </c>
      <c r="AO68" s="0" t="s">
        <v>119</v>
      </c>
    </row>
    <row r="69" customFormat="false" ht="14.4" hidden="false" customHeight="false" outlineLevel="0" collapsed="false">
      <c r="A69" s="0" t="n">
        <v>2024</v>
      </c>
      <c r="B69" s="4" t="n">
        <v>45292</v>
      </c>
      <c r="C69" s="4" t="n">
        <v>45382</v>
      </c>
      <c r="D69" s="5" t="s">
        <v>97</v>
      </c>
      <c r="E69" s="0" t="s">
        <v>550</v>
      </c>
      <c r="F69" s="0" t="s">
        <v>551</v>
      </c>
      <c r="G69" s="0" t="s">
        <v>552</v>
      </c>
      <c r="H69" s="5" t="s">
        <v>212</v>
      </c>
      <c r="I69" s="0" t="s">
        <v>553</v>
      </c>
      <c r="J69" s="0" t="s">
        <v>103</v>
      </c>
      <c r="K69" s="4" t="n">
        <v>43743</v>
      </c>
      <c r="L69" s="0" t="s">
        <v>104</v>
      </c>
      <c r="M69" s="5" t="s">
        <v>134</v>
      </c>
      <c r="N69" s="0" t="s">
        <v>554</v>
      </c>
      <c r="O69" s="0" t="n">
        <v>100</v>
      </c>
      <c r="P69" s="0" t="n">
        <v>3</v>
      </c>
      <c r="Q69" s="5" t="s">
        <v>108</v>
      </c>
      <c r="R69" s="0" t="s">
        <v>555</v>
      </c>
      <c r="U69" s="0" t="n">
        <v>14</v>
      </c>
      <c r="V69" s="0" t="s">
        <v>111</v>
      </c>
      <c r="W69" s="0" t="n">
        <v>22</v>
      </c>
      <c r="X69" s="5" t="s">
        <v>111</v>
      </c>
      <c r="Y69" s="0" t="n">
        <v>76030</v>
      </c>
      <c r="Z69" s="0" t="n">
        <v>2163333</v>
      </c>
      <c r="AD69" s="0" t="s">
        <v>114</v>
      </c>
      <c r="AH69" s="6" t="s">
        <v>449</v>
      </c>
      <c r="AJ69" s="4" t="n">
        <v>43743</v>
      </c>
      <c r="AK69" s="0" t="s">
        <v>111</v>
      </c>
      <c r="AL69" s="0" t="s">
        <v>117</v>
      </c>
      <c r="AM69" s="0" t="s">
        <v>118</v>
      </c>
      <c r="AN69" s="4" t="n">
        <v>45017</v>
      </c>
      <c r="AO69" s="0" t="s">
        <v>119</v>
      </c>
    </row>
    <row r="70" customFormat="false" ht="14.4" hidden="false" customHeight="false" outlineLevel="0" collapsed="false">
      <c r="A70" s="0" t="n">
        <v>2024</v>
      </c>
      <c r="B70" s="4" t="n">
        <v>45292</v>
      </c>
      <c r="C70" s="4" t="n">
        <v>45382</v>
      </c>
      <c r="D70" s="5" t="s">
        <v>97</v>
      </c>
      <c r="E70" s="0" t="s">
        <v>236</v>
      </c>
      <c r="F70" s="0" t="s">
        <v>556</v>
      </c>
      <c r="G70" s="0" t="s">
        <v>557</v>
      </c>
      <c r="H70" s="5" t="s">
        <v>212</v>
      </c>
      <c r="I70" s="0" t="s">
        <v>558</v>
      </c>
      <c r="J70" s="0" t="s">
        <v>103</v>
      </c>
      <c r="K70" s="4" t="n">
        <v>36887</v>
      </c>
      <c r="L70" s="0" t="s">
        <v>104</v>
      </c>
      <c r="M70" s="5" t="s">
        <v>124</v>
      </c>
      <c r="N70" s="0" t="s">
        <v>559</v>
      </c>
      <c r="O70" s="0" t="n">
        <v>105</v>
      </c>
      <c r="Q70" s="5" t="s">
        <v>108</v>
      </c>
      <c r="R70" s="0" t="s">
        <v>560</v>
      </c>
      <c r="U70" s="0" t="n">
        <v>14</v>
      </c>
      <c r="V70" s="0" t="s">
        <v>111</v>
      </c>
      <c r="W70" s="0" t="n">
        <v>22</v>
      </c>
      <c r="X70" s="5" t="s">
        <v>111</v>
      </c>
      <c r="Y70" s="0" t="n">
        <v>76030</v>
      </c>
      <c r="Z70" s="0" t="n">
        <v>1923535</v>
      </c>
      <c r="AA70" s="0" t="s">
        <v>561</v>
      </c>
      <c r="AD70" s="0" t="s">
        <v>114</v>
      </c>
      <c r="AH70" s="6" t="s">
        <v>562</v>
      </c>
      <c r="AJ70" s="0" t="s">
        <v>563</v>
      </c>
      <c r="AK70" s="0" t="s">
        <v>111</v>
      </c>
      <c r="AL70" s="0" t="s">
        <v>117</v>
      </c>
      <c r="AM70" s="0" t="s">
        <v>118</v>
      </c>
      <c r="AN70" s="4" t="n">
        <v>45017</v>
      </c>
      <c r="AO70" s="0" t="s">
        <v>119</v>
      </c>
    </row>
    <row r="71" customFormat="false" ht="14.4" hidden="false" customHeight="false" outlineLevel="0" collapsed="false">
      <c r="A71" s="0" t="n">
        <v>2024</v>
      </c>
      <c r="B71" s="4" t="n">
        <v>45292</v>
      </c>
      <c r="C71" s="4" t="n">
        <v>45382</v>
      </c>
      <c r="D71" s="5" t="s">
        <v>97</v>
      </c>
      <c r="E71" s="0" t="s">
        <v>564</v>
      </c>
      <c r="F71" s="0" t="s">
        <v>315</v>
      </c>
      <c r="G71" s="0" t="s">
        <v>565</v>
      </c>
      <c r="H71" s="5" t="s">
        <v>212</v>
      </c>
      <c r="I71" s="0" t="s">
        <v>566</v>
      </c>
      <c r="J71" s="0" t="s">
        <v>103</v>
      </c>
      <c r="K71" s="4" t="n">
        <v>42271</v>
      </c>
      <c r="L71" s="0" t="s">
        <v>104</v>
      </c>
      <c r="M71" s="5" t="s">
        <v>191</v>
      </c>
      <c r="N71" s="0" t="s">
        <v>330</v>
      </c>
      <c r="O71" s="0" t="n">
        <v>2</v>
      </c>
      <c r="Q71" s="5" t="s">
        <v>108</v>
      </c>
      <c r="R71" s="0" t="s">
        <v>567</v>
      </c>
      <c r="U71" s="0" t="n">
        <v>14</v>
      </c>
      <c r="V71" s="0" t="s">
        <v>111</v>
      </c>
      <c r="W71" s="0" t="n">
        <v>22</v>
      </c>
      <c r="X71" s="5" t="s">
        <v>111</v>
      </c>
      <c r="Y71" s="0" t="n">
        <v>76060</v>
      </c>
      <c r="Z71" s="0" t="s">
        <v>568</v>
      </c>
      <c r="AD71" s="0" t="s">
        <v>114</v>
      </c>
      <c r="AH71" s="6" t="s">
        <v>569</v>
      </c>
      <c r="AJ71" s="4" t="n">
        <v>42271</v>
      </c>
      <c r="AK71" s="0" t="s">
        <v>111</v>
      </c>
      <c r="AL71" s="0" t="s">
        <v>117</v>
      </c>
      <c r="AM71" s="0" t="s">
        <v>118</v>
      </c>
      <c r="AN71" s="4" t="n">
        <v>45017</v>
      </c>
      <c r="AO71" s="0" t="s">
        <v>119</v>
      </c>
    </row>
    <row r="72" customFormat="false" ht="14.4" hidden="false" customHeight="false" outlineLevel="0" collapsed="false">
      <c r="A72" s="0" t="n">
        <v>2024</v>
      </c>
      <c r="B72" s="4" t="n">
        <v>45292</v>
      </c>
      <c r="C72" s="4" t="n">
        <v>45382</v>
      </c>
      <c r="D72" s="5" t="s">
        <v>97</v>
      </c>
      <c r="E72" s="0" t="s">
        <v>570</v>
      </c>
      <c r="F72" s="0" t="s">
        <v>571</v>
      </c>
      <c r="G72" s="0" t="s">
        <v>572</v>
      </c>
      <c r="H72" s="5" t="s">
        <v>212</v>
      </c>
      <c r="I72" s="0" t="s">
        <v>573</v>
      </c>
      <c r="J72" s="0" t="s">
        <v>103</v>
      </c>
      <c r="K72" s="4" t="n">
        <v>42403</v>
      </c>
      <c r="L72" s="0" t="s">
        <v>104</v>
      </c>
      <c r="M72" s="5" t="s">
        <v>191</v>
      </c>
      <c r="N72" s="0" t="s">
        <v>330</v>
      </c>
      <c r="O72" s="0" t="n">
        <v>7001</v>
      </c>
      <c r="P72" s="0" t="s">
        <v>574</v>
      </c>
      <c r="Q72" s="5" t="s">
        <v>108</v>
      </c>
      <c r="R72" s="0" t="s">
        <v>333</v>
      </c>
      <c r="U72" s="0" t="n">
        <v>14</v>
      </c>
      <c r="V72" s="0" t="s">
        <v>111</v>
      </c>
      <c r="W72" s="0" t="n">
        <v>22</v>
      </c>
      <c r="X72" s="5" t="s">
        <v>111</v>
      </c>
      <c r="Y72" s="0" t="n">
        <v>76090</v>
      </c>
      <c r="Z72" s="0" t="s">
        <v>575</v>
      </c>
      <c r="AD72" s="0" t="s">
        <v>114</v>
      </c>
      <c r="AH72" s="6" t="s">
        <v>576</v>
      </c>
      <c r="AJ72" s="4" t="n">
        <v>42403</v>
      </c>
      <c r="AK72" s="0" t="s">
        <v>111</v>
      </c>
      <c r="AL72" s="0" t="s">
        <v>117</v>
      </c>
      <c r="AM72" s="0" t="s">
        <v>118</v>
      </c>
      <c r="AN72" s="4" t="n">
        <v>45017</v>
      </c>
      <c r="AO72" s="0" t="s">
        <v>119</v>
      </c>
    </row>
    <row r="73" customFormat="false" ht="14.4" hidden="false" customHeight="false" outlineLevel="0" collapsed="false">
      <c r="A73" s="0" t="n">
        <v>2024</v>
      </c>
      <c r="B73" s="4" t="n">
        <v>45292</v>
      </c>
      <c r="C73" s="4" t="n">
        <v>45382</v>
      </c>
      <c r="D73" s="5" t="s">
        <v>97</v>
      </c>
      <c r="E73" s="0" t="s">
        <v>577</v>
      </c>
      <c r="F73" s="0" t="s">
        <v>578</v>
      </c>
      <c r="G73" s="0" t="s">
        <v>220</v>
      </c>
      <c r="H73" s="5" t="s">
        <v>212</v>
      </c>
      <c r="I73" s="0" t="s">
        <v>579</v>
      </c>
      <c r="J73" s="0" t="s">
        <v>103</v>
      </c>
      <c r="K73" s="4" t="n">
        <v>42381</v>
      </c>
      <c r="L73" s="0" t="s">
        <v>104</v>
      </c>
      <c r="M73" s="5" t="s">
        <v>105</v>
      </c>
      <c r="N73" s="0" t="s">
        <v>580</v>
      </c>
      <c r="O73" s="0" t="n">
        <v>4422</v>
      </c>
      <c r="Q73" s="5" t="s">
        <v>243</v>
      </c>
      <c r="R73" s="0" t="s">
        <v>581</v>
      </c>
      <c r="U73" s="0" t="n">
        <v>14</v>
      </c>
      <c r="V73" s="0" t="s">
        <v>111</v>
      </c>
      <c r="W73" s="0" t="n">
        <v>22</v>
      </c>
      <c r="X73" s="5" t="s">
        <v>111</v>
      </c>
      <c r="Y73" s="0" t="n">
        <v>76146</v>
      </c>
      <c r="Z73" s="0" t="s">
        <v>582</v>
      </c>
      <c r="AD73" s="0" t="s">
        <v>114</v>
      </c>
      <c r="AH73" s="6" t="s">
        <v>583</v>
      </c>
      <c r="AJ73" s="4" t="n">
        <v>42381</v>
      </c>
      <c r="AK73" s="0" t="s">
        <v>111</v>
      </c>
      <c r="AL73" s="0" t="s">
        <v>117</v>
      </c>
      <c r="AM73" s="0" t="s">
        <v>118</v>
      </c>
      <c r="AN73" s="4" t="n">
        <v>45017</v>
      </c>
      <c r="AO73" s="0" t="s">
        <v>119</v>
      </c>
    </row>
    <row r="74" customFormat="false" ht="14.4" hidden="false" customHeight="false" outlineLevel="0" collapsed="false">
      <c r="A74" s="0" t="n">
        <v>2024</v>
      </c>
      <c r="B74" s="4" t="n">
        <v>45292</v>
      </c>
      <c r="C74" s="4" t="n">
        <v>45382</v>
      </c>
      <c r="D74" s="5" t="s">
        <v>97</v>
      </c>
      <c r="E74" s="0" t="s">
        <v>584</v>
      </c>
      <c r="F74" s="0" t="s">
        <v>237</v>
      </c>
      <c r="G74" s="0" t="s">
        <v>585</v>
      </c>
      <c r="H74" s="5" t="s">
        <v>212</v>
      </c>
      <c r="I74" s="0" t="s">
        <v>586</v>
      </c>
      <c r="J74" s="0" t="s">
        <v>103</v>
      </c>
      <c r="K74" s="4" t="n">
        <v>44811</v>
      </c>
      <c r="L74" s="0" t="s">
        <v>104</v>
      </c>
      <c r="M74" s="5" t="s">
        <v>240</v>
      </c>
      <c r="N74" s="0" t="s">
        <v>241</v>
      </c>
      <c r="O74" s="0" t="n">
        <v>184</v>
      </c>
      <c r="P74" s="0" t="s">
        <v>242</v>
      </c>
      <c r="Q74" s="5" t="s">
        <v>243</v>
      </c>
      <c r="R74" s="0" t="s">
        <v>176</v>
      </c>
      <c r="U74" s="0" t="n">
        <v>14</v>
      </c>
      <c r="V74" s="0" t="s">
        <v>111</v>
      </c>
      <c r="W74" s="0" t="n">
        <v>22</v>
      </c>
      <c r="X74" s="5" t="s">
        <v>111</v>
      </c>
      <c r="Y74" s="0" t="n">
        <v>76030</v>
      </c>
      <c r="Z74" s="0" t="s">
        <v>244</v>
      </c>
      <c r="AA74" s="0" t="s">
        <v>245</v>
      </c>
      <c r="AD74" s="0" t="s">
        <v>114</v>
      </c>
      <c r="AH74" s="6" t="s">
        <v>129</v>
      </c>
      <c r="AJ74" s="4" t="n">
        <v>44811</v>
      </c>
      <c r="AK74" s="0" t="s">
        <v>111</v>
      </c>
      <c r="AL74" s="0" t="s">
        <v>117</v>
      </c>
      <c r="AM74" s="0" t="s">
        <v>118</v>
      </c>
      <c r="AN74" s="4" t="n">
        <v>45017</v>
      </c>
      <c r="AO74" s="0" t="s">
        <v>119</v>
      </c>
    </row>
    <row r="75" customFormat="false" ht="14.4" hidden="false" customHeight="false" outlineLevel="0" collapsed="false">
      <c r="A75" s="0" t="n">
        <v>2024</v>
      </c>
      <c r="B75" s="4" t="n">
        <v>45292</v>
      </c>
      <c r="C75" s="4" t="n">
        <v>45382</v>
      </c>
      <c r="D75" s="5" t="s">
        <v>97</v>
      </c>
      <c r="E75" s="0" t="s">
        <v>587</v>
      </c>
      <c r="F75" s="0" t="s">
        <v>588</v>
      </c>
      <c r="G75" s="0" t="s">
        <v>589</v>
      </c>
      <c r="H75" s="5" t="s">
        <v>212</v>
      </c>
      <c r="I75" s="0" t="s">
        <v>590</v>
      </c>
      <c r="J75" s="0" t="s">
        <v>103</v>
      </c>
      <c r="K75" s="4" t="n">
        <v>44811</v>
      </c>
      <c r="L75" s="0" t="s">
        <v>104</v>
      </c>
      <c r="M75" s="5" t="s">
        <v>124</v>
      </c>
      <c r="N75" s="0" t="s">
        <v>399</v>
      </c>
      <c r="O75" s="0" t="n">
        <v>2</v>
      </c>
      <c r="P75" s="0" t="s">
        <v>591</v>
      </c>
      <c r="Q75" s="5" t="s">
        <v>243</v>
      </c>
      <c r="R75" s="0" t="s">
        <v>400</v>
      </c>
      <c r="U75" s="0" t="n">
        <v>8</v>
      </c>
      <c r="V75" s="0" t="s">
        <v>401</v>
      </c>
      <c r="W75" s="0" t="n">
        <v>22</v>
      </c>
      <c r="X75" s="5" t="s">
        <v>111</v>
      </c>
      <c r="Y75" s="0" t="n">
        <v>76973</v>
      </c>
      <c r="Z75" s="0" t="n">
        <v>3143021</v>
      </c>
      <c r="AD75" s="0" t="s">
        <v>114</v>
      </c>
      <c r="AH75" s="6" t="s">
        <v>129</v>
      </c>
      <c r="AJ75" s="4" t="n">
        <v>44811</v>
      </c>
      <c r="AK75" s="0" t="s">
        <v>218</v>
      </c>
      <c r="AL75" s="0" t="s">
        <v>117</v>
      </c>
      <c r="AM75" s="0" t="s">
        <v>118</v>
      </c>
      <c r="AN75" s="4" t="n">
        <v>45017</v>
      </c>
      <c r="AO75" s="0" t="s">
        <v>119</v>
      </c>
    </row>
    <row r="76" customFormat="false" ht="14.4" hidden="false" customHeight="false" outlineLevel="0" collapsed="false">
      <c r="A76" s="0" t="n">
        <v>2024</v>
      </c>
      <c r="B76" s="4" t="n">
        <v>45292</v>
      </c>
      <c r="C76" s="4" t="n">
        <v>45382</v>
      </c>
      <c r="D76" s="5" t="s">
        <v>97</v>
      </c>
      <c r="E76" s="0" t="s">
        <v>592</v>
      </c>
      <c r="F76" s="0" t="s">
        <v>189</v>
      </c>
      <c r="G76" s="0" t="s">
        <v>454</v>
      </c>
      <c r="H76" s="5" t="s">
        <v>101</v>
      </c>
      <c r="I76" s="0" t="s">
        <v>593</v>
      </c>
      <c r="J76" s="0" t="s">
        <v>103</v>
      </c>
      <c r="K76" s="4" t="n">
        <v>44811</v>
      </c>
      <c r="L76" s="0" t="s">
        <v>104</v>
      </c>
      <c r="M76" s="5"/>
      <c r="Q76" s="5"/>
      <c r="U76" s="0" t="n">
        <v>9</v>
      </c>
      <c r="V76" s="0" t="s">
        <v>233</v>
      </c>
      <c r="W76" s="0" t="n">
        <v>22</v>
      </c>
      <c r="X76" s="5" t="s">
        <v>111</v>
      </c>
      <c r="AD76" s="0" t="s">
        <v>114</v>
      </c>
      <c r="AH76" s="6" t="s">
        <v>129</v>
      </c>
      <c r="AJ76" s="4" t="n">
        <v>44811</v>
      </c>
      <c r="AK76" s="0" t="s">
        <v>233</v>
      </c>
      <c r="AL76" s="0" t="s">
        <v>594</v>
      </c>
      <c r="AM76" s="0" t="s">
        <v>118</v>
      </c>
      <c r="AN76" s="4" t="n">
        <v>45017</v>
      </c>
      <c r="AO76" s="0" t="s">
        <v>595</v>
      </c>
    </row>
    <row r="77" customFormat="false" ht="14.4" hidden="false" customHeight="false" outlineLevel="0" collapsed="false">
      <c r="A77" s="0" t="n">
        <v>2024</v>
      </c>
      <c r="B77" s="4" t="n">
        <v>45292</v>
      </c>
      <c r="C77" s="4" t="n">
        <v>45382</v>
      </c>
      <c r="D77" s="5" t="s">
        <v>97</v>
      </c>
      <c r="E77" s="0" t="s">
        <v>453</v>
      </c>
      <c r="F77" s="0" t="s">
        <v>596</v>
      </c>
      <c r="G77" s="0" t="s">
        <v>172</v>
      </c>
      <c r="H77" s="5" t="s">
        <v>212</v>
      </c>
      <c r="I77" s="0" t="s">
        <v>597</v>
      </c>
      <c r="J77" s="0" t="s">
        <v>103</v>
      </c>
      <c r="K77" s="4" t="n">
        <v>44839</v>
      </c>
      <c r="L77" s="0" t="s">
        <v>104</v>
      </c>
      <c r="M77" s="5" t="s">
        <v>588</v>
      </c>
      <c r="N77" s="0" t="s">
        <v>598</v>
      </c>
      <c r="O77" s="0" t="n">
        <v>15</v>
      </c>
      <c r="Q77" s="5" t="s">
        <v>108</v>
      </c>
      <c r="R77" s="0" t="s">
        <v>599</v>
      </c>
      <c r="U77" s="0" t="n">
        <v>14</v>
      </c>
      <c r="V77" s="0" t="s">
        <v>111</v>
      </c>
      <c r="W77" s="0" t="n">
        <v>22</v>
      </c>
      <c r="X77" s="5" t="s">
        <v>111</v>
      </c>
      <c r="Y77" s="0" t="n">
        <v>76020</v>
      </c>
      <c r="Z77" s="0" t="s">
        <v>600</v>
      </c>
      <c r="AA77" s="0" t="s">
        <v>601</v>
      </c>
      <c r="AD77" s="0" t="s">
        <v>114</v>
      </c>
      <c r="AH77" s="6" t="s">
        <v>602</v>
      </c>
      <c r="AJ77" s="4" t="n">
        <v>44839</v>
      </c>
      <c r="AK77" s="0" t="s">
        <v>111</v>
      </c>
      <c r="AL77" s="0" t="s">
        <v>117</v>
      </c>
      <c r="AM77" s="0" t="s">
        <v>118</v>
      </c>
      <c r="AN77" s="4" t="n">
        <v>45017</v>
      </c>
      <c r="AO77" s="0" t="s">
        <v>119</v>
      </c>
    </row>
    <row r="78" customFormat="false" ht="14.4" hidden="false" customHeight="false" outlineLevel="0" collapsed="false">
      <c r="A78" s="0" t="n">
        <v>2024</v>
      </c>
      <c r="B78" s="4" t="n">
        <v>45292</v>
      </c>
      <c r="C78" s="4" t="n">
        <v>45382</v>
      </c>
      <c r="D78" s="5" t="s">
        <v>97</v>
      </c>
      <c r="E78" s="0" t="s">
        <v>603</v>
      </c>
      <c r="F78" s="0" t="s">
        <v>322</v>
      </c>
      <c r="G78" s="0" t="s">
        <v>604</v>
      </c>
      <c r="H78" s="5" t="s">
        <v>212</v>
      </c>
      <c r="I78" s="0" t="s">
        <v>605</v>
      </c>
      <c r="J78" s="0" t="s">
        <v>103</v>
      </c>
      <c r="K78" s="4" t="n">
        <v>37661</v>
      </c>
      <c r="L78" s="0" t="s">
        <v>104</v>
      </c>
      <c r="M78" s="5" t="s">
        <v>134</v>
      </c>
      <c r="N78" s="0" t="s">
        <v>324</v>
      </c>
      <c r="O78" s="0" t="n">
        <v>48</v>
      </c>
      <c r="Q78" s="5" t="s">
        <v>108</v>
      </c>
      <c r="R78" s="0" t="s">
        <v>137</v>
      </c>
      <c r="U78" s="0" t="n">
        <v>16</v>
      </c>
      <c r="V78" s="0" t="s">
        <v>116</v>
      </c>
      <c r="W78" s="0" t="n">
        <v>22</v>
      </c>
      <c r="X78" s="5" t="s">
        <v>111</v>
      </c>
      <c r="Y78" s="0" t="n">
        <v>76800</v>
      </c>
      <c r="Z78" s="0" t="s">
        <v>325</v>
      </c>
      <c r="AA78" s="0" t="s">
        <v>606</v>
      </c>
      <c r="AD78" s="0" t="s">
        <v>114</v>
      </c>
      <c r="AH78" s="6" t="s">
        <v>607</v>
      </c>
      <c r="AJ78" s="4" t="n">
        <v>37661</v>
      </c>
      <c r="AK78" s="0" t="s">
        <v>116</v>
      </c>
      <c r="AL78" s="0" t="s">
        <v>117</v>
      </c>
      <c r="AM78" s="0" t="s">
        <v>118</v>
      </c>
      <c r="AN78" s="4" t="n">
        <v>45017</v>
      </c>
      <c r="AO78" s="0" t="s">
        <v>119</v>
      </c>
    </row>
    <row r="79" customFormat="false" ht="14.4" hidden="false" customHeight="false" outlineLevel="0" collapsed="false">
      <c r="A79" s="0" t="n">
        <v>2024</v>
      </c>
      <c r="B79" s="4" t="n">
        <v>45292</v>
      </c>
      <c r="C79" s="4" t="n">
        <v>45382</v>
      </c>
      <c r="D79" s="5" t="s">
        <v>97</v>
      </c>
      <c r="E79" s="0" t="s">
        <v>523</v>
      </c>
      <c r="F79" s="0" t="s">
        <v>421</v>
      </c>
      <c r="G79" s="0" t="s">
        <v>142</v>
      </c>
      <c r="H79" s="5" t="s">
        <v>212</v>
      </c>
      <c r="I79" s="0" t="s">
        <v>608</v>
      </c>
      <c r="J79" s="0" t="s">
        <v>103</v>
      </c>
      <c r="K79" s="4" t="n">
        <v>44811</v>
      </c>
      <c r="L79" s="0" t="s">
        <v>104</v>
      </c>
      <c r="M79" s="5" t="s">
        <v>124</v>
      </c>
      <c r="N79" s="0" t="s">
        <v>423</v>
      </c>
      <c r="O79" s="0" t="n">
        <v>81</v>
      </c>
      <c r="P79" s="0" t="n">
        <v>2</v>
      </c>
      <c r="Q79" s="5" t="s">
        <v>108</v>
      </c>
      <c r="R79" s="0" t="s">
        <v>609</v>
      </c>
      <c r="U79" s="0" t="n">
        <v>5</v>
      </c>
      <c r="V79" s="0" t="s">
        <v>425</v>
      </c>
      <c r="W79" s="0" t="n">
        <v>22</v>
      </c>
      <c r="X79" s="5" t="s">
        <v>111</v>
      </c>
      <c r="Y79" s="0" t="n">
        <v>76270</v>
      </c>
      <c r="Z79" s="0" t="n">
        <v>2920431</v>
      </c>
      <c r="AA79" s="0" t="s">
        <v>426</v>
      </c>
      <c r="AD79" s="0" t="s">
        <v>114</v>
      </c>
      <c r="AH79" s="6" t="s">
        <v>129</v>
      </c>
      <c r="AJ79" s="4" t="n">
        <v>44811</v>
      </c>
      <c r="AK79" s="0" t="s">
        <v>255</v>
      </c>
      <c r="AL79" s="0" t="s">
        <v>117</v>
      </c>
      <c r="AM79" s="0" t="s">
        <v>118</v>
      </c>
      <c r="AN79" s="4" t="n">
        <v>45017</v>
      </c>
      <c r="AO79" s="0" t="s">
        <v>119</v>
      </c>
    </row>
    <row r="80" customFormat="false" ht="14.4" hidden="false" customHeight="false" outlineLevel="0" collapsed="false">
      <c r="A80" s="0" t="n">
        <v>2024</v>
      </c>
      <c r="B80" s="4" t="n">
        <v>45292</v>
      </c>
      <c r="C80" s="4" t="n">
        <v>45382</v>
      </c>
      <c r="D80" s="5" t="s">
        <v>97</v>
      </c>
      <c r="E80" s="0" t="s">
        <v>610</v>
      </c>
      <c r="F80" s="0" t="s">
        <v>611</v>
      </c>
      <c r="G80" s="0" t="s">
        <v>612</v>
      </c>
      <c r="H80" s="5" t="s">
        <v>101</v>
      </c>
      <c r="I80" s="0" t="s">
        <v>613</v>
      </c>
      <c r="J80" s="0" t="s">
        <v>103</v>
      </c>
      <c r="K80" s="4" t="n">
        <v>44811</v>
      </c>
      <c r="L80" s="0" t="s">
        <v>104</v>
      </c>
      <c r="M80" s="5" t="s">
        <v>614</v>
      </c>
      <c r="N80" s="0" t="s">
        <v>615</v>
      </c>
      <c r="O80" s="0" t="s">
        <v>616</v>
      </c>
      <c r="Q80" s="5" t="s">
        <v>108</v>
      </c>
      <c r="R80" s="0" t="s">
        <v>617</v>
      </c>
      <c r="U80" s="0" t="n">
        <v>6</v>
      </c>
      <c r="V80" s="0" t="s">
        <v>358</v>
      </c>
      <c r="W80" s="0" t="n">
        <v>22</v>
      </c>
      <c r="X80" s="5" t="s">
        <v>111</v>
      </c>
      <c r="Y80" s="0" t="n">
        <v>76904</v>
      </c>
      <c r="AD80" s="0" t="s">
        <v>114</v>
      </c>
      <c r="AH80" s="6" t="s">
        <v>129</v>
      </c>
      <c r="AJ80" s="4" t="n">
        <v>44811</v>
      </c>
      <c r="AK80" s="0" t="s">
        <v>111</v>
      </c>
      <c r="AL80" s="0" t="s">
        <v>117</v>
      </c>
      <c r="AM80" s="0" t="s">
        <v>118</v>
      </c>
      <c r="AN80" s="4" t="n">
        <v>45017</v>
      </c>
      <c r="AO80" s="0" t="s">
        <v>119</v>
      </c>
    </row>
    <row r="81" customFormat="false" ht="14.4" hidden="false" customHeight="false" outlineLevel="0" collapsed="false">
      <c r="A81" s="0" t="n">
        <v>2024</v>
      </c>
      <c r="B81" s="4" t="n">
        <v>45292</v>
      </c>
      <c r="C81" s="4" t="n">
        <v>45382</v>
      </c>
      <c r="D81" s="5" t="s">
        <v>97</v>
      </c>
      <c r="E81" s="0" t="s">
        <v>618</v>
      </c>
      <c r="F81" s="0" t="s">
        <v>619</v>
      </c>
      <c r="G81" s="0" t="s">
        <v>315</v>
      </c>
      <c r="H81" s="5" t="s">
        <v>212</v>
      </c>
      <c r="I81" s="0" t="s">
        <v>620</v>
      </c>
      <c r="J81" s="0" t="s">
        <v>103</v>
      </c>
      <c r="K81" s="4" t="n">
        <v>44811</v>
      </c>
      <c r="L81" s="0" t="s">
        <v>104</v>
      </c>
      <c r="M81" s="5" t="s">
        <v>134</v>
      </c>
      <c r="N81" s="0" t="s">
        <v>621</v>
      </c>
      <c r="O81" s="0" t="n">
        <v>1032</v>
      </c>
      <c r="P81" s="0" t="n">
        <v>11</v>
      </c>
      <c r="Q81" s="5" t="s">
        <v>108</v>
      </c>
      <c r="R81" s="0" t="s">
        <v>622</v>
      </c>
      <c r="U81" s="0" t="n">
        <v>14</v>
      </c>
      <c r="V81" s="0" t="s">
        <v>111</v>
      </c>
      <c r="W81" s="0" t="n">
        <v>22</v>
      </c>
      <c r="X81" s="5" t="s">
        <v>111</v>
      </c>
      <c r="Y81" s="0" t="n">
        <v>76100</v>
      </c>
      <c r="Z81" s="0" t="s">
        <v>623</v>
      </c>
      <c r="AA81" s="0" t="s">
        <v>624</v>
      </c>
      <c r="AD81" s="0" t="s">
        <v>114</v>
      </c>
      <c r="AH81" s="6" t="s">
        <v>129</v>
      </c>
      <c r="AJ81" s="4" t="n">
        <v>44811</v>
      </c>
      <c r="AK81" s="0" t="s">
        <v>111</v>
      </c>
      <c r="AL81" s="0" t="s">
        <v>117</v>
      </c>
      <c r="AM81" s="0" t="s">
        <v>118</v>
      </c>
      <c r="AN81" s="4" t="n">
        <v>45017</v>
      </c>
      <c r="AO81" s="0" t="s">
        <v>119</v>
      </c>
    </row>
    <row r="82" customFormat="false" ht="14.4" hidden="false" customHeight="false" outlineLevel="0" collapsed="false">
      <c r="A82" s="0" t="n">
        <v>2024</v>
      </c>
      <c r="B82" s="4" t="n">
        <v>45292</v>
      </c>
      <c r="C82" s="4" t="n">
        <v>45382</v>
      </c>
      <c r="D82" s="5" t="s">
        <v>97</v>
      </c>
      <c r="E82" s="0" t="s">
        <v>625</v>
      </c>
      <c r="F82" s="0" t="s">
        <v>626</v>
      </c>
      <c r="G82" s="0" t="s">
        <v>627</v>
      </c>
      <c r="H82" s="5" t="s">
        <v>212</v>
      </c>
      <c r="I82" s="0" t="s">
        <v>628</v>
      </c>
      <c r="J82" s="0" t="s">
        <v>103</v>
      </c>
      <c r="K82" s="4" t="n">
        <v>44811</v>
      </c>
      <c r="L82" s="0" t="s">
        <v>104</v>
      </c>
      <c r="M82" s="5" t="s">
        <v>124</v>
      </c>
      <c r="N82" s="0" t="s">
        <v>629</v>
      </c>
      <c r="O82" s="0" t="n">
        <v>246</v>
      </c>
      <c r="Q82" s="5" t="s">
        <v>108</v>
      </c>
      <c r="R82" s="0" t="s">
        <v>599</v>
      </c>
      <c r="U82" s="0" t="n">
        <v>14</v>
      </c>
      <c r="V82" s="0" t="s">
        <v>111</v>
      </c>
      <c r="W82" s="0" t="n">
        <v>22</v>
      </c>
      <c r="X82" s="5" t="s">
        <v>111</v>
      </c>
      <c r="Y82" s="0" t="n">
        <v>76030</v>
      </c>
      <c r="Z82" s="0" t="s">
        <v>623</v>
      </c>
      <c r="AD82" s="0" t="s">
        <v>114</v>
      </c>
      <c r="AH82" s="6" t="s">
        <v>129</v>
      </c>
      <c r="AJ82" s="4" t="n">
        <v>44811</v>
      </c>
      <c r="AK82" s="0" t="s">
        <v>111</v>
      </c>
      <c r="AL82" s="0" t="s">
        <v>594</v>
      </c>
      <c r="AM82" s="0" t="s">
        <v>118</v>
      </c>
      <c r="AN82" s="4" t="n">
        <v>45017</v>
      </c>
      <c r="AO82" s="0" t="s">
        <v>119</v>
      </c>
    </row>
    <row r="83" customFormat="false" ht="14.4" hidden="false" customHeight="false" outlineLevel="0" collapsed="false">
      <c r="A83" s="0" t="n">
        <v>2024</v>
      </c>
      <c r="B83" s="4" t="n">
        <v>45292</v>
      </c>
      <c r="C83" s="4" t="n">
        <v>45382</v>
      </c>
      <c r="D83" s="5" t="s">
        <v>97</v>
      </c>
      <c r="E83" s="0" t="s">
        <v>630</v>
      </c>
      <c r="F83" s="0" t="s">
        <v>460</v>
      </c>
      <c r="G83" s="0" t="s">
        <v>189</v>
      </c>
      <c r="H83" s="5" t="s">
        <v>212</v>
      </c>
      <c r="I83" s="0" t="s">
        <v>631</v>
      </c>
      <c r="J83" s="0" t="s">
        <v>103</v>
      </c>
      <c r="K83" s="4" t="n">
        <v>45064</v>
      </c>
      <c r="L83" s="0" t="s">
        <v>104</v>
      </c>
      <c r="M83" s="5" t="s">
        <v>588</v>
      </c>
      <c r="N83" s="0" t="s">
        <v>632</v>
      </c>
      <c r="O83" s="0" t="n">
        <v>18</v>
      </c>
      <c r="Q83" s="5" t="s">
        <v>243</v>
      </c>
      <c r="R83" s="0" t="s">
        <v>152</v>
      </c>
      <c r="U83" s="0" t="n">
        <v>14</v>
      </c>
      <c r="V83" s="0" t="s">
        <v>111</v>
      </c>
      <c r="W83" s="0" t="n">
        <v>22</v>
      </c>
      <c r="X83" s="5" t="s">
        <v>111</v>
      </c>
      <c r="Y83" s="0" t="n">
        <v>76020</v>
      </c>
      <c r="Z83" s="0" t="n">
        <v>4422135709</v>
      </c>
      <c r="AA83" s="0" t="s">
        <v>633</v>
      </c>
      <c r="AD83" s="0" t="s">
        <v>114</v>
      </c>
      <c r="AH83" s="6" t="s">
        <v>634</v>
      </c>
      <c r="AJ83" s="4" t="n">
        <v>45064</v>
      </c>
      <c r="AK83" s="0" t="s">
        <v>111</v>
      </c>
      <c r="AL83" s="0" t="s">
        <v>117</v>
      </c>
      <c r="AM83" s="0" t="s">
        <v>118</v>
      </c>
      <c r="AN83" s="4" t="n">
        <v>45017</v>
      </c>
      <c r="AO83" s="0" t="s">
        <v>119</v>
      </c>
    </row>
    <row r="84" customFormat="false" ht="14.4" hidden="false" customHeight="false" outlineLevel="0" collapsed="false">
      <c r="A84" s="0" t="n">
        <v>2024</v>
      </c>
      <c r="B84" s="4" t="n">
        <v>45292</v>
      </c>
      <c r="C84" s="4" t="n">
        <v>45382</v>
      </c>
      <c r="D84" s="5" t="s">
        <v>97</v>
      </c>
      <c r="E84" s="0" t="s">
        <v>485</v>
      </c>
      <c r="F84" s="0" t="s">
        <v>635</v>
      </c>
      <c r="G84" s="0" t="s">
        <v>460</v>
      </c>
      <c r="H84" s="5" t="s">
        <v>212</v>
      </c>
      <c r="I84" s="0" t="s">
        <v>636</v>
      </c>
      <c r="J84" s="0" t="s">
        <v>103</v>
      </c>
      <c r="K84" s="4" t="n">
        <v>44811</v>
      </c>
      <c r="L84" s="0" t="s">
        <v>104</v>
      </c>
      <c r="M84" s="5" t="s">
        <v>124</v>
      </c>
      <c r="N84" s="0" t="s">
        <v>125</v>
      </c>
      <c r="O84" s="0" t="n">
        <v>20</v>
      </c>
      <c r="Q84" s="5" t="s">
        <v>108</v>
      </c>
      <c r="R84" s="0" t="s">
        <v>126</v>
      </c>
      <c r="U84" s="0" t="n">
        <v>14</v>
      </c>
      <c r="V84" s="0" t="s">
        <v>111</v>
      </c>
      <c r="W84" s="0" t="n">
        <v>22</v>
      </c>
      <c r="X84" s="5" t="s">
        <v>111</v>
      </c>
      <c r="Y84" s="0" t="n">
        <v>76030</v>
      </c>
      <c r="Z84" s="0" t="s">
        <v>637</v>
      </c>
      <c r="AD84" s="0" t="s">
        <v>114</v>
      </c>
      <c r="AH84" s="6" t="s">
        <v>129</v>
      </c>
      <c r="AJ84" s="4" t="n">
        <v>44811</v>
      </c>
      <c r="AK84" s="0" t="s">
        <v>111</v>
      </c>
      <c r="AL84" s="0" t="s">
        <v>117</v>
      </c>
      <c r="AM84" s="0" t="s">
        <v>118</v>
      </c>
      <c r="AN84" s="4" t="n">
        <v>45017</v>
      </c>
      <c r="AO84" s="0" t="s">
        <v>119</v>
      </c>
    </row>
    <row r="85" customFormat="false" ht="14.4" hidden="false" customHeight="false" outlineLevel="0" collapsed="false">
      <c r="A85" s="0" t="n">
        <v>2024</v>
      </c>
      <c r="B85" s="4" t="n">
        <v>45292</v>
      </c>
      <c r="C85" s="4" t="n">
        <v>45382</v>
      </c>
      <c r="D85" s="5" t="s">
        <v>97</v>
      </c>
      <c r="E85" s="0" t="s">
        <v>638</v>
      </c>
      <c r="F85" s="0" t="s">
        <v>100</v>
      </c>
      <c r="G85" s="0" t="s">
        <v>639</v>
      </c>
      <c r="H85" s="5" t="s">
        <v>212</v>
      </c>
      <c r="I85" s="0" t="s">
        <v>640</v>
      </c>
      <c r="J85" s="0" t="s">
        <v>103</v>
      </c>
      <c r="K85" s="4" t="n">
        <v>44811</v>
      </c>
      <c r="L85" s="0" t="s">
        <v>104</v>
      </c>
      <c r="M85" s="5" t="s">
        <v>349</v>
      </c>
      <c r="N85" s="0" t="s">
        <v>641</v>
      </c>
      <c r="O85" s="0" t="n">
        <v>9</v>
      </c>
      <c r="Q85" s="5" t="s">
        <v>108</v>
      </c>
      <c r="R85" s="0" t="s">
        <v>137</v>
      </c>
      <c r="U85" s="0" t="n">
        <v>14</v>
      </c>
      <c r="V85" s="0" t="s">
        <v>111</v>
      </c>
      <c r="W85" s="0" t="n">
        <v>22</v>
      </c>
      <c r="X85" s="5" t="s">
        <v>111</v>
      </c>
      <c r="Y85" s="0" t="n">
        <v>76000</v>
      </c>
      <c r="Z85" s="0" t="s">
        <v>642</v>
      </c>
      <c r="AA85" s="0" t="s">
        <v>643</v>
      </c>
      <c r="AD85" s="0" t="s">
        <v>114</v>
      </c>
      <c r="AH85" s="6" t="s">
        <v>129</v>
      </c>
      <c r="AJ85" s="4" t="n">
        <v>44811</v>
      </c>
      <c r="AK85" s="0" t="s">
        <v>111</v>
      </c>
      <c r="AL85" s="0" t="s">
        <v>117</v>
      </c>
      <c r="AM85" s="0" t="s">
        <v>118</v>
      </c>
      <c r="AN85" s="4" t="n">
        <v>45017</v>
      </c>
      <c r="AO85" s="0" t="s">
        <v>119</v>
      </c>
    </row>
    <row r="86" customFormat="false" ht="14.4" hidden="false" customHeight="false" outlineLevel="0" collapsed="false">
      <c r="A86" s="0" t="n">
        <v>2024</v>
      </c>
      <c r="B86" s="4" t="n">
        <v>45292</v>
      </c>
      <c r="C86" s="4" t="n">
        <v>45382</v>
      </c>
      <c r="D86" s="5" t="s">
        <v>97</v>
      </c>
      <c r="E86" s="0" t="s">
        <v>256</v>
      </c>
      <c r="F86" s="0" t="s">
        <v>257</v>
      </c>
      <c r="G86" s="0" t="s">
        <v>644</v>
      </c>
      <c r="H86" s="5" t="s">
        <v>212</v>
      </c>
      <c r="I86" s="0" t="s">
        <v>645</v>
      </c>
      <c r="J86" s="0" t="s">
        <v>103</v>
      </c>
      <c r="K86" s="4" t="n">
        <v>44811</v>
      </c>
      <c r="L86" s="0" t="s">
        <v>104</v>
      </c>
      <c r="M86" s="5" t="s">
        <v>124</v>
      </c>
      <c r="N86" s="0" t="s">
        <v>260</v>
      </c>
      <c r="O86" s="0" t="n">
        <v>62</v>
      </c>
      <c r="P86" s="0" t="n">
        <v>102</v>
      </c>
      <c r="Q86" s="5" t="s">
        <v>108</v>
      </c>
      <c r="R86" s="0" t="s">
        <v>137</v>
      </c>
      <c r="U86" s="0" t="n">
        <v>14</v>
      </c>
      <c r="V86" s="0" t="s">
        <v>111</v>
      </c>
      <c r="W86" s="0" t="n">
        <v>22</v>
      </c>
      <c r="X86" s="5" t="s">
        <v>111</v>
      </c>
      <c r="Y86" s="0" t="n">
        <v>76000</v>
      </c>
      <c r="Z86" s="0" t="s">
        <v>261</v>
      </c>
      <c r="AD86" s="0" t="s">
        <v>114</v>
      </c>
      <c r="AH86" s="6" t="s">
        <v>129</v>
      </c>
      <c r="AJ86" s="4" t="n">
        <v>44811</v>
      </c>
      <c r="AK86" s="0" t="s">
        <v>111</v>
      </c>
      <c r="AL86" s="0" t="s">
        <v>117</v>
      </c>
      <c r="AM86" s="0" t="s">
        <v>118</v>
      </c>
      <c r="AN86" s="4" t="n">
        <v>45017</v>
      </c>
      <c r="AO86" s="0" t="s">
        <v>119</v>
      </c>
    </row>
    <row r="87" customFormat="false" ht="14.4" hidden="false" customHeight="false" outlineLevel="0" collapsed="false">
      <c r="A87" s="0" t="n">
        <v>2024</v>
      </c>
      <c r="B87" s="4" t="n">
        <v>45292</v>
      </c>
      <c r="C87" s="4" t="n">
        <v>45382</v>
      </c>
      <c r="D87" s="5" t="s">
        <v>97</v>
      </c>
      <c r="E87" s="0" t="s">
        <v>646</v>
      </c>
      <c r="F87" s="0" t="s">
        <v>647</v>
      </c>
      <c r="G87" s="0" t="s">
        <v>648</v>
      </c>
      <c r="H87" s="5" t="s">
        <v>212</v>
      </c>
      <c r="I87" s="0" t="s">
        <v>649</v>
      </c>
      <c r="J87" s="0" t="s">
        <v>103</v>
      </c>
      <c r="K87" s="4" t="n">
        <v>44995</v>
      </c>
      <c r="L87" s="0" t="s">
        <v>104</v>
      </c>
      <c r="M87" s="5" t="s">
        <v>124</v>
      </c>
      <c r="N87" s="0" t="s">
        <v>650</v>
      </c>
      <c r="O87" s="0" t="n">
        <v>49</v>
      </c>
      <c r="Q87" s="5" t="s">
        <v>108</v>
      </c>
      <c r="R87" s="0" t="s">
        <v>651</v>
      </c>
      <c r="U87" s="0" t="n">
        <v>14</v>
      </c>
      <c r="V87" s="0" t="s">
        <v>111</v>
      </c>
      <c r="W87" s="0" t="n">
        <v>22</v>
      </c>
      <c r="X87" s="5" t="s">
        <v>111</v>
      </c>
      <c r="Y87" s="0" t="n">
        <v>76010</v>
      </c>
      <c r="Z87" s="0" t="n">
        <v>2165890</v>
      </c>
      <c r="AA87" s="0" t="s">
        <v>652</v>
      </c>
      <c r="AD87" s="0" t="s">
        <v>114</v>
      </c>
      <c r="AH87" s="6" t="s">
        <v>653</v>
      </c>
      <c r="AJ87" s="4" t="n">
        <v>44995</v>
      </c>
      <c r="AK87" s="0" t="s">
        <v>111</v>
      </c>
      <c r="AL87" s="0" t="s">
        <v>117</v>
      </c>
      <c r="AM87" s="0" t="s">
        <v>118</v>
      </c>
      <c r="AN87" s="4" t="n">
        <v>45017</v>
      </c>
      <c r="AO87" s="0" t="s">
        <v>119</v>
      </c>
    </row>
    <row r="88" customFormat="false" ht="14.4" hidden="false" customHeight="false" outlineLevel="0" collapsed="false">
      <c r="A88" s="0" t="n">
        <v>2024</v>
      </c>
      <c r="B88" s="4" t="n">
        <v>45292</v>
      </c>
      <c r="C88" s="4" t="n">
        <v>45382</v>
      </c>
      <c r="D88" s="5" t="s">
        <v>97</v>
      </c>
      <c r="E88" s="0" t="s">
        <v>654</v>
      </c>
      <c r="F88" s="0" t="s">
        <v>619</v>
      </c>
      <c r="G88" s="0" t="s">
        <v>315</v>
      </c>
      <c r="H88" s="5" t="s">
        <v>212</v>
      </c>
      <c r="I88" s="0" t="s">
        <v>655</v>
      </c>
      <c r="J88" s="0" t="s">
        <v>103</v>
      </c>
      <c r="K88" s="4" t="n">
        <v>41253</v>
      </c>
      <c r="L88" s="0" t="s">
        <v>104</v>
      </c>
      <c r="M88" s="5" t="s">
        <v>134</v>
      </c>
      <c r="N88" s="0" t="s">
        <v>621</v>
      </c>
      <c r="O88" s="0" t="n">
        <v>1032</v>
      </c>
      <c r="P88" s="0" t="s">
        <v>656</v>
      </c>
      <c r="Q88" s="5" t="s">
        <v>108</v>
      </c>
      <c r="R88" s="0" t="s">
        <v>657</v>
      </c>
      <c r="U88" s="0" t="n">
        <v>14</v>
      </c>
      <c r="V88" s="0" t="s">
        <v>111</v>
      </c>
      <c r="W88" s="0" t="n">
        <v>22</v>
      </c>
      <c r="X88" s="5" t="s">
        <v>111</v>
      </c>
      <c r="Y88" s="0" t="n">
        <v>76100</v>
      </c>
      <c r="Z88" s="0" t="s">
        <v>623</v>
      </c>
      <c r="AA88" s="0" t="s">
        <v>624</v>
      </c>
      <c r="AD88" s="0" t="s">
        <v>114</v>
      </c>
      <c r="AH88" s="6" t="s">
        <v>658</v>
      </c>
      <c r="AJ88" s="4" t="n">
        <v>41253</v>
      </c>
      <c r="AK88" s="0" t="s">
        <v>111</v>
      </c>
      <c r="AL88" s="0" t="s">
        <v>117</v>
      </c>
      <c r="AM88" s="0" t="s">
        <v>118</v>
      </c>
      <c r="AN88" s="4" t="n">
        <v>45017</v>
      </c>
      <c r="AO88" s="0" t="s">
        <v>119</v>
      </c>
    </row>
    <row r="89" customFormat="false" ht="14.4" hidden="false" customHeight="false" outlineLevel="0" collapsed="false">
      <c r="A89" s="0" t="n">
        <v>2024</v>
      </c>
      <c r="B89" s="4" t="n">
        <v>45292</v>
      </c>
      <c r="C89" s="4" t="n">
        <v>45382</v>
      </c>
      <c r="D89" s="5" t="s">
        <v>97</v>
      </c>
      <c r="E89" s="0" t="s">
        <v>337</v>
      </c>
      <c r="F89" s="0" t="s">
        <v>338</v>
      </c>
      <c r="G89" s="0" t="s">
        <v>659</v>
      </c>
      <c r="H89" s="5" t="s">
        <v>212</v>
      </c>
      <c r="I89" s="0" t="s">
        <v>660</v>
      </c>
      <c r="J89" s="0" t="s">
        <v>103</v>
      </c>
      <c r="K89" s="4" t="n">
        <v>36127</v>
      </c>
      <c r="L89" s="0" t="s">
        <v>104</v>
      </c>
      <c r="M89" s="5" t="s">
        <v>124</v>
      </c>
      <c r="N89" s="0" t="s">
        <v>341</v>
      </c>
      <c r="O89" s="0" t="n">
        <v>12</v>
      </c>
      <c r="Q89" s="5" t="s">
        <v>243</v>
      </c>
      <c r="R89" s="0" t="s">
        <v>342</v>
      </c>
      <c r="U89" s="0" t="n">
        <v>16</v>
      </c>
      <c r="V89" s="0" t="s">
        <v>116</v>
      </c>
      <c r="W89" s="0" t="n">
        <v>22</v>
      </c>
      <c r="X89" s="5" t="s">
        <v>111</v>
      </c>
      <c r="Y89" s="0" t="n">
        <v>76800</v>
      </c>
      <c r="Z89" s="0" t="s">
        <v>343</v>
      </c>
      <c r="AA89" s="0" t="s">
        <v>344</v>
      </c>
      <c r="AD89" s="0" t="s">
        <v>114</v>
      </c>
      <c r="AH89" s="6" t="s">
        <v>661</v>
      </c>
      <c r="AJ89" s="4" t="n">
        <v>32475</v>
      </c>
      <c r="AK89" s="0" t="s">
        <v>116</v>
      </c>
      <c r="AL89" s="0" t="s">
        <v>117</v>
      </c>
      <c r="AM89" s="0" t="s">
        <v>118</v>
      </c>
      <c r="AN89" s="4" t="n">
        <v>45017</v>
      </c>
      <c r="AO89" s="0" t="s">
        <v>119</v>
      </c>
    </row>
    <row r="90" customFormat="false" ht="14.4" hidden="false" customHeight="false" outlineLevel="0" collapsed="false">
      <c r="A90" s="0" t="n">
        <v>2024</v>
      </c>
      <c r="B90" s="4" t="n">
        <v>45292</v>
      </c>
      <c r="C90" s="4" t="n">
        <v>45382</v>
      </c>
      <c r="D90" s="5" t="s">
        <v>97</v>
      </c>
      <c r="E90" s="0" t="s">
        <v>662</v>
      </c>
      <c r="F90" s="0" t="s">
        <v>663</v>
      </c>
      <c r="G90" s="0" t="s">
        <v>664</v>
      </c>
      <c r="H90" s="5" t="s">
        <v>101</v>
      </c>
      <c r="I90" s="0" t="s">
        <v>665</v>
      </c>
      <c r="J90" s="0" t="s">
        <v>103</v>
      </c>
      <c r="K90" s="4" t="n">
        <v>44903</v>
      </c>
      <c r="L90" s="0" t="s">
        <v>104</v>
      </c>
      <c r="M90" s="5" t="s">
        <v>124</v>
      </c>
      <c r="N90" s="0" t="s">
        <v>666</v>
      </c>
      <c r="O90" s="0" t="n">
        <v>30</v>
      </c>
      <c r="Q90" s="5" t="s">
        <v>108</v>
      </c>
      <c r="R90" s="0" t="s">
        <v>667</v>
      </c>
      <c r="U90" s="0" t="n">
        <v>14</v>
      </c>
      <c r="V90" s="0" t="s">
        <v>111</v>
      </c>
      <c r="W90" s="0" t="n">
        <v>22</v>
      </c>
      <c r="X90" s="5" t="s">
        <v>111</v>
      </c>
      <c r="Y90" s="0" t="n">
        <v>76125</v>
      </c>
      <c r="AD90" s="0" t="s">
        <v>114</v>
      </c>
      <c r="AH90" s="6" t="s">
        <v>668</v>
      </c>
      <c r="AJ90" s="4" t="n">
        <v>44903</v>
      </c>
      <c r="AK90" s="0" t="s">
        <v>111</v>
      </c>
      <c r="AL90" s="0" t="s">
        <v>117</v>
      </c>
      <c r="AM90" s="0" t="s">
        <v>118</v>
      </c>
      <c r="AN90" s="4" t="n">
        <v>45017</v>
      </c>
      <c r="AO90" s="0" t="s">
        <v>119</v>
      </c>
    </row>
    <row r="91" customFormat="false" ht="14.4" hidden="false" customHeight="false" outlineLevel="0" collapsed="false">
      <c r="A91" s="0" t="n">
        <v>2024</v>
      </c>
      <c r="B91" s="4" t="n">
        <v>45292</v>
      </c>
      <c r="C91" s="4" t="n">
        <v>45382</v>
      </c>
      <c r="D91" s="5" t="s">
        <v>97</v>
      </c>
      <c r="E91" s="0" t="s">
        <v>669</v>
      </c>
      <c r="F91" s="0" t="s">
        <v>670</v>
      </c>
      <c r="G91" s="0" t="s">
        <v>671</v>
      </c>
      <c r="H91" s="5" t="s">
        <v>212</v>
      </c>
      <c r="I91" s="0" t="s">
        <v>672</v>
      </c>
      <c r="J91" s="0" t="s">
        <v>103</v>
      </c>
      <c r="K91" s="4" t="n">
        <v>44811</v>
      </c>
      <c r="L91" s="0" t="s">
        <v>104</v>
      </c>
      <c r="M91" s="5" t="s">
        <v>124</v>
      </c>
      <c r="N91" s="0" t="s">
        <v>673</v>
      </c>
      <c r="O91" s="0" t="n">
        <v>54</v>
      </c>
      <c r="Q91" s="5" t="s">
        <v>108</v>
      </c>
      <c r="R91" s="0" t="s">
        <v>567</v>
      </c>
      <c r="U91" s="0" t="n">
        <v>14</v>
      </c>
      <c r="V91" s="0" t="s">
        <v>111</v>
      </c>
      <c r="W91" s="0" t="n">
        <v>22</v>
      </c>
      <c r="X91" s="5" t="s">
        <v>111</v>
      </c>
      <c r="Y91" s="0" t="n">
        <v>76060</v>
      </c>
      <c r="Z91" s="0" t="s">
        <v>296</v>
      </c>
      <c r="AD91" s="0" t="s">
        <v>114</v>
      </c>
      <c r="AH91" s="6" t="s">
        <v>129</v>
      </c>
      <c r="AJ91" s="4" t="n">
        <v>44811</v>
      </c>
      <c r="AK91" s="0" t="s">
        <v>111</v>
      </c>
      <c r="AL91" s="0" t="s">
        <v>117</v>
      </c>
      <c r="AM91" s="0" t="s">
        <v>118</v>
      </c>
      <c r="AN91" s="4" t="n">
        <v>45017</v>
      </c>
      <c r="AO91" s="0" t="s">
        <v>119</v>
      </c>
    </row>
    <row r="92" customFormat="false" ht="14.4" hidden="false" customHeight="false" outlineLevel="0" collapsed="false">
      <c r="A92" s="0" t="n">
        <v>2024</v>
      </c>
      <c r="B92" s="4" t="n">
        <v>45292</v>
      </c>
      <c r="C92" s="4" t="n">
        <v>45382</v>
      </c>
      <c r="D92" s="5" t="s">
        <v>97</v>
      </c>
      <c r="E92" s="0" t="s">
        <v>674</v>
      </c>
      <c r="F92" s="0" t="s">
        <v>675</v>
      </c>
      <c r="G92" s="0" t="s">
        <v>131</v>
      </c>
      <c r="H92" s="5" t="s">
        <v>212</v>
      </c>
      <c r="I92" s="0" t="s">
        <v>676</v>
      </c>
      <c r="J92" s="0" t="s">
        <v>103</v>
      </c>
      <c r="K92" s="4" t="n">
        <v>44811</v>
      </c>
      <c r="L92" s="0" t="s">
        <v>104</v>
      </c>
      <c r="M92" s="5" t="s">
        <v>677</v>
      </c>
      <c r="N92" s="0" t="s">
        <v>678</v>
      </c>
      <c r="O92" s="0" t="n">
        <v>1</v>
      </c>
      <c r="Q92" s="5" t="s">
        <v>108</v>
      </c>
      <c r="R92" s="0" t="s">
        <v>555</v>
      </c>
      <c r="U92" s="0" t="n">
        <v>14</v>
      </c>
      <c r="V92" s="0" t="s">
        <v>111</v>
      </c>
      <c r="W92" s="0" t="n">
        <v>22</v>
      </c>
      <c r="X92" s="5" t="s">
        <v>111</v>
      </c>
      <c r="Y92" s="0" t="n">
        <v>76000</v>
      </c>
      <c r="Z92" s="0" t="n">
        <v>2120837</v>
      </c>
      <c r="AA92" s="0" t="s">
        <v>138</v>
      </c>
      <c r="AD92" s="0" t="s">
        <v>114</v>
      </c>
      <c r="AH92" s="6" t="s">
        <v>129</v>
      </c>
      <c r="AJ92" s="4" t="n">
        <v>44811</v>
      </c>
      <c r="AK92" s="0" t="s">
        <v>111</v>
      </c>
      <c r="AL92" s="0" t="s">
        <v>117</v>
      </c>
      <c r="AM92" s="0" t="s">
        <v>118</v>
      </c>
      <c r="AN92" s="4" t="n">
        <v>45017</v>
      </c>
      <c r="AO92" s="0" t="s">
        <v>119</v>
      </c>
    </row>
    <row r="93" customFormat="false" ht="14.4" hidden="false" customHeight="false" outlineLevel="0" collapsed="false">
      <c r="A93" s="0" t="n">
        <v>2024</v>
      </c>
      <c r="B93" s="4" t="n">
        <v>45292</v>
      </c>
      <c r="C93" s="4" t="n">
        <v>45382</v>
      </c>
      <c r="D93" s="5" t="s">
        <v>97</v>
      </c>
      <c r="E93" s="0" t="s">
        <v>679</v>
      </c>
      <c r="F93" s="0" t="s">
        <v>315</v>
      </c>
      <c r="G93" s="0" t="s">
        <v>680</v>
      </c>
      <c r="H93" s="5" t="s">
        <v>212</v>
      </c>
      <c r="I93" s="0" t="s">
        <v>681</v>
      </c>
      <c r="J93" s="0" t="s">
        <v>103</v>
      </c>
      <c r="K93" s="4" t="n">
        <v>44811</v>
      </c>
      <c r="L93" s="0" t="s">
        <v>104</v>
      </c>
      <c r="M93" s="5" t="s">
        <v>124</v>
      </c>
      <c r="N93" s="0" t="s">
        <v>682</v>
      </c>
      <c r="O93" s="0" t="n">
        <v>30</v>
      </c>
      <c r="Q93" s="5" t="s">
        <v>108</v>
      </c>
      <c r="R93" s="0" t="s">
        <v>683</v>
      </c>
      <c r="U93" s="0" t="n">
        <v>14</v>
      </c>
      <c r="V93" s="0" t="s">
        <v>111</v>
      </c>
      <c r="W93" s="0" t="n">
        <v>22</v>
      </c>
      <c r="X93" s="5" t="s">
        <v>111</v>
      </c>
      <c r="Y93" s="0" t="n">
        <v>76140</v>
      </c>
      <c r="Z93" s="0" t="s">
        <v>318</v>
      </c>
      <c r="AD93" s="0" t="s">
        <v>114</v>
      </c>
      <c r="AH93" s="6" t="s">
        <v>129</v>
      </c>
      <c r="AJ93" s="4" t="n">
        <v>44811</v>
      </c>
      <c r="AK93" s="0" t="s">
        <v>111</v>
      </c>
      <c r="AL93" s="0" t="s">
        <v>117</v>
      </c>
      <c r="AM93" s="0" t="s">
        <v>118</v>
      </c>
      <c r="AN93" s="4" t="n">
        <v>45017</v>
      </c>
      <c r="AO93" s="0" t="s">
        <v>119</v>
      </c>
    </row>
    <row r="94" customFormat="false" ht="14.4" hidden="false" customHeight="false" outlineLevel="0" collapsed="false">
      <c r="A94" s="0" t="n">
        <v>2024</v>
      </c>
      <c r="B94" s="4" t="n">
        <v>45292</v>
      </c>
      <c r="C94" s="4" t="n">
        <v>45382</v>
      </c>
      <c r="D94" s="5" t="s">
        <v>97</v>
      </c>
      <c r="E94" s="0" t="s">
        <v>684</v>
      </c>
      <c r="F94" s="0" t="s">
        <v>327</v>
      </c>
      <c r="G94" s="0" t="s">
        <v>685</v>
      </c>
      <c r="H94" s="5" t="s">
        <v>212</v>
      </c>
      <c r="I94" s="0" t="s">
        <v>686</v>
      </c>
      <c r="J94" s="0" t="s">
        <v>103</v>
      </c>
      <c r="K94" s="4" t="n">
        <v>45054</v>
      </c>
      <c r="L94" s="0" t="s">
        <v>104</v>
      </c>
      <c r="M94" s="5" t="s">
        <v>134</v>
      </c>
      <c r="N94" s="0" t="s">
        <v>687</v>
      </c>
      <c r="O94" s="0" t="n">
        <v>3881</v>
      </c>
      <c r="P94" s="0" t="s">
        <v>688</v>
      </c>
      <c r="Q94" s="5" t="s">
        <v>108</v>
      </c>
      <c r="R94" s="0" t="s">
        <v>333</v>
      </c>
      <c r="U94" s="0" t="n">
        <v>14</v>
      </c>
      <c r="V94" s="0" t="s">
        <v>111</v>
      </c>
      <c r="W94" s="0" t="n">
        <v>22</v>
      </c>
      <c r="X94" s="5" t="s">
        <v>111</v>
      </c>
      <c r="Y94" s="0" t="n">
        <v>76090</v>
      </c>
      <c r="Z94" s="0" t="s">
        <v>689</v>
      </c>
      <c r="AA94" s="0" t="s">
        <v>690</v>
      </c>
      <c r="AD94" s="0" t="s">
        <v>114</v>
      </c>
      <c r="AH94" s="6" t="s">
        <v>691</v>
      </c>
      <c r="AJ94" s="4" t="n">
        <v>45054</v>
      </c>
      <c r="AK94" s="0" t="s">
        <v>111</v>
      </c>
      <c r="AL94" s="0" t="s">
        <v>117</v>
      </c>
      <c r="AM94" s="0" t="s">
        <v>118</v>
      </c>
      <c r="AN94" s="4" t="n">
        <v>45017</v>
      </c>
      <c r="AO94" s="0" t="s">
        <v>119</v>
      </c>
    </row>
    <row r="95" customFormat="false" ht="14.4" hidden="false" customHeight="false" outlineLevel="0" collapsed="false">
      <c r="A95" s="0" t="n">
        <v>2024</v>
      </c>
      <c r="B95" s="4" t="n">
        <v>45292</v>
      </c>
      <c r="C95" s="4" t="n">
        <v>45382</v>
      </c>
      <c r="D95" s="5" t="s">
        <v>97</v>
      </c>
      <c r="H95" s="5"/>
      <c r="I95" s="0" t="s">
        <v>692</v>
      </c>
      <c r="J95" s="0" t="s">
        <v>103</v>
      </c>
      <c r="K95" s="4" t="n">
        <v>44811</v>
      </c>
      <c r="L95" s="0" t="s">
        <v>104</v>
      </c>
      <c r="M95" s="5" t="s">
        <v>349</v>
      </c>
      <c r="N95" s="0" t="s">
        <v>350</v>
      </c>
      <c r="O95" s="0" t="s">
        <v>351</v>
      </c>
      <c r="Q95" s="5" t="s">
        <v>108</v>
      </c>
      <c r="R95" s="0" t="s">
        <v>352</v>
      </c>
      <c r="U95" s="0" t="n">
        <v>14</v>
      </c>
      <c r="V95" s="0" t="s">
        <v>111</v>
      </c>
      <c r="W95" s="0" t="n">
        <v>22</v>
      </c>
      <c r="X95" s="5" t="s">
        <v>111</v>
      </c>
      <c r="Y95" s="0" t="n">
        <v>76000</v>
      </c>
      <c r="Z95" s="0" t="s">
        <v>693</v>
      </c>
      <c r="AA95" s="0" t="s">
        <v>694</v>
      </c>
      <c r="AD95" s="0" t="s">
        <v>114</v>
      </c>
      <c r="AH95" s="6" t="s">
        <v>129</v>
      </c>
      <c r="AJ95" s="4" t="n">
        <v>44811</v>
      </c>
      <c r="AK95" s="0" t="s">
        <v>111</v>
      </c>
      <c r="AL95" s="0" t="s">
        <v>117</v>
      </c>
      <c r="AM95" s="0" t="s">
        <v>118</v>
      </c>
      <c r="AN95" s="4" t="n">
        <v>45017</v>
      </c>
      <c r="AO95" s="0" t="s">
        <v>119</v>
      </c>
    </row>
    <row r="96" customFormat="false" ht="14.4" hidden="false" customHeight="false" outlineLevel="0" collapsed="false">
      <c r="A96" s="0" t="n">
        <v>2024</v>
      </c>
      <c r="B96" s="4" t="n">
        <v>45292</v>
      </c>
      <c r="C96" s="4" t="n">
        <v>45382</v>
      </c>
      <c r="D96" s="5" t="s">
        <v>97</v>
      </c>
      <c r="E96" s="0" t="s">
        <v>695</v>
      </c>
      <c r="F96" s="0" t="s">
        <v>189</v>
      </c>
      <c r="G96" s="0" t="s">
        <v>164</v>
      </c>
      <c r="H96" s="5" t="s">
        <v>212</v>
      </c>
      <c r="I96" s="0" t="s">
        <v>696</v>
      </c>
      <c r="J96" s="0" t="s">
        <v>103</v>
      </c>
      <c r="K96" s="4" t="n">
        <v>44811</v>
      </c>
      <c r="L96" s="0" t="s">
        <v>104</v>
      </c>
      <c r="M96" s="5" t="s">
        <v>124</v>
      </c>
      <c r="N96" s="0" t="s">
        <v>697</v>
      </c>
      <c r="O96" s="0" t="n">
        <v>1</v>
      </c>
      <c r="Q96" s="5" t="s">
        <v>108</v>
      </c>
      <c r="R96" s="0" t="s">
        <v>698</v>
      </c>
      <c r="U96" s="0" t="n">
        <v>14</v>
      </c>
      <c r="V96" s="0" t="s">
        <v>111</v>
      </c>
      <c r="W96" s="0" t="n">
        <v>22</v>
      </c>
      <c r="X96" s="5" t="s">
        <v>111</v>
      </c>
      <c r="Y96" s="0" t="n">
        <v>76060</v>
      </c>
      <c r="Z96" s="0" t="s">
        <v>364</v>
      </c>
      <c r="AA96" s="0" t="s">
        <v>365</v>
      </c>
      <c r="AD96" s="0" t="s">
        <v>114</v>
      </c>
      <c r="AH96" s="6" t="s">
        <v>129</v>
      </c>
      <c r="AJ96" s="4" t="n">
        <v>44811</v>
      </c>
      <c r="AK96" s="0" t="s">
        <v>111</v>
      </c>
      <c r="AL96" s="0" t="s">
        <v>117</v>
      </c>
      <c r="AM96" s="0" t="s">
        <v>118</v>
      </c>
      <c r="AN96" s="4" t="n">
        <v>45017</v>
      </c>
      <c r="AO96" s="0" t="s">
        <v>119</v>
      </c>
    </row>
    <row r="97" customFormat="false" ht="14.4" hidden="false" customHeight="false" outlineLevel="0" collapsed="false">
      <c r="A97" s="0" t="n">
        <v>2024</v>
      </c>
      <c r="B97" s="4" t="n">
        <v>45292</v>
      </c>
      <c r="C97" s="4" t="n">
        <v>45382</v>
      </c>
      <c r="D97" s="5" t="s">
        <v>97</v>
      </c>
      <c r="E97" s="0" t="s">
        <v>699</v>
      </c>
      <c r="F97" s="0" t="s">
        <v>700</v>
      </c>
      <c r="G97" s="0" t="s">
        <v>701</v>
      </c>
      <c r="H97" s="5" t="s">
        <v>212</v>
      </c>
      <c r="I97" s="0" t="s">
        <v>702</v>
      </c>
      <c r="J97" s="0" t="s">
        <v>103</v>
      </c>
      <c r="K97" s="4" t="n">
        <v>44811</v>
      </c>
      <c r="L97" s="0" t="s">
        <v>104</v>
      </c>
      <c r="M97" s="5" t="s">
        <v>191</v>
      </c>
      <c r="N97" s="0" t="s">
        <v>333</v>
      </c>
      <c r="O97" s="0" t="n">
        <v>73</v>
      </c>
      <c r="P97" s="0" t="s">
        <v>703</v>
      </c>
      <c r="Q97" s="5" t="s">
        <v>108</v>
      </c>
      <c r="R97" s="0" t="s">
        <v>379</v>
      </c>
      <c r="U97" s="0" t="n">
        <v>14</v>
      </c>
      <c r="V97" s="0" t="s">
        <v>111</v>
      </c>
      <c r="W97" s="0" t="n">
        <v>22</v>
      </c>
      <c r="X97" s="5" t="s">
        <v>111</v>
      </c>
      <c r="Y97" s="0" t="n">
        <v>76090</v>
      </c>
      <c r="Z97" s="0" t="n">
        <v>2229310</v>
      </c>
      <c r="AD97" s="0" t="s">
        <v>114</v>
      </c>
      <c r="AH97" s="6" t="s">
        <v>129</v>
      </c>
      <c r="AJ97" s="4" t="n">
        <v>44811</v>
      </c>
      <c r="AK97" s="0" t="s">
        <v>111</v>
      </c>
      <c r="AL97" s="0" t="s">
        <v>117</v>
      </c>
      <c r="AM97" s="0" t="s">
        <v>118</v>
      </c>
      <c r="AN97" s="4" t="n">
        <v>45017</v>
      </c>
      <c r="AO97" s="0" t="s">
        <v>119</v>
      </c>
    </row>
    <row r="98" customFormat="false" ht="14.4" hidden="false" customHeight="false" outlineLevel="0" collapsed="false">
      <c r="A98" s="0" t="n">
        <v>2024</v>
      </c>
      <c r="B98" s="4" t="n">
        <v>45292</v>
      </c>
      <c r="C98" s="4" t="n">
        <v>45382</v>
      </c>
      <c r="D98" s="5" t="s">
        <v>97</v>
      </c>
      <c r="E98" s="0" t="s">
        <v>494</v>
      </c>
      <c r="F98" s="0" t="s">
        <v>704</v>
      </c>
      <c r="G98" s="0" t="s">
        <v>670</v>
      </c>
      <c r="H98" s="5" t="s">
        <v>212</v>
      </c>
      <c r="I98" s="0" t="s">
        <v>705</v>
      </c>
      <c r="J98" s="0" t="s">
        <v>103</v>
      </c>
      <c r="K98" s="4" t="n">
        <v>44811</v>
      </c>
      <c r="L98" s="0" t="s">
        <v>104</v>
      </c>
      <c r="M98" s="5" t="s">
        <v>134</v>
      </c>
      <c r="N98" s="0" t="s">
        <v>706</v>
      </c>
      <c r="O98" s="0" t="n">
        <v>104</v>
      </c>
      <c r="Q98" s="5" t="s">
        <v>108</v>
      </c>
      <c r="R98" s="0" t="s">
        <v>145</v>
      </c>
      <c r="U98" s="0" t="n">
        <v>14</v>
      </c>
      <c r="V98" s="0" t="s">
        <v>111</v>
      </c>
      <c r="W98" s="0" t="n">
        <v>22</v>
      </c>
      <c r="X98" s="5" t="s">
        <v>111</v>
      </c>
      <c r="Y98" s="0" t="n">
        <v>76063</v>
      </c>
      <c r="Z98" s="0" t="s">
        <v>433</v>
      </c>
      <c r="AD98" s="0" t="s">
        <v>114</v>
      </c>
      <c r="AH98" s="6" t="s">
        <v>129</v>
      </c>
      <c r="AJ98" s="4" t="n">
        <v>44811</v>
      </c>
      <c r="AK98" s="0" t="s">
        <v>111</v>
      </c>
      <c r="AL98" s="0" t="s">
        <v>117</v>
      </c>
      <c r="AM98" s="0" t="s">
        <v>118</v>
      </c>
      <c r="AN98" s="4" t="n">
        <v>45017</v>
      </c>
      <c r="AO98" s="0" t="s">
        <v>119</v>
      </c>
    </row>
    <row r="99" customFormat="false" ht="14.4" hidden="false" customHeight="false" outlineLevel="0" collapsed="false">
      <c r="A99" s="0" t="n">
        <v>2024</v>
      </c>
      <c r="B99" s="4" t="n">
        <v>45292</v>
      </c>
      <c r="C99" s="4" t="n">
        <v>45382</v>
      </c>
      <c r="D99" s="5" t="s">
        <v>97</v>
      </c>
      <c r="E99" s="0" t="s">
        <v>707</v>
      </c>
      <c r="F99" s="0" t="s">
        <v>238</v>
      </c>
      <c r="G99" s="0" t="s">
        <v>708</v>
      </c>
      <c r="H99" s="5" t="s">
        <v>212</v>
      </c>
      <c r="I99" s="0" t="s">
        <v>709</v>
      </c>
      <c r="J99" s="0" t="s">
        <v>103</v>
      </c>
      <c r="K99" s="4" t="n">
        <v>44811</v>
      </c>
      <c r="L99" s="0" t="s">
        <v>104</v>
      </c>
      <c r="M99" s="5" t="s">
        <v>134</v>
      </c>
      <c r="N99" s="0" t="s">
        <v>710</v>
      </c>
      <c r="O99" s="0" t="n">
        <v>50</v>
      </c>
      <c r="Q99" s="5" t="s">
        <v>108</v>
      </c>
      <c r="R99" s="0" t="s">
        <v>137</v>
      </c>
      <c r="U99" s="0" t="n">
        <v>14</v>
      </c>
      <c r="V99" s="0" t="s">
        <v>111</v>
      </c>
      <c r="W99" s="0" t="n">
        <v>22</v>
      </c>
      <c r="X99" s="5" t="s">
        <v>111</v>
      </c>
      <c r="Y99" s="0" t="n">
        <v>76000</v>
      </c>
      <c r="Z99" s="0" t="n">
        <v>2168985</v>
      </c>
      <c r="AA99" s="0" t="s">
        <v>448</v>
      </c>
      <c r="AD99" s="0" t="s">
        <v>114</v>
      </c>
      <c r="AH99" s="6" t="s">
        <v>129</v>
      </c>
      <c r="AJ99" s="4" t="n">
        <v>44811</v>
      </c>
      <c r="AK99" s="0" t="s">
        <v>111</v>
      </c>
      <c r="AL99" s="0" t="s">
        <v>117</v>
      </c>
      <c r="AM99" s="0" t="s">
        <v>118</v>
      </c>
      <c r="AN99" s="4" t="n">
        <v>45017</v>
      </c>
      <c r="AO99" s="0" t="s">
        <v>119</v>
      </c>
    </row>
    <row r="100" customFormat="false" ht="14.4" hidden="false" customHeight="false" outlineLevel="0" collapsed="false">
      <c r="A100" s="0" t="n">
        <v>2024</v>
      </c>
      <c r="B100" s="4" t="n">
        <v>45292</v>
      </c>
      <c r="C100" s="4" t="n">
        <v>45382</v>
      </c>
      <c r="D100" s="5" t="s">
        <v>97</v>
      </c>
      <c r="E100" s="0" t="s">
        <v>711</v>
      </c>
      <c r="F100" s="0" t="s">
        <v>712</v>
      </c>
      <c r="G100" s="0" t="s">
        <v>713</v>
      </c>
      <c r="H100" s="5" t="s">
        <v>212</v>
      </c>
      <c r="I100" s="0" t="s">
        <v>714</v>
      </c>
      <c r="J100" s="0" t="s">
        <v>103</v>
      </c>
      <c r="K100" s="4" t="n">
        <v>38875</v>
      </c>
      <c r="L100" s="0" t="s">
        <v>104</v>
      </c>
      <c r="M100" s="5" t="s">
        <v>124</v>
      </c>
      <c r="N100" s="0" t="s">
        <v>629</v>
      </c>
      <c r="O100" s="0" t="n">
        <v>246</v>
      </c>
      <c r="Q100" s="5" t="s">
        <v>108</v>
      </c>
      <c r="R100" s="0" t="s">
        <v>599</v>
      </c>
      <c r="U100" s="0" t="n">
        <v>14</v>
      </c>
      <c r="V100" s="0" t="s">
        <v>111</v>
      </c>
      <c r="W100" s="0" t="n">
        <v>22</v>
      </c>
      <c r="X100" s="5" t="s">
        <v>111</v>
      </c>
      <c r="Y100" s="0" t="n">
        <v>76020</v>
      </c>
      <c r="Z100" s="0" t="s">
        <v>715</v>
      </c>
      <c r="AA100" s="0" t="s">
        <v>716</v>
      </c>
      <c r="AD100" s="0" t="s">
        <v>114</v>
      </c>
      <c r="AH100" s="6" t="s">
        <v>717</v>
      </c>
      <c r="AJ100" s="4" t="n">
        <v>38875</v>
      </c>
      <c r="AK100" s="0" t="s">
        <v>111</v>
      </c>
      <c r="AL100" s="0" t="s">
        <v>117</v>
      </c>
      <c r="AM100" s="0" t="s">
        <v>118</v>
      </c>
      <c r="AN100" s="4" t="n">
        <v>45017</v>
      </c>
      <c r="AO100" s="0" t="s">
        <v>119</v>
      </c>
    </row>
    <row r="101" customFormat="false" ht="14.4" hidden="false" customHeight="false" outlineLevel="0" collapsed="false">
      <c r="A101" s="0" t="n">
        <v>2024</v>
      </c>
      <c r="B101" s="4" t="n">
        <v>45292</v>
      </c>
      <c r="C101" s="4" t="n">
        <v>45382</v>
      </c>
      <c r="D101" s="5" t="s">
        <v>97</v>
      </c>
      <c r="E101" s="0" t="s">
        <v>718</v>
      </c>
      <c r="F101" s="0" t="s">
        <v>189</v>
      </c>
      <c r="G101" s="0" t="s">
        <v>454</v>
      </c>
      <c r="H101" s="5" t="s">
        <v>101</v>
      </c>
      <c r="I101" s="0" t="s">
        <v>719</v>
      </c>
      <c r="J101" s="0" t="s">
        <v>103</v>
      </c>
      <c r="K101" s="4" t="n">
        <v>44811</v>
      </c>
      <c r="L101" s="0" t="s">
        <v>104</v>
      </c>
      <c r="M101" s="5" t="s">
        <v>134</v>
      </c>
      <c r="N101" s="0" t="s">
        <v>223</v>
      </c>
      <c r="O101" s="0" t="s">
        <v>720</v>
      </c>
      <c r="P101" s="0" t="n">
        <v>1</v>
      </c>
      <c r="Q101" s="5" t="s">
        <v>108</v>
      </c>
      <c r="R101" s="0" t="s">
        <v>137</v>
      </c>
      <c r="U101" s="0" t="n">
        <v>14</v>
      </c>
      <c r="V101" s="0" t="s">
        <v>111</v>
      </c>
      <c r="W101" s="0" t="n">
        <v>22</v>
      </c>
      <c r="X101" s="5" t="s">
        <v>111</v>
      </c>
      <c r="Y101" s="0" t="n">
        <v>76000</v>
      </c>
      <c r="Z101" s="0" t="s">
        <v>457</v>
      </c>
      <c r="AA101" s="0" t="s">
        <v>721</v>
      </c>
      <c r="AD101" s="0" t="s">
        <v>114</v>
      </c>
      <c r="AH101" s="6" t="s">
        <v>129</v>
      </c>
      <c r="AJ101" s="4" t="n">
        <v>44811</v>
      </c>
      <c r="AK101" s="0" t="s">
        <v>111</v>
      </c>
      <c r="AL101" s="0" t="s">
        <v>117</v>
      </c>
      <c r="AM101" s="0" t="s">
        <v>118</v>
      </c>
      <c r="AN101" s="4" t="n">
        <v>45017</v>
      </c>
      <c r="AO101" s="0" t="s">
        <v>119</v>
      </c>
    </row>
    <row r="102" customFormat="false" ht="14.4" hidden="false" customHeight="false" outlineLevel="0" collapsed="false">
      <c r="A102" s="0" t="n">
        <v>2024</v>
      </c>
      <c r="B102" s="4" t="n">
        <v>45292</v>
      </c>
      <c r="C102" s="4" t="n">
        <v>45382</v>
      </c>
      <c r="D102" s="5" t="s">
        <v>97</v>
      </c>
      <c r="E102" s="0" t="s">
        <v>722</v>
      </c>
      <c r="F102" s="0" t="s">
        <v>723</v>
      </c>
      <c r="G102" s="0" t="s">
        <v>173</v>
      </c>
      <c r="H102" s="5" t="s">
        <v>212</v>
      </c>
      <c r="I102" s="0" t="s">
        <v>724</v>
      </c>
      <c r="J102" s="0" t="s">
        <v>103</v>
      </c>
      <c r="K102" s="4" t="n">
        <v>44811</v>
      </c>
      <c r="L102" s="0" t="s">
        <v>104</v>
      </c>
      <c r="M102" s="5" t="s">
        <v>124</v>
      </c>
      <c r="N102" s="0" t="s">
        <v>725</v>
      </c>
      <c r="O102" s="0" t="n">
        <v>237</v>
      </c>
      <c r="Q102" s="5" t="s">
        <v>108</v>
      </c>
      <c r="R102" s="0" t="s">
        <v>726</v>
      </c>
      <c r="U102" s="0" t="n">
        <v>14</v>
      </c>
      <c r="V102" s="0" t="s">
        <v>111</v>
      </c>
      <c r="W102" s="0" t="n">
        <v>22</v>
      </c>
      <c r="X102" s="5" t="s">
        <v>111</v>
      </c>
      <c r="Y102" s="0" t="n">
        <v>76180</v>
      </c>
      <c r="Z102" s="0" t="n">
        <v>2129404</v>
      </c>
      <c r="AA102" s="0" t="s">
        <v>463</v>
      </c>
      <c r="AD102" s="0" t="s">
        <v>114</v>
      </c>
      <c r="AH102" s="6" t="s">
        <v>129</v>
      </c>
      <c r="AJ102" s="4" t="n">
        <v>44811</v>
      </c>
      <c r="AK102" s="0" t="s">
        <v>111</v>
      </c>
      <c r="AL102" s="0" t="s">
        <v>117</v>
      </c>
      <c r="AM102" s="0" t="s">
        <v>118</v>
      </c>
      <c r="AN102" s="4" t="n">
        <v>45017</v>
      </c>
      <c r="AO102" s="0" t="s">
        <v>119</v>
      </c>
    </row>
    <row r="103" customFormat="false" ht="14.4" hidden="false" customHeight="false" outlineLevel="0" collapsed="false">
      <c r="A103" s="0" t="n">
        <v>2024</v>
      </c>
      <c r="B103" s="4" t="n">
        <v>45292</v>
      </c>
      <c r="C103" s="4" t="n">
        <v>45382</v>
      </c>
      <c r="D103" s="5" t="s">
        <v>97</v>
      </c>
      <c r="E103" s="0" t="s">
        <v>727</v>
      </c>
      <c r="F103" s="0" t="s">
        <v>728</v>
      </c>
      <c r="G103" s="0" t="s">
        <v>552</v>
      </c>
      <c r="H103" s="5" t="s">
        <v>212</v>
      </c>
      <c r="I103" s="0" t="s">
        <v>729</v>
      </c>
      <c r="J103" s="0" t="s">
        <v>103</v>
      </c>
      <c r="K103" s="4" t="n">
        <v>44689</v>
      </c>
      <c r="L103" s="0" t="s">
        <v>104</v>
      </c>
      <c r="M103" s="5" t="s">
        <v>124</v>
      </c>
      <c r="N103" s="0" t="s">
        <v>294</v>
      </c>
      <c r="O103" s="0" t="n">
        <v>83</v>
      </c>
      <c r="P103" s="0" t="s">
        <v>703</v>
      </c>
      <c r="Q103" s="5" t="s">
        <v>108</v>
      </c>
      <c r="R103" s="0" t="s">
        <v>295</v>
      </c>
      <c r="U103" s="0" t="n">
        <v>14</v>
      </c>
      <c r="V103" s="0" t="s">
        <v>111</v>
      </c>
      <c r="W103" s="0" t="n">
        <v>22</v>
      </c>
      <c r="X103" s="5" t="s">
        <v>111</v>
      </c>
      <c r="Y103" s="0" t="n">
        <v>76160</v>
      </c>
      <c r="Z103" s="0" t="n">
        <v>4681521</v>
      </c>
      <c r="AA103" s="0" t="s">
        <v>730</v>
      </c>
      <c r="AD103" s="0" t="s">
        <v>114</v>
      </c>
      <c r="AH103" s="6" t="s">
        <v>731</v>
      </c>
      <c r="AJ103" s="4" t="n">
        <v>44689</v>
      </c>
      <c r="AK103" s="0" t="s">
        <v>111</v>
      </c>
      <c r="AL103" s="0" t="s">
        <v>117</v>
      </c>
      <c r="AM103" s="0" t="s">
        <v>118</v>
      </c>
      <c r="AN103" s="4" t="n">
        <v>45017</v>
      </c>
      <c r="AO103" s="0" t="s">
        <v>119</v>
      </c>
    </row>
    <row r="104" customFormat="false" ht="14.4" hidden="false" customHeight="false" outlineLevel="0" collapsed="false">
      <c r="A104" s="0" t="n">
        <v>2024</v>
      </c>
      <c r="B104" s="4" t="n">
        <v>45292</v>
      </c>
      <c r="C104" s="4" t="n">
        <v>45382</v>
      </c>
      <c r="D104" s="5" t="s">
        <v>97</v>
      </c>
      <c r="E104" s="0" t="s">
        <v>473</v>
      </c>
      <c r="F104" s="0" t="s">
        <v>220</v>
      </c>
      <c r="G104" s="0" t="s">
        <v>732</v>
      </c>
      <c r="H104" s="5" t="s">
        <v>212</v>
      </c>
      <c r="I104" s="0" t="s">
        <v>733</v>
      </c>
      <c r="J104" s="0" t="s">
        <v>103</v>
      </c>
      <c r="K104" s="4" t="n">
        <v>44811</v>
      </c>
      <c r="L104" s="0" t="s">
        <v>104</v>
      </c>
      <c r="M104" s="5" t="s">
        <v>310</v>
      </c>
      <c r="N104" s="0" t="s">
        <v>476</v>
      </c>
      <c r="O104" s="0" t="n">
        <v>186</v>
      </c>
      <c r="Q104" s="5" t="s">
        <v>108</v>
      </c>
      <c r="R104" s="0" t="s">
        <v>477</v>
      </c>
      <c r="U104" s="0" t="n">
        <v>14</v>
      </c>
      <c r="V104" s="0" t="s">
        <v>111</v>
      </c>
      <c r="W104" s="0" t="n">
        <v>22</v>
      </c>
      <c r="X104" s="5" t="s">
        <v>111</v>
      </c>
      <c r="Y104" s="0" t="n">
        <v>76030</v>
      </c>
      <c r="Z104" s="0" t="n">
        <v>2122911</v>
      </c>
      <c r="AA104" s="0" t="s">
        <v>478</v>
      </c>
      <c r="AD104" s="0" t="s">
        <v>114</v>
      </c>
      <c r="AH104" s="6" t="s">
        <v>129</v>
      </c>
      <c r="AJ104" s="4" t="n">
        <v>44811</v>
      </c>
      <c r="AK104" s="0" t="s">
        <v>111</v>
      </c>
      <c r="AL104" s="0" t="s">
        <v>117</v>
      </c>
      <c r="AM104" s="0" t="s">
        <v>118</v>
      </c>
      <c r="AN104" s="4" t="n">
        <v>45017</v>
      </c>
      <c r="AO104" s="0" t="s">
        <v>119</v>
      </c>
    </row>
    <row r="105" customFormat="false" ht="14.4" hidden="false" customHeight="false" outlineLevel="0" collapsed="false">
      <c r="A105" s="0" t="n">
        <v>2024</v>
      </c>
      <c r="B105" s="4" t="n">
        <v>45292</v>
      </c>
      <c r="C105" s="4" t="n">
        <v>45382</v>
      </c>
      <c r="D105" s="5" t="s">
        <v>97</v>
      </c>
      <c r="E105" s="0" t="s">
        <v>410</v>
      </c>
      <c r="F105" s="0" t="s">
        <v>328</v>
      </c>
      <c r="G105" s="0" t="s">
        <v>734</v>
      </c>
      <c r="H105" s="5" t="s">
        <v>212</v>
      </c>
      <c r="I105" s="0" t="s">
        <v>735</v>
      </c>
      <c r="J105" s="0" t="s">
        <v>103</v>
      </c>
      <c r="K105" s="4" t="n">
        <v>44811</v>
      </c>
      <c r="L105" s="0" t="s">
        <v>104</v>
      </c>
      <c r="M105" s="5" t="s">
        <v>124</v>
      </c>
      <c r="N105" s="0" t="s">
        <v>736</v>
      </c>
      <c r="O105" s="0" t="n">
        <v>16</v>
      </c>
      <c r="Q105" s="5" t="s">
        <v>108</v>
      </c>
      <c r="R105" s="0" t="s">
        <v>137</v>
      </c>
      <c r="U105" s="0" t="n">
        <v>14</v>
      </c>
      <c r="V105" s="0" t="s">
        <v>111</v>
      </c>
      <c r="W105" s="0" t="n">
        <v>22</v>
      </c>
      <c r="X105" s="5" t="s">
        <v>111</v>
      </c>
      <c r="Y105" s="0" t="n">
        <v>76000</v>
      </c>
      <c r="Z105" s="0" t="n">
        <v>2141337</v>
      </c>
      <c r="AA105" s="0" t="s">
        <v>737</v>
      </c>
      <c r="AD105" s="0" t="s">
        <v>114</v>
      </c>
      <c r="AH105" s="6" t="s">
        <v>129</v>
      </c>
      <c r="AJ105" s="4" t="n">
        <v>44811</v>
      </c>
      <c r="AK105" s="0" t="s">
        <v>111</v>
      </c>
      <c r="AL105" s="0" t="s">
        <v>117</v>
      </c>
      <c r="AM105" s="0" t="s">
        <v>118</v>
      </c>
      <c r="AN105" s="4" t="n">
        <v>45017</v>
      </c>
      <c r="AO105" s="0" t="s">
        <v>119</v>
      </c>
    </row>
    <row r="106" customFormat="false" ht="14.4" hidden="false" customHeight="false" outlineLevel="0" collapsed="false">
      <c r="A106" s="0" t="n">
        <v>2024</v>
      </c>
      <c r="B106" s="4" t="n">
        <v>45292</v>
      </c>
      <c r="C106" s="4" t="n">
        <v>45382</v>
      </c>
      <c r="D106" s="5" t="s">
        <v>97</v>
      </c>
      <c r="E106" s="0" t="s">
        <v>738</v>
      </c>
      <c r="F106" s="0" t="s">
        <v>460</v>
      </c>
      <c r="G106" s="0" t="s">
        <v>739</v>
      </c>
      <c r="H106" s="5" t="s">
        <v>212</v>
      </c>
      <c r="I106" s="0" t="s">
        <v>740</v>
      </c>
      <c r="J106" s="0" t="s">
        <v>103</v>
      </c>
      <c r="K106" s="4" t="n">
        <v>44811</v>
      </c>
      <c r="L106" s="0" t="s">
        <v>104</v>
      </c>
      <c r="M106" s="5" t="s">
        <v>134</v>
      </c>
      <c r="N106" s="0" t="s">
        <v>741</v>
      </c>
      <c r="O106" s="0" t="n">
        <v>701</v>
      </c>
      <c r="P106" s="0" t="s">
        <v>742</v>
      </c>
      <c r="Q106" s="5" t="s">
        <v>108</v>
      </c>
      <c r="R106" s="0" t="s">
        <v>741</v>
      </c>
      <c r="U106" s="0" t="n">
        <v>14</v>
      </c>
      <c r="V106" s="0" t="s">
        <v>111</v>
      </c>
      <c r="W106" s="0" t="n">
        <v>22</v>
      </c>
      <c r="X106" s="5" t="s">
        <v>111</v>
      </c>
      <c r="Y106" s="0" t="n">
        <v>76180</v>
      </c>
      <c r="Z106" s="0" t="s">
        <v>491</v>
      </c>
      <c r="AD106" s="0" t="s">
        <v>114</v>
      </c>
      <c r="AH106" s="6" t="s">
        <v>129</v>
      </c>
      <c r="AJ106" s="4" t="n">
        <v>44811</v>
      </c>
      <c r="AK106" s="0" t="s">
        <v>111</v>
      </c>
      <c r="AL106" s="0" t="s">
        <v>117</v>
      </c>
      <c r="AM106" s="0" t="s">
        <v>118</v>
      </c>
      <c r="AN106" s="4" t="n">
        <v>45017</v>
      </c>
      <c r="AO106" s="0" t="s">
        <v>119</v>
      </c>
    </row>
    <row r="107" customFormat="false" ht="14.4" hidden="false" customHeight="false" outlineLevel="0" collapsed="false">
      <c r="A107" s="0" t="n">
        <v>2024</v>
      </c>
      <c r="B107" s="4" t="n">
        <v>45292</v>
      </c>
      <c r="C107" s="4" t="n">
        <v>45382</v>
      </c>
      <c r="D107" s="5" t="s">
        <v>97</v>
      </c>
      <c r="E107" s="0" t="s">
        <v>743</v>
      </c>
      <c r="F107" s="0" t="s">
        <v>744</v>
      </c>
      <c r="G107" s="0" t="s">
        <v>745</v>
      </c>
      <c r="H107" s="5" t="s">
        <v>212</v>
      </c>
      <c r="I107" s="0" t="s">
        <v>746</v>
      </c>
      <c r="J107" s="0" t="s">
        <v>103</v>
      </c>
      <c r="K107" s="4" t="n">
        <v>44811</v>
      </c>
      <c r="L107" s="0" t="s">
        <v>104</v>
      </c>
      <c r="M107" s="5" t="s">
        <v>124</v>
      </c>
      <c r="N107" s="0" t="s">
        <v>747</v>
      </c>
      <c r="O107" s="0" t="n">
        <v>6</v>
      </c>
      <c r="Q107" s="5" t="s">
        <v>108</v>
      </c>
      <c r="R107" s="0" t="s">
        <v>126</v>
      </c>
      <c r="U107" s="0" t="n">
        <v>14</v>
      </c>
      <c r="V107" s="0" t="s">
        <v>111</v>
      </c>
      <c r="W107" s="0" t="n">
        <v>22</v>
      </c>
      <c r="X107" s="5" t="s">
        <v>111</v>
      </c>
      <c r="Y107" s="0" t="n">
        <v>76030</v>
      </c>
      <c r="Z107" s="0" t="s">
        <v>540</v>
      </c>
      <c r="AD107" s="0" t="s">
        <v>114</v>
      </c>
      <c r="AH107" s="6" t="s">
        <v>129</v>
      </c>
      <c r="AJ107" s="4" t="n">
        <v>44811</v>
      </c>
      <c r="AK107" s="0" t="s">
        <v>111</v>
      </c>
      <c r="AL107" s="0" t="s">
        <v>117</v>
      </c>
      <c r="AM107" s="0" t="s">
        <v>118</v>
      </c>
      <c r="AN107" s="4" t="n">
        <v>45017</v>
      </c>
      <c r="AO107" s="0" t="s">
        <v>119</v>
      </c>
    </row>
    <row r="108" customFormat="false" ht="14.4" hidden="false" customHeight="false" outlineLevel="0" collapsed="false">
      <c r="A108" s="0" t="n">
        <v>2024</v>
      </c>
      <c r="B108" s="4" t="n">
        <v>45292</v>
      </c>
      <c r="C108" s="4" t="n">
        <v>45382</v>
      </c>
      <c r="D108" s="5" t="s">
        <v>97</v>
      </c>
      <c r="E108" s="0" t="s">
        <v>748</v>
      </c>
      <c r="F108" s="0" t="s">
        <v>148</v>
      </c>
      <c r="G108" s="0" t="s">
        <v>164</v>
      </c>
      <c r="H108" s="5" t="s">
        <v>212</v>
      </c>
      <c r="I108" s="0" t="s">
        <v>749</v>
      </c>
      <c r="J108" s="0" t="s">
        <v>103</v>
      </c>
      <c r="K108" s="4" t="n">
        <v>44811</v>
      </c>
      <c r="L108" s="0" t="s">
        <v>104</v>
      </c>
      <c r="M108" s="5" t="s">
        <v>124</v>
      </c>
      <c r="N108" s="0" t="s">
        <v>151</v>
      </c>
      <c r="O108" s="0" t="n">
        <v>37</v>
      </c>
      <c r="Q108" s="5" t="s">
        <v>108</v>
      </c>
      <c r="R108" s="0" t="s">
        <v>152</v>
      </c>
      <c r="U108" s="0" t="n">
        <v>14</v>
      </c>
      <c r="V108" s="0" t="s">
        <v>111</v>
      </c>
      <c r="W108" s="0" t="n">
        <v>22</v>
      </c>
      <c r="X108" s="5" t="s">
        <v>111</v>
      </c>
      <c r="Y108" s="0" t="n">
        <v>76020</v>
      </c>
      <c r="Z108" s="0" t="n">
        <v>2231663</v>
      </c>
      <c r="AA108" s="0" t="s">
        <v>153</v>
      </c>
      <c r="AD108" s="0" t="s">
        <v>114</v>
      </c>
      <c r="AH108" s="6" t="s">
        <v>129</v>
      </c>
      <c r="AJ108" s="4" t="n">
        <v>44811</v>
      </c>
      <c r="AK108" s="0" t="s">
        <v>111</v>
      </c>
      <c r="AL108" s="0" t="s">
        <v>117</v>
      </c>
      <c r="AM108" s="0" t="s">
        <v>118</v>
      </c>
      <c r="AN108" s="4" t="n">
        <v>45017</v>
      </c>
      <c r="AO108" s="0" t="s">
        <v>119</v>
      </c>
    </row>
    <row r="109" customFormat="false" ht="14.4" hidden="false" customHeight="false" outlineLevel="0" collapsed="false">
      <c r="A109" s="0" t="n">
        <v>2024</v>
      </c>
      <c r="B109" s="4" t="n">
        <v>45292</v>
      </c>
      <c r="C109" s="4" t="n">
        <v>45382</v>
      </c>
      <c r="D109" s="5" t="s">
        <v>97</v>
      </c>
      <c r="E109" s="0" t="s">
        <v>387</v>
      </c>
      <c r="F109" s="0" t="s">
        <v>750</v>
      </c>
      <c r="G109" s="0" t="s">
        <v>173</v>
      </c>
      <c r="H109" s="5" t="s">
        <v>212</v>
      </c>
      <c r="I109" s="0" t="s">
        <v>751</v>
      </c>
      <c r="J109" s="0" t="s">
        <v>103</v>
      </c>
      <c r="K109" s="4" t="n">
        <v>40555</v>
      </c>
      <c r="L109" s="0" t="s">
        <v>104</v>
      </c>
      <c r="M109" s="5" t="s">
        <v>134</v>
      </c>
      <c r="N109" s="0" t="s">
        <v>379</v>
      </c>
      <c r="O109" s="0" t="n">
        <v>443</v>
      </c>
      <c r="Q109" s="5" t="s">
        <v>108</v>
      </c>
      <c r="R109" s="0" t="s">
        <v>333</v>
      </c>
      <c r="U109" s="0" t="n">
        <v>14</v>
      </c>
      <c r="V109" s="0" t="s">
        <v>111</v>
      </c>
      <c r="W109" s="0" t="n">
        <v>22</v>
      </c>
      <c r="X109" s="5" t="s">
        <v>111</v>
      </c>
      <c r="Y109" s="0" t="n">
        <v>76090</v>
      </c>
      <c r="Z109" s="0" t="n">
        <v>2967777</v>
      </c>
      <c r="AA109" s="0" t="s">
        <v>752</v>
      </c>
      <c r="AD109" s="0" t="s">
        <v>114</v>
      </c>
      <c r="AH109" s="6" t="s">
        <v>753</v>
      </c>
      <c r="AJ109" s="4" t="n">
        <v>40555</v>
      </c>
      <c r="AK109" s="0" t="s">
        <v>111</v>
      </c>
      <c r="AL109" s="0" t="s">
        <v>117</v>
      </c>
      <c r="AM109" s="0" t="s">
        <v>118</v>
      </c>
      <c r="AN109" s="4" t="n">
        <v>45017</v>
      </c>
      <c r="AO109" s="0" t="s">
        <v>119</v>
      </c>
    </row>
    <row r="110" customFormat="false" ht="14.4" hidden="false" customHeight="false" outlineLevel="0" collapsed="false">
      <c r="A110" s="0" t="n">
        <v>2024</v>
      </c>
      <c r="B110" s="4" t="n">
        <v>45292</v>
      </c>
      <c r="C110" s="4" t="n">
        <v>45382</v>
      </c>
      <c r="D110" s="5" t="s">
        <v>97</v>
      </c>
      <c r="E110" s="0" t="s">
        <v>754</v>
      </c>
      <c r="F110" s="0" t="s">
        <v>755</v>
      </c>
      <c r="G110" s="0" t="s">
        <v>756</v>
      </c>
      <c r="H110" s="5" t="s">
        <v>212</v>
      </c>
      <c r="I110" s="0" t="s">
        <v>757</v>
      </c>
      <c r="J110" s="0" t="s">
        <v>103</v>
      </c>
      <c r="K110" s="4" t="n">
        <v>44642</v>
      </c>
      <c r="L110" s="0" t="s">
        <v>104</v>
      </c>
      <c r="M110" s="5" t="s">
        <v>134</v>
      </c>
      <c r="N110" s="0" t="s">
        <v>324</v>
      </c>
      <c r="O110" s="0" t="n">
        <v>136</v>
      </c>
      <c r="Q110" s="5" t="s">
        <v>108</v>
      </c>
      <c r="R110" s="0" t="s">
        <v>137</v>
      </c>
      <c r="U110" s="0" t="n">
        <v>16</v>
      </c>
      <c r="V110" s="0" t="s">
        <v>116</v>
      </c>
      <c r="W110" s="0" t="n">
        <v>22</v>
      </c>
      <c r="X110" s="5" t="s">
        <v>111</v>
      </c>
      <c r="Y110" s="0" t="n">
        <v>76800</v>
      </c>
      <c r="Z110" s="0" t="s">
        <v>372</v>
      </c>
      <c r="AA110" s="0" t="s">
        <v>373</v>
      </c>
      <c r="AD110" s="0" t="s">
        <v>114</v>
      </c>
      <c r="AH110" s="6" t="s">
        <v>758</v>
      </c>
      <c r="AJ110" s="4" t="n">
        <v>37337</v>
      </c>
      <c r="AK110" s="0" t="s">
        <v>116</v>
      </c>
      <c r="AL110" s="0" t="s">
        <v>117</v>
      </c>
      <c r="AM110" s="0" t="s">
        <v>118</v>
      </c>
      <c r="AN110" s="4" t="n">
        <v>45017</v>
      </c>
      <c r="AO110" s="0" t="s">
        <v>119</v>
      </c>
    </row>
    <row r="111" customFormat="false" ht="14.4" hidden="false" customHeight="false" outlineLevel="0" collapsed="false">
      <c r="A111" s="0" t="n">
        <v>2024</v>
      </c>
      <c r="B111" s="4" t="n">
        <v>45292</v>
      </c>
      <c r="C111" s="4" t="n">
        <v>45382</v>
      </c>
      <c r="D111" s="5" t="s">
        <v>97</v>
      </c>
      <c r="E111" s="0" t="s">
        <v>748</v>
      </c>
      <c r="F111" s="0" t="s">
        <v>188</v>
      </c>
      <c r="G111" s="0" t="s">
        <v>375</v>
      </c>
      <c r="H111" s="5" t="s">
        <v>212</v>
      </c>
      <c r="I111" s="0" t="s">
        <v>759</v>
      </c>
      <c r="J111" s="0" t="s">
        <v>103</v>
      </c>
      <c r="K111" s="4" t="n">
        <v>44811</v>
      </c>
      <c r="L111" s="0" t="s">
        <v>104</v>
      </c>
      <c r="M111" s="5" t="s">
        <v>124</v>
      </c>
      <c r="N111" s="0" t="s">
        <v>760</v>
      </c>
      <c r="O111" s="0" t="n">
        <v>5</v>
      </c>
      <c r="Q111" s="5" t="s">
        <v>108</v>
      </c>
      <c r="R111" s="0" t="s">
        <v>761</v>
      </c>
      <c r="U111" s="0" t="n">
        <v>14</v>
      </c>
      <c r="V111" s="0" t="s">
        <v>111</v>
      </c>
      <c r="W111" s="0" t="n">
        <v>22</v>
      </c>
      <c r="X111" s="5" t="s">
        <v>111</v>
      </c>
      <c r="Y111" s="0" t="n">
        <v>76020</v>
      </c>
      <c r="Z111" s="0" t="s">
        <v>547</v>
      </c>
      <c r="AD111" s="0" t="s">
        <v>114</v>
      </c>
      <c r="AH111" s="6" t="s">
        <v>129</v>
      </c>
      <c r="AJ111" s="4" t="n">
        <v>44811</v>
      </c>
      <c r="AK111" s="0" t="s">
        <v>111</v>
      </c>
      <c r="AL111" s="0" t="s">
        <v>117</v>
      </c>
      <c r="AM111" s="0" t="s">
        <v>118</v>
      </c>
      <c r="AN111" s="4" t="n">
        <v>45017</v>
      </c>
      <c r="AO111" s="0" t="s">
        <v>119</v>
      </c>
    </row>
    <row r="112" customFormat="false" ht="14.4" hidden="false" customHeight="false" outlineLevel="0" collapsed="false">
      <c r="A112" s="0" t="n">
        <v>2024</v>
      </c>
      <c r="B112" s="4" t="n">
        <v>45292</v>
      </c>
      <c r="C112" s="4" t="n">
        <v>45382</v>
      </c>
      <c r="D112" s="5" t="s">
        <v>97</v>
      </c>
      <c r="E112" s="0" t="s">
        <v>762</v>
      </c>
      <c r="F112" s="0" t="s">
        <v>732</v>
      </c>
      <c r="G112" s="0" t="s">
        <v>189</v>
      </c>
      <c r="H112" s="5" t="s">
        <v>212</v>
      </c>
      <c r="I112" s="0" t="s">
        <v>763</v>
      </c>
      <c r="J112" s="0" t="s">
        <v>103</v>
      </c>
      <c r="K112" s="4" t="n">
        <v>44811</v>
      </c>
      <c r="L112" s="0" t="s">
        <v>104</v>
      </c>
      <c r="M112" s="5" t="s">
        <v>134</v>
      </c>
      <c r="N112" s="0" t="s">
        <v>764</v>
      </c>
      <c r="O112" s="0" t="n">
        <v>100</v>
      </c>
      <c r="P112" s="0" t="s">
        <v>765</v>
      </c>
      <c r="Q112" s="5" t="s">
        <v>108</v>
      </c>
      <c r="R112" s="0" t="s">
        <v>555</v>
      </c>
      <c r="U112" s="0" t="n">
        <v>14</v>
      </c>
      <c r="V112" s="0" t="s">
        <v>111</v>
      </c>
      <c r="W112" s="0" t="n">
        <v>22</v>
      </c>
      <c r="X112" s="5" t="s">
        <v>111</v>
      </c>
      <c r="Y112" s="0" t="n">
        <v>76030</v>
      </c>
      <c r="Z112" s="0" t="n">
        <v>2163333</v>
      </c>
      <c r="AD112" s="0" t="s">
        <v>114</v>
      </c>
      <c r="AH112" s="6" t="s">
        <v>129</v>
      </c>
      <c r="AJ112" s="4" t="n">
        <v>44811</v>
      </c>
      <c r="AK112" s="0" t="s">
        <v>111</v>
      </c>
      <c r="AL112" s="0" t="s">
        <v>117</v>
      </c>
      <c r="AM112" s="0" t="s">
        <v>118</v>
      </c>
      <c r="AN112" s="4" t="n">
        <v>45017</v>
      </c>
      <c r="AO112" s="0" t="s">
        <v>119</v>
      </c>
    </row>
    <row r="113" customFormat="false" ht="14.4" hidden="false" customHeight="false" outlineLevel="0" collapsed="false">
      <c r="A113" s="0" t="n">
        <v>2024</v>
      </c>
      <c r="B113" s="4" t="n">
        <v>45292</v>
      </c>
      <c r="C113" s="4" t="n">
        <v>45382</v>
      </c>
      <c r="D113" s="5" t="s">
        <v>97</v>
      </c>
      <c r="E113" s="0" t="s">
        <v>550</v>
      </c>
      <c r="F113" s="0" t="s">
        <v>766</v>
      </c>
      <c r="G113" s="0" t="s">
        <v>767</v>
      </c>
      <c r="H113" s="5" t="s">
        <v>212</v>
      </c>
      <c r="I113" s="0" t="s">
        <v>768</v>
      </c>
      <c r="J113" s="0" t="s">
        <v>103</v>
      </c>
      <c r="K113" s="4" t="n">
        <v>44811</v>
      </c>
      <c r="L113" s="0" t="s">
        <v>104</v>
      </c>
      <c r="M113" s="5" t="s">
        <v>124</v>
      </c>
      <c r="N113" s="0" t="s">
        <v>559</v>
      </c>
      <c r="O113" s="0" t="n">
        <v>105</v>
      </c>
      <c r="Q113" s="5" t="s">
        <v>108</v>
      </c>
      <c r="R113" s="0" t="s">
        <v>560</v>
      </c>
      <c r="U113" s="0" t="n">
        <v>14</v>
      </c>
      <c r="V113" s="0" t="s">
        <v>111</v>
      </c>
      <c r="W113" s="0" t="n">
        <v>22</v>
      </c>
      <c r="X113" s="5" t="s">
        <v>111</v>
      </c>
      <c r="Y113" s="0" t="n">
        <v>76030</v>
      </c>
      <c r="Z113" s="0" t="n">
        <v>1923535</v>
      </c>
      <c r="AD113" s="0" t="s">
        <v>114</v>
      </c>
      <c r="AH113" s="6" t="s">
        <v>129</v>
      </c>
      <c r="AJ113" s="4" t="n">
        <v>44811</v>
      </c>
      <c r="AK113" s="0" t="s">
        <v>111</v>
      </c>
      <c r="AL113" s="0" t="s">
        <v>117</v>
      </c>
      <c r="AM113" s="0" t="s">
        <v>118</v>
      </c>
      <c r="AN113" s="4" t="n">
        <v>45017</v>
      </c>
      <c r="AO113" s="0" t="s">
        <v>119</v>
      </c>
    </row>
    <row r="114" customFormat="false" ht="14.4" hidden="false" customHeight="false" outlineLevel="0" collapsed="false">
      <c r="A114" s="0" t="n">
        <v>2024</v>
      </c>
      <c r="B114" s="4" t="n">
        <v>45292</v>
      </c>
      <c r="C114" s="4" t="n">
        <v>45382</v>
      </c>
      <c r="D114" s="5" t="s">
        <v>97</v>
      </c>
      <c r="E114" s="0" t="s">
        <v>769</v>
      </c>
      <c r="F114" s="0" t="s">
        <v>315</v>
      </c>
      <c r="G114" s="0" t="s">
        <v>770</v>
      </c>
      <c r="H114" s="5" t="s">
        <v>101</v>
      </c>
      <c r="I114" s="0" t="s">
        <v>771</v>
      </c>
      <c r="J114" s="0" t="s">
        <v>103</v>
      </c>
      <c r="K114" s="4" t="n">
        <v>44811</v>
      </c>
      <c r="L114" s="0" t="s">
        <v>104</v>
      </c>
      <c r="M114" s="5" t="s">
        <v>677</v>
      </c>
      <c r="N114" s="0" t="s">
        <v>772</v>
      </c>
      <c r="O114" s="0" t="n">
        <v>4</v>
      </c>
      <c r="Q114" s="5" t="s">
        <v>108</v>
      </c>
      <c r="R114" s="0" t="s">
        <v>567</v>
      </c>
      <c r="U114" s="0" t="n">
        <v>14</v>
      </c>
      <c r="V114" s="0" t="s">
        <v>111</v>
      </c>
      <c r="W114" s="0" t="n">
        <v>22</v>
      </c>
      <c r="X114" s="5" t="s">
        <v>111</v>
      </c>
      <c r="Y114" s="0" t="n">
        <v>76060</v>
      </c>
      <c r="Z114" s="0" t="s">
        <v>773</v>
      </c>
      <c r="AD114" s="0" t="s">
        <v>114</v>
      </c>
      <c r="AH114" s="6" t="s">
        <v>129</v>
      </c>
      <c r="AJ114" s="4" t="n">
        <v>44811</v>
      </c>
      <c r="AK114" s="0" t="s">
        <v>111</v>
      </c>
      <c r="AL114" s="0" t="s">
        <v>117</v>
      </c>
      <c r="AM114" s="0" t="s">
        <v>118</v>
      </c>
      <c r="AN114" s="4" t="n">
        <v>45017</v>
      </c>
      <c r="AO114" s="0" t="s">
        <v>119</v>
      </c>
    </row>
    <row r="115" customFormat="false" ht="14.4" hidden="false" customHeight="false" outlineLevel="0" collapsed="false">
      <c r="A115" s="0" t="n">
        <v>2024</v>
      </c>
      <c r="B115" s="4" t="n">
        <v>45292</v>
      </c>
      <c r="C115" s="4" t="n">
        <v>45382</v>
      </c>
      <c r="D115" s="5" t="s">
        <v>97</v>
      </c>
      <c r="E115" s="0" t="s">
        <v>774</v>
      </c>
      <c r="F115" s="0" t="s">
        <v>571</v>
      </c>
      <c r="G115" s="0" t="s">
        <v>572</v>
      </c>
      <c r="H115" s="5" t="s">
        <v>212</v>
      </c>
      <c r="I115" s="0" t="s">
        <v>775</v>
      </c>
      <c r="J115" s="0" t="s">
        <v>103</v>
      </c>
      <c r="K115" s="4" t="n">
        <v>44811</v>
      </c>
      <c r="L115" s="0" t="s">
        <v>104</v>
      </c>
      <c r="M115" s="5" t="s">
        <v>191</v>
      </c>
      <c r="N115" s="0" t="s">
        <v>330</v>
      </c>
      <c r="O115" s="0" t="n">
        <v>7001</v>
      </c>
      <c r="P115" s="0" t="s">
        <v>776</v>
      </c>
      <c r="Q115" s="5" t="s">
        <v>108</v>
      </c>
      <c r="R115" s="0" t="s">
        <v>333</v>
      </c>
      <c r="U115" s="0" t="n">
        <v>14</v>
      </c>
      <c r="V115" s="0" t="s">
        <v>111</v>
      </c>
      <c r="W115" s="0" t="n">
        <v>22</v>
      </c>
      <c r="X115" s="5" t="s">
        <v>111</v>
      </c>
      <c r="Y115" s="0" t="n">
        <v>76090</v>
      </c>
      <c r="Z115" s="0" t="s">
        <v>575</v>
      </c>
      <c r="AD115" s="0" t="s">
        <v>114</v>
      </c>
      <c r="AH115" s="6" t="s">
        <v>129</v>
      </c>
      <c r="AJ115" s="4" t="n">
        <v>44811</v>
      </c>
      <c r="AK115" s="0" t="s">
        <v>111</v>
      </c>
      <c r="AL115" s="0" t="s">
        <v>117</v>
      </c>
      <c r="AM115" s="0" t="s">
        <v>118</v>
      </c>
      <c r="AN115" s="4" t="n">
        <v>45017</v>
      </c>
      <c r="AO115" s="0" t="s">
        <v>119</v>
      </c>
    </row>
    <row r="116" customFormat="false" ht="14.4" hidden="false" customHeight="false" outlineLevel="0" collapsed="false">
      <c r="A116" s="0" t="n">
        <v>2024</v>
      </c>
      <c r="B116" s="4" t="n">
        <v>45292</v>
      </c>
      <c r="C116" s="4" t="n">
        <v>45382</v>
      </c>
      <c r="D116" s="5" t="s">
        <v>97</v>
      </c>
      <c r="E116" s="0" t="s">
        <v>777</v>
      </c>
      <c r="F116" s="0" t="s">
        <v>578</v>
      </c>
      <c r="G116" s="0" t="s">
        <v>220</v>
      </c>
      <c r="H116" s="5" t="s">
        <v>101</v>
      </c>
      <c r="I116" s="0" t="s">
        <v>778</v>
      </c>
      <c r="J116" s="0" t="s">
        <v>103</v>
      </c>
      <c r="K116" s="4" t="n">
        <v>44811</v>
      </c>
      <c r="L116" s="0" t="s">
        <v>104</v>
      </c>
      <c r="M116" s="5" t="s">
        <v>105</v>
      </c>
      <c r="N116" s="0" t="s">
        <v>580</v>
      </c>
      <c r="O116" s="0" t="n">
        <v>4422</v>
      </c>
      <c r="Q116" s="5" t="s">
        <v>243</v>
      </c>
      <c r="R116" s="0" t="s">
        <v>581</v>
      </c>
      <c r="U116" s="0" t="n">
        <v>14</v>
      </c>
      <c r="V116" s="0" t="s">
        <v>111</v>
      </c>
      <c r="W116" s="0" t="n">
        <v>22</v>
      </c>
      <c r="X116" s="5" t="s">
        <v>111</v>
      </c>
      <c r="Y116" s="0" t="n">
        <v>76146</v>
      </c>
      <c r="Z116" s="0" t="s">
        <v>582</v>
      </c>
      <c r="AD116" s="0" t="s">
        <v>114</v>
      </c>
      <c r="AH116" s="6" t="s">
        <v>129</v>
      </c>
      <c r="AJ116" s="4" t="n">
        <v>44811</v>
      </c>
      <c r="AK116" s="0" t="s">
        <v>111</v>
      </c>
      <c r="AL116" s="0" t="s">
        <v>117</v>
      </c>
      <c r="AM116" s="0" t="s">
        <v>118</v>
      </c>
      <c r="AN116" s="4" t="n">
        <v>45017</v>
      </c>
      <c r="AO116" s="0" t="s">
        <v>119</v>
      </c>
    </row>
    <row r="117" customFormat="false" ht="14.4" hidden="false" customHeight="false" outlineLevel="0" collapsed="false">
      <c r="A117" s="0" t="n">
        <v>2024</v>
      </c>
      <c r="B117" s="4" t="n">
        <v>45292</v>
      </c>
      <c r="C117" s="4" t="n">
        <v>45382</v>
      </c>
      <c r="D117" s="5" t="s">
        <v>97</v>
      </c>
      <c r="E117" s="0" t="s">
        <v>550</v>
      </c>
      <c r="F117" s="0" t="s">
        <v>779</v>
      </c>
      <c r="G117" s="0" t="s">
        <v>292</v>
      </c>
      <c r="H117" s="5" t="s">
        <v>212</v>
      </c>
      <c r="I117" s="0" t="s">
        <v>780</v>
      </c>
      <c r="J117" s="0" t="s">
        <v>103</v>
      </c>
      <c r="K117" s="4" t="n">
        <v>37828</v>
      </c>
      <c r="L117" s="0" t="s">
        <v>104</v>
      </c>
      <c r="M117" s="5" t="s">
        <v>240</v>
      </c>
      <c r="N117" s="0" t="s">
        <v>781</v>
      </c>
      <c r="O117" s="0" t="n">
        <v>25</v>
      </c>
      <c r="Q117" s="5" t="s">
        <v>108</v>
      </c>
      <c r="R117" s="0" t="s">
        <v>782</v>
      </c>
      <c r="U117" s="0" t="n">
        <v>14</v>
      </c>
      <c r="V117" s="0" t="s">
        <v>111</v>
      </c>
      <c r="W117" s="0" t="n">
        <v>22</v>
      </c>
      <c r="X117" s="5" t="s">
        <v>111</v>
      </c>
      <c r="Y117" s="0" t="n">
        <v>76160</v>
      </c>
      <c r="Z117" s="0" t="s">
        <v>637</v>
      </c>
      <c r="AA117" s="0" t="s">
        <v>783</v>
      </c>
      <c r="AD117" s="0" t="s">
        <v>114</v>
      </c>
      <c r="AH117" s="6" t="s">
        <v>784</v>
      </c>
      <c r="AJ117" s="4" t="n">
        <v>37831</v>
      </c>
      <c r="AK117" s="0" t="s">
        <v>111</v>
      </c>
      <c r="AL117" s="0" t="s">
        <v>117</v>
      </c>
      <c r="AM117" s="0" t="s">
        <v>118</v>
      </c>
      <c r="AN117" s="4" t="n">
        <v>45017</v>
      </c>
      <c r="AO117" s="0" t="s">
        <v>119</v>
      </c>
    </row>
    <row r="118" customFormat="false" ht="14.4" hidden="false" customHeight="false" outlineLevel="0" collapsed="false">
      <c r="A118" s="0" t="n">
        <v>2024</v>
      </c>
      <c r="B118" s="4" t="n">
        <v>45292</v>
      </c>
      <c r="C118" s="4" t="n">
        <v>45382</v>
      </c>
      <c r="D118" s="5" t="s">
        <v>97</v>
      </c>
      <c r="E118" s="0" t="s">
        <v>785</v>
      </c>
      <c r="F118" s="0" t="s">
        <v>786</v>
      </c>
      <c r="G118" s="0" t="s">
        <v>787</v>
      </c>
      <c r="H118" s="5" t="s">
        <v>212</v>
      </c>
      <c r="I118" s="0" t="s">
        <v>788</v>
      </c>
      <c r="J118" s="0" t="s">
        <v>103</v>
      </c>
      <c r="K118" s="4" t="n">
        <v>44903</v>
      </c>
      <c r="L118" s="0" t="s">
        <v>104</v>
      </c>
      <c r="M118" s="5" t="s">
        <v>124</v>
      </c>
      <c r="N118" s="0" t="s">
        <v>789</v>
      </c>
      <c r="O118" s="0" t="n">
        <v>55</v>
      </c>
      <c r="Q118" s="5" t="s">
        <v>108</v>
      </c>
      <c r="R118" s="0" t="s">
        <v>137</v>
      </c>
      <c r="U118" s="0" t="n">
        <v>12</v>
      </c>
      <c r="V118" s="0" t="s">
        <v>371</v>
      </c>
      <c r="W118" s="0" t="n">
        <v>22</v>
      </c>
      <c r="X118" s="5" t="s">
        <v>111</v>
      </c>
      <c r="Y118" s="0" t="n">
        <v>76700</v>
      </c>
      <c r="AA118" s="0" t="s">
        <v>790</v>
      </c>
      <c r="AD118" s="0" t="s">
        <v>114</v>
      </c>
      <c r="AH118" s="6" t="s">
        <v>668</v>
      </c>
      <c r="AJ118" s="4" t="n">
        <v>44903</v>
      </c>
      <c r="AK118" s="0" t="s">
        <v>116</v>
      </c>
      <c r="AL118" s="0" t="s">
        <v>117</v>
      </c>
      <c r="AM118" s="0" t="s">
        <v>118</v>
      </c>
      <c r="AN118" s="4" t="n">
        <v>45017</v>
      </c>
      <c r="AO118" s="0" t="s">
        <v>119</v>
      </c>
    </row>
    <row r="119" customFormat="false" ht="14.4" hidden="false" customHeight="false" outlineLevel="0" collapsed="false">
      <c r="A119" s="0" t="n">
        <v>2024</v>
      </c>
      <c r="B119" s="4" t="n">
        <v>45292</v>
      </c>
      <c r="C119" s="4" t="n">
        <v>45382</v>
      </c>
      <c r="D119" s="5" t="s">
        <v>97</v>
      </c>
      <c r="E119" s="0" t="s">
        <v>453</v>
      </c>
      <c r="F119" s="0" t="s">
        <v>639</v>
      </c>
      <c r="G119" s="0" t="s">
        <v>122</v>
      </c>
      <c r="H119" s="5" t="s">
        <v>212</v>
      </c>
      <c r="I119" s="0" t="s">
        <v>791</v>
      </c>
      <c r="J119" s="0" t="s">
        <v>103</v>
      </c>
      <c r="K119" s="4" t="n">
        <v>35425</v>
      </c>
      <c r="L119" s="0" t="s">
        <v>104</v>
      </c>
      <c r="M119" s="5" t="s">
        <v>134</v>
      </c>
      <c r="N119" s="0" t="s">
        <v>792</v>
      </c>
      <c r="O119" s="0" t="n">
        <v>81</v>
      </c>
      <c r="Q119" s="5" t="s">
        <v>108</v>
      </c>
      <c r="R119" s="0" t="s">
        <v>126</v>
      </c>
      <c r="U119" s="0" t="n">
        <v>14</v>
      </c>
      <c r="V119" s="0" t="s">
        <v>111</v>
      </c>
      <c r="W119" s="0" t="n">
        <v>22</v>
      </c>
      <c r="X119" s="5" t="s">
        <v>111</v>
      </c>
      <c r="Y119" s="0" t="n">
        <v>76030</v>
      </c>
      <c r="Z119" s="0" t="s">
        <v>642</v>
      </c>
      <c r="AA119" s="0" t="s">
        <v>643</v>
      </c>
      <c r="AD119" s="0" t="s">
        <v>114</v>
      </c>
      <c r="AH119" s="6" t="s">
        <v>793</v>
      </c>
      <c r="AJ119" s="4" t="n">
        <v>35425</v>
      </c>
      <c r="AK119" s="0" t="s">
        <v>111</v>
      </c>
      <c r="AL119" s="0" t="s">
        <v>117</v>
      </c>
      <c r="AM119" s="0" t="s">
        <v>118</v>
      </c>
      <c r="AN119" s="4" t="n">
        <v>45017</v>
      </c>
      <c r="AO119" s="0" t="s">
        <v>119</v>
      </c>
    </row>
    <row r="120" customFormat="false" ht="14.4" hidden="false" customHeight="false" outlineLevel="0" collapsed="false">
      <c r="A120" s="0" t="n">
        <v>2024</v>
      </c>
      <c r="B120" s="4" t="n">
        <v>45292</v>
      </c>
      <c r="C120" s="4" t="n">
        <v>45382</v>
      </c>
      <c r="D120" s="5" t="s">
        <v>97</v>
      </c>
      <c r="E120" s="0" t="s">
        <v>711</v>
      </c>
      <c r="F120" s="0" t="s">
        <v>794</v>
      </c>
      <c r="G120" s="0" t="s">
        <v>795</v>
      </c>
      <c r="H120" s="5" t="s">
        <v>212</v>
      </c>
      <c r="I120" s="0" t="s">
        <v>796</v>
      </c>
      <c r="J120" s="0" t="s">
        <v>103</v>
      </c>
      <c r="K120" s="4" t="n">
        <v>44013</v>
      </c>
      <c r="L120" s="0" t="s">
        <v>104</v>
      </c>
      <c r="M120" s="5" t="s">
        <v>191</v>
      </c>
      <c r="N120" s="0" t="s">
        <v>797</v>
      </c>
      <c r="O120" s="0" t="n">
        <v>53</v>
      </c>
      <c r="Q120" s="5" t="s">
        <v>108</v>
      </c>
      <c r="R120" s="0" t="s">
        <v>137</v>
      </c>
      <c r="U120" s="0" t="n">
        <v>16</v>
      </c>
      <c r="V120" s="0" t="s">
        <v>116</v>
      </c>
      <c r="W120" s="0" t="n">
        <v>22</v>
      </c>
      <c r="X120" s="5" t="s">
        <v>111</v>
      </c>
      <c r="Y120" s="0" t="n">
        <v>76800</v>
      </c>
      <c r="Z120" s="0" t="s">
        <v>441</v>
      </c>
      <c r="AA120" s="0" t="s">
        <v>442</v>
      </c>
      <c r="AD120" s="0" t="s">
        <v>114</v>
      </c>
      <c r="AH120" s="6" t="s">
        <v>798</v>
      </c>
      <c r="AJ120" s="4" t="n">
        <v>44013</v>
      </c>
      <c r="AK120" s="0" t="s">
        <v>116</v>
      </c>
      <c r="AL120" s="0" t="s">
        <v>117</v>
      </c>
      <c r="AM120" s="0" t="s">
        <v>118</v>
      </c>
      <c r="AN120" s="4" t="n">
        <v>45017</v>
      </c>
      <c r="AO120" s="0" t="s">
        <v>119</v>
      </c>
    </row>
    <row r="121" customFormat="false" ht="14.4" hidden="false" customHeight="false" outlineLevel="0" collapsed="false">
      <c r="D121" s="5"/>
      <c r="H121" s="5"/>
      <c r="M121" s="5"/>
      <c r="Q121" s="5"/>
      <c r="X121" s="5"/>
    </row>
    <row r="122" customFormat="false" ht="14.4" hidden="false" customHeight="false" outlineLevel="0" collapsed="false">
      <c r="D122" s="5"/>
      <c r="H122" s="5"/>
      <c r="M122" s="5"/>
      <c r="Q122" s="5"/>
      <c r="X122" s="5"/>
    </row>
    <row r="123" customFormat="false" ht="14.4" hidden="false" customHeight="false" outlineLevel="0" collapsed="false">
      <c r="D123" s="5"/>
      <c r="H123" s="5"/>
      <c r="M123" s="5"/>
      <c r="Q123" s="5"/>
      <c r="X123" s="5"/>
    </row>
    <row r="124" customFormat="false" ht="14.4" hidden="false" customHeight="false" outlineLevel="0" collapsed="false">
      <c r="D124" s="5"/>
      <c r="H124" s="5"/>
      <c r="M124" s="5"/>
      <c r="Q124" s="5"/>
      <c r="X124" s="5"/>
    </row>
    <row r="125" customFormat="false" ht="14.4" hidden="false" customHeight="false" outlineLevel="0" collapsed="false">
      <c r="D125" s="5"/>
      <c r="H125" s="5"/>
      <c r="M125" s="5"/>
      <c r="Q125" s="5"/>
      <c r="X125" s="5"/>
    </row>
    <row r="126" customFormat="false" ht="14.4" hidden="false" customHeight="false" outlineLevel="0" collapsed="false">
      <c r="D126" s="5"/>
      <c r="H126" s="5"/>
      <c r="M126" s="5"/>
      <c r="Q126" s="5"/>
      <c r="X126" s="5"/>
    </row>
    <row r="127" customFormat="false" ht="14.4" hidden="false" customHeight="false" outlineLevel="0" collapsed="false">
      <c r="D127" s="5"/>
      <c r="H127" s="5"/>
      <c r="M127" s="5"/>
      <c r="Q127" s="5"/>
      <c r="X127" s="5"/>
    </row>
    <row r="128" customFormat="false" ht="14.4" hidden="false" customHeight="false" outlineLevel="0" collapsed="false">
      <c r="D128" s="5"/>
      <c r="H128" s="5"/>
      <c r="M128" s="5"/>
      <c r="Q128" s="5"/>
      <c r="X128" s="5"/>
    </row>
    <row r="129" customFormat="false" ht="14.4" hidden="false" customHeight="false" outlineLevel="0" collapsed="false">
      <c r="D129" s="5"/>
      <c r="H129" s="5"/>
      <c r="M129" s="5"/>
      <c r="Q129" s="5"/>
      <c r="X129" s="5"/>
    </row>
    <row r="130" customFormat="false" ht="14.4" hidden="false" customHeight="false" outlineLevel="0" collapsed="false">
      <c r="D130" s="5"/>
      <c r="H130" s="5"/>
      <c r="M130" s="5"/>
      <c r="Q130" s="5"/>
      <c r="X130" s="5"/>
    </row>
    <row r="131" customFormat="false" ht="14.4" hidden="false" customHeight="false" outlineLevel="0" collapsed="false">
      <c r="D131" s="5"/>
      <c r="H131" s="5"/>
      <c r="M131" s="5"/>
      <c r="Q131" s="5"/>
      <c r="X131" s="5"/>
    </row>
    <row r="132" customFormat="false" ht="14.4" hidden="false" customHeight="false" outlineLevel="0" collapsed="false">
      <c r="D132" s="5"/>
      <c r="H132" s="5"/>
      <c r="M132" s="5"/>
      <c r="Q132" s="5"/>
      <c r="X132" s="5"/>
    </row>
    <row r="133" customFormat="false" ht="14.4" hidden="false" customHeight="false" outlineLevel="0" collapsed="false">
      <c r="D133" s="5"/>
      <c r="H133" s="5"/>
      <c r="M133" s="5"/>
      <c r="Q133" s="5"/>
      <c r="X133" s="5"/>
    </row>
    <row r="134" customFormat="false" ht="14.4" hidden="false" customHeight="false" outlineLevel="0" collapsed="false">
      <c r="D134" s="5"/>
      <c r="H134" s="5"/>
      <c r="M134" s="5"/>
      <c r="Q134" s="5"/>
      <c r="X134" s="5"/>
    </row>
    <row r="135" customFormat="false" ht="14.4" hidden="false" customHeight="false" outlineLevel="0" collapsed="false">
      <c r="D135" s="5"/>
      <c r="H135" s="5"/>
      <c r="M135" s="5"/>
      <c r="Q135" s="5"/>
      <c r="X135" s="5"/>
    </row>
    <row r="136" customFormat="false" ht="14.4" hidden="false" customHeight="false" outlineLevel="0" collapsed="false">
      <c r="D136" s="5"/>
      <c r="H136" s="5"/>
      <c r="M136" s="5"/>
      <c r="Q136" s="5"/>
      <c r="X136" s="5"/>
    </row>
    <row r="137" customFormat="false" ht="14.4" hidden="false" customHeight="false" outlineLevel="0" collapsed="false">
      <c r="D137" s="5"/>
      <c r="H137" s="5"/>
      <c r="M137" s="5"/>
      <c r="Q137" s="5"/>
      <c r="X137" s="5"/>
    </row>
    <row r="138" customFormat="false" ht="14.4" hidden="false" customHeight="false" outlineLevel="0" collapsed="false">
      <c r="D138" s="5"/>
      <c r="H138" s="5"/>
      <c r="M138" s="5"/>
      <c r="Q138" s="5"/>
      <c r="X138" s="5"/>
    </row>
    <row r="139" customFormat="false" ht="14.4" hidden="false" customHeight="false" outlineLevel="0" collapsed="false">
      <c r="D139" s="5"/>
      <c r="H139" s="5"/>
      <c r="M139" s="5"/>
      <c r="Q139" s="5"/>
      <c r="X139" s="5"/>
    </row>
    <row r="140" customFormat="false" ht="14.4" hidden="false" customHeight="false" outlineLevel="0" collapsed="false">
      <c r="D140" s="5"/>
      <c r="H140" s="5"/>
      <c r="M140" s="5"/>
      <c r="Q140" s="5"/>
      <c r="X140" s="5"/>
    </row>
    <row r="141" customFormat="false" ht="14.4" hidden="false" customHeight="false" outlineLevel="0" collapsed="false">
      <c r="D141" s="5"/>
      <c r="H141" s="5"/>
      <c r="M141" s="5"/>
      <c r="Q141" s="5"/>
      <c r="X141" s="5"/>
    </row>
    <row r="142" customFormat="false" ht="14.4" hidden="false" customHeight="false" outlineLevel="0" collapsed="false">
      <c r="D142" s="5"/>
      <c r="H142" s="5"/>
      <c r="M142" s="5"/>
      <c r="Q142" s="5"/>
      <c r="X142" s="5"/>
    </row>
    <row r="143" customFormat="false" ht="14.4" hidden="false" customHeight="false" outlineLevel="0" collapsed="false">
      <c r="D143" s="5"/>
      <c r="H143" s="5"/>
      <c r="M143" s="5"/>
      <c r="Q143" s="5"/>
      <c r="X143" s="5"/>
    </row>
    <row r="144" customFormat="false" ht="14.4" hidden="false" customHeight="false" outlineLevel="0" collapsed="false">
      <c r="D144" s="5"/>
      <c r="H144" s="5"/>
      <c r="M144" s="5"/>
      <c r="Q144" s="5"/>
      <c r="X144" s="5"/>
    </row>
    <row r="145" customFormat="false" ht="14.4" hidden="false" customHeight="false" outlineLevel="0" collapsed="false">
      <c r="D145" s="5"/>
      <c r="H145" s="5"/>
      <c r="M145" s="5"/>
      <c r="Q145" s="5"/>
      <c r="X145" s="5"/>
    </row>
    <row r="146" customFormat="false" ht="14.4" hidden="false" customHeight="false" outlineLevel="0" collapsed="false">
      <c r="D146" s="5"/>
      <c r="H146" s="5"/>
      <c r="M146" s="5"/>
      <c r="Q146" s="5"/>
      <c r="X146" s="5"/>
    </row>
    <row r="147" customFormat="false" ht="14.4" hidden="false" customHeight="false" outlineLevel="0" collapsed="false">
      <c r="D147" s="5"/>
      <c r="H147" s="5"/>
      <c r="M147" s="5"/>
      <c r="Q147" s="5"/>
      <c r="X147" s="5"/>
    </row>
    <row r="148" customFormat="false" ht="14.4" hidden="false" customHeight="false" outlineLevel="0" collapsed="false">
      <c r="D148" s="5"/>
      <c r="H148" s="5"/>
      <c r="M148" s="5"/>
      <c r="Q148" s="5"/>
      <c r="X148" s="5"/>
    </row>
    <row r="149" customFormat="false" ht="14.4" hidden="false" customHeight="false" outlineLevel="0" collapsed="false">
      <c r="D149" s="5"/>
      <c r="H149" s="5"/>
      <c r="M149" s="5"/>
      <c r="Q149" s="5"/>
      <c r="X149" s="5"/>
    </row>
    <row r="150" customFormat="false" ht="14.4" hidden="false" customHeight="false" outlineLevel="0" collapsed="false">
      <c r="D150" s="5"/>
      <c r="H150" s="5"/>
      <c r="M150" s="5"/>
      <c r="Q150" s="5"/>
      <c r="X150" s="5"/>
    </row>
    <row r="151" customFormat="false" ht="14.4" hidden="false" customHeight="false" outlineLevel="0" collapsed="false">
      <c r="D151" s="5"/>
      <c r="H151" s="5"/>
      <c r="M151" s="5"/>
      <c r="Q151" s="5"/>
      <c r="X151" s="5"/>
    </row>
    <row r="152" customFormat="false" ht="14.4" hidden="false" customHeight="false" outlineLevel="0" collapsed="false">
      <c r="D152" s="5"/>
      <c r="H152" s="5"/>
      <c r="M152" s="5"/>
      <c r="Q152" s="5"/>
      <c r="X152" s="5"/>
    </row>
    <row r="153" customFormat="false" ht="14.4" hidden="false" customHeight="false" outlineLevel="0" collapsed="false">
      <c r="D153" s="5"/>
      <c r="H153" s="5"/>
      <c r="M153" s="5"/>
      <c r="Q153" s="5"/>
      <c r="X153" s="5"/>
    </row>
    <row r="154" customFormat="false" ht="14.4" hidden="false" customHeight="false" outlineLevel="0" collapsed="false">
      <c r="D154" s="5"/>
      <c r="H154" s="5"/>
      <c r="M154" s="5"/>
      <c r="Q154" s="5"/>
      <c r="X154" s="5"/>
    </row>
    <row r="155" customFormat="false" ht="14.4" hidden="false" customHeight="false" outlineLevel="0" collapsed="false">
      <c r="D155" s="5"/>
      <c r="H155" s="5"/>
      <c r="M155" s="5"/>
      <c r="Q155" s="5"/>
      <c r="X155" s="5"/>
    </row>
    <row r="156" customFormat="false" ht="14.4" hidden="false" customHeight="false" outlineLevel="0" collapsed="false">
      <c r="D156" s="5"/>
      <c r="H156" s="5"/>
      <c r="M156" s="5"/>
      <c r="Q156" s="5"/>
      <c r="X156" s="5"/>
    </row>
    <row r="157" customFormat="false" ht="14.4" hidden="false" customHeight="false" outlineLevel="0" collapsed="false">
      <c r="D157" s="5"/>
      <c r="H157" s="5"/>
      <c r="M157" s="5"/>
      <c r="Q157" s="5"/>
      <c r="X157" s="5"/>
    </row>
    <row r="158" customFormat="false" ht="14.4" hidden="false" customHeight="false" outlineLevel="0" collapsed="false">
      <c r="D158" s="5"/>
      <c r="H158" s="5"/>
      <c r="M158" s="5"/>
      <c r="Q158" s="5"/>
      <c r="X158" s="5"/>
    </row>
    <row r="159" customFormat="false" ht="14.4" hidden="false" customHeight="false" outlineLevel="0" collapsed="false">
      <c r="D159" s="5"/>
      <c r="H159" s="5"/>
      <c r="M159" s="5"/>
      <c r="Q159" s="5"/>
      <c r="X159" s="5"/>
    </row>
    <row r="160" customFormat="false" ht="14.4" hidden="false" customHeight="false" outlineLevel="0" collapsed="false">
      <c r="D160" s="5"/>
      <c r="H160" s="5"/>
      <c r="M160" s="5"/>
      <c r="Q160" s="5"/>
      <c r="X160" s="5"/>
    </row>
    <row r="161" customFormat="false" ht="14.4" hidden="false" customHeight="false" outlineLevel="0" collapsed="false">
      <c r="D161" s="5"/>
      <c r="H161" s="5"/>
      <c r="M161" s="5"/>
      <c r="Q161" s="5"/>
      <c r="X161" s="5"/>
    </row>
    <row r="162" customFormat="false" ht="14.4" hidden="false" customHeight="false" outlineLevel="0" collapsed="false">
      <c r="D162" s="5"/>
      <c r="H162" s="5"/>
      <c r="M162" s="5"/>
      <c r="Q162" s="5"/>
      <c r="X162" s="5"/>
    </row>
    <row r="163" customFormat="false" ht="14.4" hidden="false" customHeight="false" outlineLevel="0" collapsed="false">
      <c r="D163" s="5"/>
      <c r="H163" s="5"/>
      <c r="M163" s="5"/>
      <c r="Q163" s="5"/>
      <c r="X163" s="5"/>
    </row>
    <row r="164" customFormat="false" ht="14.4" hidden="false" customHeight="false" outlineLevel="0" collapsed="false">
      <c r="D164" s="5"/>
      <c r="H164" s="5"/>
      <c r="M164" s="5"/>
      <c r="Q164" s="5"/>
      <c r="X164" s="5"/>
    </row>
    <row r="165" customFormat="false" ht="14.4" hidden="false" customHeight="false" outlineLevel="0" collapsed="false">
      <c r="D165" s="5"/>
      <c r="H165" s="5"/>
      <c r="M165" s="5"/>
      <c r="Q165" s="5"/>
      <c r="X165" s="5"/>
    </row>
    <row r="166" customFormat="false" ht="14.4" hidden="false" customHeight="false" outlineLevel="0" collapsed="false">
      <c r="D166" s="5"/>
      <c r="H166" s="5"/>
      <c r="M166" s="5"/>
      <c r="Q166" s="5"/>
      <c r="X166" s="5"/>
    </row>
    <row r="167" customFormat="false" ht="14.4" hidden="false" customHeight="false" outlineLevel="0" collapsed="false">
      <c r="D167" s="5"/>
      <c r="H167" s="5"/>
      <c r="M167" s="5"/>
      <c r="Q167" s="5"/>
      <c r="X167" s="5"/>
    </row>
    <row r="168" customFormat="false" ht="14.4" hidden="false" customHeight="false" outlineLevel="0" collapsed="false">
      <c r="D168" s="5"/>
      <c r="H168" s="5"/>
      <c r="M168" s="5"/>
      <c r="Q168" s="5"/>
      <c r="X168" s="5"/>
    </row>
    <row r="169" customFormat="false" ht="14.4" hidden="false" customHeight="false" outlineLevel="0" collapsed="false">
      <c r="D169" s="5"/>
      <c r="H169" s="5"/>
      <c r="M169" s="5"/>
      <c r="Q169" s="5"/>
      <c r="X169" s="5"/>
    </row>
    <row r="170" customFormat="false" ht="14.4" hidden="false" customHeight="false" outlineLevel="0" collapsed="false">
      <c r="D170" s="5"/>
      <c r="H170" s="5"/>
      <c r="M170" s="5"/>
      <c r="Q170" s="5"/>
      <c r="X170" s="5"/>
    </row>
    <row r="171" customFormat="false" ht="14.4" hidden="false" customHeight="false" outlineLevel="0" collapsed="false">
      <c r="D171" s="5"/>
      <c r="H171" s="5"/>
      <c r="M171" s="5"/>
      <c r="Q171" s="5"/>
      <c r="X171" s="5"/>
    </row>
    <row r="172" customFormat="false" ht="14.4" hidden="false" customHeight="false" outlineLevel="0" collapsed="false">
      <c r="D172" s="5"/>
      <c r="H172" s="5"/>
      <c r="M172" s="5"/>
      <c r="Q172" s="5"/>
      <c r="X172" s="5"/>
    </row>
    <row r="173" customFormat="false" ht="14.4" hidden="false" customHeight="false" outlineLevel="0" collapsed="false">
      <c r="D173" s="5"/>
      <c r="H173" s="5"/>
      <c r="M173" s="5"/>
      <c r="Q173" s="5"/>
      <c r="X173" s="5"/>
    </row>
    <row r="174" customFormat="false" ht="14.4" hidden="false" customHeight="false" outlineLevel="0" collapsed="false">
      <c r="D174" s="5"/>
      <c r="H174" s="5"/>
      <c r="M174" s="5"/>
      <c r="Q174" s="5"/>
      <c r="X174" s="5"/>
    </row>
    <row r="175" customFormat="false" ht="14.4" hidden="false" customHeight="false" outlineLevel="0" collapsed="false">
      <c r="D175" s="5"/>
      <c r="H175" s="5"/>
      <c r="M175" s="5"/>
      <c r="Q175" s="5"/>
      <c r="X175" s="5"/>
    </row>
    <row r="176" customFormat="false" ht="14.4" hidden="false" customHeight="false" outlineLevel="0" collapsed="false">
      <c r="D176" s="5"/>
      <c r="H176" s="5"/>
      <c r="M176" s="5"/>
      <c r="Q176" s="5"/>
      <c r="X176" s="5"/>
    </row>
    <row r="177" customFormat="false" ht="14.4" hidden="false" customHeight="false" outlineLevel="0" collapsed="false">
      <c r="D177" s="5"/>
      <c r="H177" s="5"/>
      <c r="M177" s="5"/>
      <c r="Q177" s="5"/>
      <c r="X177" s="5"/>
    </row>
    <row r="178" customFormat="false" ht="14.4" hidden="false" customHeight="false" outlineLevel="0" collapsed="false">
      <c r="D178" s="5"/>
      <c r="H178" s="5"/>
      <c r="M178" s="5"/>
      <c r="Q178" s="5"/>
      <c r="X178" s="5"/>
    </row>
    <row r="179" customFormat="false" ht="14.4" hidden="false" customHeight="false" outlineLevel="0" collapsed="false">
      <c r="D179" s="5"/>
      <c r="H179" s="5"/>
      <c r="M179" s="5"/>
      <c r="Q179" s="5"/>
      <c r="X179" s="5"/>
    </row>
    <row r="180" customFormat="false" ht="14.4" hidden="false" customHeight="false" outlineLevel="0" collapsed="false">
      <c r="D180" s="5"/>
      <c r="H180" s="5"/>
      <c r="M180" s="5"/>
      <c r="Q180" s="5"/>
      <c r="X180" s="5"/>
    </row>
    <row r="181" customFormat="false" ht="14.4" hidden="false" customHeight="false" outlineLevel="0" collapsed="false">
      <c r="D181" s="5"/>
      <c r="H181" s="5"/>
      <c r="M181" s="5"/>
      <c r="Q181" s="5"/>
      <c r="X181" s="5"/>
    </row>
    <row r="182" customFormat="false" ht="14.4" hidden="false" customHeight="false" outlineLevel="0" collapsed="false">
      <c r="D182" s="5"/>
      <c r="H182" s="5"/>
      <c r="M182" s="5"/>
      <c r="Q182" s="5"/>
      <c r="X182" s="5"/>
    </row>
    <row r="183" customFormat="false" ht="14.4" hidden="false" customHeight="false" outlineLevel="0" collapsed="false">
      <c r="D183" s="5"/>
      <c r="H183" s="5"/>
      <c r="M183" s="5"/>
      <c r="Q183" s="5"/>
      <c r="X183" s="5"/>
    </row>
    <row r="184" customFormat="false" ht="14.4" hidden="false" customHeight="false" outlineLevel="0" collapsed="false">
      <c r="D184" s="5"/>
      <c r="H184" s="5"/>
      <c r="M184" s="5"/>
      <c r="Q184" s="5"/>
      <c r="X184" s="5"/>
    </row>
    <row r="185" customFormat="false" ht="14.4" hidden="false" customHeight="false" outlineLevel="0" collapsed="false">
      <c r="D185" s="5"/>
      <c r="H185" s="5"/>
      <c r="M185" s="5"/>
      <c r="Q185" s="5"/>
      <c r="X185" s="5"/>
    </row>
    <row r="186" customFormat="false" ht="14.4" hidden="false" customHeight="false" outlineLevel="0" collapsed="false">
      <c r="D186" s="5"/>
      <c r="H186" s="5"/>
      <c r="M186" s="5"/>
      <c r="Q186" s="5"/>
      <c r="X186" s="5"/>
    </row>
    <row r="187" customFormat="false" ht="14.4" hidden="false" customHeight="false" outlineLevel="0" collapsed="false">
      <c r="D187" s="5"/>
      <c r="H187" s="5"/>
      <c r="M187" s="5"/>
      <c r="Q187" s="5"/>
      <c r="X187" s="5"/>
    </row>
    <row r="188" customFormat="false" ht="14.4" hidden="false" customHeight="false" outlineLevel="0" collapsed="false">
      <c r="D188" s="5"/>
      <c r="H188" s="5"/>
      <c r="M188" s="5"/>
      <c r="Q188" s="5"/>
      <c r="X188" s="5"/>
    </row>
    <row r="189" customFormat="false" ht="14.4" hidden="false" customHeight="false" outlineLevel="0" collapsed="false">
      <c r="D189" s="5"/>
      <c r="H189" s="5"/>
      <c r="M189" s="5"/>
      <c r="Q189" s="5"/>
      <c r="X189" s="5"/>
    </row>
    <row r="190" customFormat="false" ht="14.4" hidden="false" customHeight="false" outlineLevel="0" collapsed="false">
      <c r="D190" s="5"/>
      <c r="H190" s="5"/>
      <c r="M190" s="5"/>
      <c r="Q190" s="5"/>
      <c r="X190" s="5"/>
    </row>
    <row r="191" customFormat="false" ht="14.4" hidden="false" customHeight="false" outlineLevel="0" collapsed="false">
      <c r="D191" s="5"/>
      <c r="H191" s="5"/>
      <c r="M191" s="5"/>
      <c r="Q191" s="5"/>
      <c r="X191" s="5"/>
    </row>
    <row r="192" customFormat="false" ht="14.4" hidden="false" customHeight="false" outlineLevel="0" collapsed="false">
      <c r="D192" s="5"/>
      <c r="H192" s="5"/>
      <c r="M192" s="5"/>
      <c r="Q192" s="5"/>
      <c r="X192" s="5"/>
    </row>
    <row r="193" customFormat="false" ht="14.4" hidden="false" customHeight="false" outlineLevel="0" collapsed="false">
      <c r="D193" s="5"/>
      <c r="H193" s="5"/>
      <c r="M193" s="5"/>
      <c r="Q193" s="5"/>
      <c r="X193" s="5"/>
    </row>
    <row r="194" customFormat="false" ht="14.4" hidden="false" customHeight="false" outlineLevel="0" collapsed="false">
      <c r="D194" s="5"/>
      <c r="H194" s="5"/>
      <c r="M194" s="5"/>
      <c r="Q194" s="5"/>
      <c r="X194" s="5"/>
    </row>
    <row r="195" customFormat="false" ht="14.4" hidden="false" customHeight="false" outlineLevel="0" collapsed="false">
      <c r="D195" s="5"/>
      <c r="H195" s="5"/>
      <c r="M195" s="5"/>
      <c r="Q195" s="5"/>
      <c r="X195" s="5"/>
    </row>
    <row r="196" customFormat="false" ht="14.4" hidden="false" customHeight="false" outlineLevel="0" collapsed="false">
      <c r="D196" s="5"/>
      <c r="H196" s="5"/>
      <c r="M196" s="5"/>
      <c r="Q196" s="5"/>
      <c r="X196" s="5"/>
    </row>
    <row r="197" customFormat="false" ht="14.4" hidden="false" customHeight="false" outlineLevel="0" collapsed="false">
      <c r="D197" s="5"/>
      <c r="H197" s="5"/>
      <c r="M197" s="5"/>
      <c r="Q197" s="5"/>
      <c r="X197" s="5"/>
    </row>
    <row r="198" customFormat="false" ht="14.4" hidden="false" customHeight="false" outlineLevel="0" collapsed="false">
      <c r="D198" s="5"/>
      <c r="H198" s="5"/>
      <c r="M198" s="5"/>
      <c r="Q198" s="5"/>
      <c r="X198" s="5"/>
    </row>
    <row r="199" customFormat="false" ht="14.4" hidden="false" customHeight="false" outlineLevel="0" collapsed="false">
      <c r="D199" s="5"/>
      <c r="H199" s="5"/>
      <c r="M199" s="5"/>
      <c r="Q199" s="5"/>
      <c r="X199" s="5"/>
    </row>
    <row r="200" customFormat="false" ht="14.4" hidden="false" customHeight="false" outlineLevel="0" collapsed="false">
      <c r="D200" s="5"/>
      <c r="H200" s="5"/>
      <c r="M200" s="5"/>
      <c r="Q200" s="5"/>
      <c r="X200" s="5"/>
    </row>
    <row r="201" customFormat="false" ht="14.4" hidden="false" customHeight="false" outlineLevel="0" collapsed="false">
      <c r="D201" s="5"/>
      <c r="H201" s="5"/>
      <c r="M201" s="5"/>
      <c r="Q201" s="5"/>
      <c r="X201" s="5"/>
    </row>
  </sheetData>
  <autoFilter ref="A7:AO7"/>
  <mergeCells count="7">
    <mergeCell ref="A2:C2"/>
    <mergeCell ref="D2:F2"/>
    <mergeCell ref="G2:I2"/>
    <mergeCell ref="A3:C3"/>
    <mergeCell ref="D3:F3"/>
    <mergeCell ref="G3:I3"/>
    <mergeCell ref="A6:AO6"/>
  </mergeCells>
  <dataValidations count="5">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D8:D201" type="list">
      <formula1>Hidden_13</formula1>
      <formula2>0</formula2>
    </dataValidation>
  </dataValidations>
  <hyperlinks>
    <hyperlink ref="AH8" r:id="rId1" display="https://portal.queretaro.gob.mx/ShowAs.aspx?Nombre=859021823_NOEMI_ELISA_NAVARRETE_LEDESMA.pdf&amp;Ruta=Uploads\Formato_Art67FV\859021823_NOEMI_ELISA_NAVARRETE_LEDESMA.pdf"/>
    <hyperlink ref="AH9" r:id="rId2" display="https://lasombradearteaga.segobqueretaro.gob.mx/getfile.php?p1=20220748-01.pdf"/>
    <hyperlink ref="AH10" r:id="rId3" display="https://portal.queretaro.gob.mx/ShowAs.aspx?Nombre=1891175302_MARIA_DE_LOS_ANGELES_GUADALUPE_ARANA_Y_DE_LOS_COBOS.pdf&amp;Ruta=Uploads\Formato_Art67FV\1891175302_MARIA_DE_LOS_ANGELES_GUADALUPE_ARANA_Y_DE_LOS_COBOS.pdf"/>
    <hyperlink ref="AH11" r:id="rId4" display="https://lasombradearteaga.segobqueretaro.gob.mx/getfile.php?p1=20220748-01.pdf"/>
    <hyperlink ref="AH12" r:id="rId5" display="https://portal.queretaro.gob.mx/ShowAs.aspx?Nombre=1975569593_ESTELA_DE_LA_LUZ_GALLEGOS_BARREDO.pdf&amp;Ruta=Uploads\Formato_Art67FV\1975569593_ESTELA_DE_LA_LUZ_GALLEGOS_BARREDO.pdf"/>
    <hyperlink ref="AH13" r:id="rId6" display="https://portal.queretaro.gob.mx/ShowAs.aspx?Nombre=881403203_MARIA_PATRICIA_LORENA_SIBAJA_LOPEZ.pdf&amp;Ruta=Uploads\Formato_Art67FV\881403203_MARIA_PATRICIA_LORENA_SIBAJA_LOPEZ.pdf"/>
    <hyperlink ref="AH14" r:id="rId7" display="https://lasombradearteaga.segobqueretaro.gob.mx/getfile.php?p1=20220748-01.pdf"/>
    <hyperlink ref="AH15" r:id="rId8" display="https://lasombradearteaga.segobqueretaro.gob.mx/getfile.php?p1=20220748-01.pdf"/>
    <hyperlink ref="AH16" r:id="rId9" display="https://portal.queretaro.gob.mx/ShowAs.aspx?Nombre=327622397_ELISA_PASCUALA_MORALES_SOTO.pdf&amp;Ruta=Uploads\Formato_Art67FV\327622397_ELISA_PASCUALA_MORALES_SOTO.pdf"/>
    <hyperlink ref="AH17" r:id="rId10" display="https://lasombradearteaga.segobqueretaro.gob.mx/getfile.php?p1=20220748-01.pdf"/>
    <hyperlink ref="AH18" r:id="rId11" display="https://lasombradearteaga.segobqueretaro.gob.mx/getfile.php?p1=20220748-01.pdf"/>
    <hyperlink ref="AH19" r:id="rId12" display="https://lasombradearteaga.segobqueretaro.gob.mx/getfile.php?p1=20220748-01.pdf"/>
    <hyperlink ref="AH20" r:id="rId13" display="https://portal.queretaro.gob.mx/ShowAs.aspx?Nombre=78495498_ARSENIO_DURAN_BECERRA.pdf&amp;Ruta=Uploads\Formato_Art67FV\78495498_ARSENIO_DURAN_BECERRA.pdf"/>
    <hyperlink ref="AH21" r:id="rId14" display="https://portal.queretaro.gob.mx/ShowAs.aspx?Nombre=643800115_OMAR_ALEJANDRO_HERNANDEZ_GARFIAS.pdf&amp;Ruta=Uploads\Formato_Art67FV\643800115_OMAR_ALEJANDRO_HERNANDEZ_GARFIAS.pdf"/>
    <hyperlink ref="AH22" r:id="rId15" display="https://portal.queretaro.gob.mx/ShowAs.aspx?Nombre=1802276424_JOSE_HOMERO_TREJO_DOGUIM.pdf&amp;Ruta=Uploads\Formato_Art67FV\1802276424_JOSE_HOMERO_TREJO_DOGUIM.pdf"/>
    <hyperlink ref="AH23" r:id="rId16" display="https://portal.queretaro.gob.mx/ShowAs.aspx?Nombre=2062800542_ROBERTO_REYES_OLVERA.pdf&amp;Ruta=Uploads\Formato_Art67FV\2062800542_ROBERTO_REYES_OLVERA.pdf"/>
    <hyperlink ref="AH24" r:id="rId17" display="https://portal.queretaro.gob.mx/ShowAs.aspx?Nombre=698568108_VICTOR_RESENDIZ_ZUNIGA.pdf&amp;Ruta=Uploads\Formato_Art67FV\698568108_VICTOR_RESENDIZ_ZUNIGA.pdf"/>
    <hyperlink ref="AH25" r:id="rId18" display="https://portal.queretaro.gob.mx/ShowAs.aspx?Nombre=1580870599_ERICK_ESPINOSA_RIVERA.pdf&amp;Ruta=Uploads\Formato_Art67FV\1580870599_ERICK_ESPINOSA_RIVERA.pdf"/>
    <hyperlink ref="AH26" r:id="rId19" display="https://portal.queretaro.gob.mx/ShowAs.aspx?Nombre=809417017_CIPRIANO_PINEDA_CRUZ.pdf&amp;Ruta=Uploads\Formato_Art67FV\809417017_CIPRIANO_PINEDA_CRUZ.pdf"/>
    <hyperlink ref="AH27" r:id="rId20" display="https://portal.queretaro.gob.mx/ShowAs.aspx?Nombre=1757867821_JUAN_PABLO_OLIVARES_ARANA.pdf&amp;Ruta=Uploads\Formato_Art67FV\1757867821_JUAN_PABLO_OLIVARES_ARANA.pdf"/>
    <hyperlink ref="AH28" r:id="rId21" display="https://portal.queretaro.gob.mx/ShowAs.aspx?Nombre=1315435701_GIL_MENDOZA_PICHARDO.pdf&amp;Ruta=Uploads\Formato_Art67FV\1315435701_GIL_MENDOZA_PICHARDO.pdf"/>
    <hyperlink ref="AH29" r:id="rId22" display="https://lasombradearteaga.segobqueretaro.gob.mx/getfile.php?p1=20220748-01.pdf"/>
    <hyperlink ref="AH30" r:id="rId23" display="https://portal.queretaro.gob.mx/ShowAs.aspx?Nombre=97392114_RICARDO_RAYAS_MACEDO.pdf&amp;Ruta=Uploads\Formato_Art67FV\97392114_RICARDO_RAYAS_MACEDO.pdf"/>
    <hyperlink ref="AH31" r:id="rId24" display="https://lasombradearteaga.segobqueretaro.gob.mx/getfile.php?p1=20220748-01.pdf"/>
    <hyperlink ref="AH32" r:id="rId25" display="https://lasombradearteaga.segobqueretaro.gob.mx/getfile.php?p1=20220748-01.pdf"/>
    <hyperlink ref="AH33" r:id="rId26" display="https://portal.queretaro.gob.mx/ShowAs.aspx?Nombre=1466037415_FRANCISCO_DE_A._GONZALEZ_PEREZ.pdf&amp;Ruta=Uploads\Formato_Art67FV\1466037415_FRANCISCO_DE_A._GONZALEZ_PEREZ.pdf"/>
    <hyperlink ref="AH34" r:id="rId27" display="https://lasombradearteaga.segobqueretaro.gob.mx/getfile.php?p1=20220748-01.pdf"/>
    <hyperlink ref="AH35" r:id="rId28" display="https://portal.queretaro.gob.mx/ShowAs.aspx?Nombre=1853902083_SERGIO_ZEPEDA_GUERRA.pdf&amp;Ruta=Uploads\Formato_Art67FV\1853902083_SERGIO_ZEPEDA_GUERRA.pdf"/>
    <hyperlink ref="AH36" r:id="rId29" display="https://lasombradearteaga.segobqueretaro.gob.mx/getfile.php?p1=20220748-01.pdf"/>
    <hyperlink ref="AH37" r:id="rId30" display="https://portal.queretaro.gob.mx/ShowAs.aspx?Nombre=1049685053_ERNESTO_GUEVARA_LUARCA.pdf&amp;Ruta=Uploads\Formato_Art67FV\1049685053_ERNESTO_GUEVARA_LUARCA.pdf"/>
    <hyperlink ref="AH38" r:id="rId31" display="https://lasombradearteaga.segobqueretaro.gob.mx/getfile.php?p1=20220748-01.pdf"/>
    <hyperlink ref="AH39" r:id="rId32" display="https://portal.queretaro.gob.mx/ShowAs.aspx?Nombre=1050262714_SONIA_ALCANTARA_MAGOS.pdf&amp;Ruta=Uploads\Formato_Art67FV\1050262714_SONIA_ALCANTARA_MAGOS.pdf"/>
    <hyperlink ref="AH40" r:id="rId33" display="https://lasombradearteaga.segobqueretaro.gob.mx/getfile.php?p1=20220748-01.pdf"/>
    <hyperlink ref="AH41" r:id="rId34" display="https://portal.queretaro.gob.mx/ShowAs.aspx?Nombre=1462521698_FERNANDO_ORTIZ_PROAL.pdf&amp;Ruta=Uploads\Formato_Art67FV\1462521698_FERNANDO_ORTIZ_PROAL.pdf"/>
    <hyperlink ref="AH42" r:id="rId35" display="https://lasombradearteaga.segobqueretaro.gob.mx/getfile.php?p1=20220748-01.pdf"/>
    <hyperlink ref="AH43" r:id="rId36" display="https://portal.queretaro.gob.mx/ShowAs.aspx?Nombre=175121888_PEDRO_TORRES_SAUCEDA.pdf&amp;Ruta=Uploads\Formato_Art67FV\175121888_PEDRO_TORRES_SAUCEDA.pdf"/>
    <hyperlink ref="AH44" r:id="rId37" display="https://lasombradearteaga.segobqueretaro.gob.mx/getfile.php?p1=20200107-01.pdf"/>
    <hyperlink ref="AH45" r:id="rId38" display="https://portal.queretaro.gob.mx/ShowAs.aspx?Nombre=1203432607_Alejandro_Pedraza_Montes.pdf&amp;Ruta=Uploads\Formato_Art67FV\1203432607_Alejandro_Pedraza_Montes.pdf"/>
    <hyperlink ref="AH46" r:id="rId39" display="https://portal.queretaro.gob.mx/ShowAs.aspx?Nombre=1338456324_FRANCISCO_PEREZ_ROJAS.pdf&amp;Ruta=Uploads\Formato_Art67FV\1338456324_FRANCISCO_PEREZ_ROJAS.pdf"/>
    <hyperlink ref="AH47" r:id="rId40" display="https://portal.queretaro.gob.mx/ShowAs.aspx?Nombre=1102200911_JESUS_DELFINO_GARDUNO_SALAZAR.pdf&amp;Ruta=Uploads\Formato_Art67FV\1102200911_JESUS_DELFINO_GARDUNO_SALAZAR.pdf"/>
    <hyperlink ref="AH48" r:id="rId41" display="https://portal.queretaro.gob.mx/ShowAs.aspx?Nombre=861232088_JUAN_JOSE_SERVIN_YANEZ.pdf&amp;Ruta=Uploads\Formato_Art67FV\861232088_JUAN_JOSE_SERVIN_YANEZ.pdf"/>
    <hyperlink ref="AH49" r:id="rId42" display="https://portal.queretaro.gob.mx/ShowAs.aspx?Nombre=1462521698_FERNANDO_ORTIZ_PROAL.pdf&amp;Ruta=Uploads\Formato_Art67FV\1462521698_FERNANDO_ORTIZ_PROAL.pdf"/>
    <hyperlink ref="AH50" r:id="rId43" display="https://lasombradearteaga.segobqueretaro.gob.mx/getfile.php?p1=20220748-01.pdf"/>
    <hyperlink ref="AH51" r:id="rId44" display="https://lasombradearteaga.segobqueretaro.gob.mx/2001/20010315-01.pdf"/>
    <hyperlink ref="AH52" r:id="rId45" display="https://lasombradearteaga.segobqueretaro.gob.mx/getfile.php?p1=20220748-01.pdf"/>
    <hyperlink ref="AH53" r:id="rId46" display="https://portal.queretaro.gob.mx/ShowAs.aspx?Nombre=1248877989_JORGE_GARCIA_QUIROZ.pdf&amp;Ruta=Uploads\Formato_Art67FV\1248877989_JORGE_GARCIA_QUIROZ.pdf"/>
    <hyperlink ref="AH54" r:id="rId47" display="https://portal.queretaro.gob.mx/ShowAs.aspx?Nombre=1399977393_MARIANO_PALACIOS_GONZALEZ.pdf&amp;Ruta=Uploads\Formato_Art67FV\1399977393_MARIANO_PALACIOS_GONZALEZ.pdf"/>
    <hyperlink ref="AH55" r:id="rId48" display="https://portal.queretaro.gob.mx/ShowAs.aspx?Nombre=917169113_MARIO_REYES_RETANA_POPOVICH.pdf&amp;Ruta=Uploads\Formato_Art67FV\917169113_MARIO_REYES_RETANA_POPOVICH.pdf"/>
    <hyperlink ref="AH56" r:id="rId49" display="https://portal.queretaro.gob.mx/ShowAs.aspx?Nombre=556247833_JOSE_MARIA_HERNANDEZ_RAMOS.pdf&amp;Ruta=Uploads\Formato_Art67FV\556247833_JOSE_MARIA_HERNANDEZ_RAMOS.pdf"/>
    <hyperlink ref="AH57" r:id="rId50" display="https://portal.queretaro.gob.mx/ShowAs.aspx?Nombre=67868016_FRANCISCO_JOSE_GUERRA_CASTRO.pdf&amp;Ruta=Uploads\Formato_Art67FV\67868016_FRANCISCO_JOSE_GUERRA_CASTRO.pdf"/>
    <hyperlink ref="AH58" r:id="rId51" display="https://portal.queretaro.gob.mx/ShowAs.aspx?Nombre=1934543381_SAMUEL_PALACIOS_VEGA.pdf&amp;Ruta=Uploads\Formato_Art67FV\1934543381_SAMUEL_PALACIOS_VEGA.pdf"/>
    <hyperlink ref="AH59" r:id="rId52" display="https://portal.queretaro.gob.mx/ShowAs.aspx?Nombre=823760194_SALVADOR_GARCIA_MUSIATE.pdf&amp;Ruta=Uploads\Formato_Art67FV\823760194_SALVADOR_GARCIA_MUSIATE.pdf"/>
    <hyperlink ref="AH60" r:id="rId53" display="https://portal.queretaro.gob.mx/ShowAs.aspx?Nombre=1174644103_LEOPOLDO_MONDRAGON_GONZALEZ.pdf&amp;Ruta=Uploads\Formato_Art67FV\1174644103_LEOPOLDO_MONDRAGON_GONZALEZ.pdf"/>
    <hyperlink ref="AH61" r:id="rId54" display="https://lasombradearteaga.segobqueretaro.gob.mx/getfile.php?p1=20220748-01.pdf"/>
    <hyperlink ref="AH62" r:id="rId55" display="https://lasombradearteaga.segobqueretaro.gob.mx/getfile.php?p1=20220748-01.pdf"/>
    <hyperlink ref="AH63" r:id="rId56" display="https://lasombradearteaga.segobqueretaro.gob.mx/getfile.php?p1=20220748-01.pdf"/>
    <hyperlink ref="AH64" r:id="rId57" display="https://portal.queretaro.gob.mx/ShowAs.aspx?Nombre=1182444497_ALVARO_GUERRERO_ALCOCER.pdf&amp;Ruta=Uploads\Formato_Art67FV\1182444497_ALVARO_GUERRERO_ALCOCER.pdf"/>
    <hyperlink ref="AH65" r:id="rId58" display="https://portal.queretaro.gob.mx/ShowAs.aspx?Nombre=141161382_MARCO_ANTONIO_MORENO_PONCE.pdf&amp;Ruta=Uploads\Formato_Art67FV\141161382_MARCO_ANTONIO_MORENO_PONCE.pdf"/>
    <hyperlink ref="AH66" r:id="rId59" display="https://lasombradearteaga.segobqueretaro.gob.mx/getfile.php?p1=20220748-01.pdf"/>
    <hyperlink ref="AH67" r:id="rId60" display="https://portal.queretaro.gob.mx/ShowAs.aspx?Nombre=1377348650_IVAN_LOMELI_AVENDANO.pdf&amp;Ruta=Uploads\Formato_Art67FV\1377348650_IVAN_LOMELI_AVENDANO.pdf"/>
    <hyperlink ref="AH68" r:id="rId61" display="https://portal.queretaro.gob.mx/ShowAs.aspx?Nombre=35937404_JUAN_CARLOS_MUNOZ_ORTIZ.pdf&amp;Ruta=Uploads\Formato_Art67FV\35937404_JUAN_CARLOS_MUNOZ_ORTIZ.pdf"/>
    <hyperlink ref="AH69" r:id="rId62" display="https://lasombradearteaga.segobqueretaro.gob.mx/2001/20010315-01.pdf"/>
    <hyperlink ref="AH70" r:id="rId63" display="https://portal.queretaro.gob.mx/ShowAs.aspx?Nombre=1314536099_ROBERTO_LOYOLA_VERA.pdf&amp;Ruta=Uploads\Formato_Art67FV\1314536099_ROBERTO_LOYOLA_VERA.pdf"/>
    <hyperlink ref="AH71" r:id="rId64" display="https://portal.queretaro.gob.mx/ShowAs.aspx?Nombre=376492281_ALFONSO_FERNANDO_GONZALEZ_RIVAS.pdf&amp;Ruta=Uploads\Formato_Art67FV\376492281_ALFONSO_FERNANDO_GONZALEZ_RIVAS.pdf"/>
    <hyperlink ref="AH72" r:id="rId65" display="https://portal.queretaro.gob.mx/ShowAs.aspx?Nombre=1169385737_JOSE_ADOLFO_ORTEGA.pdf&amp;Ruta=Uploads\Formato_Art67FV\1169385737_JOSE_ADOLFO_ORTEGA.pdf"/>
    <hyperlink ref="AH73" r:id="rId66" display="https://portal.queretaro.gob.mx/ShowAs.aspx?Nombre=443512879_ENRIQUE_BURGOS_HERNANDEZ.pdf&amp;Ruta=Uploads\Formato_Art67FV\443512879_ENRIQUE_BURGOS_HERNANDEZ.pdf"/>
    <hyperlink ref="AH74" r:id="rId67" display="https://lasombradearteaga.segobqueretaro.gob.mx/getfile.php?p1=20220748-01.pdf"/>
    <hyperlink ref="AH75" r:id="rId68" display="https://lasombradearteaga.segobqueretaro.gob.mx/getfile.php?p1=20220748-01.pdf"/>
    <hyperlink ref="AH76" r:id="rId69" display="https://lasombradearteaga.segobqueretaro.gob.mx/getfile.php?p1=20220748-01.pdf"/>
    <hyperlink ref="AH77" r:id="rId70" display="https://lasombradearteaga.segobqueretaro.gob.mx/getfile.php?p1=20220535-01.pdf"/>
    <hyperlink ref="AH78" r:id="rId71" display="https://portal.queretaro.gob.mx/ShowAs.aspx?Nombre=1709494281_LUIS_EDUARDO_UGALDE_TINOCO.pdf&amp;Ruta=Uploads\Formato_Art67FV\1709494281_LUIS_EDUARDO_UGALDE_TINOCO.pdf"/>
    <hyperlink ref="AH79" r:id="rId72" display="https://lasombradearteaga.segobqueretaro.gob.mx/getfile.php?p1=20220748-01.pdf"/>
    <hyperlink ref="AH80" r:id="rId73" display="https://lasombradearteaga.segobqueretaro.gob.mx/getfile.php?p1=20220748-01.pdf"/>
    <hyperlink ref="AH81" r:id="rId74" display="https://lasombradearteaga.segobqueretaro.gob.mx/getfile.php?p1=20220748-01.pdf"/>
    <hyperlink ref="AH82" r:id="rId75" display="https://lasombradearteaga.segobqueretaro.gob.mx/getfile.php?p1=20220748-01.pdf"/>
    <hyperlink ref="AH83" r:id="rId76" display="https://lasombradearteaga.segobqueretaro.gob.mx/getfile.php?p1=20230536-01.pdf"/>
    <hyperlink ref="AH84" r:id="rId77" display="https://lasombradearteaga.segobqueretaro.gob.mx/getfile.php?p1=20220748-01.pdf"/>
    <hyperlink ref="AH85" r:id="rId78" display="https://lasombradearteaga.segobqueretaro.gob.mx/getfile.php?p1=20220748-01.pdf"/>
    <hyperlink ref="AH86" r:id="rId79" display="https://lasombradearteaga.segobqueretaro.gob.mx/getfile.php?p1=20220748-01.pdf"/>
    <hyperlink ref="AH87" r:id="rId80" display="https://lasombradearteaga.segobqueretaro.gob.mx/getfile.php?p1=20230317-01.pdf"/>
    <hyperlink ref="AH88" r:id="rId81" display="https://portal.queretaro.gob.mx/ShowAs.aspx?Nombre=241903998_LUIS_FELIPE_ORDAZ_GONZALEZ.pdf&amp;Ruta=Uploads\Formato_Art67FV\241903998_LUIS_FELIPE_ORDAZ_GONZALEZ.pdf"/>
    <hyperlink ref="AH89" r:id="rId82" display="https://portal.queretaro.gob.mx/ShowAs.aspx?Nombre=1476900014_FEDERICO_GOMEZ_VAZQUEZ.pdf&amp;Ruta=Uploads\Formato_Art67FV\1476900014_FEDERICO_GOMEZ_VAZQUEZ.pdf"/>
    <hyperlink ref="AH90" r:id="rId83" display="https://lasombradearteaga.segobqueretaro.gob.mx/getfile.php?p1=20220857-01.pdf"/>
    <hyperlink ref="AH91" r:id="rId84" display="https://lasombradearteaga.segobqueretaro.gob.mx/getfile.php?p1=20220748-01.pdf"/>
    <hyperlink ref="AH92" r:id="rId85" display="https://lasombradearteaga.segobqueretaro.gob.mx/getfile.php?p1=20220748-01.pdf"/>
    <hyperlink ref="AH93" r:id="rId86" display="https://lasombradearteaga.segobqueretaro.gob.mx/getfile.php?p1=20220748-01.pdf"/>
    <hyperlink ref="AH94" r:id="rId87" display="https://lasombradearteaga.segobqueretaro.gob.mx/getfile.php?p1=20230533-01.pdf"/>
    <hyperlink ref="AH95" r:id="rId88" display="https://lasombradearteaga.segobqueretaro.gob.mx/getfile.php?p1=20220748-01.pdf"/>
    <hyperlink ref="AH96" r:id="rId89" display="https://lasombradearteaga.segobqueretaro.gob.mx/getfile.php?p1=20220748-01.pdf"/>
    <hyperlink ref="AH97" r:id="rId90" display="https://lasombradearteaga.segobqueretaro.gob.mx/getfile.php?p1=20220748-01.pdf"/>
    <hyperlink ref="AH98" r:id="rId91" display="https://lasombradearteaga.segobqueretaro.gob.mx/getfile.php?p1=20220748-01.pdf"/>
    <hyperlink ref="AH99" r:id="rId92" display="https://lasombradearteaga.segobqueretaro.gob.mx/getfile.php?p1=20220748-01.pdf"/>
    <hyperlink ref="AH100" r:id="rId93" display="https://portal.queretaro.gob.mx/ShowAs.aspx?Nombre=1262239506_RODRIGO_DIAZ_CASTANARES.pdf&amp;Ruta=Uploads\Formato_Art67FV\1262239506_RODRIGO_DIAZ_CASTANARES.pdf"/>
    <hyperlink ref="AH101" r:id="rId94" display="https://lasombradearteaga.segobqueretaro.gob.mx/getfile.php?p1=20220748-01.pdf"/>
    <hyperlink ref="AH102" r:id="rId95" display="https://lasombradearteaga.segobqueretaro.gob.mx/getfile.php?p1=20220748-01.pdf"/>
    <hyperlink ref="AH103" r:id="rId96" display="https://lasombradearteaga.segobqueretaro.gob.mx/getfile.php?p1=20220855-01.pdf"/>
    <hyperlink ref="AH104" r:id="rId97" display="https://lasombradearteaga.segobqueretaro.gob.mx/getfile.php?p1=20220748-01.pdf"/>
    <hyperlink ref="AH105" r:id="rId98" display="https://lasombradearteaga.segobqueretaro.gob.mx/getfile.php?p1=20220748-01.pdf"/>
    <hyperlink ref="AH106" r:id="rId99" display="https://lasombradearteaga.segobqueretaro.gob.mx/getfile.php?p1=20220748-01.pdf"/>
    <hyperlink ref="AH107" r:id="rId100" display="https://lasombradearteaga.segobqueretaro.gob.mx/getfile.php?p1=20220748-01.pdf"/>
    <hyperlink ref="AH108" r:id="rId101" display="https://lasombradearteaga.segobqueretaro.gob.mx/getfile.php?p1=20220748-01.pdf"/>
    <hyperlink ref="AH109" r:id="rId102" display="https://portal.queretaro.gob.mx/ShowAs.aspx?Nombre=358352563_PEDRO_CEVALLOS_ALCOCER.pdf&amp;Ruta=Uploads\Formato_Art67FV\358352563_PEDRO_CEVALLOS_ALCOCER.pdf"/>
    <hyperlink ref="AH110" r:id="rId103" display="https://portal.queretaro.gob.mx/ShowAs.aspx?Nombre=644665415_JOSE_IGNACIO_PAULIN_POSADA.pdf&amp;Ruta=Uploads\Formato_Art67FV\644665415_JOSE_IGNACIO_PAULIN_POSADA.pdf"/>
    <hyperlink ref="AH111" r:id="rId104" display="https://lasombradearteaga.segobqueretaro.gob.mx/getfile.php?p1=20220748-01.pdf"/>
    <hyperlink ref="AH112" r:id="rId105" display="https://lasombradearteaga.segobqueretaro.gob.mx/getfile.php?p1=20220748-01.pdf"/>
    <hyperlink ref="AH113" r:id="rId106" display="https://lasombradearteaga.segobqueretaro.gob.mx/getfile.php?p1=20220748-01.pdf"/>
    <hyperlink ref="AH114" r:id="rId107" display="https://lasombradearteaga.segobqueretaro.gob.mx/getfile.php?p1=20220748-01.pdf"/>
    <hyperlink ref="AH115" r:id="rId108" display="https://lasombradearteaga.segobqueretaro.gob.mx/getfile.php?p1=20220748-01.pdf"/>
    <hyperlink ref="AH116" r:id="rId109" display="https://lasombradearteaga.segobqueretaro.gob.mx/getfile.php?p1=20220748-01.pdf"/>
    <hyperlink ref="AH117" r:id="rId110" display="https://portal.queretaro.gob.mx/ShowAs.aspx?Nombre=593242537_ALEJANDRO_ESQUIVEL_MACEDO.pdf&amp;Ruta=Uploads\Formato_Art67FV\593242537_ALEJANDRO_ESQUIVEL_MACEDO.pdf"/>
    <hyperlink ref="AH118" r:id="rId111" display="https://lasombradearteaga.segobqueretaro.gob.mx/getfile.php?p1=20220857-01.pdf"/>
    <hyperlink ref="AH119" r:id="rId112" display="https://portal.queretaro.gob.mx/ShowAs.aspx?Nombre=1603672184_JORGE_LOIS_RODRIGUEZ.pdf&amp;Ruta=Uploads\Formato_Art67FV\1603672184_JORGE_LOIS_RODRIGUEZ.pdf"/>
    <hyperlink ref="AH120" r:id="rId113" display="https://portal.queretaro.gob.mx/ShowAs.aspx?Nombre=321116037_RODRIGO_FERNANDEZ_DE_CEVALLOS_VACA.pdf&amp;Ruta=Uploads\Formato_Art67FV\321116037_RODRIGO_FERNANDEZ_DE_CEVALLOS_VAC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3.1"/>
    <col collapsed="false" customWidth="true" hidden="false" outlineLevel="0" max="5" min="5" style="0" width="7.99"/>
    <col collapsed="false" customWidth="true" hidden="false" outlineLevel="0" max="6" min="6" style="0" width="13.55"/>
    <col collapsed="false" customWidth="true" hidden="false" outlineLevel="0" max="7" min="7" style="0" width="15.43"/>
    <col collapsed="false" customWidth="true" hidden="false" outlineLevel="0" max="8" min="8" style="0" width="13.99"/>
    <col collapsed="false" customWidth="true" hidden="false" outlineLevel="0" max="9" min="9" style="0" width="44.66"/>
    <col collapsed="false" customWidth="true" hidden="false" outlineLevel="0" max="10" min="10" style="0" width="60.43"/>
    <col collapsed="false" customWidth="true" hidden="false" outlineLevel="0" max="11" min="11" style="0" width="36.66"/>
    <col collapsed="false" customWidth="true" hidden="false" outlineLevel="0" max="12" min="12" style="0" width="24.43"/>
    <col collapsed="false" customWidth="true" hidden="false" outlineLevel="0" max="13" min="13" style="0" width="23.1"/>
    <col collapsed="false" customWidth="true" hidden="false" outlineLevel="0" max="14" min="14" style="0" width="19.33"/>
    <col collapsed="false" customWidth="true" hidden="false" outlineLevel="0" max="15" min="15" style="0" width="14.66"/>
    <col collapsed="false" customWidth="true" hidden="false" outlineLevel="0" max="16" min="16" style="0" width="24.1"/>
    <col collapsed="false" customWidth="true" hidden="false" outlineLevel="0" max="17" min="17" style="0" width="28.1"/>
    <col collapsed="false" customWidth="true" hidden="false" outlineLevel="0" max="18" min="18" style="0" width="22.66"/>
    <col collapsed="false" customWidth="true" hidden="false" outlineLevel="0" max="19" min="19" style="0" width="18.33"/>
    <col collapsed="false" customWidth="true" hidden="false" outlineLevel="0" max="20" min="20" style="0" width="20.32"/>
    <col collapsed="false" customWidth="true" hidden="false" outlineLevel="0" max="21" min="21" style="0" width="17.32"/>
    <col collapsed="false" customWidth="true" hidden="false" outlineLevel="0" max="22" min="22" style="0" width="30.55"/>
    <col collapsed="false" customWidth="true" hidden="false" outlineLevel="0" max="23" min="23" style="0" width="26.1"/>
    <col collapsed="false" customWidth="true" hidden="false" outlineLevel="0" max="24" min="24" style="0" width="37.55"/>
    <col collapsed="false" customWidth="true" hidden="false" outlineLevel="0" max="25" min="25" style="0" width="12.32"/>
    <col collapsed="false" customWidth="true" hidden="false" outlineLevel="0" max="26" min="26" style="0" width="45.32"/>
    <col collapsed="false" customWidth="true" hidden="false" outlineLevel="0" max="27" min="27" style="0" width="32.55"/>
    <col collapsed="false" customWidth="true" hidden="false" outlineLevel="0" max="28" min="28" style="0" width="65.88"/>
    <col collapsed="false" customWidth="true" hidden="false" outlineLevel="0" max="29" min="29" style="0" width="55.55"/>
    <col collapsed="false" customWidth="true" hidden="false" outlineLevel="0" max="30" min="30" style="0" width="48.1"/>
    <col collapsed="false" customWidth="true" hidden="false" outlineLevel="0" max="31" min="31" style="0" width="26.32"/>
    <col collapsed="false" customWidth="true" hidden="false" outlineLevel="0" max="32" min="32" style="0" width="24.55"/>
    <col collapsed="false" customWidth="true" hidden="false" outlineLevel="0" max="33" min="33" style="0" width="44.87"/>
    <col collapsed="false" customWidth="true" hidden="false" outlineLevel="0" max="34" min="34" style="0" width="40.43"/>
    <col collapsed="false" customWidth="true" hidden="false" outlineLevel="0" max="35" min="35" style="0" width="74.43"/>
    <col collapsed="false" customWidth="true" hidden="false" outlineLevel="0" max="36" min="36" style="0" width="53.43"/>
    <col collapsed="false" customWidth="true" hidden="false" outlineLevel="0" max="37" min="37" style="0" width="39.43"/>
    <col collapsed="false" customWidth="true" hidden="false" outlineLevel="0" max="38" min="38" style="0" width="36.32"/>
    <col collapsed="false" customWidth="true" hidden="false" outlineLevel="0" max="39" min="39" style="0" width="73.1"/>
    <col collapsed="false" customWidth="true" hidden="false" outlineLevel="0" max="40" min="40" style="0" width="19.99"/>
    <col collapsed="false" customWidth="true" hidden="false" outlineLevel="0" max="41" min="4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12</v>
      </c>
      <c r="AO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4.4"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4.4" hidden="false" customHeight="false" outlineLevel="0" collapsed="false">
      <c r="A8" s="0" t="n">
        <v>2024</v>
      </c>
      <c r="B8" s="4" t="n">
        <v>45383</v>
      </c>
      <c r="C8" s="4" t="n">
        <v>45473</v>
      </c>
      <c r="D8" s="5" t="s">
        <v>97</v>
      </c>
      <c r="E8" s="0" t="s">
        <v>98</v>
      </c>
      <c r="F8" s="0" t="s">
        <v>99</v>
      </c>
      <c r="G8" s="0" t="s">
        <v>100</v>
      </c>
      <c r="H8" s="5" t="s">
        <v>101</v>
      </c>
      <c r="I8" s="0" t="s">
        <v>102</v>
      </c>
      <c r="J8" s="0" t="s">
        <v>103</v>
      </c>
      <c r="K8" s="4" t="n">
        <v>38473</v>
      </c>
      <c r="L8" s="0" t="s">
        <v>104</v>
      </c>
      <c r="M8" s="5" t="s">
        <v>105</v>
      </c>
      <c r="N8" s="0" t="s">
        <v>106</v>
      </c>
      <c r="O8" s="0" t="s">
        <v>107</v>
      </c>
      <c r="Q8" s="5" t="s">
        <v>108</v>
      </c>
      <c r="R8" s="0" t="s">
        <v>109</v>
      </c>
      <c r="U8" s="0" t="n">
        <v>17</v>
      </c>
      <c r="V8" s="0" t="s">
        <v>110</v>
      </c>
      <c r="W8" s="0" t="n">
        <v>22</v>
      </c>
      <c r="X8" s="5" t="s">
        <v>111</v>
      </c>
      <c r="Y8" s="0" t="n">
        <v>76799</v>
      </c>
      <c r="Z8" s="0" t="s">
        <v>112</v>
      </c>
      <c r="AA8" s="0" t="s">
        <v>113</v>
      </c>
      <c r="AD8" s="0" t="s">
        <v>114</v>
      </c>
      <c r="AH8" s="6" t="s">
        <v>115</v>
      </c>
      <c r="AJ8" s="4" t="n">
        <v>38473</v>
      </c>
      <c r="AK8" s="0" t="s">
        <v>116</v>
      </c>
      <c r="AL8" s="0" t="s">
        <v>117</v>
      </c>
      <c r="AM8" s="0" t="s">
        <v>118</v>
      </c>
      <c r="AN8" s="4" t="n">
        <v>45108</v>
      </c>
      <c r="AO8" s="0" t="s">
        <v>119</v>
      </c>
    </row>
    <row r="9" customFormat="false" ht="14.4" hidden="false" customHeight="false" outlineLevel="0" collapsed="false">
      <c r="A9" s="0" t="n">
        <v>2024</v>
      </c>
      <c r="B9" s="4" t="n">
        <v>45383</v>
      </c>
      <c r="C9" s="4" t="n">
        <v>45473</v>
      </c>
      <c r="D9" s="5" t="s">
        <v>97</v>
      </c>
      <c r="E9" s="0" t="s">
        <v>120</v>
      </c>
      <c r="F9" s="0" t="s">
        <v>121</v>
      </c>
      <c r="G9" s="0" t="s">
        <v>122</v>
      </c>
      <c r="H9" s="5" t="s">
        <v>101</v>
      </c>
      <c r="I9" s="0" t="s">
        <v>123</v>
      </c>
      <c r="J9" s="0" t="s">
        <v>103</v>
      </c>
      <c r="K9" s="4" t="n">
        <v>44811</v>
      </c>
      <c r="L9" s="0" t="s">
        <v>104</v>
      </c>
      <c r="M9" s="5" t="s">
        <v>124</v>
      </c>
      <c r="N9" s="0" t="s">
        <v>125</v>
      </c>
      <c r="O9" s="0" t="n">
        <v>16</v>
      </c>
      <c r="Q9" s="5" t="s">
        <v>108</v>
      </c>
      <c r="R9" s="0" t="s">
        <v>126</v>
      </c>
      <c r="U9" s="0" t="n">
        <v>14</v>
      </c>
      <c r="V9" s="0" t="s">
        <v>111</v>
      </c>
      <c r="W9" s="0" t="n">
        <v>22</v>
      </c>
      <c r="X9" s="5" t="s">
        <v>111</v>
      </c>
      <c r="Y9" s="0" t="n">
        <v>76090</v>
      </c>
      <c r="Z9" s="0" t="s">
        <v>127</v>
      </c>
      <c r="AA9" s="0" t="s">
        <v>128</v>
      </c>
      <c r="AD9" s="0" t="s">
        <v>114</v>
      </c>
      <c r="AH9" s="6" t="s">
        <v>129</v>
      </c>
      <c r="AJ9" s="4" t="n">
        <v>44811</v>
      </c>
      <c r="AK9" s="0" t="s">
        <v>111</v>
      </c>
      <c r="AL9" s="0" t="s">
        <v>117</v>
      </c>
      <c r="AM9" s="0" t="s">
        <v>118</v>
      </c>
      <c r="AN9" s="4" t="n">
        <v>45108</v>
      </c>
      <c r="AO9" s="0" t="s">
        <v>119</v>
      </c>
    </row>
    <row r="10" customFormat="false" ht="14.4" hidden="false" customHeight="false" outlineLevel="0" collapsed="false">
      <c r="A10" s="0" t="n">
        <v>2024</v>
      </c>
      <c r="B10" s="4" t="n">
        <v>45383</v>
      </c>
      <c r="C10" s="4" t="n">
        <v>45473</v>
      </c>
      <c r="D10" s="5" t="s">
        <v>97</v>
      </c>
      <c r="E10" s="0" t="s">
        <v>130</v>
      </c>
      <c r="F10" s="0" t="s">
        <v>131</v>
      </c>
      <c r="G10" s="0" t="s">
        <v>132</v>
      </c>
      <c r="H10" s="5" t="s">
        <v>101</v>
      </c>
      <c r="I10" s="0" t="s">
        <v>133</v>
      </c>
      <c r="J10" s="0" t="s">
        <v>103</v>
      </c>
      <c r="K10" s="4" t="n">
        <v>39135</v>
      </c>
      <c r="L10" s="0" t="s">
        <v>104</v>
      </c>
      <c r="M10" s="5" t="s">
        <v>134</v>
      </c>
      <c r="N10" s="0" t="s">
        <v>135</v>
      </c>
      <c r="O10" s="0" t="n">
        <v>2</v>
      </c>
      <c r="P10" s="0" t="s">
        <v>136</v>
      </c>
      <c r="Q10" s="5" t="s">
        <v>108</v>
      </c>
      <c r="R10" s="0" t="s">
        <v>137</v>
      </c>
      <c r="U10" s="0" t="n">
        <v>14</v>
      </c>
      <c r="V10" s="0" t="s">
        <v>111</v>
      </c>
      <c r="W10" s="0" t="n">
        <v>22</v>
      </c>
      <c r="X10" s="5" t="s">
        <v>111</v>
      </c>
      <c r="Y10" s="0" t="n">
        <v>76000</v>
      </c>
      <c r="Z10" s="0" t="n">
        <v>2120837</v>
      </c>
      <c r="AA10" s="0" t="s">
        <v>138</v>
      </c>
      <c r="AD10" s="0" t="s">
        <v>114</v>
      </c>
      <c r="AH10" s="6" t="s">
        <v>139</v>
      </c>
      <c r="AJ10" s="4" t="n">
        <v>39135</v>
      </c>
      <c r="AK10" s="0" t="s">
        <v>111</v>
      </c>
      <c r="AL10" s="0" t="s">
        <v>117</v>
      </c>
      <c r="AM10" s="0" t="s">
        <v>118</v>
      </c>
      <c r="AN10" s="4" t="n">
        <v>45108</v>
      </c>
      <c r="AO10" s="0" t="s">
        <v>119</v>
      </c>
    </row>
    <row r="11" customFormat="false" ht="14.4" hidden="false" customHeight="false" outlineLevel="0" collapsed="false">
      <c r="A11" s="0" t="n">
        <v>2024</v>
      </c>
      <c r="B11" s="4" t="n">
        <v>45383</v>
      </c>
      <c r="C11" s="4" t="n">
        <v>45473</v>
      </c>
      <c r="D11" s="5" t="s">
        <v>97</v>
      </c>
      <c r="E11" s="0" t="s">
        <v>140</v>
      </c>
      <c r="F11" s="0" t="s">
        <v>141</v>
      </c>
      <c r="G11" s="0" t="s">
        <v>142</v>
      </c>
      <c r="H11" s="5" t="s">
        <v>101</v>
      </c>
      <c r="I11" s="0" t="s">
        <v>143</v>
      </c>
      <c r="J11" s="0" t="s">
        <v>103</v>
      </c>
      <c r="K11" s="4" t="n">
        <v>44811</v>
      </c>
      <c r="L11" s="0" t="s">
        <v>104</v>
      </c>
      <c r="M11" s="5" t="s">
        <v>124</v>
      </c>
      <c r="N11" s="0" t="s">
        <v>144</v>
      </c>
      <c r="O11" s="0" t="n">
        <v>52</v>
      </c>
      <c r="Q11" s="5" t="s">
        <v>108</v>
      </c>
      <c r="R11" s="0" t="s">
        <v>145</v>
      </c>
      <c r="U11" s="0" t="n">
        <v>17</v>
      </c>
      <c r="V11" s="0" t="s">
        <v>110</v>
      </c>
      <c r="W11" s="0" t="n">
        <v>22</v>
      </c>
      <c r="X11" s="5" t="s">
        <v>111</v>
      </c>
      <c r="Y11" s="0" t="n">
        <v>76750</v>
      </c>
      <c r="Z11" s="0" t="n">
        <v>2731650</v>
      </c>
      <c r="AA11" s="0" t="s">
        <v>146</v>
      </c>
      <c r="AD11" s="0" t="s">
        <v>114</v>
      </c>
      <c r="AH11" s="6" t="s">
        <v>129</v>
      </c>
      <c r="AJ11" s="4" t="n">
        <v>44811</v>
      </c>
      <c r="AK11" s="0" t="s">
        <v>116</v>
      </c>
      <c r="AL11" s="0" t="s">
        <v>117</v>
      </c>
      <c r="AM11" s="0" t="s">
        <v>118</v>
      </c>
      <c r="AN11" s="4" t="n">
        <v>45108</v>
      </c>
      <c r="AO11" s="0" t="s">
        <v>119</v>
      </c>
    </row>
    <row r="12" customFormat="false" ht="14.4" hidden="false" customHeight="false" outlineLevel="0" collapsed="false">
      <c r="A12" s="0" t="n">
        <v>2024</v>
      </c>
      <c r="B12" s="4" t="n">
        <v>45383</v>
      </c>
      <c r="C12" s="4" t="n">
        <v>45473</v>
      </c>
      <c r="D12" s="5" t="s">
        <v>97</v>
      </c>
      <c r="E12" s="0" t="s">
        <v>147</v>
      </c>
      <c r="F12" s="0" t="s">
        <v>148</v>
      </c>
      <c r="G12" s="0" t="s">
        <v>149</v>
      </c>
      <c r="H12" s="5" t="s">
        <v>101</v>
      </c>
      <c r="I12" s="0" t="s">
        <v>150</v>
      </c>
      <c r="J12" s="0" t="s">
        <v>103</v>
      </c>
      <c r="K12" s="4" t="n">
        <v>40144</v>
      </c>
      <c r="L12" s="0" t="s">
        <v>104</v>
      </c>
      <c r="M12" s="5" t="s">
        <v>124</v>
      </c>
      <c r="N12" s="0" t="s">
        <v>151</v>
      </c>
      <c r="O12" s="0" t="n">
        <v>37</v>
      </c>
      <c r="Q12" s="5" t="s">
        <v>108</v>
      </c>
      <c r="R12" s="0" t="s">
        <v>152</v>
      </c>
      <c r="U12" s="0" t="n">
        <v>14</v>
      </c>
      <c r="V12" s="0" t="s">
        <v>111</v>
      </c>
      <c r="W12" s="0" t="n">
        <v>22</v>
      </c>
      <c r="X12" s="5" t="s">
        <v>111</v>
      </c>
      <c r="Y12" s="0" t="n">
        <v>76020</v>
      </c>
      <c r="Z12" s="0" t="n">
        <v>2231663</v>
      </c>
      <c r="AA12" s="0" t="s">
        <v>153</v>
      </c>
      <c r="AD12" s="0" t="s">
        <v>114</v>
      </c>
      <c r="AH12" s="6" t="s">
        <v>154</v>
      </c>
      <c r="AJ12" s="4" t="n">
        <v>40144</v>
      </c>
      <c r="AK12" s="0" t="s">
        <v>111</v>
      </c>
      <c r="AL12" s="0" t="s">
        <v>117</v>
      </c>
      <c r="AM12" s="0" t="s">
        <v>118</v>
      </c>
      <c r="AN12" s="4" t="n">
        <v>45108</v>
      </c>
      <c r="AO12" s="0" t="s">
        <v>119</v>
      </c>
    </row>
    <row r="13" customFormat="false" ht="14.4" hidden="false" customHeight="false" outlineLevel="0" collapsed="false">
      <c r="A13" s="0" t="n">
        <v>2024</v>
      </c>
      <c r="B13" s="4" t="n">
        <v>45383</v>
      </c>
      <c r="C13" s="4" t="n">
        <v>45473</v>
      </c>
      <c r="D13" s="5" t="s">
        <v>97</v>
      </c>
      <c r="E13" s="0" t="s">
        <v>155</v>
      </c>
      <c r="F13" s="0" t="s">
        <v>156</v>
      </c>
      <c r="G13" s="0" t="s">
        <v>157</v>
      </c>
      <c r="H13" s="5" t="s">
        <v>101</v>
      </c>
      <c r="I13" s="0" t="s">
        <v>158</v>
      </c>
      <c r="J13" s="0" t="s">
        <v>103</v>
      </c>
      <c r="K13" s="4" t="n">
        <v>41605</v>
      </c>
      <c r="L13" s="0" t="s">
        <v>104</v>
      </c>
      <c r="M13" s="5" t="s">
        <v>124</v>
      </c>
      <c r="N13" s="0" t="s">
        <v>159</v>
      </c>
      <c r="O13" s="0" t="n">
        <v>16</v>
      </c>
      <c r="Q13" s="5" t="s">
        <v>108</v>
      </c>
      <c r="R13" s="0" t="s">
        <v>137</v>
      </c>
      <c r="U13" s="0" t="n">
        <v>14</v>
      </c>
      <c r="V13" s="0" t="s">
        <v>111</v>
      </c>
      <c r="W13" s="0" t="n">
        <v>22</v>
      </c>
      <c r="X13" s="5" t="s">
        <v>111</v>
      </c>
      <c r="Y13" s="0" t="n">
        <v>76000</v>
      </c>
      <c r="Z13" s="0" t="s">
        <v>160</v>
      </c>
      <c r="AA13" s="0" t="s">
        <v>161</v>
      </c>
      <c r="AD13" s="0" t="s">
        <v>114</v>
      </c>
      <c r="AH13" s="6" t="s">
        <v>162</v>
      </c>
      <c r="AJ13" s="4" t="n">
        <v>41605</v>
      </c>
      <c r="AK13" s="0" t="s">
        <v>111</v>
      </c>
      <c r="AL13" s="0" t="s">
        <v>117</v>
      </c>
      <c r="AM13" s="0" t="s">
        <v>118</v>
      </c>
      <c r="AN13" s="4" t="n">
        <v>45108</v>
      </c>
      <c r="AO13" s="0" t="s">
        <v>119</v>
      </c>
    </row>
    <row r="14" customFormat="false" ht="14.4" hidden="false" customHeight="false" outlineLevel="0" collapsed="false">
      <c r="A14" s="0" t="n">
        <v>2024</v>
      </c>
      <c r="B14" s="4" t="n">
        <v>45383</v>
      </c>
      <c r="C14" s="4" t="n">
        <v>45473</v>
      </c>
      <c r="D14" s="5" t="s">
        <v>97</v>
      </c>
      <c r="E14" s="0" t="s">
        <v>163</v>
      </c>
      <c r="F14" s="0" t="s">
        <v>164</v>
      </c>
      <c r="G14" s="0" t="s">
        <v>165</v>
      </c>
      <c r="H14" s="5" t="s">
        <v>101</v>
      </c>
      <c r="I14" s="0" t="s">
        <v>166</v>
      </c>
      <c r="J14" s="0" t="s">
        <v>103</v>
      </c>
      <c r="K14" s="4" t="n">
        <v>44811</v>
      </c>
      <c r="L14" s="0" t="s">
        <v>104</v>
      </c>
      <c r="M14" s="5" t="s">
        <v>124</v>
      </c>
      <c r="N14" s="0" t="s">
        <v>167</v>
      </c>
      <c r="O14" s="0" t="n">
        <v>502</v>
      </c>
      <c r="Q14" s="5" t="s">
        <v>108</v>
      </c>
      <c r="R14" s="0" t="s">
        <v>168</v>
      </c>
      <c r="U14" s="0" t="n">
        <v>14</v>
      </c>
      <c r="V14" s="0" t="s">
        <v>111</v>
      </c>
      <c r="W14" s="0" t="n">
        <v>22</v>
      </c>
      <c r="X14" s="5" t="s">
        <v>111</v>
      </c>
      <c r="Y14" s="0" t="n">
        <v>76180</v>
      </c>
      <c r="Z14" s="0" t="s">
        <v>169</v>
      </c>
      <c r="AA14" s="0" t="s">
        <v>170</v>
      </c>
      <c r="AD14" s="0" t="s">
        <v>114</v>
      </c>
      <c r="AH14" s="6" t="s">
        <v>129</v>
      </c>
      <c r="AJ14" s="4" t="n">
        <v>44811</v>
      </c>
      <c r="AK14" s="0" t="s">
        <v>111</v>
      </c>
      <c r="AL14" s="0" t="s">
        <v>117</v>
      </c>
      <c r="AM14" s="0" t="s">
        <v>118</v>
      </c>
      <c r="AN14" s="4" t="n">
        <v>45108</v>
      </c>
      <c r="AO14" s="0" t="s">
        <v>119</v>
      </c>
    </row>
    <row r="15" customFormat="false" ht="14.4" hidden="false" customHeight="false" outlineLevel="0" collapsed="false">
      <c r="A15" s="0" t="n">
        <v>2024</v>
      </c>
      <c r="B15" s="4" t="n">
        <v>45383</v>
      </c>
      <c r="C15" s="4" t="n">
        <v>45473</v>
      </c>
      <c r="D15" s="5" t="s">
        <v>97</v>
      </c>
      <c r="E15" s="0" t="s">
        <v>171</v>
      </c>
      <c r="F15" s="0" t="s">
        <v>172</v>
      </c>
      <c r="G15" s="0" t="s">
        <v>173</v>
      </c>
      <c r="H15" s="5" t="s">
        <v>101</v>
      </c>
      <c r="I15" s="0" t="s">
        <v>174</v>
      </c>
      <c r="J15" s="0" t="s">
        <v>103</v>
      </c>
      <c r="K15" s="4" t="n">
        <v>44811</v>
      </c>
      <c r="L15" s="0" t="s">
        <v>104</v>
      </c>
      <c r="M15" s="5" t="s">
        <v>124</v>
      </c>
      <c r="N15" s="0" t="s">
        <v>175</v>
      </c>
      <c r="O15" s="0" t="n">
        <v>212</v>
      </c>
      <c r="Q15" s="5" t="s">
        <v>108</v>
      </c>
      <c r="R15" s="0" t="s">
        <v>176</v>
      </c>
      <c r="U15" s="0" t="n">
        <v>14</v>
      </c>
      <c r="V15" s="0" t="s">
        <v>111</v>
      </c>
      <c r="W15" s="0" t="n">
        <v>22</v>
      </c>
      <c r="X15" s="5" t="s">
        <v>111</v>
      </c>
      <c r="Y15" s="0" t="n">
        <v>76190</v>
      </c>
      <c r="Z15" s="0" t="s">
        <v>177</v>
      </c>
      <c r="AA15" s="0" t="s">
        <v>178</v>
      </c>
      <c r="AD15" s="0" t="s">
        <v>114</v>
      </c>
      <c r="AH15" s="6" t="s">
        <v>129</v>
      </c>
      <c r="AJ15" s="4" t="n">
        <v>44811</v>
      </c>
      <c r="AK15" s="0" t="s">
        <v>111</v>
      </c>
      <c r="AL15" s="0" t="s">
        <v>117</v>
      </c>
      <c r="AM15" s="0" t="s">
        <v>118</v>
      </c>
      <c r="AN15" s="4" t="n">
        <v>45108</v>
      </c>
      <c r="AO15" s="0" t="s">
        <v>119</v>
      </c>
    </row>
    <row r="16" customFormat="false" ht="14.4" hidden="false" customHeight="false" outlineLevel="0" collapsed="false">
      <c r="A16" s="0" t="n">
        <v>2024</v>
      </c>
      <c r="B16" s="4" t="n">
        <v>45383</v>
      </c>
      <c r="C16" s="4" t="n">
        <v>45473</v>
      </c>
      <c r="D16" s="5" t="s">
        <v>97</v>
      </c>
      <c r="E16" s="0" t="s">
        <v>179</v>
      </c>
      <c r="F16" s="0" t="s">
        <v>180</v>
      </c>
      <c r="G16" s="0" t="s">
        <v>181</v>
      </c>
      <c r="H16" s="5" t="s">
        <v>101</v>
      </c>
      <c r="I16" s="0" t="s">
        <v>182</v>
      </c>
      <c r="J16" s="0" t="s">
        <v>103</v>
      </c>
      <c r="K16" s="4" t="n">
        <v>37683</v>
      </c>
      <c r="L16" s="0" t="s">
        <v>104</v>
      </c>
      <c r="M16" s="5" t="s">
        <v>124</v>
      </c>
      <c r="N16" s="0" t="s">
        <v>183</v>
      </c>
      <c r="O16" s="0" t="n">
        <v>77</v>
      </c>
      <c r="Q16" s="5" t="s">
        <v>108</v>
      </c>
      <c r="R16" s="0" t="s">
        <v>137</v>
      </c>
      <c r="U16" s="0" t="n">
        <v>16</v>
      </c>
      <c r="V16" s="0" t="s">
        <v>116</v>
      </c>
      <c r="W16" s="0" t="n">
        <v>22</v>
      </c>
      <c r="X16" s="5" t="s">
        <v>111</v>
      </c>
      <c r="Y16" s="0" t="n">
        <v>76800</v>
      </c>
      <c r="Z16" s="0" t="s">
        <v>184</v>
      </c>
      <c r="AA16" s="0" t="s">
        <v>185</v>
      </c>
      <c r="AD16" s="0" t="s">
        <v>114</v>
      </c>
      <c r="AH16" s="6" t="s">
        <v>186</v>
      </c>
      <c r="AJ16" s="4" t="n">
        <v>37683</v>
      </c>
      <c r="AK16" s="0" t="s">
        <v>116</v>
      </c>
      <c r="AL16" s="0" t="s">
        <v>117</v>
      </c>
      <c r="AM16" s="0" t="s">
        <v>118</v>
      </c>
      <c r="AN16" s="4" t="n">
        <v>45108</v>
      </c>
      <c r="AO16" s="0" t="s">
        <v>119</v>
      </c>
    </row>
    <row r="17" customFormat="false" ht="14.4" hidden="false" customHeight="false" outlineLevel="0" collapsed="false">
      <c r="A17" s="0" t="n">
        <v>2024</v>
      </c>
      <c r="B17" s="4" t="n">
        <v>45383</v>
      </c>
      <c r="C17" s="4" t="n">
        <v>45473</v>
      </c>
      <c r="D17" s="5" t="s">
        <v>97</v>
      </c>
      <c r="E17" s="0" t="s">
        <v>187</v>
      </c>
      <c r="F17" s="0" t="s">
        <v>188</v>
      </c>
      <c r="G17" s="0" t="s">
        <v>189</v>
      </c>
      <c r="H17" s="5" t="s">
        <v>101</v>
      </c>
      <c r="I17" s="0" t="s">
        <v>190</v>
      </c>
      <c r="J17" s="0" t="s">
        <v>103</v>
      </c>
      <c r="K17" s="4" t="n">
        <v>44811</v>
      </c>
      <c r="L17" s="0" t="s">
        <v>104</v>
      </c>
      <c r="M17" s="5" t="s">
        <v>191</v>
      </c>
      <c r="N17" s="0" t="s">
        <v>192</v>
      </c>
      <c r="O17" s="0" t="n">
        <v>900</v>
      </c>
      <c r="P17" s="0" t="s">
        <v>193</v>
      </c>
      <c r="Q17" s="5" t="s">
        <v>108</v>
      </c>
      <c r="R17" s="0" t="s">
        <v>194</v>
      </c>
      <c r="U17" s="0" t="n">
        <v>14</v>
      </c>
      <c r="V17" s="0" t="s">
        <v>111</v>
      </c>
      <c r="W17" s="0" t="n">
        <v>22</v>
      </c>
      <c r="X17" s="5" t="s">
        <v>111</v>
      </c>
      <c r="Y17" s="0" t="n">
        <v>76185</v>
      </c>
      <c r="Z17" s="0" t="s">
        <v>195</v>
      </c>
      <c r="AA17" s="0" t="s">
        <v>196</v>
      </c>
      <c r="AD17" s="0" t="s">
        <v>114</v>
      </c>
      <c r="AH17" s="6" t="s">
        <v>129</v>
      </c>
      <c r="AJ17" s="4" t="n">
        <v>44811</v>
      </c>
      <c r="AK17" s="0" t="s">
        <v>111</v>
      </c>
      <c r="AL17" s="0" t="s">
        <v>117</v>
      </c>
      <c r="AM17" s="0" t="s">
        <v>118</v>
      </c>
      <c r="AN17" s="4" t="n">
        <v>45108</v>
      </c>
      <c r="AO17" s="0" t="s">
        <v>119</v>
      </c>
    </row>
    <row r="18" customFormat="false" ht="14.4" hidden="false" customHeight="false" outlineLevel="0" collapsed="false">
      <c r="A18" s="0" t="n">
        <v>2024</v>
      </c>
      <c r="B18" s="4" t="n">
        <v>45383</v>
      </c>
      <c r="C18" s="4" t="n">
        <v>45473</v>
      </c>
      <c r="D18" s="5" t="s">
        <v>97</v>
      </c>
      <c r="E18" s="0" t="s">
        <v>197</v>
      </c>
      <c r="F18" s="0" t="s">
        <v>198</v>
      </c>
      <c r="G18" s="0" t="s">
        <v>199</v>
      </c>
      <c r="H18" s="5" t="s">
        <v>101</v>
      </c>
      <c r="I18" s="0" t="s">
        <v>200</v>
      </c>
      <c r="J18" s="0" t="s">
        <v>103</v>
      </c>
      <c r="K18" s="4" t="n">
        <v>44811</v>
      </c>
      <c r="L18" s="0" t="s">
        <v>104</v>
      </c>
      <c r="M18" s="5" t="s">
        <v>191</v>
      </c>
      <c r="N18" s="0" t="s">
        <v>201</v>
      </c>
      <c r="O18" s="0" t="s">
        <v>202</v>
      </c>
      <c r="Q18" s="5" t="s">
        <v>108</v>
      </c>
      <c r="R18" s="0" t="s">
        <v>203</v>
      </c>
      <c r="U18" s="0" t="n">
        <v>14</v>
      </c>
      <c r="V18" s="0" t="s">
        <v>111</v>
      </c>
      <c r="W18" s="0" t="n">
        <v>22</v>
      </c>
      <c r="X18" s="5" t="s">
        <v>111</v>
      </c>
      <c r="Y18" s="0" t="n">
        <v>76140</v>
      </c>
      <c r="Z18" s="0" t="s">
        <v>204</v>
      </c>
      <c r="AA18" s="0" t="s">
        <v>205</v>
      </c>
      <c r="AD18" s="0" t="s">
        <v>114</v>
      </c>
      <c r="AH18" s="6" t="s">
        <v>129</v>
      </c>
      <c r="AJ18" s="4" t="n">
        <v>44811</v>
      </c>
      <c r="AK18" s="0" t="s">
        <v>111</v>
      </c>
      <c r="AL18" s="0" t="s">
        <v>117</v>
      </c>
      <c r="AM18" s="0" t="s">
        <v>118</v>
      </c>
      <c r="AN18" s="4" t="n">
        <v>45108</v>
      </c>
      <c r="AO18" s="0" t="s">
        <v>119</v>
      </c>
    </row>
    <row r="19" customFormat="false" ht="14.4" hidden="false" customHeight="false" outlineLevel="0" collapsed="false">
      <c r="A19" s="0" t="n">
        <v>2024</v>
      </c>
      <c r="B19" s="4" t="n">
        <v>45383</v>
      </c>
      <c r="C19" s="4" t="n">
        <v>45473</v>
      </c>
      <c r="D19" s="5" t="s">
        <v>97</v>
      </c>
      <c r="E19" s="0" t="s">
        <v>206</v>
      </c>
      <c r="F19" s="0" t="s">
        <v>122</v>
      </c>
      <c r="G19" s="0" t="s">
        <v>156</v>
      </c>
      <c r="H19" s="5" t="s">
        <v>101</v>
      </c>
      <c r="I19" s="0" t="s">
        <v>207</v>
      </c>
      <c r="J19" s="0" t="s">
        <v>103</v>
      </c>
      <c r="K19" s="4" t="n">
        <v>44811</v>
      </c>
      <c r="L19" s="0" t="s">
        <v>104</v>
      </c>
      <c r="M19" s="5" t="s">
        <v>124</v>
      </c>
      <c r="N19" s="0" t="s">
        <v>208</v>
      </c>
      <c r="O19" s="0" t="n">
        <v>16</v>
      </c>
      <c r="P19" s="0" t="n">
        <v>1</v>
      </c>
      <c r="Q19" s="5" t="s">
        <v>108</v>
      </c>
      <c r="R19" s="0" t="s">
        <v>137</v>
      </c>
      <c r="U19" s="0" t="n">
        <v>14</v>
      </c>
      <c r="V19" s="0" t="s">
        <v>111</v>
      </c>
      <c r="W19" s="0" t="n">
        <v>22</v>
      </c>
      <c r="X19" s="5" t="s">
        <v>111</v>
      </c>
      <c r="Y19" s="0" t="n">
        <v>76000</v>
      </c>
      <c r="Z19" s="0" t="s">
        <v>160</v>
      </c>
      <c r="AA19" s="0" t="s">
        <v>161</v>
      </c>
      <c r="AD19" s="0" t="s">
        <v>114</v>
      </c>
      <c r="AH19" s="6" t="s">
        <v>129</v>
      </c>
      <c r="AJ19" s="4" t="n">
        <v>44811</v>
      </c>
      <c r="AK19" s="0" t="s">
        <v>111</v>
      </c>
      <c r="AL19" s="0" t="s">
        <v>117</v>
      </c>
      <c r="AM19" s="0" t="s">
        <v>118</v>
      </c>
      <c r="AN19" s="4" t="n">
        <v>45108</v>
      </c>
      <c r="AO19" s="0" t="s">
        <v>119</v>
      </c>
    </row>
    <row r="20" customFormat="false" ht="14.4" hidden="false" customHeight="false" outlineLevel="0" collapsed="false">
      <c r="A20" s="0" t="n">
        <v>2024</v>
      </c>
      <c r="B20" s="4" t="n">
        <v>45383</v>
      </c>
      <c r="C20" s="4" t="n">
        <v>45473</v>
      </c>
      <c r="D20" s="5" t="s">
        <v>97</v>
      </c>
      <c r="E20" s="0" t="s">
        <v>209</v>
      </c>
      <c r="F20" s="0" t="s">
        <v>210</v>
      </c>
      <c r="G20" s="0" t="s">
        <v>211</v>
      </c>
      <c r="H20" s="5" t="s">
        <v>212</v>
      </c>
      <c r="I20" s="0" t="s">
        <v>213</v>
      </c>
      <c r="J20" s="0" t="s">
        <v>103</v>
      </c>
      <c r="K20" s="4" t="n">
        <v>37471</v>
      </c>
      <c r="L20" s="0" t="s">
        <v>104</v>
      </c>
      <c r="M20" s="5" t="s">
        <v>124</v>
      </c>
      <c r="N20" s="0" t="s">
        <v>214</v>
      </c>
      <c r="O20" s="0" t="n">
        <v>18</v>
      </c>
      <c r="P20" s="0" t="n">
        <v>1</v>
      </c>
      <c r="Q20" s="5" t="s">
        <v>108</v>
      </c>
      <c r="R20" s="0" t="s">
        <v>137</v>
      </c>
      <c r="U20" s="0" t="n">
        <v>1</v>
      </c>
      <c r="V20" s="0" t="s">
        <v>215</v>
      </c>
      <c r="W20" s="0" t="n">
        <v>22</v>
      </c>
      <c r="X20" s="5" t="s">
        <v>111</v>
      </c>
      <c r="Y20" s="0" t="n">
        <v>76850</v>
      </c>
      <c r="Z20" s="0" t="n">
        <v>2780270</v>
      </c>
      <c r="AA20" s="0" t="s">
        <v>216</v>
      </c>
      <c r="AD20" s="0" t="s">
        <v>114</v>
      </c>
      <c r="AH20" s="6" t="s">
        <v>217</v>
      </c>
      <c r="AJ20" s="4" t="n">
        <v>37471</v>
      </c>
      <c r="AK20" s="0" t="s">
        <v>218</v>
      </c>
      <c r="AL20" s="0" t="s">
        <v>117</v>
      </c>
      <c r="AM20" s="0" t="s">
        <v>118</v>
      </c>
      <c r="AN20" s="4" t="n">
        <v>45108</v>
      </c>
      <c r="AO20" s="0" t="s">
        <v>119</v>
      </c>
    </row>
    <row r="21" customFormat="false" ht="14.4" hidden="false" customHeight="false" outlineLevel="0" collapsed="false">
      <c r="A21" s="0" t="n">
        <v>2024</v>
      </c>
      <c r="B21" s="4" t="n">
        <v>45383</v>
      </c>
      <c r="C21" s="4" t="n">
        <v>45473</v>
      </c>
      <c r="D21" s="5" t="s">
        <v>97</v>
      </c>
      <c r="E21" s="0" t="s">
        <v>219</v>
      </c>
      <c r="F21" s="0" t="s">
        <v>220</v>
      </c>
      <c r="G21" s="0" t="s">
        <v>221</v>
      </c>
      <c r="H21" s="5" t="s">
        <v>212</v>
      </c>
      <c r="I21" s="0" t="s">
        <v>222</v>
      </c>
      <c r="J21" s="0" t="s">
        <v>103</v>
      </c>
      <c r="K21" s="4" t="n">
        <v>40144</v>
      </c>
      <c r="L21" s="0" t="s">
        <v>104</v>
      </c>
      <c r="M21" s="5" t="s">
        <v>124</v>
      </c>
      <c r="N21" s="0" t="s">
        <v>223</v>
      </c>
      <c r="O21" s="0" t="n">
        <v>7</v>
      </c>
      <c r="Q21" s="5" t="s">
        <v>108</v>
      </c>
      <c r="R21" s="0" t="s">
        <v>137</v>
      </c>
      <c r="U21" s="0" t="n">
        <v>4</v>
      </c>
      <c r="V21" s="0" t="s">
        <v>224</v>
      </c>
      <c r="W21" s="0" t="n">
        <v>22</v>
      </c>
      <c r="X21" s="5" t="s">
        <v>111</v>
      </c>
      <c r="Y21" s="0" t="n">
        <v>76500</v>
      </c>
      <c r="Z21" s="0" t="s">
        <v>225</v>
      </c>
      <c r="AA21" s="0" t="s">
        <v>226</v>
      </c>
      <c r="AD21" s="0" t="s">
        <v>114</v>
      </c>
      <c r="AH21" s="6" t="s">
        <v>227</v>
      </c>
      <c r="AJ21" s="4" t="n">
        <v>40144</v>
      </c>
      <c r="AK21" s="0" t="s">
        <v>224</v>
      </c>
      <c r="AL21" s="0" t="s">
        <v>117</v>
      </c>
      <c r="AM21" s="0" t="s">
        <v>118</v>
      </c>
      <c r="AN21" s="4" t="n">
        <v>45108</v>
      </c>
      <c r="AO21" s="0" t="s">
        <v>119</v>
      </c>
    </row>
    <row r="22" customFormat="false" ht="14.4" hidden="false" customHeight="false" outlineLevel="0" collapsed="false">
      <c r="A22" s="0" t="n">
        <v>2024</v>
      </c>
      <c r="B22" s="4" t="n">
        <v>45383</v>
      </c>
      <c r="C22" s="4" t="n">
        <v>45473</v>
      </c>
      <c r="D22" s="5" t="s">
        <v>97</v>
      </c>
      <c r="E22" s="0" t="s">
        <v>228</v>
      </c>
      <c r="F22" s="0" t="s">
        <v>229</v>
      </c>
      <c r="G22" s="0" t="s">
        <v>230</v>
      </c>
      <c r="H22" s="5" t="s">
        <v>212</v>
      </c>
      <c r="I22" s="0" t="s">
        <v>231</v>
      </c>
      <c r="J22" s="0" t="s">
        <v>103</v>
      </c>
      <c r="K22" s="4" t="n">
        <v>41253</v>
      </c>
      <c r="L22" s="0" t="s">
        <v>104</v>
      </c>
      <c r="M22" s="5" t="s">
        <v>124</v>
      </c>
      <c r="N22" s="0" t="s">
        <v>232</v>
      </c>
      <c r="O22" s="0" t="n">
        <v>25</v>
      </c>
      <c r="Q22" s="5" t="s">
        <v>108</v>
      </c>
      <c r="R22" s="0" t="s">
        <v>137</v>
      </c>
      <c r="U22" s="0" t="n">
        <v>9</v>
      </c>
      <c r="V22" s="0" t="s">
        <v>233</v>
      </c>
      <c r="W22" s="0" t="n">
        <v>22</v>
      </c>
      <c r="X22" s="5" t="s">
        <v>111</v>
      </c>
      <c r="Y22" s="0" t="n">
        <v>76340</v>
      </c>
      <c r="Z22" s="0" t="n">
        <v>2960152</v>
      </c>
      <c r="AA22" s="0" t="s">
        <v>234</v>
      </c>
      <c r="AD22" s="0" t="s">
        <v>114</v>
      </c>
      <c r="AH22" s="6" t="s">
        <v>235</v>
      </c>
      <c r="AJ22" s="4" t="n">
        <v>41253</v>
      </c>
      <c r="AK22" s="0" t="s">
        <v>233</v>
      </c>
      <c r="AL22" s="0" t="s">
        <v>117</v>
      </c>
      <c r="AM22" s="0" t="s">
        <v>118</v>
      </c>
      <c r="AN22" s="4" t="n">
        <v>45108</v>
      </c>
      <c r="AO22" s="0" t="s">
        <v>119</v>
      </c>
    </row>
    <row r="23" customFormat="false" ht="14.4" hidden="false" customHeight="false" outlineLevel="0" collapsed="false">
      <c r="A23" s="0" t="n">
        <v>2024</v>
      </c>
      <c r="B23" s="4" t="n">
        <v>45383</v>
      </c>
      <c r="C23" s="4" t="n">
        <v>45473</v>
      </c>
      <c r="D23" s="5" t="s">
        <v>97</v>
      </c>
      <c r="E23" s="0" t="s">
        <v>236</v>
      </c>
      <c r="F23" s="0" t="s">
        <v>237</v>
      </c>
      <c r="G23" s="0" t="s">
        <v>238</v>
      </c>
      <c r="H23" s="5" t="s">
        <v>212</v>
      </c>
      <c r="I23" s="0" t="s">
        <v>239</v>
      </c>
      <c r="J23" s="0" t="s">
        <v>103</v>
      </c>
      <c r="K23" s="4" t="n">
        <v>45192</v>
      </c>
      <c r="L23" s="0" t="s">
        <v>104</v>
      </c>
      <c r="M23" s="5" t="s">
        <v>240</v>
      </c>
      <c r="N23" s="0" t="s">
        <v>241</v>
      </c>
      <c r="O23" s="0" t="n">
        <v>184</v>
      </c>
      <c r="P23" s="0" t="s">
        <v>242</v>
      </c>
      <c r="Q23" s="5" t="s">
        <v>243</v>
      </c>
      <c r="R23" s="0" t="s">
        <v>176</v>
      </c>
      <c r="U23" s="0" t="n">
        <v>14</v>
      </c>
      <c r="V23" s="0" t="s">
        <v>111</v>
      </c>
      <c r="W23" s="0" t="n">
        <v>22</v>
      </c>
      <c r="X23" s="5" t="s">
        <v>111</v>
      </c>
      <c r="Y23" s="0" t="n">
        <v>76030</v>
      </c>
      <c r="Z23" s="0" t="s">
        <v>244</v>
      </c>
      <c r="AA23" s="0" t="s">
        <v>245</v>
      </c>
      <c r="AD23" s="0" t="s">
        <v>114</v>
      </c>
      <c r="AH23" s="6" t="s">
        <v>246</v>
      </c>
      <c r="AJ23" s="4" t="n">
        <v>41540</v>
      </c>
      <c r="AK23" s="0" t="s">
        <v>111</v>
      </c>
      <c r="AL23" s="0" t="s">
        <v>117</v>
      </c>
      <c r="AM23" s="0" t="s">
        <v>118</v>
      </c>
      <c r="AN23" s="4" t="n">
        <v>45108</v>
      </c>
      <c r="AO23" s="0" t="s">
        <v>119</v>
      </c>
    </row>
    <row r="24" customFormat="false" ht="14.4" hidden="false" customHeight="false" outlineLevel="0" collapsed="false">
      <c r="A24" s="0" t="n">
        <v>2024</v>
      </c>
      <c r="B24" s="4" t="n">
        <v>45383</v>
      </c>
      <c r="C24" s="4" t="n">
        <v>45473</v>
      </c>
      <c r="D24" s="5" t="s">
        <v>97</v>
      </c>
      <c r="E24" s="0" t="s">
        <v>247</v>
      </c>
      <c r="F24" s="0" t="s">
        <v>248</v>
      </c>
      <c r="G24" s="0" t="s">
        <v>249</v>
      </c>
      <c r="H24" s="5" t="s">
        <v>212</v>
      </c>
      <c r="I24" s="0" t="s">
        <v>250</v>
      </c>
      <c r="J24" s="0" t="s">
        <v>103</v>
      </c>
      <c r="K24" s="4" t="n">
        <v>33046</v>
      </c>
      <c r="L24" s="0" t="s">
        <v>104</v>
      </c>
      <c r="M24" s="5" t="s">
        <v>124</v>
      </c>
      <c r="N24" s="0" t="s">
        <v>251</v>
      </c>
      <c r="O24" s="0" t="n">
        <v>7</v>
      </c>
      <c r="Q24" s="5" t="s">
        <v>108</v>
      </c>
      <c r="R24" s="0" t="s">
        <v>137</v>
      </c>
      <c r="U24" s="0" t="n">
        <v>18</v>
      </c>
      <c r="V24" s="0" t="s">
        <v>252</v>
      </c>
      <c r="W24" s="0" t="n">
        <v>22</v>
      </c>
      <c r="X24" s="5" t="s">
        <v>111</v>
      </c>
      <c r="Y24" s="0" t="n">
        <v>76600</v>
      </c>
      <c r="Z24" s="0" t="s">
        <v>253</v>
      </c>
      <c r="AD24" s="0" t="s">
        <v>114</v>
      </c>
      <c r="AH24" s="6" t="s">
        <v>254</v>
      </c>
      <c r="AJ24" s="4" t="n">
        <v>33046</v>
      </c>
      <c r="AK24" s="0" t="s">
        <v>255</v>
      </c>
      <c r="AL24" s="0" t="s">
        <v>117</v>
      </c>
      <c r="AM24" s="0" t="s">
        <v>118</v>
      </c>
      <c r="AN24" s="4" t="n">
        <v>45108</v>
      </c>
      <c r="AO24" s="0" t="s">
        <v>119</v>
      </c>
    </row>
    <row r="25" customFormat="false" ht="14.4" hidden="false" customHeight="false" outlineLevel="0" collapsed="false">
      <c r="A25" s="0" t="n">
        <v>2024</v>
      </c>
      <c r="B25" s="4" t="n">
        <v>45383</v>
      </c>
      <c r="C25" s="4" t="n">
        <v>45473</v>
      </c>
      <c r="D25" s="5" t="s">
        <v>97</v>
      </c>
      <c r="E25" s="0" t="s">
        <v>256</v>
      </c>
      <c r="F25" s="0" t="s">
        <v>257</v>
      </c>
      <c r="G25" s="0" t="s">
        <v>258</v>
      </c>
      <c r="H25" s="5" t="s">
        <v>212</v>
      </c>
      <c r="I25" s="0" t="s">
        <v>259</v>
      </c>
      <c r="J25" s="0" t="s">
        <v>103</v>
      </c>
      <c r="K25" s="4" t="n">
        <v>40068</v>
      </c>
      <c r="L25" s="0" t="s">
        <v>104</v>
      </c>
      <c r="M25" s="5" t="s">
        <v>124</v>
      </c>
      <c r="N25" s="0" t="s">
        <v>260</v>
      </c>
      <c r="O25" s="0" t="n">
        <v>62</v>
      </c>
      <c r="P25" s="0" t="n">
        <v>102</v>
      </c>
      <c r="Q25" s="5" t="s">
        <v>108</v>
      </c>
      <c r="R25" s="0" t="s">
        <v>137</v>
      </c>
      <c r="U25" s="0" t="n">
        <v>14</v>
      </c>
      <c r="V25" s="0" t="s">
        <v>111</v>
      </c>
      <c r="W25" s="0" t="n">
        <v>22</v>
      </c>
      <c r="X25" s="5" t="s">
        <v>111</v>
      </c>
      <c r="Y25" s="0" t="n">
        <v>76000</v>
      </c>
      <c r="Z25" s="0" t="s">
        <v>261</v>
      </c>
      <c r="AA25" s="0" t="s">
        <v>262</v>
      </c>
      <c r="AD25" s="0" t="s">
        <v>114</v>
      </c>
      <c r="AH25" s="6" t="s">
        <v>263</v>
      </c>
      <c r="AJ25" s="4" t="n">
        <v>40068</v>
      </c>
      <c r="AK25" s="0" t="s">
        <v>111</v>
      </c>
      <c r="AL25" s="0" t="s">
        <v>117</v>
      </c>
      <c r="AM25" s="0" t="s">
        <v>118</v>
      </c>
      <c r="AN25" s="4" t="n">
        <v>45108</v>
      </c>
      <c r="AO25" s="0" t="s">
        <v>119</v>
      </c>
    </row>
    <row r="26" customFormat="false" ht="14.4" hidden="false" customHeight="false" outlineLevel="0" collapsed="false">
      <c r="A26" s="0" t="n">
        <v>2024</v>
      </c>
      <c r="B26" s="4" t="n">
        <v>45383</v>
      </c>
      <c r="C26" s="4" t="n">
        <v>45473</v>
      </c>
      <c r="D26" s="5" t="s">
        <v>97</v>
      </c>
      <c r="E26" s="0" t="s">
        <v>264</v>
      </c>
      <c r="F26" s="0" t="s">
        <v>265</v>
      </c>
      <c r="G26" s="0" t="s">
        <v>266</v>
      </c>
      <c r="H26" s="5" t="s">
        <v>212</v>
      </c>
      <c r="I26" s="0" t="s">
        <v>267</v>
      </c>
      <c r="J26" s="0" t="s">
        <v>103</v>
      </c>
      <c r="K26" s="4" t="n">
        <v>35542</v>
      </c>
      <c r="L26" s="0" t="s">
        <v>104</v>
      </c>
      <c r="M26" s="5" t="s">
        <v>124</v>
      </c>
      <c r="N26" s="0" t="s">
        <v>268</v>
      </c>
      <c r="O26" s="0" t="n">
        <v>42</v>
      </c>
      <c r="Q26" s="5" t="s">
        <v>108</v>
      </c>
      <c r="R26" s="0" t="s">
        <v>137</v>
      </c>
      <c r="U26" s="0" t="n">
        <v>16</v>
      </c>
      <c r="V26" s="0" t="s">
        <v>116</v>
      </c>
      <c r="W26" s="0" t="n">
        <v>22</v>
      </c>
      <c r="X26" s="5" t="s">
        <v>111</v>
      </c>
      <c r="Y26" s="0" t="n">
        <v>76800</v>
      </c>
      <c r="Z26" s="0" t="s">
        <v>269</v>
      </c>
      <c r="AD26" s="0" t="s">
        <v>114</v>
      </c>
      <c r="AH26" s="6" t="s">
        <v>270</v>
      </c>
      <c r="AJ26" s="4" t="n">
        <v>35542</v>
      </c>
      <c r="AK26" s="0" t="s">
        <v>116</v>
      </c>
      <c r="AL26" s="0" t="s">
        <v>117</v>
      </c>
      <c r="AM26" s="0" t="s">
        <v>118</v>
      </c>
      <c r="AN26" s="4" t="n">
        <v>45108</v>
      </c>
      <c r="AO26" s="0" t="s">
        <v>119</v>
      </c>
    </row>
    <row r="27" customFormat="false" ht="14.4" hidden="false" customHeight="false" outlineLevel="0" collapsed="false">
      <c r="A27" s="0" t="n">
        <v>2024</v>
      </c>
      <c r="B27" s="4" t="n">
        <v>45383</v>
      </c>
      <c r="C27" s="4" t="n">
        <v>45473</v>
      </c>
      <c r="D27" s="5" t="s">
        <v>97</v>
      </c>
      <c r="E27" s="0" t="s">
        <v>271</v>
      </c>
      <c r="F27" s="0" t="s">
        <v>272</v>
      </c>
      <c r="G27" s="0" t="s">
        <v>131</v>
      </c>
      <c r="H27" s="5" t="s">
        <v>212</v>
      </c>
      <c r="I27" s="0" t="s">
        <v>273</v>
      </c>
      <c r="J27" s="0" t="s">
        <v>103</v>
      </c>
      <c r="K27" s="4" t="n">
        <v>38719</v>
      </c>
      <c r="L27" s="0" t="s">
        <v>104</v>
      </c>
      <c r="M27" s="5" t="s">
        <v>124</v>
      </c>
      <c r="N27" s="0" t="s">
        <v>274</v>
      </c>
      <c r="O27" s="0" t="n">
        <v>102</v>
      </c>
      <c r="Q27" s="5" t="s">
        <v>108</v>
      </c>
      <c r="R27" s="0" t="s">
        <v>275</v>
      </c>
      <c r="U27" s="0" t="n">
        <v>14</v>
      </c>
      <c r="V27" s="0" t="s">
        <v>111</v>
      </c>
      <c r="W27" s="0" t="n">
        <v>22</v>
      </c>
      <c r="X27" s="5" t="s">
        <v>111</v>
      </c>
      <c r="Y27" s="0" t="n">
        <v>76050</v>
      </c>
      <c r="Z27" s="0" t="s">
        <v>276</v>
      </c>
      <c r="AA27" s="0" t="s">
        <v>277</v>
      </c>
      <c r="AD27" s="0" t="s">
        <v>114</v>
      </c>
      <c r="AH27" s="6" t="s">
        <v>278</v>
      </c>
      <c r="AJ27" s="4" t="n">
        <v>38719</v>
      </c>
      <c r="AK27" s="0" t="s">
        <v>111</v>
      </c>
      <c r="AL27" s="0" t="s">
        <v>117</v>
      </c>
      <c r="AM27" s="0" t="s">
        <v>118</v>
      </c>
      <c r="AN27" s="4" t="n">
        <v>45108</v>
      </c>
      <c r="AO27" s="0" t="s">
        <v>119</v>
      </c>
    </row>
    <row r="28" customFormat="false" ht="14.4" hidden="false" customHeight="false" outlineLevel="0" collapsed="false">
      <c r="A28" s="0" t="n">
        <v>2024</v>
      </c>
      <c r="B28" s="4" t="n">
        <v>45383</v>
      </c>
      <c r="C28" s="4" t="n">
        <v>45473</v>
      </c>
      <c r="D28" s="5" t="s">
        <v>97</v>
      </c>
      <c r="E28" s="0" t="s">
        <v>279</v>
      </c>
      <c r="F28" s="0" t="s">
        <v>141</v>
      </c>
      <c r="G28" s="0" t="s">
        <v>280</v>
      </c>
      <c r="H28" s="5" t="s">
        <v>212</v>
      </c>
      <c r="I28" s="0" t="s">
        <v>281</v>
      </c>
      <c r="J28" s="0" t="s">
        <v>103</v>
      </c>
      <c r="K28" s="4" t="n">
        <v>37330</v>
      </c>
      <c r="L28" s="0" t="s">
        <v>104</v>
      </c>
      <c r="M28" s="5" t="s">
        <v>124</v>
      </c>
      <c r="N28" s="0" t="s">
        <v>144</v>
      </c>
      <c r="O28" s="0" t="n">
        <v>52</v>
      </c>
      <c r="Q28" s="5" t="s">
        <v>108</v>
      </c>
      <c r="R28" s="0" t="s">
        <v>145</v>
      </c>
      <c r="U28" s="0" t="n">
        <v>17</v>
      </c>
      <c r="V28" s="0" t="s">
        <v>110</v>
      </c>
      <c r="W28" s="0" t="n">
        <v>22</v>
      </c>
      <c r="X28" s="5" t="s">
        <v>111</v>
      </c>
      <c r="Y28" s="0" t="n">
        <v>76750</v>
      </c>
      <c r="Z28" s="0" t="n">
        <v>2731650</v>
      </c>
      <c r="AA28" s="0" t="s">
        <v>146</v>
      </c>
      <c r="AD28" s="0" t="s">
        <v>114</v>
      </c>
      <c r="AH28" s="6" t="s">
        <v>282</v>
      </c>
      <c r="AJ28" s="4" t="n">
        <v>37330</v>
      </c>
      <c r="AK28" s="0" t="s">
        <v>116</v>
      </c>
      <c r="AL28" s="0" t="s">
        <v>117</v>
      </c>
      <c r="AM28" s="0" t="s">
        <v>118</v>
      </c>
      <c r="AN28" s="4" t="n">
        <v>45108</v>
      </c>
      <c r="AO28" s="0" t="s">
        <v>119</v>
      </c>
    </row>
    <row r="29" customFormat="false" ht="14.4" hidden="false" customHeight="false" outlineLevel="0" collapsed="false">
      <c r="A29" s="0" t="n">
        <v>2024</v>
      </c>
      <c r="B29" s="4" t="n">
        <v>45383</v>
      </c>
      <c r="C29" s="4" t="n">
        <v>45473</v>
      </c>
      <c r="D29" s="5" t="s">
        <v>97</v>
      </c>
      <c r="E29" s="0" t="s">
        <v>283</v>
      </c>
      <c r="F29" s="0" t="s">
        <v>122</v>
      </c>
      <c r="G29" s="0" t="s">
        <v>284</v>
      </c>
      <c r="H29" s="5" t="s">
        <v>212</v>
      </c>
      <c r="I29" s="0" t="s">
        <v>285</v>
      </c>
      <c r="J29" s="0" t="s">
        <v>103</v>
      </c>
      <c r="K29" s="4" t="n">
        <v>44811</v>
      </c>
      <c r="L29" s="0" t="s">
        <v>104</v>
      </c>
      <c r="M29" s="5" t="s">
        <v>191</v>
      </c>
      <c r="N29" s="0" t="s">
        <v>286</v>
      </c>
      <c r="O29" s="0" t="n">
        <v>60</v>
      </c>
      <c r="Q29" s="5" t="s">
        <v>287</v>
      </c>
      <c r="R29" s="0" t="s">
        <v>288</v>
      </c>
      <c r="U29" s="0" t="n">
        <v>16</v>
      </c>
      <c r="V29" s="0" t="s">
        <v>116</v>
      </c>
      <c r="W29" s="0" t="n">
        <v>22</v>
      </c>
      <c r="X29" s="5" t="s">
        <v>111</v>
      </c>
      <c r="Y29" s="0" t="n">
        <v>76803</v>
      </c>
      <c r="Z29" s="0" t="s">
        <v>289</v>
      </c>
      <c r="AA29" s="0" t="s">
        <v>113</v>
      </c>
      <c r="AD29" s="0" t="s">
        <v>114</v>
      </c>
      <c r="AH29" s="6" t="s">
        <v>129</v>
      </c>
      <c r="AJ29" s="4" t="n">
        <v>44811</v>
      </c>
      <c r="AK29" s="0" t="s">
        <v>116</v>
      </c>
      <c r="AL29" s="0" t="s">
        <v>117</v>
      </c>
      <c r="AM29" s="0" t="s">
        <v>118</v>
      </c>
      <c r="AN29" s="4" t="n">
        <v>45108</v>
      </c>
      <c r="AO29" s="0" t="s">
        <v>119</v>
      </c>
    </row>
    <row r="30" customFormat="false" ht="14.4" hidden="false" customHeight="false" outlineLevel="0" collapsed="false">
      <c r="A30" s="0" t="n">
        <v>2024</v>
      </c>
      <c r="B30" s="4" t="n">
        <v>45383</v>
      </c>
      <c r="C30" s="4" t="n">
        <v>45473</v>
      </c>
      <c r="D30" s="5" t="s">
        <v>97</v>
      </c>
      <c r="E30" s="0" t="s">
        <v>290</v>
      </c>
      <c r="F30" s="0" t="s">
        <v>291</v>
      </c>
      <c r="G30" s="0" t="s">
        <v>292</v>
      </c>
      <c r="H30" s="5" t="s">
        <v>212</v>
      </c>
      <c r="I30" s="0" t="s">
        <v>293</v>
      </c>
      <c r="J30" s="0" t="s">
        <v>103</v>
      </c>
      <c r="K30" s="4" t="n">
        <v>37853</v>
      </c>
      <c r="L30" s="0" t="s">
        <v>104</v>
      </c>
      <c r="M30" s="5" t="s">
        <v>124</v>
      </c>
      <c r="N30" s="0" t="s">
        <v>294</v>
      </c>
      <c r="O30" s="0" t="n">
        <v>62</v>
      </c>
      <c r="P30" s="0" t="n">
        <v>3</v>
      </c>
      <c r="Q30" s="5" t="s">
        <v>108</v>
      </c>
      <c r="R30" s="0" t="s">
        <v>295</v>
      </c>
      <c r="U30" s="0" t="n">
        <v>14</v>
      </c>
      <c r="V30" s="0" t="s">
        <v>111</v>
      </c>
      <c r="W30" s="0" t="n">
        <v>22</v>
      </c>
      <c r="X30" s="5" t="s">
        <v>111</v>
      </c>
      <c r="Y30" s="0" t="n">
        <v>76160</v>
      </c>
      <c r="Z30" s="0" t="s">
        <v>296</v>
      </c>
      <c r="AA30" s="0" t="s">
        <v>297</v>
      </c>
      <c r="AD30" s="0" t="s">
        <v>114</v>
      </c>
      <c r="AH30" s="6" t="s">
        <v>298</v>
      </c>
      <c r="AJ30" s="4" t="n">
        <v>37853</v>
      </c>
      <c r="AK30" s="0" t="s">
        <v>111</v>
      </c>
      <c r="AL30" s="0" t="s">
        <v>117</v>
      </c>
      <c r="AM30" s="0" t="s">
        <v>118</v>
      </c>
      <c r="AN30" s="4" t="n">
        <v>45108</v>
      </c>
      <c r="AO30" s="0" t="s">
        <v>119</v>
      </c>
    </row>
    <row r="31" customFormat="false" ht="14.4" hidden="false" customHeight="false" outlineLevel="0" collapsed="false">
      <c r="A31" s="0" t="n">
        <v>2024</v>
      </c>
      <c r="B31" s="4" t="n">
        <v>45383</v>
      </c>
      <c r="C31" s="4" t="n">
        <v>45473</v>
      </c>
      <c r="D31" s="5" t="s">
        <v>97</v>
      </c>
      <c r="E31" s="0" t="s">
        <v>299</v>
      </c>
      <c r="F31" s="0" t="s">
        <v>300</v>
      </c>
      <c r="G31" s="0" t="s">
        <v>301</v>
      </c>
      <c r="H31" s="5" t="s">
        <v>212</v>
      </c>
      <c r="I31" s="0" t="s">
        <v>302</v>
      </c>
      <c r="J31" s="0" t="s">
        <v>103</v>
      </c>
      <c r="K31" s="4" t="n">
        <v>44811</v>
      </c>
      <c r="L31" s="0" t="s">
        <v>104</v>
      </c>
      <c r="M31" s="5" t="s">
        <v>134</v>
      </c>
      <c r="N31" s="0" t="s">
        <v>303</v>
      </c>
      <c r="O31" s="0" t="n">
        <v>15</v>
      </c>
      <c r="Q31" s="5" t="s">
        <v>243</v>
      </c>
      <c r="R31" s="0" t="s">
        <v>304</v>
      </c>
      <c r="U31" s="0" t="n">
        <v>16</v>
      </c>
      <c r="V31" s="0" t="s">
        <v>116</v>
      </c>
      <c r="W31" s="0" t="n">
        <v>22</v>
      </c>
      <c r="X31" s="5" t="s">
        <v>111</v>
      </c>
      <c r="Y31" s="0" t="n">
        <v>76806</v>
      </c>
      <c r="Z31" s="0" t="s">
        <v>305</v>
      </c>
      <c r="AA31" s="0" t="s">
        <v>306</v>
      </c>
      <c r="AD31" s="0" t="s">
        <v>114</v>
      </c>
      <c r="AH31" s="6" t="s">
        <v>129</v>
      </c>
      <c r="AJ31" s="4" t="n">
        <v>44811</v>
      </c>
      <c r="AK31" s="0" t="s">
        <v>116</v>
      </c>
      <c r="AL31" s="0" t="s">
        <v>117</v>
      </c>
      <c r="AM31" s="0" t="s">
        <v>118</v>
      </c>
      <c r="AN31" s="4" t="n">
        <v>45108</v>
      </c>
      <c r="AO31" s="0" t="s">
        <v>119</v>
      </c>
    </row>
    <row r="32" customFormat="false" ht="14.4" hidden="false" customHeight="false" outlineLevel="0" collapsed="false">
      <c r="A32" s="0" t="n">
        <v>2024</v>
      </c>
      <c r="B32" s="4" t="n">
        <v>45383</v>
      </c>
      <c r="C32" s="4" t="n">
        <v>45473</v>
      </c>
      <c r="D32" s="5" t="s">
        <v>97</v>
      </c>
      <c r="E32" s="0" t="s">
        <v>307</v>
      </c>
      <c r="F32" s="0" t="s">
        <v>308</v>
      </c>
      <c r="G32" s="0" t="s">
        <v>220</v>
      </c>
      <c r="H32" s="5" t="s">
        <v>212</v>
      </c>
      <c r="I32" s="0" t="s">
        <v>309</v>
      </c>
      <c r="J32" s="0" t="s">
        <v>103</v>
      </c>
      <c r="K32" s="4" t="n">
        <v>44811</v>
      </c>
      <c r="L32" s="0" t="s">
        <v>104</v>
      </c>
      <c r="M32" s="5" t="s">
        <v>310</v>
      </c>
      <c r="N32" s="0" t="s">
        <v>311</v>
      </c>
      <c r="O32" s="7" t="n">
        <v>45296</v>
      </c>
      <c r="P32" s="0" t="s">
        <v>312</v>
      </c>
      <c r="Q32" s="5" t="s">
        <v>108</v>
      </c>
      <c r="R32" s="0" t="s">
        <v>304</v>
      </c>
      <c r="U32" s="0" t="n">
        <v>16</v>
      </c>
      <c r="V32" s="0" t="s">
        <v>116</v>
      </c>
      <c r="W32" s="0" t="n">
        <v>22</v>
      </c>
      <c r="X32" s="5" t="s">
        <v>111</v>
      </c>
      <c r="Y32" s="0" t="n">
        <v>76806</v>
      </c>
      <c r="AD32" s="0" t="s">
        <v>114</v>
      </c>
      <c r="AH32" s="6" t="s">
        <v>129</v>
      </c>
      <c r="AJ32" s="4" t="n">
        <v>44811</v>
      </c>
      <c r="AK32" s="0" t="s">
        <v>116</v>
      </c>
      <c r="AL32" s="0" t="s">
        <v>313</v>
      </c>
      <c r="AM32" s="0" t="s">
        <v>118</v>
      </c>
      <c r="AN32" s="4" t="n">
        <v>45108</v>
      </c>
      <c r="AO32" s="0" t="s">
        <v>119</v>
      </c>
    </row>
    <row r="33" customFormat="false" ht="14.4" hidden="false" customHeight="false" outlineLevel="0" collapsed="false">
      <c r="A33" s="0" t="n">
        <v>2024</v>
      </c>
      <c r="B33" s="4" t="n">
        <v>45383</v>
      </c>
      <c r="C33" s="4" t="n">
        <v>45473</v>
      </c>
      <c r="D33" s="5" t="s">
        <v>97</v>
      </c>
      <c r="E33" s="0" t="s">
        <v>314</v>
      </c>
      <c r="F33" s="0" t="s">
        <v>315</v>
      </c>
      <c r="G33" s="0" t="s">
        <v>164</v>
      </c>
      <c r="H33" s="5" t="s">
        <v>212</v>
      </c>
      <c r="I33" s="0" t="s">
        <v>316</v>
      </c>
      <c r="J33" s="0" t="s">
        <v>103</v>
      </c>
      <c r="K33" s="4" t="n">
        <v>35248</v>
      </c>
      <c r="L33" s="0" t="s">
        <v>104</v>
      </c>
      <c r="M33" s="5" t="s">
        <v>124</v>
      </c>
      <c r="N33" s="0" t="s">
        <v>223</v>
      </c>
      <c r="O33" s="0" t="s">
        <v>317</v>
      </c>
      <c r="Q33" s="5" t="s">
        <v>108</v>
      </c>
      <c r="R33" s="0" t="s">
        <v>137</v>
      </c>
      <c r="U33" s="0" t="n">
        <v>14</v>
      </c>
      <c r="V33" s="0" t="s">
        <v>111</v>
      </c>
      <c r="W33" s="0" t="n">
        <v>22</v>
      </c>
      <c r="X33" s="5" t="s">
        <v>111</v>
      </c>
      <c r="Y33" s="0" t="n">
        <v>76000</v>
      </c>
      <c r="Z33" s="0" t="s">
        <v>318</v>
      </c>
      <c r="AA33" s="0" t="s">
        <v>319</v>
      </c>
      <c r="AD33" s="0" t="s">
        <v>114</v>
      </c>
      <c r="AH33" s="6" t="s">
        <v>320</v>
      </c>
      <c r="AJ33" s="4" t="n">
        <v>35248</v>
      </c>
      <c r="AK33" s="0" t="s">
        <v>111</v>
      </c>
      <c r="AL33" s="0" t="s">
        <v>117</v>
      </c>
      <c r="AM33" s="0" t="s">
        <v>118</v>
      </c>
      <c r="AN33" s="4" t="n">
        <v>45108</v>
      </c>
      <c r="AO33" s="0" t="s">
        <v>119</v>
      </c>
    </row>
    <row r="34" customFormat="false" ht="14.4" hidden="false" customHeight="false" outlineLevel="0" collapsed="false">
      <c r="A34" s="0" t="n">
        <v>2024</v>
      </c>
      <c r="B34" s="4" t="n">
        <v>45383</v>
      </c>
      <c r="C34" s="4" t="n">
        <v>45473</v>
      </c>
      <c r="D34" s="5" t="s">
        <v>97</v>
      </c>
      <c r="E34" s="0" t="s">
        <v>321</v>
      </c>
      <c r="F34" s="0" t="s">
        <v>322</v>
      </c>
      <c r="G34" s="0" t="s">
        <v>122</v>
      </c>
      <c r="H34" s="5" t="s">
        <v>212</v>
      </c>
      <c r="I34" s="0" t="s">
        <v>323</v>
      </c>
      <c r="J34" s="0" t="s">
        <v>103</v>
      </c>
      <c r="K34" s="4" t="n">
        <v>44811</v>
      </c>
      <c r="L34" s="0" t="s">
        <v>104</v>
      </c>
      <c r="M34" s="5" t="s">
        <v>134</v>
      </c>
      <c r="N34" s="0" t="s">
        <v>324</v>
      </c>
      <c r="O34" s="0" t="n">
        <v>50</v>
      </c>
      <c r="Q34" s="5" t="s">
        <v>108</v>
      </c>
      <c r="R34" s="0" t="s">
        <v>137</v>
      </c>
      <c r="U34" s="0" t="n">
        <v>16</v>
      </c>
      <c r="V34" s="0" t="s">
        <v>116</v>
      </c>
      <c r="W34" s="0" t="n">
        <v>22</v>
      </c>
      <c r="X34" s="5" t="s">
        <v>111</v>
      </c>
      <c r="Y34" s="0" t="n">
        <v>76800</v>
      </c>
      <c r="Z34" s="0" t="s">
        <v>325</v>
      </c>
      <c r="AD34" s="0" t="s">
        <v>114</v>
      </c>
      <c r="AH34" s="6" t="s">
        <v>129</v>
      </c>
      <c r="AJ34" s="4" t="n">
        <v>44811</v>
      </c>
      <c r="AK34" s="0" t="s">
        <v>116</v>
      </c>
      <c r="AL34" s="0" t="s">
        <v>117</v>
      </c>
      <c r="AM34" s="0" t="s">
        <v>118</v>
      </c>
      <c r="AN34" s="4" t="n">
        <v>45108</v>
      </c>
      <c r="AO34" s="0" t="s">
        <v>119</v>
      </c>
    </row>
    <row r="35" customFormat="false" ht="14.4" hidden="false" customHeight="false" outlineLevel="0" collapsed="false">
      <c r="A35" s="0" t="n">
        <v>2024</v>
      </c>
      <c r="B35" s="4" t="n">
        <v>45383</v>
      </c>
      <c r="C35" s="4" t="n">
        <v>45473</v>
      </c>
      <c r="D35" s="5" t="s">
        <v>97</v>
      </c>
      <c r="E35" s="0" t="s">
        <v>326</v>
      </c>
      <c r="F35" s="0" t="s">
        <v>327</v>
      </c>
      <c r="G35" s="0" t="s">
        <v>328</v>
      </c>
      <c r="H35" s="5" t="s">
        <v>212</v>
      </c>
      <c r="I35" s="0" t="s">
        <v>329</v>
      </c>
      <c r="J35" s="0" t="s">
        <v>103</v>
      </c>
      <c r="K35" s="4" t="n">
        <v>34426</v>
      </c>
      <c r="L35" s="0" t="s">
        <v>104</v>
      </c>
      <c r="M35" s="5" t="s">
        <v>191</v>
      </c>
      <c r="N35" s="0" t="s">
        <v>330</v>
      </c>
      <c r="O35" s="0" t="s">
        <v>331</v>
      </c>
      <c r="P35" s="0" t="s">
        <v>332</v>
      </c>
      <c r="Q35" s="5" t="s">
        <v>108</v>
      </c>
      <c r="R35" s="0" t="s">
        <v>333</v>
      </c>
      <c r="U35" s="0" t="n">
        <v>14</v>
      </c>
      <c r="V35" s="0" t="s">
        <v>111</v>
      </c>
      <c r="W35" s="0" t="n">
        <v>22</v>
      </c>
      <c r="X35" s="5" t="s">
        <v>111</v>
      </c>
      <c r="Y35" s="0" t="n">
        <v>76090</v>
      </c>
      <c r="Z35" s="0" t="s">
        <v>334</v>
      </c>
      <c r="AA35" s="0" t="s">
        <v>335</v>
      </c>
      <c r="AD35" s="0" t="s">
        <v>114</v>
      </c>
      <c r="AH35" s="6" t="s">
        <v>336</v>
      </c>
      <c r="AJ35" s="4" t="n">
        <v>34426</v>
      </c>
      <c r="AK35" s="0" t="s">
        <v>111</v>
      </c>
      <c r="AL35" s="0" t="s">
        <v>117</v>
      </c>
      <c r="AM35" s="0" t="s">
        <v>118</v>
      </c>
      <c r="AN35" s="4" t="n">
        <v>45108</v>
      </c>
      <c r="AO35" s="0" t="s">
        <v>119</v>
      </c>
    </row>
    <row r="36" customFormat="false" ht="14.4" hidden="false" customHeight="false" outlineLevel="0" collapsed="false">
      <c r="A36" s="0" t="n">
        <v>2024</v>
      </c>
      <c r="B36" s="4" t="n">
        <v>45383</v>
      </c>
      <c r="C36" s="4" t="n">
        <v>45473</v>
      </c>
      <c r="D36" s="5" t="s">
        <v>97</v>
      </c>
      <c r="E36" s="0" t="s">
        <v>337</v>
      </c>
      <c r="F36" s="0" t="s">
        <v>338</v>
      </c>
      <c r="G36" s="0" t="s">
        <v>339</v>
      </c>
      <c r="H36" s="5" t="s">
        <v>212</v>
      </c>
      <c r="I36" s="0" t="s">
        <v>340</v>
      </c>
      <c r="J36" s="0" t="s">
        <v>103</v>
      </c>
      <c r="K36" s="4" t="n">
        <v>44811</v>
      </c>
      <c r="L36" s="0" t="s">
        <v>104</v>
      </c>
      <c r="M36" s="5" t="s">
        <v>124</v>
      </c>
      <c r="N36" s="0" t="s">
        <v>341</v>
      </c>
      <c r="O36" s="0" t="n">
        <v>14</v>
      </c>
      <c r="Q36" s="5" t="s">
        <v>243</v>
      </c>
      <c r="R36" s="0" t="s">
        <v>342</v>
      </c>
      <c r="U36" s="0" t="n">
        <v>16</v>
      </c>
      <c r="V36" s="0" t="s">
        <v>116</v>
      </c>
      <c r="W36" s="0" t="n">
        <v>22</v>
      </c>
      <c r="X36" s="5" t="s">
        <v>111</v>
      </c>
      <c r="Y36" s="0" t="n">
        <v>76803</v>
      </c>
      <c r="Z36" s="0" t="s">
        <v>343</v>
      </c>
      <c r="AA36" s="0" t="s">
        <v>344</v>
      </c>
      <c r="AD36" s="0" t="s">
        <v>114</v>
      </c>
      <c r="AH36" s="6" t="s">
        <v>129</v>
      </c>
      <c r="AJ36" s="4" t="n">
        <v>44811</v>
      </c>
      <c r="AK36" s="0" t="s">
        <v>116</v>
      </c>
      <c r="AL36" s="0" t="s">
        <v>117</v>
      </c>
      <c r="AM36" s="0" t="s">
        <v>118</v>
      </c>
      <c r="AN36" s="4" t="n">
        <v>45108</v>
      </c>
      <c r="AO36" s="0" t="s">
        <v>119</v>
      </c>
    </row>
    <row r="37" customFormat="false" ht="14.4" hidden="false" customHeight="false" outlineLevel="0" collapsed="false">
      <c r="A37" s="0" t="n">
        <v>2024</v>
      </c>
      <c r="B37" s="4" t="n">
        <v>45383</v>
      </c>
      <c r="C37" s="4" t="n">
        <v>45473</v>
      </c>
      <c r="D37" s="5" t="s">
        <v>97</v>
      </c>
      <c r="E37" s="0" t="s">
        <v>345</v>
      </c>
      <c r="F37" s="0" t="s">
        <v>346</v>
      </c>
      <c r="G37" s="0" t="s">
        <v>347</v>
      </c>
      <c r="H37" s="5" t="s">
        <v>101</v>
      </c>
      <c r="I37" s="0" t="s">
        <v>348</v>
      </c>
      <c r="J37" s="0" t="s">
        <v>103</v>
      </c>
      <c r="K37" s="4" t="n">
        <v>40661</v>
      </c>
      <c r="L37" s="0" t="s">
        <v>104</v>
      </c>
      <c r="M37" s="5" t="s">
        <v>349</v>
      </c>
      <c r="N37" s="0" t="s">
        <v>350</v>
      </c>
      <c r="O37" s="0" t="s">
        <v>351</v>
      </c>
      <c r="Q37" s="5" t="s">
        <v>108</v>
      </c>
      <c r="R37" s="0" t="s">
        <v>352</v>
      </c>
      <c r="U37" s="0" t="n">
        <v>14</v>
      </c>
      <c r="V37" s="0" t="s">
        <v>111</v>
      </c>
      <c r="W37" s="0" t="n">
        <v>22</v>
      </c>
      <c r="X37" s="5" t="s">
        <v>111</v>
      </c>
      <c r="Y37" s="0" t="n">
        <v>76000</v>
      </c>
      <c r="Z37" s="0" t="s">
        <v>353</v>
      </c>
      <c r="AA37" s="0" t="s">
        <v>354</v>
      </c>
      <c r="AD37" s="0" t="s">
        <v>114</v>
      </c>
      <c r="AH37" s="6" t="s">
        <v>355</v>
      </c>
      <c r="AJ37" s="4" t="n">
        <v>40661</v>
      </c>
      <c r="AK37" s="0" t="s">
        <v>111</v>
      </c>
      <c r="AL37" s="0" t="s">
        <v>117</v>
      </c>
      <c r="AM37" s="0" t="s">
        <v>118</v>
      </c>
      <c r="AN37" s="4" t="n">
        <v>45108</v>
      </c>
      <c r="AO37" s="0" t="s">
        <v>119</v>
      </c>
    </row>
    <row r="38" customFormat="false" ht="14.4" hidden="false" customHeight="false" outlineLevel="0" collapsed="false">
      <c r="A38" s="0" t="n">
        <v>2024</v>
      </c>
      <c r="B38" s="4" t="n">
        <v>45383</v>
      </c>
      <c r="C38" s="4" t="n">
        <v>45473</v>
      </c>
      <c r="D38" s="5" t="s">
        <v>97</v>
      </c>
      <c r="E38" s="0" t="s">
        <v>356</v>
      </c>
      <c r="F38" s="0" t="s">
        <v>180</v>
      </c>
      <c r="G38" s="0" t="s">
        <v>181</v>
      </c>
      <c r="H38" s="5" t="s">
        <v>212</v>
      </c>
      <c r="I38" s="0" t="s">
        <v>357</v>
      </c>
      <c r="J38" s="0" t="s">
        <v>103</v>
      </c>
      <c r="K38" s="4" t="n">
        <v>44811</v>
      </c>
      <c r="L38" s="0" t="s">
        <v>104</v>
      </c>
      <c r="M38" s="5" t="s">
        <v>124</v>
      </c>
      <c r="N38" s="0" t="s">
        <v>358</v>
      </c>
      <c r="O38" s="0" t="n">
        <v>37</v>
      </c>
      <c r="Q38" s="5" t="s">
        <v>108</v>
      </c>
      <c r="R38" s="0" t="s">
        <v>137</v>
      </c>
      <c r="U38" s="0" t="n">
        <v>16</v>
      </c>
      <c r="V38" s="0" t="s">
        <v>116</v>
      </c>
      <c r="W38" s="0" t="n">
        <v>22</v>
      </c>
      <c r="X38" s="5" t="s">
        <v>111</v>
      </c>
      <c r="Y38" s="0" t="n">
        <v>76800</v>
      </c>
      <c r="Z38" s="0" t="s">
        <v>359</v>
      </c>
      <c r="AA38" s="0" t="s">
        <v>360</v>
      </c>
      <c r="AD38" s="0" t="s">
        <v>114</v>
      </c>
      <c r="AH38" s="6" t="s">
        <v>129</v>
      </c>
      <c r="AJ38" s="4" t="n">
        <v>44811</v>
      </c>
      <c r="AK38" s="0" t="s">
        <v>116</v>
      </c>
      <c r="AL38" s="0" t="s">
        <v>117</v>
      </c>
      <c r="AM38" s="0" t="s">
        <v>118</v>
      </c>
      <c r="AN38" s="4" t="n">
        <v>45108</v>
      </c>
      <c r="AO38" s="0" t="s">
        <v>119</v>
      </c>
    </row>
    <row r="39" customFormat="false" ht="14.4" hidden="false" customHeight="false" outlineLevel="0" collapsed="false">
      <c r="A39" s="0" t="n">
        <v>2024</v>
      </c>
      <c r="B39" s="4" t="n">
        <v>45383</v>
      </c>
      <c r="C39" s="4" t="n">
        <v>45473</v>
      </c>
      <c r="D39" s="5" t="s">
        <v>97</v>
      </c>
      <c r="E39" s="0" t="s">
        <v>361</v>
      </c>
      <c r="F39" s="0" t="s">
        <v>198</v>
      </c>
      <c r="G39" s="0" t="s">
        <v>199</v>
      </c>
      <c r="H39" s="5" t="s">
        <v>101</v>
      </c>
      <c r="I39" s="0" t="s">
        <v>362</v>
      </c>
      <c r="J39" s="0" t="s">
        <v>103</v>
      </c>
      <c r="K39" s="4" t="n">
        <v>26768</v>
      </c>
      <c r="L39" s="0" t="s">
        <v>104</v>
      </c>
      <c r="M39" s="5" t="s">
        <v>240</v>
      </c>
      <c r="N39" s="0" t="s">
        <v>241</v>
      </c>
      <c r="O39" s="0" t="n">
        <v>170</v>
      </c>
      <c r="Q39" s="5" t="s">
        <v>243</v>
      </c>
      <c r="R39" s="0" t="s">
        <v>363</v>
      </c>
      <c r="U39" s="0" t="n">
        <v>14</v>
      </c>
      <c r="V39" s="0" t="s">
        <v>111</v>
      </c>
      <c r="W39" s="0" t="n">
        <v>22</v>
      </c>
      <c r="X39" s="5" t="s">
        <v>111</v>
      </c>
      <c r="Y39" s="0" t="n">
        <v>76039</v>
      </c>
      <c r="Z39" s="0" t="s">
        <v>364</v>
      </c>
      <c r="AA39" s="0" t="s">
        <v>365</v>
      </c>
      <c r="AD39" s="0" t="s">
        <v>114</v>
      </c>
      <c r="AH39" s="6" t="s">
        <v>366</v>
      </c>
      <c r="AJ39" s="4" t="n">
        <v>26768</v>
      </c>
      <c r="AK39" s="0" t="s">
        <v>111</v>
      </c>
      <c r="AL39" s="0" t="s">
        <v>117</v>
      </c>
      <c r="AM39" s="0" t="s">
        <v>118</v>
      </c>
      <c r="AN39" s="4" t="n">
        <v>45108</v>
      </c>
      <c r="AO39" s="0" t="s">
        <v>119</v>
      </c>
    </row>
    <row r="40" customFormat="false" ht="14.4" hidden="false" customHeight="false" outlineLevel="0" collapsed="false">
      <c r="A40" s="0" t="n">
        <v>2024</v>
      </c>
      <c r="B40" s="4" t="n">
        <v>45383</v>
      </c>
      <c r="C40" s="4" t="n">
        <v>45473</v>
      </c>
      <c r="D40" s="5" t="s">
        <v>97</v>
      </c>
      <c r="E40" s="0" t="s">
        <v>367</v>
      </c>
      <c r="F40" s="0" t="s">
        <v>220</v>
      </c>
      <c r="G40" s="0" t="s">
        <v>368</v>
      </c>
      <c r="H40" s="5" t="s">
        <v>212</v>
      </c>
      <c r="I40" s="0" t="s">
        <v>369</v>
      </c>
      <c r="J40" s="0" t="s">
        <v>103</v>
      </c>
      <c r="K40" s="4" t="n">
        <v>44811</v>
      </c>
      <c r="L40" s="0" t="s">
        <v>104</v>
      </c>
      <c r="M40" s="5" t="s">
        <v>124</v>
      </c>
      <c r="N40" s="0" t="s">
        <v>370</v>
      </c>
      <c r="O40" s="0" t="n">
        <v>3</v>
      </c>
      <c r="Q40" s="5" t="s">
        <v>108</v>
      </c>
      <c r="R40" s="0" t="s">
        <v>137</v>
      </c>
      <c r="U40" s="0" t="n">
        <v>12</v>
      </c>
      <c r="V40" s="0" t="s">
        <v>371</v>
      </c>
      <c r="W40" s="0" t="n">
        <v>22</v>
      </c>
      <c r="X40" s="5" t="s">
        <v>111</v>
      </c>
      <c r="Y40" s="0" t="n">
        <v>76700</v>
      </c>
      <c r="Z40" s="0" t="s">
        <v>372</v>
      </c>
      <c r="AA40" s="0" t="s">
        <v>373</v>
      </c>
      <c r="AD40" s="0" t="s">
        <v>114</v>
      </c>
      <c r="AH40" s="6" t="s">
        <v>129</v>
      </c>
      <c r="AJ40" s="4" t="n">
        <v>44811</v>
      </c>
      <c r="AK40" s="0" t="s">
        <v>116</v>
      </c>
      <c r="AL40" s="0" t="s">
        <v>117</v>
      </c>
      <c r="AM40" s="0" t="s">
        <v>118</v>
      </c>
      <c r="AN40" s="4" t="n">
        <v>45108</v>
      </c>
      <c r="AO40" s="0" t="s">
        <v>119</v>
      </c>
    </row>
    <row r="41" customFormat="false" ht="14.4" hidden="false" customHeight="false" outlineLevel="0" collapsed="false">
      <c r="A41" s="0" t="n">
        <v>2024</v>
      </c>
      <c r="B41" s="4" t="n">
        <v>45383</v>
      </c>
      <c r="C41" s="4" t="n">
        <v>45473</v>
      </c>
      <c r="D41" s="5" t="s">
        <v>97</v>
      </c>
      <c r="E41" s="0" t="s">
        <v>374</v>
      </c>
      <c r="F41" s="0" t="s">
        <v>375</v>
      </c>
      <c r="G41" s="0" t="s">
        <v>376</v>
      </c>
      <c r="H41" s="5" t="s">
        <v>212</v>
      </c>
      <c r="I41" s="0" t="s">
        <v>377</v>
      </c>
      <c r="J41" s="0" t="s">
        <v>103</v>
      </c>
      <c r="K41" s="4" t="n">
        <v>35628</v>
      </c>
      <c r="L41" s="0" t="s">
        <v>104</v>
      </c>
      <c r="M41" s="5" t="s">
        <v>191</v>
      </c>
      <c r="N41" s="0" t="s">
        <v>333</v>
      </c>
      <c r="O41" s="0" t="n">
        <v>73</v>
      </c>
      <c r="P41" s="0" t="s">
        <v>378</v>
      </c>
      <c r="Q41" s="5" t="s">
        <v>108</v>
      </c>
      <c r="R41" s="0" t="s">
        <v>379</v>
      </c>
      <c r="U41" s="0" t="n">
        <v>14</v>
      </c>
      <c r="V41" s="0" t="s">
        <v>111</v>
      </c>
      <c r="W41" s="0" t="n">
        <v>22</v>
      </c>
      <c r="X41" s="5" t="s">
        <v>111</v>
      </c>
      <c r="Y41" s="0" t="n">
        <v>76090</v>
      </c>
      <c r="Z41" s="0" t="n">
        <v>2229310</v>
      </c>
      <c r="AA41" s="0" t="s">
        <v>380</v>
      </c>
      <c r="AD41" s="0" t="s">
        <v>114</v>
      </c>
      <c r="AH41" s="6" t="s">
        <v>381</v>
      </c>
      <c r="AJ41" s="4" t="n">
        <v>35628</v>
      </c>
      <c r="AK41" s="0" t="s">
        <v>111</v>
      </c>
      <c r="AL41" s="0" t="s">
        <v>117</v>
      </c>
      <c r="AM41" s="0" t="s">
        <v>118</v>
      </c>
      <c r="AN41" s="4" t="n">
        <v>45108</v>
      </c>
      <c r="AO41" s="0" t="s">
        <v>119</v>
      </c>
    </row>
    <row r="42" customFormat="false" ht="14.4" hidden="false" customHeight="false" outlineLevel="0" collapsed="false">
      <c r="A42" s="0" t="n">
        <v>2024</v>
      </c>
      <c r="B42" s="4" t="n">
        <v>45383</v>
      </c>
      <c r="C42" s="4" t="n">
        <v>45473</v>
      </c>
      <c r="D42" s="5" t="s">
        <v>97</v>
      </c>
      <c r="E42" s="0" t="s">
        <v>382</v>
      </c>
      <c r="F42" s="0" t="s">
        <v>188</v>
      </c>
      <c r="G42" s="0" t="s">
        <v>383</v>
      </c>
      <c r="H42" s="5" t="s">
        <v>212</v>
      </c>
      <c r="I42" s="0" t="s">
        <v>384</v>
      </c>
      <c r="J42" s="0" t="s">
        <v>103</v>
      </c>
      <c r="K42" s="4" t="n">
        <v>44811</v>
      </c>
      <c r="L42" s="0" t="s">
        <v>104</v>
      </c>
      <c r="M42" s="5" t="s">
        <v>134</v>
      </c>
      <c r="N42" s="0" t="s">
        <v>232</v>
      </c>
      <c r="O42" s="0" t="n">
        <v>45</v>
      </c>
      <c r="P42" s="0" t="n">
        <v>2</v>
      </c>
      <c r="Q42" s="5" t="s">
        <v>108</v>
      </c>
      <c r="R42" s="0" t="s">
        <v>137</v>
      </c>
      <c r="U42" s="0" t="n">
        <v>16</v>
      </c>
      <c r="V42" s="0" t="s">
        <v>116</v>
      </c>
      <c r="W42" s="0" t="n">
        <v>22</v>
      </c>
      <c r="X42" s="5" t="s">
        <v>111</v>
      </c>
      <c r="Y42" s="0" t="n">
        <v>76800</v>
      </c>
      <c r="Z42" s="0" t="s">
        <v>385</v>
      </c>
      <c r="AA42" s="0" t="s">
        <v>386</v>
      </c>
      <c r="AD42" s="0" t="s">
        <v>114</v>
      </c>
      <c r="AH42" s="6" t="s">
        <v>129</v>
      </c>
      <c r="AJ42" s="4" t="n">
        <v>44811</v>
      </c>
      <c r="AK42" s="0" t="s">
        <v>116</v>
      </c>
      <c r="AL42" s="0" t="s">
        <v>117</v>
      </c>
      <c r="AM42" s="0" t="s">
        <v>118</v>
      </c>
      <c r="AN42" s="4" t="n">
        <v>45108</v>
      </c>
      <c r="AO42" s="0" t="s">
        <v>119</v>
      </c>
    </row>
    <row r="43" customFormat="false" ht="14.4" hidden="false" customHeight="false" outlineLevel="0" collapsed="false">
      <c r="A43" s="0" t="n">
        <v>2024</v>
      </c>
      <c r="B43" s="4" t="n">
        <v>45383</v>
      </c>
      <c r="C43" s="4" t="n">
        <v>45473</v>
      </c>
      <c r="D43" s="5" t="s">
        <v>97</v>
      </c>
      <c r="E43" s="0" t="s">
        <v>387</v>
      </c>
      <c r="F43" s="0" t="s">
        <v>388</v>
      </c>
      <c r="G43" s="0" t="s">
        <v>389</v>
      </c>
      <c r="H43" s="5" t="s">
        <v>212</v>
      </c>
      <c r="I43" s="0" t="s">
        <v>390</v>
      </c>
      <c r="J43" s="0" t="s">
        <v>103</v>
      </c>
      <c r="K43" s="4" t="n">
        <v>35397</v>
      </c>
      <c r="L43" s="0" t="s">
        <v>104</v>
      </c>
      <c r="M43" s="5" t="s">
        <v>124</v>
      </c>
      <c r="N43" s="0" t="s">
        <v>391</v>
      </c>
      <c r="O43" s="0" t="n">
        <v>4</v>
      </c>
      <c r="Q43" s="5" t="s">
        <v>108</v>
      </c>
      <c r="R43" s="0" t="s">
        <v>137</v>
      </c>
      <c r="U43" s="0" t="n">
        <v>9</v>
      </c>
      <c r="V43" s="0" t="s">
        <v>233</v>
      </c>
      <c r="W43" s="0" t="n">
        <v>22</v>
      </c>
      <c r="X43" s="5" t="s">
        <v>111</v>
      </c>
      <c r="Y43" s="0" t="n">
        <v>76340</v>
      </c>
      <c r="Z43" s="0" t="s">
        <v>392</v>
      </c>
      <c r="AA43" s="0" t="s">
        <v>393</v>
      </c>
      <c r="AD43" s="0" t="s">
        <v>114</v>
      </c>
      <c r="AH43" s="6" t="s">
        <v>394</v>
      </c>
      <c r="AJ43" s="4" t="n">
        <v>35397</v>
      </c>
      <c r="AK43" s="0" t="s">
        <v>233</v>
      </c>
      <c r="AL43" s="0" t="s">
        <v>117</v>
      </c>
      <c r="AM43" s="0" t="s">
        <v>118</v>
      </c>
      <c r="AN43" s="4" t="n">
        <v>45108</v>
      </c>
      <c r="AO43" s="0" t="s">
        <v>119</v>
      </c>
    </row>
    <row r="44" customFormat="false" ht="14.4" hidden="false" customHeight="false" outlineLevel="0" collapsed="false">
      <c r="A44" s="0" t="n">
        <v>2024</v>
      </c>
      <c r="B44" s="4" t="n">
        <v>45383</v>
      </c>
      <c r="C44" s="4" t="n">
        <v>45473</v>
      </c>
      <c r="D44" s="5" t="s">
        <v>97</v>
      </c>
      <c r="E44" s="0" t="s">
        <v>395</v>
      </c>
      <c r="F44" s="0" t="s">
        <v>396</v>
      </c>
      <c r="G44" s="0" t="s">
        <v>397</v>
      </c>
      <c r="H44" s="5" t="s">
        <v>212</v>
      </c>
      <c r="I44" s="0" t="s">
        <v>398</v>
      </c>
      <c r="J44" s="0" t="s">
        <v>103</v>
      </c>
      <c r="K44" s="4" t="n">
        <v>43861</v>
      </c>
      <c r="L44" s="0" t="s">
        <v>104</v>
      </c>
      <c r="M44" s="5" t="s">
        <v>124</v>
      </c>
      <c r="N44" s="0" t="s">
        <v>399</v>
      </c>
      <c r="O44" s="0" t="n">
        <v>20</v>
      </c>
      <c r="Q44" s="5" t="s">
        <v>108</v>
      </c>
      <c r="R44" s="0" t="s">
        <v>400</v>
      </c>
      <c r="U44" s="0" t="n">
        <v>8</v>
      </c>
      <c r="V44" s="0" t="s">
        <v>401</v>
      </c>
      <c r="W44" s="0" t="n">
        <v>22</v>
      </c>
      <c r="X44" s="5" t="s">
        <v>111</v>
      </c>
      <c r="Y44" s="0" t="n">
        <v>76973</v>
      </c>
      <c r="AD44" s="0" t="s">
        <v>114</v>
      </c>
      <c r="AH44" s="6" t="s">
        <v>402</v>
      </c>
      <c r="AJ44" s="4" t="n">
        <v>43861</v>
      </c>
      <c r="AK44" s="0" t="s">
        <v>218</v>
      </c>
      <c r="AL44" s="0" t="s">
        <v>117</v>
      </c>
      <c r="AM44" s="0" t="s">
        <v>118</v>
      </c>
      <c r="AN44" s="4" t="n">
        <v>45108</v>
      </c>
      <c r="AO44" s="0" t="s">
        <v>119</v>
      </c>
    </row>
    <row r="45" customFormat="false" ht="14.4" hidden="false" customHeight="false" outlineLevel="0" collapsed="false">
      <c r="A45" s="0" t="n">
        <v>2024</v>
      </c>
      <c r="B45" s="4" t="n">
        <v>45383</v>
      </c>
      <c r="C45" s="4" t="n">
        <v>45473</v>
      </c>
      <c r="D45" s="5" t="s">
        <v>97</v>
      </c>
      <c r="E45" s="0" t="s">
        <v>403</v>
      </c>
      <c r="F45" s="0" t="s">
        <v>404</v>
      </c>
      <c r="G45" s="0" t="s">
        <v>405</v>
      </c>
      <c r="H45" s="5" t="s">
        <v>212</v>
      </c>
      <c r="I45" s="0" t="s">
        <v>406</v>
      </c>
      <c r="J45" s="0" t="s">
        <v>103</v>
      </c>
      <c r="K45" s="4" t="n">
        <v>43679</v>
      </c>
      <c r="L45" s="0" t="s">
        <v>104</v>
      </c>
      <c r="M45" s="5" t="s">
        <v>124</v>
      </c>
      <c r="N45" s="0" t="s">
        <v>407</v>
      </c>
      <c r="O45" s="0" t="n">
        <v>7</v>
      </c>
      <c r="P45" s="0" t="n">
        <v>17</v>
      </c>
      <c r="Q45" s="5" t="s">
        <v>108</v>
      </c>
      <c r="R45" s="0" t="s">
        <v>137</v>
      </c>
      <c r="U45" s="0" t="n">
        <v>4</v>
      </c>
      <c r="V45" s="0" t="s">
        <v>224</v>
      </c>
      <c r="W45" s="0" t="n">
        <v>22</v>
      </c>
      <c r="X45" s="5" t="s">
        <v>111</v>
      </c>
      <c r="Y45" s="0" t="n">
        <v>76500</v>
      </c>
      <c r="Z45" s="0" t="n">
        <v>2760128</v>
      </c>
      <c r="AA45" s="0" t="s">
        <v>408</v>
      </c>
      <c r="AD45" s="0" t="s">
        <v>114</v>
      </c>
      <c r="AH45" s="6" t="s">
        <v>409</v>
      </c>
      <c r="AJ45" s="4" t="n">
        <v>43679</v>
      </c>
      <c r="AK45" s="0" t="s">
        <v>224</v>
      </c>
      <c r="AL45" s="0" t="s">
        <v>117</v>
      </c>
      <c r="AM45" s="0" t="s">
        <v>118</v>
      </c>
      <c r="AN45" s="4" t="n">
        <v>45108</v>
      </c>
      <c r="AO45" s="0" t="s">
        <v>119</v>
      </c>
    </row>
    <row r="46" customFormat="false" ht="14.4" hidden="false" customHeight="false" outlineLevel="0" collapsed="false">
      <c r="A46" s="0" t="n">
        <v>2024</v>
      </c>
      <c r="B46" s="4" t="n">
        <v>45383</v>
      </c>
      <c r="C46" s="4" t="n">
        <v>45473</v>
      </c>
      <c r="D46" s="5" t="s">
        <v>97</v>
      </c>
      <c r="E46" s="0" t="s">
        <v>410</v>
      </c>
      <c r="F46" s="0" t="s">
        <v>164</v>
      </c>
      <c r="G46" s="0" t="s">
        <v>165</v>
      </c>
      <c r="H46" s="5" t="s">
        <v>212</v>
      </c>
      <c r="I46" s="0" t="s">
        <v>411</v>
      </c>
      <c r="J46" s="0" t="s">
        <v>103</v>
      </c>
      <c r="K46" s="4" t="n">
        <v>39825</v>
      </c>
      <c r="L46" s="0" t="s">
        <v>104</v>
      </c>
      <c r="M46" s="5" t="s">
        <v>124</v>
      </c>
      <c r="N46" s="0" t="s">
        <v>412</v>
      </c>
      <c r="O46" s="0" t="n">
        <v>1</v>
      </c>
      <c r="Q46" s="5" t="s">
        <v>108</v>
      </c>
      <c r="R46" s="0" t="s">
        <v>413</v>
      </c>
      <c r="U46" s="0" t="n">
        <v>14</v>
      </c>
      <c r="V46" s="0" t="s">
        <v>111</v>
      </c>
      <c r="W46" s="0" t="n">
        <v>22</v>
      </c>
      <c r="X46" s="5" t="s">
        <v>111</v>
      </c>
      <c r="Y46" s="0" t="n">
        <v>76185</v>
      </c>
      <c r="Z46" s="0" t="s">
        <v>169</v>
      </c>
      <c r="AA46" s="0" t="s">
        <v>170</v>
      </c>
      <c r="AD46" s="0" t="s">
        <v>114</v>
      </c>
      <c r="AH46" s="6" t="s">
        <v>414</v>
      </c>
      <c r="AJ46" s="4" t="n">
        <v>39825</v>
      </c>
      <c r="AK46" s="0" t="s">
        <v>111</v>
      </c>
      <c r="AL46" s="0" t="s">
        <v>117</v>
      </c>
      <c r="AM46" s="0" t="s">
        <v>118</v>
      </c>
      <c r="AN46" s="4" t="n">
        <v>45108</v>
      </c>
      <c r="AO46" s="0" t="s">
        <v>119</v>
      </c>
    </row>
    <row r="47" customFormat="false" ht="14.4" hidden="false" customHeight="false" outlineLevel="0" collapsed="false">
      <c r="A47" s="0" t="n">
        <v>2024</v>
      </c>
      <c r="B47" s="4" t="n">
        <v>45383</v>
      </c>
      <c r="C47" s="4" t="n">
        <v>45473</v>
      </c>
      <c r="D47" s="5" t="s">
        <v>97</v>
      </c>
      <c r="E47" s="0" t="s">
        <v>415</v>
      </c>
      <c r="F47" s="0" t="s">
        <v>416</v>
      </c>
      <c r="G47" s="0" t="s">
        <v>417</v>
      </c>
      <c r="H47" s="5" t="s">
        <v>212</v>
      </c>
      <c r="I47" s="0" t="s">
        <v>418</v>
      </c>
      <c r="J47" s="0" t="s">
        <v>103</v>
      </c>
      <c r="K47" s="4" t="n">
        <v>40638</v>
      </c>
      <c r="L47" s="0" t="s">
        <v>104</v>
      </c>
      <c r="M47" s="5" t="s">
        <v>134</v>
      </c>
      <c r="N47" s="0" t="s">
        <v>303</v>
      </c>
      <c r="O47" s="0" t="n">
        <v>15</v>
      </c>
      <c r="Q47" s="5" t="s">
        <v>243</v>
      </c>
      <c r="R47" s="0" t="s">
        <v>304</v>
      </c>
      <c r="U47" s="0" t="n">
        <v>16</v>
      </c>
      <c r="V47" s="0" t="s">
        <v>116</v>
      </c>
      <c r="W47" s="0" t="n">
        <v>22</v>
      </c>
      <c r="X47" s="5" t="s">
        <v>111</v>
      </c>
      <c r="Y47" s="0" t="n">
        <v>76806</v>
      </c>
      <c r="Z47" s="0" t="s">
        <v>305</v>
      </c>
      <c r="AD47" s="0" t="s">
        <v>114</v>
      </c>
      <c r="AH47" s="6" t="s">
        <v>419</v>
      </c>
      <c r="AJ47" s="4" t="n">
        <v>40638</v>
      </c>
      <c r="AK47" s="0" t="s">
        <v>116</v>
      </c>
      <c r="AL47" s="0" t="s">
        <v>117</v>
      </c>
      <c r="AM47" s="0" t="s">
        <v>118</v>
      </c>
      <c r="AN47" s="4" t="n">
        <v>45108</v>
      </c>
      <c r="AO47" s="0" t="s">
        <v>119</v>
      </c>
    </row>
    <row r="48" customFormat="false" ht="14.4" hidden="false" customHeight="false" outlineLevel="0" collapsed="false">
      <c r="A48" s="0" t="n">
        <v>2024</v>
      </c>
      <c r="B48" s="4" t="n">
        <v>45383</v>
      </c>
      <c r="C48" s="4" t="n">
        <v>45473</v>
      </c>
      <c r="D48" s="5" t="s">
        <v>97</v>
      </c>
      <c r="E48" s="0" t="s">
        <v>420</v>
      </c>
      <c r="F48" s="0" t="s">
        <v>421</v>
      </c>
      <c r="G48" s="0" t="s">
        <v>142</v>
      </c>
      <c r="H48" s="5" t="s">
        <v>212</v>
      </c>
      <c r="I48" s="0" t="s">
        <v>422</v>
      </c>
      <c r="J48" s="0" t="s">
        <v>103</v>
      </c>
      <c r="K48" s="4" t="n">
        <v>40144</v>
      </c>
      <c r="L48" s="0" t="s">
        <v>104</v>
      </c>
      <c r="M48" s="5" t="s">
        <v>124</v>
      </c>
      <c r="N48" s="0" t="s">
        <v>423</v>
      </c>
      <c r="O48" s="0" t="n">
        <v>81</v>
      </c>
      <c r="P48" s="0" t="n">
        <v>1</v>
      </c>
      <c r="Q48" s="5" t="s">
        <v>108</v>
      </c>
      <c r="R48" s="0" t="s">
        <v>424</v>
      </c>
      <c r="U48" s="0" t="n">
        <v>5</v>
      </c>
      <c r="V48" s="0" t="s">
        <v>425</v>
      </c>
      <c r="W48" s="0" t="n">
        <v>22</v>
      </c>
      <c r="X48" s="5" t="s">
        <v>111</v>
      </c>
      <c r="Y48" s="0" t="n">
        <v>76270</v>
      </c>
      <c r="Z48" s="0" t="n">
        <v>2920431</v>
      </c>
      <c r="AA48" s="0" t="s">
        <v>426</v>
      </c>
      <c r="AD48" s="0" t="s">
        <v>114</v>
      </c>
      <c r="AH48" s="6" t="s">
        <v>427</v>
      </c>
      <c r="AJ48" s="4" t="n">
        <v>40144</v>
      </c>
      <c r="AK48" s="0" t="s">
        <v>255</v>
      </c>
      <c r="AL48" s="0" t="s">
        <v>117</v>
      </c>
      <c r="AM48" s="0" t="s">
        <v>118</v>
      </c>
      <c r="AN48" s="4" t="n">
        <v>45108</v>
      </c>
      <c r="AO48" s="0" t="s">
        <v>119</v>
      </c>
    </row>
    <row r="49" customFormat="false" ht="14.4" hidden="false" customHeight="false" outlineLevel="0" collapsed="false">
      <c r="A49" s="0" t="n">
        <v>2024</v>
      </c>
      <c r="B49" s="4" t="n">
        <v>45383</v>
      </c>
      <c r="C49" s="4" t="n">
        <v>45473</v>
      </c>
      <c r="D49" s="5" t="s">
        <v>97</v>
      </c>
      <c r="E49" s="0" t="s">
        <v>428</v>
      </c>
      <c r="F49" s="0" t="s">
        <v>429</v>
      </c>
      <c r="G49" s="0" t="s">
        <v>248</v>
      </c>
      <c r="H49" s="5" t="s">
        <v>212</v>
      </c>
      <c r="I49" s="0" t="s">
        <v>430</v>
      </c>
      <c r="J49" s="0" t="s">
        <v>103</v>
      </c>
      <c r="K49" s="4" t="n">
        <v>29045</v>
      </c>
      <c r="L49" s="0" t="s">
        <v>104</v>
      </c>
      <c r="M49" s="5" t="s">
        <v>124</v>
      </c>
      <c r="N49" s="0" t="s">
        <v>431</v>
      </c>
      <c r="O49" s="0" t="n">
        <v>15</v>
      </c>
      <c r="P49" s="0" t="s">
        <v>432</v>
      </c>
      <c r="Q49" s="5" t="s">
        <v>108</v>
      </c>
      <c r="R49" s="0" t="s">
        <v>137</v>
      </c>
      <c r="U49" s="0" t="n">
        <v>14</v>
      </c>
      <c r="V49" s="0" t="s">
        <v>111</v>
      </c>
      <c r="W49" s="0" t="n">
        <v>22</v>
      </c>
      <c r="X49" s="5" t="s">
        <v>111</v>
      </c>
      <c r="Y49" s="0" t="n">
        <v>76000</v>
      </c>
      <c r="Z49" s="0" t="s">
        <v>433</v>
      </c>
      <c r="AA49" s="0" t="s">
        <v>434</v>
      </c>
      <c r="AD49" s="0" t="s">
        <v>114</v>
      </c>
      <c r="AJ49" s="4" t="n">
        <v>29045</v>
      </c>
      <c r="AK49" s="0" t="s">
        <v>111</v>
      </c>
      <c r="AL49" s="0" t="s">
        <v>117</v>
      </c>
      <c r="AM49" s="0" t="s">
        <v>118</v>
      </c>
      <c r="AN49" s="4" t="n">
        <v>45108</v>
      </c>
      <c r="AO49" s="0" t="s">
        <v>119</v>
      </c>
    </row>
    <row r="50" customFormat="false" ht="14.4" hidden="false" customHeight="false" outlineLevel="0" collapsed="false">
      <c r="A50" s="0" t="n">
        <v>2024</v>
      </c>
      <c r="B50" s="4" t="n">
        <v>45383</v>
      </c>
      <c r="C50" s="4" t="n">
        <v>45473</v>
      </c>
      <c r="D50" s="5" t="s">
        <v>97</v>
      </c>
      <c r="E50" s="0" t="s">
        <v>435</v>
      </c>
      <c r="F50" s="0" t="s">
        <v>436</v>
      </c>
      <c r="G50" s="0" t="s">
        <v>437</v>
      </c>
      <c r="H50" s="5" t="s">
        <v>212</v>
      </c>
      <c r="I50" s="0" t="s">
        <v>438</v>
      </c>
      <c r="J50" s="0" t="s">
        <v>103</v>
      </c>
      <c r="K50" s="4" t="n">
        <v>44811</v>
      </c>
      <c r="L50" s="0" t="s">
        <v>104</v>
      </c>
      <c r="M50" s="5" t="s">
        <v>191</v>
      </c>
      <c r="N50" s="0" t="s">
        <v>439</v>
      </c>
      <c r="O50" s="0" t="n">
        <v>29</v>
      </c>
      <c r="P50" s="0" t="s">
        <v>440</v>
      </c>
      <c r="Q50" s="5" t="s">
        <v>108</v>
      </c>
      <c r="R50" s="0" t="s">
        <v>137</v>
      </c>
      <c r="U50" s="0" t="n">
        <v>16</v>
      </c>
      <c r="V50" s="0" t="s">
        <v>116</v>
      </c>
      <c r="W50" s="0" t="n">
        <v>22</v>
      </c>
      <c r="X50" s="5" t="s">
        <v>111</v>
      </c>
      <c r="Y50" s="0" t="n">
        <v>76800</v>
      </c>
      <c r="Z50" s="0" t="s">
        <v>441</v>
      </c>
      <c r="AA50" s="0" t="s">
        <v>442</v>
      </c>
      <c r="AD50" s="0" t="s">
        <v>114</v>
      </c>
      <c r="AH50" s="6" t="s">
        <v>129</v>
      </c>
      <c r="AJ50" s="4" t="n">
        <v>44811</v>
      </c>
      <c r="AK50" s="0" t="s">
        <v>116</v>
      </c>
      <c r="AL50" s="0" t="s">
        <v>117</v>
      </c>
      <c r="AM50" s="0" t="s">
        <v>118</v>
      </c>
      <c r="AN50" s="4" t="n">
        <v>45108</v>
      </c>
      <c r="AO50" s="0" t="s">
        <v>119</v>
      </c>
    </row>
    <row r="51" customFormat="false" ht="14.4" hidden="false" customHeight="false" outlineLevel="0" collapsed="false">
      <c r="A51" s="0" t="n">
        <v>2024</v>
      </c>
      <c r="B51" s="4" t="n">
        <v>45383</v>
      </c>
      <c r="C51" s="4" t="n">
        <v>45473</v>
      </c>
      <c r="D51" s="5" t="s">
        <v>97</v>
      </c>
      <c r="E51" s="0" t="s">
        <v>443</v>
      </c>
      <c r="F51" s="0" t="s">
        <v>238</v>
      </c>
      <c r="G51" s="0" t="s">
        <v>444</v>
      </c>
      <c r="H51" s="5" t="s">
        <v>212</v>
      </c>
      <c r="I51" s="0" t="s">
        <v>445</v>
      </c>
      <c r="J51" s="0" t="s">
        <v>103</v>
      </c>
      <c r="K51" s="4" t="n">
        <v>36973</v>
      </c>
      <c r="L51" s="0" t="s">
        <v>104</v>
      </c>
      <c r="M51" s="5" t="s">
        <v>134</v>
      </c>
      <c r="N51" s="0" t="s">
        <v>446</v>
      </c>
      <c r="O51" s="0" t="n">
        <v>79</v>
      </c>
      <c r="Q51" s="5" t="s">
        <v>108</v>
      </c>
      <c r="R51" s="0" t="s">
        <v>447</v>
      </c>
      <c r="U51" s="0" t="n">
        <v>14</v>
      </c>
      <c r="V51" s="0" t="s">
        <v>111</v>
      </c>
      <c r="W51" s="0" t="n">
        <v>22</v>
      </c>
      <c r="X51" s="5" t="s">
        <v>111</v>
      </c>
      <c r="Y51" s="0" t="n">
        <v>76000</v>
      </c>
      <c r="Z51" s="0" t="n">
        <v>2168985</v>
      </c>
      <c r="AA51" s="0" t="s">
        <v>448</v>
      </c>
      <c r="AD51" s="0" t="s">
        <v>114</v>
      </c>
      <c r="AH51" s="6" t="s">
        <v>449</v>
      </c>
      <c r="AJ51" s="4" t="n">
        <v>36973</v>
      </c>
      <c r="AK51" s="0" t="s">
        <v>111</v>
      </c>
      <c r="AL51" s="0" t="s">
        <v>117</v>
      </c>
      <c r="AM51" s="0" t="s">
        <v>118</v>
      </c>
      <c r="AN51" s="4" t="n">
        <v>45108</v>
      </c>
      <c r="AO51" s="0" t="s">
        <v>119</v>
      </c>
    </row>
    <row r="52" customFormat="false" ht="14.4" hidden="false" customHeight="false" outlineLevel="0" collapsed="false">
      <c r="A52" s="0" t="n">
        <v>2024</v>
      </c>
      <c r="B52" s="4" t="n">
        <v>45383</v>
      </c>
      <c r="C52" s="4" t="n">
        <v>45473</v>
      </c>
      <c r="D52" s="5" t="s">
        <v>97</v>
      </c>
      <c r="E52" s="0" t="s">
        <v>450</v>
      </c>
      <c r="F52" s="0" t="s">
        <v>265</v>
      </c>
      <c r="G52" s="0" t="s">
        <v>180</v>
      </c>
      <c r="H52" s="5" t="s">
        <v>212</v>
      </c>
      <c r="I52" s="0" t="s">
        <v>451</v>
      </c>
      <c r="J52" s="0" t="s">
        <v>103</v>
      </c>
      <c r="K52" s="4" t="n">
        <v>44811</v>
      </c>
      <c r="L52" s="0" t="s">
        <v>104</v>
      </c>
      <c r="M52" s="5" t="s">
        <v>124</v>
      </c>
      <c r="N52" s="0" t="s">
        <v>268</v>
      </c>
      <c r="O52" s="0" t="n">
        <v>42</v>
      </c>
      <c r="Q52" s="5" t="s">
        <v>108</v>
      </c>
      <c r="R52" s="0" t="s">
        <v>137</v>
      </c>
      <c r="U52" s="0" t="n">
        <v>16</v>
      </c>
      <c r="V52" s="0" t="s">
        <v>116</v>
      </c>
      <c r="W52" s="0" t="n">
        <v>22</v>
      </c>
      <c r="X52" s="5" t="s">
        <v>111</v>
      </c>
      <c r="Y52" s="0" t="n">
        <v>76800</v>
      </c>
      <c r="Z52" s="0" t="s">
        <v>269</v>
      </c>
      <c r="AA52" s="0" t="s">
        <v>452</v>
      </c>
      <c r="AD52" s="0" t="s">
        <v>114</v>
      </c>
      <c r="AH52" s="6" t="s">
        <v>129</v>
      </c>
      <c r="AJ52" s="4" t="n">
        <v>44811</v>
      </c>
      <c r="AK52" s="0" t="s">
        <v>116</v>
      </c>
      <c r="AL52" s="0" t="s">
        <v>117</v>
      </c>
      <c r="AM52" s="0" t="s">
        <v>118</v>
      </c>
      <c r="AN52" s="4" t="n">
        <v>45108</v>
      </c>
      <c r="AO52" s="0" t="s">
        <v>119</v>
      </c>
    </row>
    <row r="53" customFormat="false" ht="14.4" hidden="false" customHeight="false" outlineLevel="0" collapsed="false">
      <c r="A53" s="0" t="n">
        <v>2024</v>
      </c>
      <c r="B53" s="4" t="n">
        <v>45383</v>
      </c>
      <c r="C53" s="4" t="n">
        <v>45473</v>
      </c>
      <c r="D53" s="5" t="s">
        <v>97</v>
      </c>
      <c r="E53" s="0" t="s">
        <v>453</v>
      </c>
      <c r="F53" s="0" t="s">
        <v>189</v>
      </c>
      <c r="G53" s="0" t="s">
        <v>454</v>
      </c>
      <c r="H53" s="5" t="s">
        <v>212</v>
      </c>
      <c r="I53" s="0" t="s">
        <v>455</v>
      </c>
      <c r="J53" s="0" t="s">
        <v>103</v>
      </c>
      <c r="K53" s="4" t="n">
        <v>43495</v>
      </c>
      <c r="L53" s="0" t="s">
        <v>104</v>
      </c>
      <c r="M53" s="5" t="s">
        <v>124</v>
      </c>
      <c r="N53" s="0" t="s">
        <v>223</v>
      </c>
      <c r="O53" s="0" t="n">
        <v>84</v>
      </c>
      <c r="P53" s="0" t="s">
        <v>456</v>
      </c>
      <c r="Q53" s="5" t="s">
        <v>108</v>
      </c>
      <c r="R53" s="0" t="s">
        <v>137</v>
      </c>
      <c r="U53" s="0" t="n">
        <v>14</v>
      </c>
      <c r="V53" s="0" t="s">
        <v>111</v>
      </c>
      <c r="W53" s="0" t="n">
        <v>22</v>
      </c>
      <c r="X53" s="5" t="s">
        <v>111</v>
      </c>
      <c r="Y53" s="0" t="n">
        <v>76000</v>
      </c>
      <c r="Z53" s="0" t="s">
        <v>457</v>
      </c>
      <c r="AD53" s="0" t="s">
        <v>114</v>
      </c>
      <c r="AH53" s="6" t="s">
        <v>458</v>
      </c>
      <c r="AJ53" s="4" t="n">
        <v>43495</v>
      </c>
      <c r="AK53" s="0" t="s">
        <v>111</v>
      </c>
      <c r="AL53" s="0" t="s">
        <v>117</v>
      </c>
      <c r="AM53" s="0" t="s">
        <v>118</v>
      </c>
      <c r="AN53" s="4" t="n">
        <v>45108</v>
      </c>
      <c r="AO53" s="0" t="s">
        <v>119</v>
      </c>
    </row>
    <row r="54" customFormat="false" ht="14.4" hidden="false" customHeight="false" outlineLevel="0" collapsed="false">
      <c r="A54" s="0" t="n">
        <v>2024</v>
      </c>
      <c r="B54" s="4" t="n">
        <v>45383</v>
      </c>
      <c r="C54" s="4" t="n">
        <v>45473</v>
      </c>
      <c r="D54" s="5" t="s">
        <v>97</v>
      </c>
      <c r="E54" s="0" t="s">
        <v>459</v>
      </c>
      <c r="F54" s="0" t="s">
        <v>460</v>
      </c>
      <c r="G54" s="0" t="s">
        <v>315</v>
      </c>
      <c r="H54" s="5" t="s">
        <v>212</v>
      </c>
      <c r="I54" s="0" t="s">
        <v>461</v>
      </c>
      <c r="J54" s="0" t="s">
        <v>103</v>
      </c>
      <c r="K54" s="4" t="n">
        <v>41522</v>
      </c>
      <c r="L54" s="0" t="s">
        <v>104</v>
      </c>
      <c r="M54" s="5" t="s">
        <v>124</v>
      </c>
      <c r="N54" s="0" t="s">
        <v>462</v>
      </c>
      <c r="O54" s="0" t="n">
        <v>30</v>
      </c>
      <c r="Q54" s="5" t="s">
        <v>108</v>
      </c>
      <c r="R54" s="0" t="s">
        <v>137</v>
      </c>
      <c r="U54" s="0" t="n">
        <v>14</v>
      </c>
      <c r="V54" s="0" t="s">
        <v>111</v>
      </c>
      <c r="W54" s="0" t="n">
        <v>22</v>
      </c>
      <c r="X54" s="5" t="s">
        <v>111</v>
      </c>
      <c r="Y54" s="0" t="n">
        <v>76000</v>
      </c>
      <c r="Z54" s="0" t="n">
        <v>2129404</v>
      </c>
      <c r="AA54" s="0" t="s">
        <v>463</v>
      </c>
      <c r="AD54" s="0" t="s">
        <v>114</v>
      </c>
      <c r="AH54" s="6" t="s">
        <v>464</v>
      </c>
      <c r="AJ54" s="4" t="n">
        <v>41522</v>
      </c>
      <c r="AK54" s="0" t="s">
        <v>111</v>
      </c>
      <c r="AL54" s="0" t="s">
        <v>117</v>
      </c>
      <c r="AM54" s="0" t="s">
        <v>118</v>
      </c>
      <c r="AN54" s="4" t="n">
        <v>45108</v>
      </c>
      <c r="AO54" s="0" t="s">
        <v>119</v>
      </c>
    </row>
    <row r="55" customFormat="false" ht="14.4" hidden="false" customHeight="false" outlineLevel="0" collapsed="false">
      <c r="A55" s="0" t="n">
        <v>2024</v>
      </c>
      <c r="B55" s="4" t="n">
        <v>45383</v>
      </c>
      <c r="C55" s="4" t="n">
        <v>45473</v>
      </c>
      <c r="D55" s="5" t="s">
        <v>97</v>
      </c>
      <c r="E55" s="0" t="s">
        <v>465</v>
      </c>
      <c r="F55" s="0" t="s">
        <v>237</v>
      </c>
      <c r="G55" s="0" t="s">
        <v>466</v>
      </c>
      <c r="H55" s="5" t="s">
        <v>212</v>
      </c>
      <c r="I55" s="0" t="s">
        <v>467</v>
      </c>
      <c r="J55" s="0" t="s">
        <v>103</v>
      </c>
      <c r="K55" s="4" t="n">
        <v>41897</v>
      </c>
      <c r="L55" s="0" t="s">
        <v>104</v>
      </c>
      <c r="M55" s="5" t="s">
        <v>105</v>
      </c>
      <c r="N55" s="0" t="s">
        <v>468</v>
      </c>
      <c r="O55" s="0" t="s">
        <v>469</v>
      </c>
      <c r="Q55" s="5" t="s">
        <v>108</v>
      </c>
      <c r="R55" s="0" t="s">
        <v>470</v>
      </c>
      <c r="U55" s="0" t="n">
        <v>14</v>
      </c>
      <c r="V55" s="0" t="s">
        <v>111</v>
      </c>
      <c r="W55" s="0" t="n">
        <v>22</v>
      </c>
      <c r="X55" s="5" t="s">
        <v>111</v>
      </c>
      <c r="Y55" s="0" t="n">
        <v>76127</v>
      </c>
      <c r="Z55" s="0" t="s">
        <v>471</v>
      </c>
      <c r="AD55" s="0" t="s">
        <v>114</v>
      </c>
      <c r="AH55" s="6" t="s">
        <v>472</v>
      </c>
      <c r="AJ55" s="4" t="n">
        <v>41897</v>
      </c>
      <c r="AK55" s="0" t="s">
        <v>111</v>
      </c>
      <c r="AL55" s="0" t="s">
        <v>117</v>
      </c>
      <c r="AM55" s="0" t="s">
        <v>118</v>
      </c>
      <c r="AN55" s="4" t="n">
        <v>45108</v>
      </c>
      <c r="AO55" s="0" t="s">
        <v>119</v>
      </c>
    </row>
    <row r="56" customFormat="false" ht="14.4" hidden="false" customHeight="false" outlineLevel="0" collapsed="false">
      <c r="A56" s="0" t="n">
        <v>2024</v>
      </c>
      <c r="B56" s="4" t="n">
        <v>45383</v>
      </c>
      <c r="C56" s="4" t="n">
        <v>45473</v>
      </c>
      <c r="D56" s="5" t="s">
        <v>97</v>
      </c>
      <c r="E56" s="0" t="s">
        <v>473</v>
      </c>
      <c r="F56" s="0" t="s">
        <v>220</v>
      </c>
      <c r="G56" s="0" t="s">
        <v>474</v>
      </c>
      <c r="H56" s="5" t="s">
        <v>212</v>
      </c>
      <c r="I56" s="0" t="s">
        <v>475</v>
      </c>
      <c r="J56" s="0" t="s">
        <v>103</v>
      </c>
      <c r="K56" s="4" t="n">
        <v>40144</v>
      </c>
      <c r="L56" s="0" t="s">
        <v>104</v>
      </c>
      <c r="M56" s="5" t="s">
        <v>310</v>
      </c>
      <c r="N56" s="0" t="s">
        <v>476</v>
      </c>
      <c r="O56" s="0" t="n">
        <v>186</v>
      </c>
      <c r="Q56" s="5" t="s">
        <v>108</v>
      </c>
      <c r="R56" s="0" t="s">
        <v>477</v>
      </c>
      <c r="U56" s="0" t="n">
        <v>14</v>
      </c>
      <c r="V56" s="0" t="s">
        <v>111</v>
      </c>
      <c r="W56" s="0" t="n">
        <v>22</v>
      </c>
      <c r="X56" s="5" t="s">
        <v>111</v>
      </c>
      <c r="Y56" s="0" t="n">
        <v>76030</v>
      </c>
      <c r="Z56" s="0" t="n">
        <v>2122911</v>
      </c>
      <c r="AA56" s="0" t="s">
        <v>478</v>
      </c>
      <c r="AD56" s="0" t="s">
        <v>114</v>
      </c>
      <c r="AH56" s="6" t="s">
        <v>479</v>
      </c>
      <c r="AJ56" s="4" t="n">
        <v>43796</v>
      </c>
      <c r="AK56" s="0" t="s">
        <v>111</v>
      </c>
      <c r="AL56" s="0" t="s">
        <v>117</v>
      </c>
      <c r="AM56" s="0" t="s">
        <v>118</v>
      </c>
      <c r="AN56" s="4" t="n">
        <v>45108</v>
      </c>
      <c r="AO56" s="0" t="s">
        <v>119</v>
      </c>
    </row>
    <row r="57" customFormat="false" ht="14.4" hidden="false" customHeight="false" outlineLevel="0" collapsed="false">
      <c r="A57" s="0" t="n">
        <v>2024</v>
      </c>
      <c r="B57" s="4" t="n">
        <v>45383</v>
      </c>
      <c r="C57" s="4" t="n">
        <v>45473</v>
      </c>
      <c r="D57" s="5" t="s">
        <v>97</v>
      </c>
      <c r="E57" s="0" t="s">
        <v>480</v>
      </c>
      <c r="F57" s="0" t="s">
        <v>328</v>
      </c>
      <c r="G57" s="0" t="s">
        <v>481</v>
      </c>
      <c r="H57" s="5" t="s">
        <v>212</v>
      </c>
      <c r="I57" s="0" t="s">
        <v>482</v>
      </c>
      <c r="J57" s="0" t="s">
        <v>103</v>
      </c>
      <c r="K57" s="4" t="n">
        <v>42125</v>
      </c>
      <c r="L57" s="0" t="s">
        <v>104</v>
      </c>
      <c r="M57" s="5" t="s">
        <v>124</v>
      </c>
      <c r="N57" s="0" t="s">
        <v>483</v>
      </c>
      <c r="O57" s="0" t="n">
        <v>56</v>
      </c>
      <c r="Q57" s="5" t="s">
        <v>108</v>
      </c>
      <c r="R57" s="0" t="s">
        <v>137</v>
      </c>
      <c r="U57" s="0" t="n">
        <v>14</v>
      </c>
      <c r="V57" s="0" t="s">
        <v>111</v>
      </c>
      <c r="W57" s="0" t="n">
        <v>22</v>
      </c>
      <c r="X57" s="5" t="s">
        <v>111</v>
      </c>
      <c r="Y57" s="0" t="n">
        <v>76000</v>
      </c>
      <c r="Z57" s="0" t="n">
        <v>2141337</v>
      </c>
      <c r="AD57" s="0" t="s">
        <v>114</v>
      </c>
      <c r="AH57" s="6" t="s">
        <v>484</v>
      </c>
      <c r="AJ57" s="4" t="n">
        <v>42125</v>
      </c>
      <c r="AK57" s="0" t="s">
        <v>111</v>
      </c>
      <c r="AL57" s="0" t="s">
        <v>117</v>
      </c>
      <c r="AM57" s="0" t="s">
        <v>118</v>
      </c>
      <c r="AN57" s="4" t="n">
        <v>45108</v>
      </c>
      <c r="AO57" s="0" t="s">
        <v>119</v>
      </c>
    </row>
    <row r="58" customFormat="false" ht="14.4" hidden="false" customHeight="false" outlineLevel="0" collapsed="false">
      <c r="A58" s="0" t="n">
        <v>2024</v>
      </c>
      <c r="B58" s="4" t="n">
        <v>45383</v>
      </c>
      <c r="C58" s="4" t="n">
        <v>45473</v>
      </c>
      <c r="D58" s="5" t="s">
        <v>97</v>
      </c>
      <c r="E58" s="0" t="s">
        <v>485</v>
      </c>
      <c r="F58" s="0" t="s">
        <v>460</v>
      </c>
      <c r="G58" s="0" t="s">
        <v>486</v>
      </c>
      <c r="H58" s="5" t="s">
        <v>212</v>
      </c>
      <c r="I58" s="0" t="s">
        <v>487</v>
      </c>
      <c r="J58" s="0" t="s">
        <v>103</v>
      </c>
      <c r="K58" s="4" t="n">
        <v>40207</v>
      </c>
      <c r="L58" s="0" t="s">
        <v>104</v>
      </c>
      <c r="M58" s="5" t="s">
        <v>124</v>
      </c>
      <c r="N58" s="0" t="s">
        <v>488</v>
      </c>
      <c r="O58" s="0" t="s">
        <v>489</v>
      </c>
      <c r="P58" s="0" t="s">
        <v>490</v>
      </c>
      <c r="Q58" s="5" t="s">
        <v>108</v>
      </c>
      <c r="R58" s="0" t="s">
        <v>275</v>
      </c>
      <c r="U58" s="0" t="n">
        <v>14</v>
      </c>
      <c r="V58" s="0" t="s">
        <v>111</v>
      </c>
      <c r="W58" s="0" t="n">
        <v>22</v>
      </c>
      <c r="X58" s="5" t="s">
        <v>111</v>
      </c>
      <c r="Y58" s="0" t="n">
        <v>76050</v>
      </c>
      <c r="Z58" s="0" t="s">
        <v>491</v>
      </c>
      <c r="AA58" s="0" t="s">
        <v>492</v>
      </c>
      <c r="AD58" s="0" t="s">
        <v>114</v>
      </c>
      <c r="AH58" s="6" t="s">
        <v>493</v>
      </c>
      <c r="AJ58" s="4" t="n">
        <v>40207</v>
      </c>
      <c r="AK58" s="0" t="s">
        <v>111</v>
      </c>
      <c r="AL58" s="0" t="s">
        <v>117</v>
      </c>
      <c r="AM58" s="0" t="s">
        <v>118</v>
      </c>
      <c r="AN58" s="4" t="n">
        <v>45108</v>
      </c>
      <c r="AO58" s="0" t="s">
        <v>119</v>
      </c>
    </row>
    <row r="59" customFormat="false" ht="14.4" hidden="false" customHeight="false" outlineLevel="0" collapsed="false">
      <c r="A59" s="0" t="n">
        <v>2024</v>
      </c>
      <c r="B59" s="4" t="n">
        <v>45383</v>
      </c>
      <c r="C59" s="4" t="n">
        <v>45473</v>
      </c>
      <c r="D59" s="5" t="s">
        <v>97</v>
      </c>
      <c r="E59" s="0" t="s">
        <v>494</v>
      </c>
      <c r="F59" s="0" t="s">
        <v>189</v>
      </c>
      <c r="G59" s="0" t="s">
        <v>495</v>
      </c>
      <c r="H59" s="5" t="s">
        <v>212</v>
      </c>
      <c r="I59" s="0" t="s">
        <v>496</v>
      </c>
      <c r="J59" s="0" t="s">
        <v>103</v>
      </c>
      <c r="K59" s="4" t="n">
        <v>43743</v>
      </c>
      <c r="L59" s="0" t="s">
        <v>104</v>
      </c>
      <c r="M59" s="5" t="s">
        <v>124</v>
      </c>
      <c r="N59" s="0" t="s">
        <v>497</v>
      </c>
      <c r="O59" s="0" t="n">
        <v>17</v>
      </c>
      <c r="P59" s="0" t="s">
        <v>498</v>
      </c>
      <c r="Q59" s="5" t="s">
        <v>108</v>
      </c>
      <c r="R59" s="0" t="s">
        <v>499</v>
      </c>
      <c r="U59" s="0" t="n">
        <v>14</v>
      </c>
      <c r="V59" s="0" t="s">
        <v>111</v>
      </c>
      <c r="W59" s="0" t="n">
        <v>22</v>
      </c>
      <c r="X59" s="5" t="s">
        <v>111</v>
      </c>
      <c r="Y59" s="0" t="n">
        <v>76180</v>
      </c>
      <c r="Z59" s="0" t="s">
        <v>500</v>
      </c>
      <c r="AA59" s="0" t="s">
        <v>501</v>
      </c>
      <c r="AD59" s="0" t="s">
        <v>114</v>
      </c>
      <c r="AH59" s="6" t="s">
        <v>502</v>
      </c>
      <c r="AJ59" s="4" t="n">
        <v>43743</v>
      </c>
      <c r="AK59" s="0" t="s">
        <v>111</v>
      </c>
      <c r="AL59" s="0" t="s">
        <v>117</v>
      </c>
      <c r="AM59" s="0" t="s">
        <v>118</v>
      </c>
      <c r="AN59" s="4" t="n">
        <v>45108</v>
      </c>
      <c r="AO59" s="0" t="s">
        <v>119</v>
      </c>
    </row>
    <row r="60" customFormat="false" ht="14.4" hidden="false" customHeight="false" outlineLevel="0" collapsed="false">
      <c r="A60" s="0" t="n">
        <v>2024</v>
      </c>
      <c r="B60" s="4" t="n">
        <v>45383</v>
      </c>
      <c r="C60" s="4" t="n">
        <v>45473</v>
      </c>
      <c r="D60" s="5" t="s">
        <v>97</v>
      </c>
      <c r="E60" s="0" t="s">
        <v>503</v>
      </c>
      <c r="F60" s="0" t="s">
        <v>504</v>
      </c>
      <c r="G60" s="0" t="s">
        <v>315</v>
      </c>
      <c r="H60" s="5" t="s">
        <v>212</v>
      </c>
      <c r="I60" s="0" t="s">
        <v>505</v>
      </c>
      <c r="J60" s="0" t="s">
        <v>103</v>
      </c>
      <c r="K60" s="4" t="n">
        <v>41025</v>
      </c>
      <c r="L60" s="0" t="s">
        <v>104</v>
      </c>
      <c r="M60" s="5" t="s">
        <v>105</v>
      </c>
      <c r="N60" s="0" t="s">
        <v>506</v>
      </c>
      <c r="O60" s="0" t="n">
        <v>21260</v>
      </c>
      <c r="P60" s="0" t="s">
        <v>507</v>
      </c>
      <c r="Q60" s="5" t="s">
        <v>108</v>
      </c>
      <c r="R60" s="0" t="s">
        <v>508</v>
      </c>
      <c r="U60" s="0" t="n">
        <v>14</v>
      </c>
      <c r="V60" s="0" t="s">
        <v>111</v>
      </c>
      <c r="W60" s="0" t="n">
        <v>22</v>
      </c>
      <c r="X60" s="5" t="s">
        <v>111</v>
      </c>
      <c r="Y60" s="0" t="n">
        <v>76147</v>
      </c>
      <c r="Z60" s="0" t="s">
        <v>204</v>
      </c>
      <c r="AA60" s="0" t="s">
        <v>205</v>
      </c>
      <c r="AD60" s="0" t="s">
        <v>114</v>
      </c>
      <c r="AH60" s="6" t="s">
        <v>509</v>
      </c>
      <c r="AJ60" s="4" t="n">
        <v>41025</v>
      </c>
      <c r="AK60" s="0" t="s">
        <v>111</v>
      </c>
      <c r="AL60" s="0" t="s">
        <v>117</v>
      </c>
      <c r="AM60" s="0" t="s">
        <v>118</v>
      </c>
      <c r="AN60" s="4" t="n">
        <v>45108</v>
      </c>
      <c r="AO60" s="0" t="s">
        <v>119</v>
      </c>
    </row>
    <row r="61" customFormat="false" ht="14.4" hidden="false" customHeight="false" outlineLevel="0" collapsed="false">
      <c r="A61" s="0" t="n">
        <v>2024</v>
      </c>
      <c r="B61" s="4" t="n">
        <v>45383</v>
      </c>
      <c r="C61" s="4" t="n">
        <v>45473</v>
      </c>
      <c r="D61" s="5" t="s">
        <v>97</v>
      </c>
      <c r="E61" s="0" t="s">
        <v>326</v>
      </c>
      <c r="F61" s="0" t="s">
        <v>510</v>
      </c>
      <c r="G61" s="0" t="s">
        <v>292</v>
      </c>
      <c r="H61" s="5" t="s">
        <v>212</v>
      </c>
      <c r="I61" s="0" t="s">
        <v>511</v>
      </c>
      <c r="J61" s="0" t="s">
        <v>103</v>
      </c>
      <c r="K61" s="4" t="n">
        <v>44811</v>
      </c>
      <c r="L61" s="0" t="s">
        <v>104</v>
      </c>
      <c r="M61" s="5" t="s">
        <v>124</v>
      </c>
      <c r="N61" s="0" t="s">
        <v>214</v>
      </c>
      <c r="O61" s="0" t="n">
        <v>18</v>
      </c>
      <c r="P61" s="0" t="s">
        <v>512</v>
      </c>
      <c r="Q61" s="5" t="s">
        <v>108</v>
      </c>
      <c r="R61" s="0" t="s">
        <v>137</v>
      </c>
      <c r="U61" s="0" t="n">
        <v>1</v>
      </c>
      <c r="V61" s="0" t="s">
        <v>215</v>
      </c>
      <c r="W61" s="0" t="n">
        <v>22</v>
      </c>
      <c r="X61" s="5" t="s">
        <v>111</v>
      </c>
      <c r="Y61" s="0" t="n">
        <v>76850</v>
      </c>
      <c r="Z61" s="0" t="n">
        <v>2780270</v>
      </c>
      <c r="AA61" s="0" t="s">
        <v>216</v>
      </c>
      <c r="AD61" s="0" t="s">
        <v>114</v>
      </c>
      <c r="AH61" s="6" t="s">
        <v>129</v>
      </c>
      <c r="AJ61" s="4" t="n">
        <v>44811</v>
      </c>
      <c r="AK61" s="0" t="s">
        <v>218</v>
      </c>
      <c r="AL61" s="0" t="s">
        <v>117</v>
      </c>
      <c r="AM61" s="0" t="s">
        <v>118</v>
      </c>
      <c r="AN61" s="4" t="n">
        <v>45108</v>
      </c>
      <c r="AO61" s="0" t="s">
        <v>119</v>
      </c>
    </row>
    <row r="62" customFormat="false" ht="14.4" hidden="false" customHeight="false" outlineLevel="0" collapsed="false">
      <c r="A62" s="0" t="n">
        <v>2024</v>
      </c>
      <c r="B62" s="4" t="n">
        <v>45383</v>
      </c>
      <c r="C62" s="4" t="n">
        <v>45473</v>
      </c>
      <c r="D62" s="5" t="s">
        <v>97</v>
      </c>
      <c r="E62" s="0" t="s">
        <v>513</v>
      </c>
      <c r="F62" s="0" t="s">
        <v>220</v>
      </c>
      <c r="G62" s="0" t="s">
        <v>514</v>
      </c>
      <c r="H62" s="5" t="s">
        <v>101</v>
      </c>
      <c r="I62" s="0" t="s">
        <v>515</v>
      </c>
      <c r="J62" s="0" t="s">
        <v>103</v>
      </c>
      <c r="K62" s="4" t="n">
        <v>44811</v>
      </c>
      <c r="L62" s="0" t="s">
        <v>104</v>
      </c>
      <c r="M62" s="5" t="s">
        <v>124</v>
      </c>
      <c r="N62" s="0" t="s">
        <v>516</v>
      </c>
      <c r="O62" s="0" t="n">
        <v>5</v>
      </c>
      <c r="Q62" s="5" t="s">
        <v>108</v>
      </c>
      <c r="R62" s="0" t="s">
        <v>137</v>
      </c>
      <c r="U62" s="0" t="n">
        <v>4</v>
      </c>
      <c r="V62" s="0" t="s">
        <v>224</v>
      </c>
      <c r="W62" s="0" t="n">
        <v>22</v>
      </c>
      <c r="X62" s="5" t="s">
        <v>111</v>
      </c>
      <c r="Y62" s="0" t="n">
        <v>76500</v>
      </c>
      <c r="AD62" s="0" t="s">
        <v>114</v>
      </c>
      <c r="AH62" s="6" t="s">
        <v>129</v>
      </c>
      <c r="AJ62" s="4" t="n">
        <v>44811</v>
      </c>
      <c r="AK62" s="0" t="s">
        <v>224</v>
      </c>
      <c r="AL62" s="0" t="s">
        <v>117</v>
      </c>
      <c r="AM62" s="0" t="s">
        <v>118</v>
      </c>
      <c r="AN62" s="4" t="n">
        <v>45108</v>
      </c>
      <c r="AO62" s="0" t="s">
        <v>119</v>
      </c>
    </row>
    <row r="63" customFormat="false" ht="14.4" hidden="false" customHeight="false" outlineLevel="0" collapsed="false">
      <c r="A63" s="0" t="n">
        <v>2024</v>
      </c>
      <c r="B63" s="4" t="n">
        <v>45383</v>
      </c>
      <c r="C63" s="4" t="n">
        <v>45473</v>
      </c>
      <c r="D63" s="5" t="s">
        <v>97</v>
      </c>
      <c r="E63" s="0" t="s">
        <v>517</v>
      </c>
      <c r="F63" s="0" t="s">
        <v>220</v>
      </c>
      <c r="G63" s="0" t="s">
        <v>181</v>
      </c>
      <c r="H63" s="5" t="s">
        <v>212</v>
      </c>
      <c r="I63" s="0" t="s">
        <v>518</v>
      </c>
      <c r="J63" s="0" t="s">
        <v>103</v>
      </c>
      <c r="K63" s="4" t="n">
        <v>44811</v>
      </c>
      <c r="L63" s="0" t="s">
        <v>104</v>
      </c>
      <c r="M63" s="5" t="s">
        <v>124</v>
      </c>
      <c r="N63" s="0" t="s">
        <v>519</v>
      </c>
      <c r="O63" s="0" t="n">
        <v>18</v>
      </c>
      <c r="Q63" s="5" t="s">
        <v>108</v>
      </c>
      <c r="R63" s="0" t="s">
        <v>137</v>
      </c>
      <c r="U63" s="0" t="n">
        <v>9</v>
      </c>
      <c r="V63" s="0" t="s">
        <v>233</v>
      </c>
      <c r="W63" s="0" t="n">
        <v>22</v>
      </c>
      <c r="X63" s="5" t="s">
        <v>111</v>
      </c>
      <c r="Y63" s="0" t="n">
        <v>76340</v>
      </c>
      <c r="AD63" s="0" t="s">
        <v>114</v>
      </c>
      <c r="AH63" s="6" t="s">
        <v>129</v>
      </c>
      <c r="AJ63" s="4" t="n">
        <v>44811</v>
      </c>
      <c r="AK63" s="0" t="s">
        <v>233</v>
      </c>
      <c r="AL63" s="0" t="s">
        <v>117</v>
      </c>
      <c r="AM63" s="0" t="s">
        <v>118</v>
      </c>
      <c r="AN63" s="4" t="n">
        <v>45108</v>
      </c>
      <c r="AO63" s="0" t="s">
        <v>119</v>
      </c>
    </row>
    <row r="64" customFormat="false" ht="14.4" hidden="false" customHeight="false" outlineLevel="0" collapsed="false">
      <c r="A64" s="0" t="n">
        <v>2024</v>
      </c>
      <c r="B64" s="4" t="n">
        <v>45383</v>
      </c>
      <c r="C64" s="4" t="n">
        <v>45473</v>
      </c>
      <c r="D64" s="5" t="s">
        <v>97</v>
      </c>
      <c r="E64" s="0" t="s">
        <v>283</v>
      </c>
      <c r="F64" s="0" t="s">
        <v>172</v>
      </c>
      <c r="G64" s="0" t="s">
        <v>173</v>
      </c>
      <c r="H64" s="5" t="s">
        <v>212</v>
      </c>
      <c r="I64" s="0" t="s">
        <v>520</v>
      </c>
      <c r="J64" s="0" t="s">
        <v>103</v>
      </c>
      <c r="K64" s="4" t="n">
        <v>38545</v>
      </c>
      <c r="L64" s="0" t="s">
        <v>104</v>
      </c>
      <c r="M64" s="5" t="s">
        <v>124</v>
      </c>
      <c r="N64" s="0" t="s">
        <v>521</v>
      </c>
      <c r="O64" s="0" t="n">
        <v>212</v>
      </c>
      <c r="Q64" s="5" t="s">
        <v>108</v>
      </c>
      <c r="R64" s="0" t="s">
        <v>363</v>
      </c>
      <c r="U64" s="0" t="n">
        <v>14</v>
      </c>
      <c r="V64" s="0" t="s">
        <v>111</v>
      </c>
      <c r="W64" s="0" t="n">
        <v>22</v>
      </c>
      <c r="X64" s="5" t="s">
        <v>111</v>
      </c>
      <c r="Y64" s="0" t="n">
        <v>76039</v>
      </c>
      <c r="Z64" s="0" t="s">
        <v>177</v>
      </c>
      <c r="AA64" s="0" t="s">
        <v>178</v>
      </c>
      <c r="AD64" s="0" t="s">
        <v>114</v>
      </c>
      <c r="AH64" s="6" t="s">
        <v>522</v>
      </c>
      <c r="AJ64" s="4" t="n">
        <v>38545</v>
      </c>
      <c r="AK64" s="0" t="s">
        <v>111</v>
      </c>
      <c r="AL64" s="0" t="s">
        <v>117</v>
      </c>
      <c r="AM64" s="0" t="s">
        <v>118</v>
      </c>
      <c r="AN64" s="4" t="n">
        <v>45108</v>
      </c>
      <c r="AO64" s="0" t="s">
        <v>119</v>
      </c>
    </row>
    <row r="65" customFormat="false" ht="14.4" hidden="false" customHeight="false" outlineLevel="0" collapsed="false">
      <c r="A65" s="0" t="n">
        <v>2024</v>
      </c>
      <c r="B65" s="4" t="n">
        <v>45383</v>
      </c>
      <c r="C65" s="4" t="n">
        <v>45473</v>
      </c>
      <c r="D65" s="5" t="s">
        <v>97</v>
      </c>
      <c r="E65" s="0" t="s">
        <v>523</v>
      </c>
      <c r="F65" s="0" t="s">
        <v>524</v>
      </c>
      <c r="G65" s="0" t="s">
        <v>525</v>
      </c>
      <c r="H65" s="5" t="s">
        <v>212</v>
      </c>
      <c r="I65" s="0" t="s">
        <v>526</v>
      </c>
      <c r="J65" s="0" t="s">
        <v>103</v>
      </c>
      <c r="K65" s="4" t="n">
        <v>43618</v>
      </c>
      <c r="L65" s="0" t="s">
        <v>104</v>
      </c>
      <c r="M65" s="5" t="s">
        <v>310</v>
      </c>
      <c r="N65" s="0" t="s">
        <v>311</v>
      </c>
      <c r="O65" s="7" t="n">
        <v>45296</v>
      </c>
      <c r="P65" s="0" t="s">
        <v>527</v>
      </c>
      <c r="Q65" s="5" t="s">
        <v>528</v>
      </c>
      <c r="R65" s="0" t="s">
        <v>304</v>
      </c>
      <c r="U65" s="0" t="n">
        <v>16</v>
      </c>
      <c r="V65" s="0" t="s">
        <v>116</v>
      </c>
      <c r="W65" s="0" t="n">
        <v>22</v>
      </c>
      <c r="X65" s="5" t="s">
        <v>111</v>
      </c>
      <c r="Y65" s="0" t="n">
        <v>76806</v>
      </c>
      <c r="AD65" s="0" t="s">
        <v>114</v>
      </c>
      <c r="AH65" s="6" t="s">
        <v>529</v>
      </c>
      <c r="AJ65" s="4" t="n">
        <v>43618</v>
      </c>
      <c r="AK65" s="0" t="s">
        <v>116</v>
      </c>
      <c r="AL65" s="0" t="s">
        <v>117</v>
      </c>
      <c r="AM65" s="0" t="s">
        <v>118</v>
      </c>
      <c r="AN65" s="4" t="n">
        <v>45108</v>
      </c>
      <c r="AO65" s="0" t="s">
        <v>119</v>
      </c>
    </row>
    <row r="66" customFormat="false" ht="14.4" hidden="false" customHeight="false" outlineLevel="0" collapsed="false">
      <c r="A66" s="0" t="n">
        <v>2024</v>
      </c>
      <c r="B66" s="4" t="n">
        <v>45383</v>
      </c>
      <c r="C66" s="4" t="n">
        <v>45473</v>
      </c>
      <c r="D66" s="5" t="s">
        <v>97</v>
      </c>
      <c r="E66" s="0" t="s">
        <v>247</v>
      </c>
      <c r="F66" s="0" t="s">
        <v>248</v>
      </c>
      <c r="G66" s="0" t="s">
        <v>530</v>
      </c>
      <c r="H66" s="5" t="s">
        <v>212</v>
      </c>
      <c r="I66" s="0" t="s">
        <v>531</v>
      </c>
      <c r="J66" s="0" t="s">
        <v>103</v>
      </c>
      <c r="K66" s="4" t="n">
        <v>44811</v>
      </c>
      <c r="L66" s="0" t="s">
        <v>104</v>
      </c>
      <c r="M66" s="5" t="s">
        <v>105</v>
      </c>
      <c r="N66" s="0" t="s">
        <v>532</v>
      </c>
      <c r="O66" s="0" t="n">
        <v>5442</v>
      </c>
      <c r="Q66" s="5" t="s">
        <v>108</v>
      </c>
      <c r="R66" s="0" t="s">
        <v>533</v>
      </c>
      <c r="U66" s="0" t="n">
        <v>5</v>
      </c>
      <c r="V66" s="0" t="s">
        <v>425</v>
      </c>
      <c r="W66" s="0" t="n">
        <v>22</v>
      </c>
      <c r="X66" s="5" t="s">
        <v>111</v>
      </c>
      <c r="Y66" s="0" t="n">
        <v>76600</v>
      </c>
      <c r="Z66" s="0" t="s">
        <v>253</v>
      </c>
      <c r="AA66" s="0" t="s">
        <v>534</v>
      </c>
      <c r="AD66" s="0" t="s">
        <v>114</v>
      </c>
      <c r="AH66" s="6" t="s">
        <v>129</v>
      </c>
      <c r="AJ66" s="4" t="n">
        <v>44811</v>
      </c>
      <c r="AK66" s="0" t="s">
        <v>255</v>
      </c>
      <c r="AL66" s="0" t="s">
        <v>117</v>
      </c>
      <c r="AM66" s="0" t="s">
        <v>118</v>
      </c>
      <c r="AN66" s="4" t="n">
        <v>45108</v>
      </c>
      <c r="AO66" s="0" t="s">
        <v>119</v>
      </c>
    </row>
    <row r="67" customFormat="false" ht="14.4" hidden="false" customHeight="false" outlineLevel="0" collapsed="false">
      <c r="A67" s="0" t="n">
        <v>2024</v>
      </c>
      <c r="B67" s="4" t="n">
        <v>45383</v>
      </c>
      <c r="C67" s="4" t="n">
        <v>45473</v>
      </c>
      <c r="D67" s="5" t="s">
        <v>97</v>
      </c>
      <c r="E67" s="0" t="s">
        <v>535</v>
      </c>
      <c r="F67" s="0" t="s">
        <v>536</v>
      </c>
      <c r="G67" s="0" t="s">
        <v>537</v>
      </c>
      <c r="H67" s="5" t="s">
        <v>212</v>
      </c>
      <c r="I67" s="0" t="s">
        <v>538</v>
      </c>
      <c r="J67" s="0" t="s">
        <v>103</v>
      </c>
      <c r="K67" s="4" t="n">
        <v>40163</v>
      </c>
      <c r="L67" s="0" t="s">
        <v>104</v>
      </c>
      <c r="M67" s="5" t="s">
        <v>134</v>
      </c>
      <c r="N67" s="0" t="s">
        <v>539</v>
      </c>
      <c r="O67" s="0" t="n">
        <v>3050</v>
      </c>
      <c r="Q67" s="5" t="s">
        <v>108</v>
      </c>
      <c r="R67" s="0" t="s">
        <v>333</v>
      </c>
      <c r="U67" s="0" t="n">
        <v>14</v>
      </c>
      <c r="V67" s="0" t="s">
        <v>111</v>
      </c>
      <c r="W67" s="0" t="n">
        <v>22</v>
      </c>
      <c r="X67" s="5" t="s">
        <v>111</v>
      </c>
      <c r="Y67" s="0" t="n">
        <v>76090</v>
      </c>
      <c r="Z67" s="0" t="s">
        <v>540</v>
      </c>
      <c r="AA67" s="0" t="s">
        <v>541</v>
      </c>
      <c r="AD67" s="0" t="s">
        <v>114</v>
      </c>
      <c r="AH67" s="6" t="s">
        <v>542</v>
      </c>
      <c r="AJ67" s="4" t="n">
        <v>40163</v>
      </c>
      <c r="AK67" s="0" t="s">
        <v>111</v>
      </c>
      <c r="AL67" s="0" t="s">
        <v>117</v>
      </c>
      <c r="AM67" s="0" t="s">
        <v>118</v>
      </c>
      <c r="AN67" s="4" t="n">
        <v>45108</v>
      </c>
      <c r="AO67" s="0" t="s">
        <v>119</v>
      </c>
    </row>
    <row r="68" customFormat="false" ht="14.4" hidden="false" customHeight="false" outlineLevel="0" collapsed="false">
      <c r="A68" s="0" t="n">
        <v>2024</v>
      </c>
      <c r="B68" s="4" t="n">
        <v>45383</v>
      </c>
      <c r="C68" s="4" t="n">
        <v>45473</v>
      </c>
      <c r="D68" s="5" t="s">
        <v>97</v>
      </c>
      <c r="E68" s="0" t="s">
        <v>543</v>
      </c>
      <c r="F68" s="0" t="s">
        <v>188</v>
      </c>
      <c r="G68" s="0" t="s">
        <v>375</v>
      </c>
      <c r="H68" s="5" t="s">
        <v>212</v>
      </c>
      <c r="I68" s="0" t="s">
        <v>544</v>
      </c>
      <c r="J68" s="0" t="s">
        <v>103</v>
      </c>
      <c r="K68" s="4" t="n">
        <v>40299</v>
      </c>
      <c r="L68" s="0" t="s">
        <v>104</v>
      </c>
      <c r="M68" s="5" t="s">
        <v>124</v>
      </c>
      <c r="N68" s="0" t="s">
        <v>545</v>
      </c>
      <c r="O68" s="0" t="n">
        <v>360</v>
      </c>
      <c r="Q68" s="5" t="s">
        <v>108</v>
      </c>
      <c r="R68" s="0" t="s">
        <v>546</v>
      </c>
      <c r="U68" s="0" t="n">
        <v>14</v>
      </c>
      <c r="V68" s="0" t="s">
        <v>111</v>
      </c>
      <c r="W68" s="0" t="n">
        <v>22</v>
      </c>
      <c r="X68" s="5" t="s">
        <v>111</v>
      </c>
      <c r="Y68" s="0" t="n">
        <v>76060</v>
      </c>
      <c r="Z68" s="0" t="s">
        <v>547</v>
      </c>
      <c r="AA68" s="0" t="s">
        <v>548</v>
      </c>
      <c r="AD68" s="0" t="s">
        <v>114</v>
      </c>
      <c r="AH68" s="6" t="s">
        <v>549</v>
      </c>
      <c r="AJ68" s="4" t="n">
        <v>40299</v>
      </c>
      <c r="AK68" s="0" t="s">
        <v>111</v>
      </c>
      <c r="AL68" s="0" t="s">
        <v>117</v>
      </c>
      <c r="AM68" s="0" t="s">
        <v>118</v>
      </c>
      <c r="AN68" s="4" t="n">
        <v>45108</v>
      </c>
      <c r="AO68" s="0" t="s">
        <v>119</v>
      </c>
    </row>
    <row r="69" customFormat="false" ht="14.4" hidden="false" customHeight="false" outlineLevel="0" collapsed="false">
      <c r="A69" s="0" t="n">
        <v>2024</v>
      </c>
      <c r="B69" s="4" t="n">
        <v>45383</v>
      </c>
      <c r="C69" s="4" t="n">
        <v>45473</v>
      </c>
      <c r="D69" s="5" t="s">
        <v>97</v>
      </c>
      <c r="E69" s="0" t="s">
        <v>550</v>
      </c>
      <c r="F69" s="0" t="s">
        <v>551</v>
      </c>
      <c r="G69" s="0" t="s">
        <v>552</v>
      </c>
      <c r="H69" s="5" t="s">
        <v>212</v>
      </c>
      <c r="I69" s="0" t="s">
        <v>553</v>
      </c>
      <c r="J69" s="0" t="s">
        <v>103</v>
      </c>
      <c r="K69" s="4" t="n">
        <v>43743</v>
      </c>
      <c r="L69" s="0" t="s">
        <v>104</v>
      </c>
      <c r="M69" s="5" t="s">
        <v>134</v>
      </c>
      <c r="N69" s="0" t="s">
        <v>554</v>
      </c>
      <c r="O69" s="0" t="n">
        <v>100</v>
      </c>
      <c r="P69" s="0" t="n">
        <v>3</v>
      </c>
      <c r="Q69" s="5" t="s">
        <v>108</v>
      </c>
      <c r="R69" s="0" t="s">
        <v>555</v>
      </c>
      <c r="U69" s="0" t="n">
        <v>14</v>
      </c>
      <c r="V69" s="0" t="s">
        <v>111</v>
      </c>
      <c r="W69" s="0" t="n">
        <v>22</v>
      </c>
      <c r="X69" s="5" t="s">
        <v>111</v>
      </c>
      <c r="Y69" s="0" t="n">
        <v>76030</v>
      </c>
      <c r="Z69" s="0" t="n">
        <v>2163333</v>
      </c>
      <c r="AD69" s="0" t="s">
        <v>114</v>
      </c>
      <c r="AH69" s="6" t="s">
        <v>449</v>
      </c>
      <c r="AJ69" s="4" t="n">
        <v>43743</v>
      </c>
      <c r="AK69" s="0" t="s">
        <v>111</v>
      </c>
      <c r="AL69" s="0" t="s">
        <v>117</v>
      </c>
      <c r="AM69" s="0" t="s">
        <v>118</v>
      </c>
      <c r="AN69" s="4" t="n">
        <v>45108</v>
      </c>
      <c r="AO69" s="0" t="s">
        <v>119</v>
      </c>
    </row>
    <row r="70" customFormat="false" ht="14.4" hidden="false" customHeight="false" outlineLevel="0" collapsed="false">
      <c r="A70" s="0" t="n">
        <v>2024</v>
      </c>
      <c r="B70" s="4" t="n">
        <v>45383</v>
      </c>
      <c r="C70" s="4" t="n">
        <v>45473</v>
      </c>
      <c r="D70" s="5" t="s">
        <v>97</v>
      </c>
      <c r="E70" s="0" t="s">
        <v>236</v>
      </c>
      <c r="F70" s="0" t="s">
        <v>556</v>
      </c>
      <c r="G70" s="0" t="s">
        <v>557</v>
      </c>
      <c r="H70" s="5" t="s">
        <v>212</v>
      </c>
      <c r="I70" s="0" t="s">
        <v>558</v>
      </c>
      <c r="J70" s="0" t="s">
        <v>103</v>
      </c>
      <c r="K70" s="4" t="n">
        <v>36887</v>
      </c>
      <c r="L70" s="0" t="s">
        <v>104</v>
      </c>
      <c r="M70" s="5" t="s">
        <v>124</v>
      </c>
      <c r="N70" s="0" t="s">
        <v>559</v>
      </c>
      <c r="O70" s="0" t="n">
        <v>105</v>
      </c>
      <c r="Q70" s="5" t="s">
        <v>108</v>
      </c>
      <c r="R70" s="0" t="s">
        <v>560</v>
      </c>
      <c r="U70" s="0" t="n">
        <v>14</v>
      </c>
      <c r="V70" s="0" t="s">
        <v>111</v>
      </c>
      <c r="W70" s="0" t="n">
        <v>22</v>
      </c>
      <c r="X70" s="5" t="s">
        <v>111</v>
      </c>
      <c r="Y70" s="0" t="n">
        <v>76030</v>
      </c>
      <c r="Z70" s="0" t="n">
        <v>1923535</v>
      </c>
      <c r="AA70" s="0" t="s">
        <v>561</v>
      </c>
      <c r="AD70" s="0" t="s">
        <v>114</v>
      </c>
      <c r="AH70" s="6" t="s">
        <v>562</v>
      </c>
      <c r="AJ70" s="0" t="s">
        <v>563</v>
      </c>
      <c r="AK70" s="0" t="s">
        <v>111</v>
      </c>
      <c r="AL70" s="0" t="s">
        <v>117</v>
      </c>
      <c r="AM70" s="0" t="s">
        <v>118</v>
      </c>
      <c r="AN70" s="4" t="n">
        <v>45108</v>
      </c>
      <c r="AO70" s="0" t="s">
        <v>119</v>
      </c>
    </row>
    <row r="71" customFormat="false" ht="14.4" hidden="false" customHeight="false" outlineLevel="0" collapsed="false">
      <c r="A71" s="0" t="n">
        <v>2024</v>
      </c>
      <c r="B71" s="4" t="n">
        <v>45383</v>
      </c>
      <c r="C71" s="4" t="n">
        <v>45473</v>
      </c>
      <c r="D71" s="5" t="s">
        <v>97</v>
      </c>
      <c r="E71" s="0" t="s">
        <v>564</v>
      </c>
      <c r="F71" s="0" t="s">
        <v>315</v>
      </c>
      <c r="G71" s="0" t="s">
        <v>565</v>
      </c>
      <c r="H71" s="5" t="s">
        <v>212</v>
      </c>
      <c r="I71" s="0" t="s">
        <v>566</v>
      </c>
      <c r="J71" s="0" t="s">
        <v>103</v>
      </c>
      <c r="K71" s="4" t="n">
        <v>42271</v>
      </c>
      <c r="L71" s="0" t="s">
        <v>104</v>
      </c>
      <c r="M71" s="5" t="s">
        <v>191</v>
      </c>
      <c r="N71" s="0" t="s">
        <v>330</v>
      </c>
      <c r="O71" s="0" t="n">
        <v>2</v>
      </c>
      <c r="Q71" s="5" t="s">
        <v>108</v>
      </c>
      <c r="R71" s="0" t="s">
        <v>567</v>
      </c>
      <c r="U71" s="0" t="n">
        <v>14</v>
      </c>
      <c r="V71" s="0" t="s">
        <v>111</v>
      </c>
      <c r="W71" s="0" t="n">
        <v>22</v>
      </c>
      <c r="X71" s="5" t="s">
        <v>111</v>
      </c>
      <c r="Y71" s="0" t="n">
        <v>76060</v>
      </c>
      <c r="Z71" s="0" t="s">
        <v>568</v>
      </c>
      <c r="AD71" s="0" t="s">
        <v>114</v>
      </c>
      <c r="AH71" s="6" t="s">
        <v>569</v>
      </c>
      <c r="AJ71" s="4" t="n">
        <v>42271</v>
      </c>
      <c r="AK71" s="0" t="s">
        <v>111</v>
      </c>
      <c r="AL71" s="0" t="s">
        <v>117</v>
      </c>
      <c r="AM71" s="0" t="s">
        <v>118</v>
      </c>
      <c r="AN71" s="4" t="n">
        <v>45108</v>
      </c>
      <c r="AO71" s="0" t="s">
        <v>119</v>
      </c>
    </row>
    <row r="72" customFormat="false" ht="14.4" hidden="false" customHeight="false" outlineLevel="0" collapsed="false">
      <c r="A72" s="0" t="n">
        <v>2024</v>
      </c>
      <c r="B72" s="4" t="n">
        <v>45383</v>
      </c>
      <c r="C72" s="4" t="n">
        <v>45473</v>
      </c>
      <c r="D72" s="5" t="s">
        <v>97</v>
      </c>
      <c r="E72" s="0" t="s">
        <v>570</v>
      </c>
      <c r="F72" s="0" t="s">
        <v>571</v>
      </c>
      <c r="G72" s="0" t="s">
        <v>572</v>
      </c>
      <c r="H72" s="5" t="s">
        <v>212</v>
      </c>
      <c r="I72" s="0" t="s">
        <v>573</v>
      </c>
      <c r="J72" s="0" t="s">
        <v>103</v>
      </c>
      <c r="K72" s="4" t="n">
        <v>42403</v>
      </c>
      <c r="L72" s="0" t="s">
        <v>104</v>
      </c>
      <c r="M72" s="5" t="s">
        <v>191</v>
      </c>
      <c r="N72" s="0" t="s">
        <v>330</v>
      </c>
      <c r="O72" s="0" t="n">
        <v>7001</v>
      </c>
      <c r="P72" s="0" t="s">
        <v>574</v>
      </c>
      <c r="Q72" s="5" t="s">
        <v>108</v>
      </c>
      <c r="R72" s="0" t="s">
        <v>333</v>
      </c>
      <c r="U72" s="0" t="n">
        <v>14</v>
      </c>
      <c r="V72" s="0" t="s">
        <v>111</v>
      </c>
      <c r="W72" s="0" t="n">
        <v>22</v>
      </c>
      <c r="X72" s="5" t="s">
        <v>111</v>
      </c>
      <c r="Y72" s="0" t="n">
        <v>76090</v>
      </c>
      <c r="Z72" s="0" t="s">
        <v>575</v>
      </c>
      <c r="AD72" s="0" t="s">
        <v>114</v>
      </c>
      <c r="AH72" s="6" t="s">
        <v>576</v>
      </c>
      <c r="AJ72" s="4" t="n">
        <v>42403</v>
      </c>
      <c r="AK72" s="0" t="s">
        <v>111</v>
      </c>
      <c r="AL72" s="0" t="s">
        <v>117</v>
      </c>
      <c r="AM72" s="0" t="s">
        <v>118</v>
      </c>
      <c r="AN72" s="4" t="n">
        <v>45108</v>
      </c>
      <c r="AO72" s="0" t="s">
        <v>119</v>
      </c>
    </row>
    <row r="73" customFormat="false" ht="14.4" hidden="false" customHeight="false" outlineLevel="0" collapsed="false">
      <c r="A73" s="0" t="n">
        <v>2024</v>
      </c>
      <c r="B73" s="4" t="n">
        <v>45383</v>
      </c>
      <c r="C73" s="4" t="n">
        <v>45473</v>
      </c>
      <c r="D73" s="5" t="s">
        <v>97</v>
      </c>
      <c r="E73" s="0" t="s">
        <v>577</v>
      </c>
      <c r="F73" s="0" t="s">
        <v>578</v>
      </c>
      <c r="G73" s="0" t="s">
        <v>220</v>
      </c>
      <c r="H73" s="5" t="s">
        <v>212</v>
      </c>
      <c r="I73" s="0" t="s">
        <v>579</v>
      </c>
      <c r="J73" s="0" t="s">
        <v>103</v>
      </c>
      <c r="K73" s="4" t="n">
        <v>42381</v>
      </c>
      <c r="L73" s="0" t="s">
        <v>104</v>
      </c>
      <c r="M73" s="5" t="s">
        <v>105</v>
      </c>
      <c r="N73" s="0" t="s">
        <v>580</v>
      </c>
      <c r="O73" s="0" t="n">
        <v>4422</v>
      </c>
      <c r="Q73" s="5" t="s">
        <v>243</v>
      </c>
      <c r="R73" s="0" t="s">
        <v>581</v>
      </c>
      <c r="U73" s="0" t="n">
        <v>14</v>
      </c>
      <c r="V73" s="0" t="s">
        <v>111</v>
      </c>
      <c r="W73" s="0" t="n">
        <v>22</v>
      </c>
      <c r="X73" s="5" t="s">
        <v>111</v>
      </c>
      <c r="Y73" s="0" t="n">
        <v>76146</v>
      </c>
      <c r="Z73" s="0" t="s">
        <v>582</v>
      </c>
      <c r="AD73" s="0" t="s">
        <v>114</v>
      </c>
      <c r="AH73" s="6" t="s">
        <v>583</v>
      </c>
      <c r="AJ73" s="4" t="n">
        <v>42381</v>
      </c>
      <c r="AK73" s="0" t="s">
        <v>111</v>
      </c>
      <c r="AL73" s="0" t="s">
        <v>117</v>
      </c>
      <c r="AM73" s="0" t="s">
        <v>118</v>
      </c>
      <c r="AN73" s="4" t="n">
        <v>45108</v>
      </c>
      <c r="AO73" s="0" t="s">
        <v>119</v>
      </c>
    </row>
    <row r="74" customFormat="false" ht="14.4" hidden="false" customHeight="false" outlineLevel="0" collapsed="false">
      <c r="A74" s="0" t="n">
        <v>2024</v>
      </c>
      <c r="B74" s="4" t="n">
        <v>45383</v>
      </c>
      <c r="C74" s="4" t="n">
        <v>45473</v>
      </c>
      <c r="D74" s="5" t="s">
        <v>97</v>
      </c>
      <c r="E74" s="0" t="s">
        <v>584</v>
      </c>
      <c r="F74" s="0" t="s">
        <v>237</v>
      </c>
      <c r="G74" s="0" t="s">
        <v>585</v>
      </c>
      <c r="H74" s="5" t="s">
        <v>212</v>
      </c>
      <c r="I74" s="0" t="s">
        <v>586</v>
      </c>
      <c r="J74" s="0" t="s">
        <v>103</v>
      </c>
      <c r="K74" s="4" t="n">
        <v>44811</v>
      </c>
      <c r="L74" s="0" t="s">
        <v>104</v>
      </c>
      <c r="M74" s="5" t="s">
        <v>240</v>
      </c>
      <c r="N74" s="0" t="s">
        <v>241</v>
      </c>
      <c r="O74" s="0" t="n">
        <v>184</v>
      </c>
      <c r="P74" s="0" t="s">
        <v>242</v>
      </c>
      <c r="Q74" s="5" t="s">
        <v>243</v>
      </c>
      <c r="R74" s="0" t="s">
        <v>176</v>
      </c>
      <c r="U74" s="0" t="n">
        <v>14</v>
      </c>
      <c r="V74" s="0" t="s">
        <v>111</v>
      </c>
      <c r="W74" s="0" t="n">
        <v>22</v>
      </c>
      <c r="X74" s="5" t="s">
        <v>111</v>
      </c>
      <c r="Y74" s="0" t="n">
        <v>76030</v>
      </c>
      <c r="Z74" s="0" t="s">
        <v>244</v>
      </c>
      <c r="AA74" s="0" t="s">
        <v>245</v>
      </c>
      <c r="AD74" s="0" t="s">
        <v>114</v>
      </c>
      <c r="AH74" s="6" t="s">
        <v>129</v>
      </c>
      <c r="AJ74" s="4" t="n">
        <v>44811</v>
      </c>
      <c r="AK74" s="0" t="s">
        <v>111</v>
      </c>
      <c r="AL74" s="0" t="s">
        <v>117</v>
      </c>
      <c r="AM74" s="0" t="s">
        <v>118</v>
      </c>
      <c r="AN74" s="4" t="n">
        <v>45108</v>
      </c>
      <c r="AO74" s="0" t="s">
        <v>119</v>
      </c>
    </row>
    <row r="75" customFormat="false" ht="14.4" hidden="false" customHeight="false" outlineLevel="0" collapsed="false">
      <c r="A75" s="0" t="n">
        <v>2024</v>
      </c>
      <c r="B75" s="4" t="n">
        <v>45383</v>
      </c>
      <c r="C75" s="4" t="n">
        <v>45473</v>
      </c>
      <c r="D75" s="5" t="s">
        <v>97</v>
      </c>
      <c r="E75" s="0" t="s">
        <v>587</v>
      </c>
      <c r="F75" s="0" t="s">
        <v>588</v>
      </c>
      <c r="G75" s="0" t="s">
        <v>589</v>
      </c>
      <c r="H75" s="5" t="s">
        <v>212</v>
      </c>
      <c r="I75" s="0" t="s">
        <v>590</v>
      </c>
      <c r="J75" s="0" t="s">
        <v>103</v>
      </c>
      <c r="K75" s="4" t="n">
        <v>44811</v>
      </c>
      <c r="L75" s="0" t="s">
        <v>104</v>
      </c>
      <c r="M75" s="5" t="s">
        <v>124</v>
      </c>
      <c r="N75" s="0" t="s">
        <v>399</v>
      </c>
      <c r="O75" s="0" t="n">
        <v>2</v>
      </c>
      <c r="P75" s="0" t="s">
        <v>591</v>
      </c>
      <c r="Q75" s="5" t="s">
        <v>243</v>
      </c>
      <c r="R75" s="0" t="s">
        <v>400</v>
      </c>
      <c r="U75" s="0" t="n">
        <v>8</v>
      </c>
      <c r="V75" s="0" t="s">
        <v>401</v>
      </c>
      <c r="W75" s="0" t="n">
        <v>22</v>
      </c>
      <c r="X75" s="5" t="s">
        <v>111</v>
      </c>
      <c r="Y75" s="0" t="n">
        <v>76973</v>
      </c>
      <c r="Z75" s="0" t="n">
        <v>3143021</v>
      </c>
      <c r="AD75" s="0" t="s">
        <v>114</v>
      </c>
      <c r="AH75" s="6" t="s">
        <v>129</v>
      </c>
      <c r="AJ75" s="4" t="n">
        <v>44811</v>
      </c>
      <c r="AK75" s="0" t="s">
        <v>218</v>
      </c>
      <c r="AL75" s="0" t="s">
        <v>117</v>
      </c>
      <c r="AM75" s="0" t="s">
        <v>118</v>
      </c>
      <c r="AN75" s="4" t="n">
        <v>45108</v>
      </c>
      <c r="AO75" s="0" t="s">
        <v>119</v>
      </c>
    </row>
    <row r="76" customFormat="false" ht="14.4" hidden="false" customHeight="false" outlineLevel="0" collapsed="false">
      <c r="A76" s="0" t="n">
        <v>2024</v>
      </c>
      <c r="B76" s="4" t="n">
        <v>45383</v>
      </c>
      <c r="C76" s="4" t="n">
        <v>45473</v>
      </c>
      <c r="D76" s="5" t="s">
        <v>97</v>
      </c>
      <c r="E76" s="0" t="s">
        <v>592</v>
      </c>
      <c r="F76" s="0" t="s">
        <v>189</v>
      </c>
      <c r="G76" s="0" t="s">
        <v>454</v>
      </c>
      <c r="H76" s="5" t="s">
        <v>101</v>
      </c>
      <c r="I76" s="0" t="s">
        <v>593</v>
      </c>
      <c r="J76" s="0" t="s">
        <v>103</v>
      </c>
      <c r="K76" s="4" t="n">
        <v>44811</v>
      </c>
      <c r="L76" s="0" t="s">
        <v>104</v>
      </c>
      <c r="M76" s="5"/>
      <c r="Q76" s="5"/>
      <c r="U76" s="0" t="n">
        <v>9</v>
      </c>
      <c r="V76" s="0" t="s">
        <v>233</v>
      </c>
      <c r="W76" s="0" t="n">
        <v>22</v>
      </c>
      <c r="X76" s="5" t="s">
        <v>111</v>
      </c>
      <c r="AD76" s="0" t="s">
        <v>114</v>
      </c>
      <c r="AH76" s="6" t="s">
        <v>129</v>
      </c>
      <c r="AJ76" s="4" t="n">
        <v>44811</v>
      </c>
      <c r="AK76" s="0" t="s">
        <v>233</v>
      </c>
      <c r="AL76" s="0" t="s">
        <v>594</v>
      </c>
      <c r="AM76" s="0" t="s">
        <v>118</v>
      </c>
      <c r="AN76" s="4" t="n">
        <v>45108</v>
      </c>
      <c r="AO76" s="0" t="s">
        <v>595</v>
      </c>
    </row>
    <row r="77" customFormat="false" ht="14.4" hidden="false" customHeight="false" outlineLevel="0" collapsed="false">
      <c r="A77" s="0" t="n">
        <v>2024</v>
      </c>
      <c r="B77" s="4" t="n">
        <v>45383</v>
      </c>
      <c r="C77" s="4" t="n">
        <v>45473</v>
      </c>
      <c r="D77" s="5" t="s">
        <v>97</v>
      </c>
      <c r="E77" s="0" t="s">
        <v>453</v>
      </c>
      <c r="F77" s="0" t="s">
        <v>596</v>
      </c>
      <c r="G77" s="0" t="s">
        <v>172</v>
      </c>
      <c r="H77" s="5" t="s">
        <v>212</v>
      </c>
      <c r="I77" s="0" t="s">
        <v>597</v>
      </c>
      <c r="J77" s="0" t="s">
        <v>103</v>
      </c>
      <c r="K77" s="4" t="n">
        <v>44839</v>
      </c>
      <c r="L77" s="0" t="s">
        <v>104</v>
      </c>
      <c r="M77" s="5" t="s">
        <v>588</v>
      </c>
      <c r="N77" s="0" t="s">
        <v>598</v>
      </c>
      <c r="O77" s="0" t="n">
        <v>15</v>
      </c>
      <c r="Q77" s="5" t="s">
        <v>108</v>
      </c>
      <c r="R77" s="0" t="s">
        <v>599</v>
      </c>
      <c r="U77" s="0" t="n">
        <v>14</v>
      </c>
      <c r="V77" s="0" t="s">
        <v>111</v>
      </c>
      <c r="W77" s="0" t="n">
        <v>22</v>
      </c>
      <c r="X77" s="5" t="s">
        <v>111</v>
      </c>
      <c r="Y77" s="0" t="n">
        <v>76020</v>
      </c>
      <c r="Z77" s="0" t="s">
        <v>600</v>
      </c>
      <c r="AA77" s="0" t="s">
        <v>601</v>
      </c>
      <c r="AD77" s="0" t="s">
        <v>114</v>
      </c>
      <c r="AH77" s="6" t="s">
        <v>602</v>
      </c>
      <c r="AJ77" s="4" t="n">
        <v>44839</v>
      </c>
      <c r="AK77" s="0" t="s">
        <v>111</v>
      </c>
      <c r="AL77" s="0" t="s">
        <v>117</v>
      </c>
      <c r="AM77" s="0" t="s">
        <v>118</v>
      </c>
      <c r="AN77" s="4" t="n">
        <v>45108</v>
      </c>
      <c r="AO77" s="0" t="s">
        <v>119</v>
      </c>
    </row>
    <row r="78" customFormat="false" ht="14.4" hidden="false" customHeight="false" outlineLevel="0" collapsed="false">
      <c r="A78" s="0" t="n">
        <v>2024</v>
      </c>
      <c r="B78" s="4" t="n">
        <v>45383</v>
      </c>
      <c r="C78" s="4" t="n">
        <v>45473</v>
      </c>
      <c r="D78" s="5" t="s">
        <v>97</v>
      </c>
      <c r="E78" s="0" t="s">
        <v>603</v>
      </c>
      <c r="F78" s="0" t="s">
        <v>322</v>
      </c>
      <c r="G78" s="0" t="s">
        <v>604</v>
      </c>
      <c r="H78" s="5" t="s">
        <v>212</v>
      </c>
      <c r="I78" s="0" t="s">
        <v>605</v>
      </c>
      <c r="J78" s="0" t="s">
        <v>103</v>
      </c>
      <c r="K78" s="4" t="n">
        <v>37661</v>
      </c>
      <c r="L78" s="0" t="s">
        <v>104</v>
      </c>
      <c r="M78" s="5" t="s">
        <v>134</v>
      </c>
      <c r="N78" s="0" t="s">
        <v>324</v>
      </c>
      <c r="O78" s="0" t="n">
        <v>48</v>
      </c>
      <c r="Q78" s="5" t="s">
        <v>108</v>
      </c>
      <c r="R78" s="0" t="s">
        <v>137</v>
      </c>
      <c r="U78" s="0" t="n">
        <v>16</v>
      </c>
      <c r="V78" s="0" t="s">
        <v>116</v>
      </c>
      <c r="W78" s="0" t="n">
        <v>22</v>
      </c>
      <c r="X78" s="5" t="s">
        <v>111</v>
      </c>
      <c r="Y78" s="0" t="n">
        <v>76800</v>
      </c>
      <c r="Z78" s="0" t="s">
        <v>325</v>
      </c>
      <c r="AA78" s="0" t="s">
        <v>606</v>
      </c>
      <c r="AD78" s="0" t="s">
        <v>114</v>
      </c>
      <c r="AH78" s="6" t="s">
        <v>607</v>
      </c>
      <c r="AJ78" s="4" t="n">
        <v>37661</v>
      </c>
      <c r="AK78" s="0" t="s">
        <v>116</v>
      </c>
      <c r="AL78" s="0" t="s">
        <v>117</v>
      </c>
      <c r="AM78" s="0" t="s">
        <v>118</v>
      </c>
      <c r="AN78" s="4" t="n">
        <v>45108</v>
      </c>
      <c r="AO78" s="0" t="s">
        <v>119</v>
      </c>
    </row>
    <row r="79" customFormat="false" ht="14.4" hidden="false" customHeight="false" outlineLevel="0" collapsed="false">
      <c r="A79" s="0" t="n">
        <v>2024</v>
      </c>
      <c r="B79" s="4" t="n">
        <v>45383</v>
      </c>
      <c r="C79" s="4" t="n">
        <v>45473</v>
      </c>
      <c r="D79" s="5" t="s">
        <v>97</v>
      </c>
      <c r="E79" s="0" t="s">
        <v>523</v>
      </c>
      <c r="F79" s="0" t="s">
        <v>421</v>
      </c>
      <c r="G79" s="0" t="s">
        <v>142</v>
      </c>
      <c r="H79" s="5" t="s">
        <v>212</v>
      </c>
      <c r="I79" s="0" t="s">
        <v>608</v>
      </c>
      <c r="J79" s="0" t="s">
        <v>103</v>
      </c>
      <c r="K79" s="4" t="n">
        <v>44811</v>
      </c>
      <c r="L79" s="0" t="s">
        <v>104</v>
      </c>
      <c r="M79" s="5" t="s">
        <v>124</v>
      </c>
      <c r="N79" s="0" t="s">
        <v>423</v>
      </c>
      <c r="O79" s="0" t="n">
        <v>81</v>
      </c>
      <c r="P79" s="0" t="n">
        <v>2</v>
      </c>
      <c r="Q79" s="5" t="s">
        <v>108</v>
      </c>
      <c r="R79" s="0" t="s">
        <v>609</v>
      </c>
      <c r="U79" s="0" t="n">
        <v>5</v>
      </c>
      <c r="V79" s="0" t="s">
        <v>425</v>
      </c>
      <c r="W79" s="0" t="n">
        <v>22</v>
      </c>
      <c r="X79" s="5" t="s">
        <v>111</v>
      </c>
      <c r="Y79" s="0" t="n">
        <v>76270</v>
      </c>
      <c r="Z79" s="0" t="n">
        <v>2920431</v>
      </c>
      <c r="AA79" s="0" t="s">
        <v>426</v>
      </c>
      <c r="AD79" s="0" t="s">
        <v>114</v>
      </c>
      <c r="AH79" s="6" t="s">
        <v>129</v>
      </c>
      <c r="AJ79" s="4" t="n">
        <v>44811</v>
      </c>
      <c r="AK79" s="0" t="s">
        <v>255</v>
      </c>
      <c r="AL79" s="0" t="s">
        <v>117</v>
      </c>
      <c r="AM79" s="0" t="s">
        <v>118</v>
      </c>
      <c r="AN79" s="4" t="n">
        <v>45108</v>
      </c>
      <c r="AO79" s="0" t="s">
        <v>119</v>
      </c>
    </row>
    <row r="80" customFormat="false" ht="14.4" hidden="false" customHeight="false" outlineLevel="0" collapsed="false">
      <c r="A80" s="0" t="n">
        <v>2024</v>
      </c>
      <c r="B80" s="4" t="n">
        <v>45383</v>
      </c>
      <c r="C80" s="4" t="n">
        <v>45473</v>
      </c>
      <c r="D80" s="5" t="s">
        <v>97</v>
      </c>
      <c r="E80" s="0" t="s">
        <v>610</v>
      </c>
      <c r="F80" s="0" t="s">
        <v>611</v>
      </c>
      <c r="G80" s="0" t="s">
        <v>612</v>
      </c>
      <c r="H80" s="5" t="s">
        <v>101</v>
      </c>
      <c r="I80" s="0" t="s">
        <v>613</v>
      </c>
      <c r="J80" s="0" t="s">
        <v>103</v>
      </c>
      <c r="K80" s="4" t="n">
        <v>44811</v>
      </c>
      <c r="L80" s="0" t="s">
        <v>104</v>
      </c>
      <c r="M80" s="5" t="s">
        <v>614</v>
      </c>
      <c r="N80" s="0" t="s">
        <v>615</v>
      </c>
      <c r="O80" s="0" t="s">
        <v>616</v>
      </c>
      <c r="Q80" s="5" t="s">
        <v>108</v>
      </c>
      <c r="R80" s="0" t="s">
        <v>617</v>
      </c>
      <c r="U80" s="0" t="n">
        <v>6</v>
      </c>
      <c r="V80" s="0" t="s">
        <v>358</v>
      </c>
      <c r="W80" s="0" t="n">
        <v>22</v>
      </c>
      <c r="X80" s="5" t="s">
        <v>111</v>
      </c>
      <c r="Y80" s="0" t="n">
        <v>76904</v>
      </c>
      <c r="AD80" s="0" t="s">
        <v>114</v>
      </c>
      <c r="AH80" s="6" t="s">
        <v>129</v>
      </c>
      <c r="AJ80" s="4" t="n">
        <v>44811</v>
      </c>
      <c r="AK80" s="0" t="s">
        <v>111</v>
      </c>
      <c r="AL80" s="0" t="s">
        <v>117</v>
      </c>
      <c r="AM80" s="0" t="s">
        <v>118</v>
      </c>
      <c r="AN80" s="4" t="n">
        <v>45108</v>
      </c>
      <c r="AO80" s="0" t="s">
        <v>119</v>
      </c>
    </row>
    <row r="81" customFormat="false" ht="14.4" hidden="false" customHeight="false" outlineLevel="0" collapsed="false">
      <c r="A81" s="0" t="n">
        <v>2024</v>
      </c>
      <c r="B81" s="4" t="n">
        <v>45383</v>
      </c>
      <c r="C81" s="4" t="n">
        <v>45473</v>
      </c>
      <c r="D81" s="5" t="s">
        <v>97</v>
      </c>
      <c r="E81" s="0" t="s">
        <v>618</v>
      </c>
      <c r="F81" s="0" t="s">
        <v>619</v>
      </c>
      <c r="G81" s="0" t="s">
        <v>315</v>
      </c>
      <c r="H81" s="5" t="s">
        <v>212</v>
      </c>
      <c r="I81" s="0" t="s">
        <v>620</v>
      </c>
      <c r="J81" s="0" t="s">
        <v>103</v>
      </c>
      <c r="K81" s="4" t="n">
        <v>44811</v>
      </c>
      <c r="L81" s="0" t="s">
        <v>104</v>
      </c>
      <c r="M81" s="5" t="s">
        <v>134</v>
      </c>
      <c r="N81" s="0" t="s">
        <v>621</v>
      </c>
      <c r="O81" s="0" t="n">
        <v>1032</v>
      </c>
      <c r="P81" s="0" t="n">
        <v>11</v>
      </c>
      <c r="Q81" s="5" t="s">
        <v>108</v>
      </c>
      <c r="R81" s="0" t="s">
        <v>622</v>
      </c>
      <c r="U81" s="0" t="n">
        <v>14</v>
      </c>
      <c r="V81" s="0" t="s">
        <v>111</v>
      </c>
      <c r="W81" s="0" t="n">
        <v>22</v>
      </c>
      <c r="X81" s="5" t="s">
        <v>111</v>
      </c>
      <c r="Y81" s="0" t="n">
        <v>76100</v>
      </c>
      <c r="Z81" s="0" t="s">
        <v>623</v>
      </c>
      <c r="AA81" s="0" t="s">
        <v>624</v>
      </c>
      <c r="AD81" s="0" t="s">
        <v>114</v>
      </c>
      <c r="AH81" s="6" t="s">
        <v>129</v>
      </c>
      <c r="AJ81" s="4" t="n">
        <v>44811</v>
      </c>
      <c r="AK81" s="0" t="s">
        <v>111</v>
      </c>
      <c r="AL81" s="0" t="s">
        <v>117</v>
      </c>
      <c r="AM81" s="0" t="s">
        <v>118</v>
      </c>
      <c r="AN81" s="4" t="n">
        <v>45108</v>
      </c>
      <c r="AO81" s="0" t="s">
        <v>119</v>
      </c>
    </row>
    <row r="82" customFormat="false" ht="14.4" hidden="false" customHeight="false" outlineLevel="0" collapsed="false">
      <c r="A82" s="0" t="n">
        <v>2024</v>
      </c>
      <c r="B82" s="4" t="n">
        <v>45383</v>
      </c>
      <c r="C82" s="4" t="n">
        <v>45473</v>
      </c>
      <c r="D82" s="5" t="s">
        <v>97</v>
      </c>
      <c r="E82" s="0" t="s">
        <v>799</v>
      </c>
      <c r="F82" s="0" t="s">
        <v>626</v>
      </c>
      <c r="G82" s="0" t="s">
        <v>627</v>
      </c>
      <c r="H82" s="5" t="s">
        <v>212</v>
      </c>
      <c r="I82" s="0" t="s">
        <v>628</v>
      </c>
      <c r="J82" s="0" t="s">
        <v>103</v>
      </c>
      <c r="K82" s="4" t="n">
        <v>44811</v>
      </c>
      <c r="L82" s="0" t="s">
        <v>104</v>
      </c>
      <c r="M82" s="5" t="s">
        <v>124</v>
      </c>
      <c r="N82" s="0" t="s">
        <v>629</v>
      </c>
      <c r="O82" s="0" t="n">
        <v>246</v>
      </c>
      <c r="Q82" s="5" t="s">
        <v>108</v>
      </c>
      <c r="R82" s="0" t="s">
        <v>599</v>
      </c>
      <c r="U82" s="0" t="n">
        <v>14</v>
      </c>
      <c r="V82" s="0" t="s">
        <v>111</v>
      </c>
      <c r="W82" s="0" t="n">
        <v>22</v>
      </c>
      <c r="X82" s="5" t="s">
        <v>111</v>
      </c>
      <c r="Y82" s="0" t="n">
        <v>76030</v>
      </c>
      <c r="Z82" s="0" t="s">
        <v>623</v>
      </c>
      <c r="AD82" s="0" t="s">
        <v>114</v>
      </c>
      <c r="AH82" s="6" t="s">
        <v>129</v>
      </c>
      <c r="AJ82" s="4" t="n">
        <v>44811</v>
      </c>
      <c r="AK82" s="0" t="s">
        <v>111</v>
      </c>
      <c r="AL82" s="0" t="s">
        <v>594</v>
      </c>
      <c r="AM82" s="0" t="s">
        <v>118</v>
      </c>
      <c r="AN82" s="4" t="n">
        <v>45108</v>
      </c>
      <c r="AO82" s="0" t="s">
        <v>119</v>
      </c>
    </row>
    <row r="83" customFormat="false" ht="14.4" hidden="false" customHeight="false" outlineLevel="0" collapsed="false">
      <c r="A83" s="0" t="n">
        <v>2024</v>
      </c>
      <c r="B83" s="4" t="n">
        <v>45383</v>
      </c>
      <c r="C83" s="4" t="n">
        <v>45473</v>
      </c>
      <c r="D83" s="5" t="s">
        <v>97</v>
      </c>
      <c r="E83" s="0" t="s">
        <v>630</v>
      </c>
      <c r="F83" s="0" t="s">
        <v>460</v>
      </c>
      <c r="G83" s="0" t="s">
        <v>189</v>
      </c>
      <c r="H83" s="5" t="s">
        <v>212</v>
      </c>
      <c r="I83" s="0" t="s">
        <v>631</v>
      </c>
      <c r="J83" s="0" t="s">
        <v>103</v>
      </c>
      <c r="K83" s="4" t="n">
        <v>45064</v>
      </c>
      <c r="L83" s="0" t="s">
        <v>104</v>
      </c>
      <c r="M83" s="5" t="s">
        <v>588</v>
      </c>
      <c r="N83" s="0" t="s">
        <v>632</v>
      </c>
      <c r="O83" s="0" t="n">
        <v>18</v>
      </c>
      <c r="Q83" s="5" t="s">
        <v>243</v>
      </c>
      <c r="R83" s="0" t="s">
        <v>152</v>
      </c>
      <c r="U83" s="0" t="n">
        <v>14</v>
      </c>
      <c r="V83" s="0" t="s">
        <v>111</v>
      </c>
      <c r="W83" s="0" t="n">
        <v>22</v>
      </c>
      <c r="X83" s="5" t="s">
        <v>111</v>
      </c>
      <c r="Y83" s="0" t="n">
        <v>76020</v>
      </c>
      <c r="Z83" s="0" t="n">
        <v>4422135709</v>
      </c>
      <c r="AA83" s="0" t="s">
        <v>633</v>
      </c>
      <c r="AD83" s="0" t="s">
        <v>114</v>
      </c>
      <c r="AH83" s="6" t="s">
        <v>634</v>
      </c>
      <c r="AJ83" s="4" t="n">
        <v>45064</v>
      </c>
      <c r="AK83" s="0" t="s">
        <v>111</v>
      </c>
      <c r="AL83" s="0" t="s">
        <v>117</v>
      </c>
      <c r="AM83" s="0" t="s">
        <v>118</v>
      </c>
      <c r="AN83" s="4" t="n">
        <v>45108</v>
      </c>
      <c r="AO83" s="0" t="s">
        <v>119</v>
      </c>
    </row>
    <row r="84" customFormat="false" ht="14.4" hidden="false" customHeight="false" outlineLevel="0" collapsed="false">
      <c r="A84" s="0" t="n">
        <v>2024</v>
      </c>
      <c r="B84" s="4" t="n">
        <v>45383</v>
      </c>
      <c r="C84" s="4" t="n">
        <v>45473</v>
      </c>
      <c r="D84" s="5" t="s">
        <v>97</v>
      </c>
      <c r="E84" s="0" t="s">
        <v>485</v>
      </c>
      <c r="F84" s="0" t="s">
        <v>635</v>
      </c>
      <c r="G84" s="0" t="s">
        <v>460</v>
      </c>
      <c r="H84" s="5" t="s">
        <v>212</v>
      </c>
      <c r="I84" s="0" t="s">
        <v>636</v>
      </c>
      <c r="J84" s="0" t="s">
        <v>103</v>
      </c>
      <c r="K84" s="4" t="n">
        <v>44811</v>
      </c>
      <c r="L84" s="0" t="s">
        <v>104</v>
      </c>
      <c r="M84" s="5" t="s">
        <v>124</v>
      </c>
      <c r="N84" s="0" t="s">
        <v>125</v>
      </c>
      <c r="O84" s="0" t="n">
        <v>20</v>
      </c>
      <c r="Q84" s="5" t="s">
        <v>108</v>
      </c>
      <c r="R84" s="0" t="s">
        <v>126</v>
      </c>
      <c r="U84" s="0" t="n">
        <v>14</v>
      </c>
      <c r="V84" s="0" t="s">
        <v>111</v>
      </c>
      <c r="W84" s="0" t="n">
        <v>22</v>
      </c>
      <c r="X84" s="5" t="s">
        <v>111</v>
      </c>
      <c r="Y84" s="0" t="n">
        <v>76030</v>
      </c>
      <c r="Z84" s="0" t="s">
        <v>637</v>
      </c>
      <c r="AD84" s="0" t="s">
        <v>114</v>
      </c>
      <c r="AH84" s="6" t="s">
        <v>129</v>
      </c>
      <c r="AJ84" s="4" t="n">
        <v>44811</v>
      </c>
      <c r="AK84" s="0" t="s">
        <v>111</v>
      </c>
      <c r="AL84" s="0" t="s">
        <v>117</v>
      </c>
      <c r="AM84" s="0" t="s">
        <v>118</v>
      </c>
      <c r="AN84" s="4" t="n">
        <v>45108</v>
      </c>
      <c r="AO84" s="0" t="s">
        <v>119</v>
      </c>
    </row>
    <row r="85" customFormat="false" ht="14.4" hidden="false" customHeight="false" outlineLevel="0" collapsed="false">
      <c r="A85" s="0" t="n">
        <v>2024</v>
      </c>
      <c r="B85" s="4" t="n">
        <v>45383</v>
      </c>
      <c r="C85" s="4" t="n">
        <v>45473</v>
      </c>
      <c r="D85" s="5" t="s">
        <v>97</v>
      </c>
      <c r="E85" s="0" t="s">
        <v>638</v>
      </c>
      <c r="F85" s="0" t="s">
        <v>100</v>
      </c>
      <c r="G85" s="0" t="s">
        <v>639</v>
      </c>
      <c r="H85" s="5" t="s">
        <v>212</v>
      </c>
      <c r="I85" s="0" t="s">
        <v>640</v>
      </c>
      <c r="J85" s="0" t="s">
        <v>103</v>
      </c>
      <c r="K85" s="4" t="n">
        <v>44811</v>
      </c>
      <c r="L85" s="0" t="s">
        <v>104</v>
      </c>
      <c r="M85" s="5" t="s">
        <v>349</v>
      </c>
      <c r="N85" s="0" t="s">
        <v>641</v>
      </c>
      <c r="O85" s="0" t="n">
        <v>9</v>
      </c>
      <c r="Q85" s="5" t="s">
        <v>108</v>
      </c>
      <c r="R85" s="0" t="s">
        <v>137</v>
      </c>
      <c r="U85" s="0" t="n">
        <v>14</v>
      </c>
      <c r="V85" s="0" t="s">
        <v>111</v>
      </c>
      <c r="W85" s="0" t="n">
        <v>22</v>
      </c>
      <c r="X85" s="5" t="s">
        <v>111</v>
      </c>
      <c r="Y85" s="0" t="n">
        <v>76000</v>
      </c>
      <c r="Z85" s="0" t="s">
        <v>642</v>
      </c>
      <c r="AA85" s="0" t="s">
        <v>643</v>
      </c>
      <c r="AD85" s="0" t="s">
        <v>114</v>
      </c>
      <c r="AH85" s="6" t="s">
        <v>129</v>
      </c>
      <c r="AJ85" s="4" t="n">
        <v>44811</v>
      </c>
      <c r="AK85" s="0" t="s">
        <v>111</v>
      </c>
      <c r="AL85" s="0" t="s">
        <v>117</v>
      </c>
      <c r="AM85" s="0" t="s">
        <v>118</v>
      </c>
      <c r="AN85" s="4" t="n">
        <v>45108</v>
      </c>
      <c r="AO85" s="0" t="s">
        <v>119</v>
      </c>
    </row>
    <row r="86" customFormat="false" ht="14.4" hidden="false" customHeight="false" outlineLevel="0" collapsed="false">
      <c r="A86" s="0" t="n">
        <v>2024</v>
      </c>
      <c r="B86" s="4" t="n">
        <v>45383</v>
      </c>
      <c r="C86" s="4" t="n">
        <v>45473</v>
      </c>
      <c r="D86" s="5" t="s">
        <v>97</v>
      </c>
      <c r="E86" s="0" t="s">
        <v>256</v>
      </c>
      <c r="F86" s="0" t="s">
        <v>257</v>
      </c>
      <c r="G86" s="0" t="s">
        <v>644</v>
      </c>
      <c r="H86" s="5" t="s">
        <v>212</v>
      </c>
      <c r="I86" s="0" t="s">
        <v>645</v>
      </c>
      <c r="J86" s="0" t="s">
        <v>103</v>
      </c>
      <c r="K86" s="4" t="n">
        <v>44811</v>
      </c>
      <c r="L86" s="0" t="s">
        <v>104</v>
      </c>
      <c r="M86" s="5" t="s">
        <v>124</v>
      </c>
      <c r="N86" s="0" t="s">
        <v>260</v>
      </c>
      <c r="O86" s="0" t="n">
        <v>62</v>
      </c>
      <c r="P86" s="0" t="n">
        <v>102</v>
      </c>
      <c r="Q86" s="5" t="s">
        <v>108</v>
      </c>
      <c r="R86" s="0" t="s">
        <v>137</v>
      </c>
      <c r="U86" s="0" t="n">
        <v>14</v>
      </c>
      <c r="V86" s="0" t="s">
        <v>111</v>
      </c>
      <c r="W86" s="0" t="n">
        <v>22</v>
      </c>
      <c r="X86" s="5" t="s">
        <v>111</v>
      </c>
      <c r="Y86" s="0" t="n">
        <v>76000</v>
      </c>
      <c r="Z86" s="0" t="s">
        <v>261</v>
      </c>
      <c r="AD86" s="0" t="s">
        <v>114</v>
      </c>
      <c r="AH86" s="6" t="s">
        <v>129</v>
      </c>
      <c r="AJ86" s="4" t="n">
        <v>44811</v>
      </c>
      <c r="AK86" s="0" t="s">
        <v>111</v>
      </c>
      <c r="AL86" s="0" t="s">
        <v>117</v>
      </c>
      <c r="AM86" s="0" t="s">
        <v>118</v>
      </c>
      <c r="AN86" s="4" t="n">
        <v>45108</v>
      </c>
      <c r="AO86" s="0" t="s">
        <v>119</v>
      </c>
    </row>
    <row r="87" customFormat="false" ht="14.4" hidden="false" customHeight="false" outlineLevel="0" collapsed="false">
      <c r="A87" s="0" t="n">
        <v>2024</v>
      </c>
      <c r="B87" s="4" t="n">
        <v>45383</v>
      </c>
      <c r="C87" s="4" t="n">
        <v>45473</v>
      </c>
      <c r="D87" s="5" t="s">
        <v>97</v>
      </c>
      <c r="E87" s="0" t="s">
        <v>646</v>
      </c>
      <c r="F87" s="0" t="s">
        <v>647</v>
      </c>
      <c r="G87" s="0" t="s">
        <v>648</v>
      </c>
      <c r="H87" s="5" t="s">
        <v>212</v>
      </c>
      <c r="I87" s="0" t="s">
        <v>649</v>
      </c>
      <c r="J87" s="0" t="s">
        <v>103</v>
      </c>
      <c r="K87" s="4" t="n">
        <v>44995</v>
      </c>
      <c r="L87" s="0" t="s">
        <v>104</v>
      </c>
      <c r="M87" s="5" t="s">
        <v>124</v>
      </c>
      <c r="N87" s="0" t="s">
        <v>650</v>
      </c>
      <c r="O87" s="0" t="n">
        <v>49</v>
      </c>
      <c r="Q87" s="5" t="s">
        <v>108</v>
      </c>
      <c r="R87" s="0" t="s">
        <v>651</v>
      </c>
      <c r="U87" s="0" t="n">
        <v>14</v>
      </c>
      <c r="V87" s="0" t="s">
        <v>111</v>
      </c>
      <c r="W87" s="0" t="n">
        <v>22</v>
      </c>
      <c r="X87" s="5" t="s">
        <v>111</v>
      </c>
      <c r="Y87" s="0" t="n">
        <v>76010</v>
      </c>
      <c r="Z87" s="0" t="n">
        <v>2165890</v>
      </c>
      <c r="AA87" s="0" t="s">
        <v>652</v>
      </c>
      <c r="AD87" s="0" t="s">
        <v>114</v>
      </c>
      <c r="AH87" s="6" t="s">
        <v>653</v>
      </c>
      <c r="AJ87" s="4" t="n">
        <v>44995</v>
      </c>
      <c r="AK87" s="0" t="s">
        <v>111</v>
      </c>
      <c r="AL87" s="0" t="s">
        <v>117</v>
      </c>
      <c r="AM87" s="0" t="s">
        <v>118</v>
      </c>
      <c r="AN87" s="4" t="n">
        <v>45108</v>
      </c>
      <c r="AO87" s="0" t="s">
        <v>119</v>
      </c>
    </row>
    <row r="88" customFormat="false" ht="14.4" hidden="false" customHeight="false" outlineLevel="0" collapsed="false">
      <c r="A88" s="0" t="n">
        <v>2024</v>
      </c>
      <c r="B88" s="4" t="n">
        <v>45383</v>
      </c>
      <c r="C88" s="4" t="n">
        <v>45473</v>
      </c>
      <c r="D88" s="5" t="s">
        <v>97</v>
      </c>
      <c r="E88" s="0" t="s">
        <v>654</v>
      </c>
      <c r="F88" s="0" t="s">
        <v>619</v>
      </c>
      <c r="G88" s="0" t="s">
        <v>315</v>
      </c>
      <c r="H88" s="5" t="s">
        <v>212</v>
      </c>
      <c r="I88" s="0" t="s">
        <v>655</v>
      </c>
      <c r="J88" s="0" t="s">
        <v>103</v>
      </c>
      <c r="K88" s="4" t="n">
        <v>41253</v>
      </c>
      <c r="L88" s="0" t="s">
        <v>104</v>
      </c>
      <c r="M88" s="5" t="s">
        <v>134</v>
      </c>
      <c r="N88" s="0" t="s">
        <v>621</v>
      </c>
      <c r="O88" s="0" t="n">
        <v>1032</v>
      </c>
      <c r="P88" s="0" t="s">
        <v>656</v>
      </c>
      <c r="Q88" s="5" t="s">
        <v>108</v>
      </c>
      <c r="R88" s="0" t="s">
        <v>657</v>
      </c>
      <c r="U88" s="0" t="n">
        <v>14</v>
      </c>
      <c r="V88" s="0" t="s">
        <v>111</v>
      </c>
      <c r="W88" s="0" t="n">
        <v>22</v>
      </c>
      <c r="X88" s="5" t="s">
        <v>111</v>
      </c>
      <c r="Y88" s="0" t="n">
        <v>76100</v>
      </c>
      <c r="Z88" s="0" t="s">
        <v>623</v>
      </c>
      <c r="AA88" s="0" t="s">
        <v>624</v>
      </c>
      <c r="AD88" s="0" t="s">
        <v>114</v>
      </c>
      <c r="AH88" s="6" t="s">
        <v>658</v>
      </c>
      <c r="AJ88" s="4" t="n">
        <v>41253</v>
      </c>
      <c r="AK88" s="0" t="s">
        <v>111</v>
      </c>
      <c r="AL88" s="0" t="s">
        <v>117</v>
      </c>
      <c r="AM88" s="0" t="s">
        <v>118</v>
      </c>
      <c r="AN88" s="4" t="n">
        <v>45108</v>
      </c>
      <c r="AO88" s="0" t="s">
        <v>119</v>
      </c>
    </row>
    <row r="89" customFormat="false" ht="14.4" hidden="false" customHeight="false" outlineLevel="0" collapsed="false">
      <c r="A89" s="0" t="n">
        <v>2024</v>
      </c>
      <c r="B89" s="4" t="n">
        <v>45383</v>
      </c>
      <c r="C89" s="4" t="n">
        <v>45473</v>
      </c>
      <c r="D89" s="5" t="s">
        <v>97</v>
      </c>
      <c r="E89" s="0" t="s">
        <v>337</v>
      </c>
      <c r="F89" s="0" t="s">
        <v>338</v>
      </c>
      <c r="G89" s="0" t="s">
        <v>659</v>
      </c>
      <c r="H89" s="5" t="s">
        <v>212</v>
      </c>
      <c r="I89" s="0" t="s">
        <v>660</v>
      </c>
      <c r="J89" s="0" t="s">
        <v>103</v>
      </c>
      <c r="K89" s="4" t="n">
        <v>36127</v>
      </c>
      <c r="L89" s="0" t="s">
        <v>104</v>
      </c>
      <c r="M89" s="5" t="s">
        <v>124</v>
      </c>
      <c r="N89" s="0" t="s">
        <v>341</v>
      </c>
      <c r="O89" s="0" t="n">
        <v>12</v>
      </c>
      <c r="Q89" s="5" t="s">
        <v>243</v>
      </c>
      <c r="R89" s="0" t="s">
        <v>342</v>
      </c>
      <c r="U89" s="0" t="n">
        <v>16</v>
      </c>
      <c r="V89" s="0" t="s">
        <v>116</v>
      </c>
      <c r="W89" s="0" t="n">
        <v>22</v>
      </c>
      <c r="X89" s="5" t="s">
        <v>111</v>
      </c>
      <c r="Y89" s="0" t="n">
        <v>76800</v>
      </c>
      <c r="Z89" s="0" t="s">
        <v>343</v>
      </c>
      <c r="AA89" s="0" t="s">
        <v>344</v>
      </c>
      <c r="AD89" s="0" t="s">
        <v>114</v>
      </c>
      <c r="AH89" s="6" t="s">
        <v>661</v>
      </c>
      <c r="AJ89" s="4" t="n">
        <v>32475</v>
      </c>
      <c r="AK89" s="0" t="s">
        <v>116</v>
      </c>
      <c r="AL89" s="0" t="s">
        <v>117</v>
      </c>
      <c r="AM89" s="0" t="s">
        <v>118</v>
      </c>
      <c r="AN89" s="4" t="n">
        <v>45108</v>
      </c>
      <c r="AO89" s="0" t="s">
        <v>119</v>
      </c>
    </row>
    <row r="90" customFormat="false" ht="14.4" hidden="false" customHeight="false" outlineLevel="0" collapsed="false">
      <c r="A90" s="0" t="n">
        <v>2024</v>
      </c>
      <c r="B90" s="4" t="n">
        <v>45383</v>
      </c>
      <c r="C90" s="4" t="n">
        <v>45473</v>
      </c>
      <c r="D90" s="5" t="s">
        <v>97</v>
      </c>
      <c r="E90" s="0" t="s">
        <v>662</v>
      </c>
      <c r="F90" s="0" t="s">
        <v>663</v>
      </c>
      <c r="G90" s="0" t="s">
        <v>664</v>
      </c>
      <c r="H90" s="5" t="s">
        <v>101</v>
      </c>
      <c r="I90" s="0" t="s">
        <v>665</v>
      </c>
      <c r="J90" s="0" t="s">
        <v>103</v>
      </c>
      <c r="K90" s="4" t="n">
        <v>44903</v>
      </c>
      <c r="L90" s="0" t="s">
        <v>104</v>
      </c>
      <c r="M90" s="5" t="s">
        <v>124</v>
      </c>
      <c r="N90" s="0" t="s">
        <v>666</v>
      </c>
      <c r="O90" s="0" t="n">
        <v>30</v>
      </c>
      <c r="Q90" s="5" t="s">
        <v>108</v>
      </c>
      <c r="R90" s="0" t="s">
        <v>667</v>
      </c>
      <c r="U90" s="0" t="n">
        <v>14</v>
      </c>
      <c r="V90" s="0" t="s">
        <v>111</v>
      </c>
      <c r="W90" s="0" t="n">
        <v>22</v>
      </c>
      <c r="X90" s="5" t="s">
        <v>111</v>
      </c>
      <c r="Y90" s="0" t="n">
        <v>76125</v>
      </c>
      <c r="AD90" s="0" t="s">
        <v>114</v>
      </c>
      <c r="AH90" s="6" t="s">
        <v>668</v>
      </c>
      <c r="AJ90" s="4" t="n">
        <v>44903</v>
      </c>
      <c r="AK90" s="0" t="s">
        <v>111</v>
      </c>
      <c r="AL90" s="0" t="s">
        <v>117</v>
      </c>
      <c r="AM90" s="0" t="s">
        <v>118</v>
      </c>
      <c r="AN90" s="4" t="n">
        <v>45108</v>
      </c>
      <c r="AO90" s="0" t="s">
        <v>119</v>
      </c>
    </row>
    <row r="91" customFormat="false" ht="14.4" hidden="false" customHeight="false" outlineLevel="0" collapsed="false">
      <c r="A91" s="0" t="n">
        <v>2024</v>
      </c>
      <c r="B91" s="4" t="n">
        <v>45383</v>
      </c>
      <c r="C91" s="4" t="n">
        <v>45473</v>
      </c>
      <c r="D91" s="5" t="s">
        <v>97</v>
      </c>
      <c r="E91" s="0" t="s">
        <v>669</v>
      </c>
      <c r="F91" s="0" t="s">
        <v>670</v>
      </c>
      <c r="G91" s="0" t="s">
        <v>671</v>
      </c>
      <c r="H91" s="5" t="s">
        <v>212</v>
      </c>
      <c r="I91" s="0" t="s">
        <v>672</v>
      </c>
      <c r="J91" s="0" t="s">
        <v>103</v>
      </c>
      <c r="K91" s="4" t="n">
        <v>44811</v>
      </c>
      <c r="L91" s="0" t="s">
        <v>104</v>
      </c>
      <c r="M91" s="5" t="s">
        <v>124</v>
      </c>
      <c r="N91" s="0" t="s">
        <v>673</v>
      </c>
      <c r="O91" s="0" t="n">
        <v>54</v>
      </c>
      <c r="Q91" s="5" t="s">
        <v>108</v>
      </c>
      <c r="R91" s="0" t="s">
        <v>567</v>
      </c>
      <c r="U91" s="0" t="n">
        <v>14</v>
      </c>
      <c r="V91" s="0" t="s">
        <v>111</v>
      </c>
      <c r="W91" s="0" t="n">
        <v>22</v>
      </c>
      <c r="X91" s="5" t="s">
        <v>111</v>
      </c>
      <c r="Y91" s="0" t="n">
        <v>76060</v>
      </c>
      <c r="Z91" s="0" t="s">
        <v>296</v>
      </c>
      <c r="AD91" s="0" t="s">
        <v>114</v>
      </c>
      <c r="AH91" s="6" t="s">
        <v>129</v>
      </c>
      <c r="AJ91" s="4" t="n">
        <v>44811</v>
      </c>
      <c r="AK91" s="0" t="s">
        <v>111</v>
      </c>
      <c r="AL91" s="0" t="s">
        <v>117</v>
      </c>
      <c r="AM91" s="0" t="s">
        <v>118</v>
      </c>
      <c r="AN91" s="4" t="n">
        <v>45108</v>
      </c>
      <c r="AO91" s="0" t="s">
        <v>119</v>
      </c>
    </row>
    <row r="92" customFormat="false" ht="14.4" hidden="false" customHeight="false" outlineLevel="0" collapsed="false">
      <c r="A92" s="0" t="n">
        <v>2024</v>
      </c>
      <c r="B92" s="4" t="n">
        <v>45383</v>
      </c>
      <c r="C92" s="4" t="n">
        <v>45473</v>
      </c>
      <c r="D92" s="5" t="s">
        <v>97</v>
      </c>
      <c r="E92" s="0" t="s">
        <v>674</v>
      </c>
      <c r="F92" s="0" t="s">
        <v>675</v>
      </c>
      <c r="G92" s="0" t="s">
        <v>131</v>
      </c>
      <c r="H92" s="5" t="s">
        <v>212</v>
      </c>
      <c r="I92" s="0" t="s">
        <v>676</v>
      </c>
      <c r="J92" s="0" t="s">
        <v>103</v>
      </c>
      <c r="K92" s="4" t="n">
        <v>44811</v>
      </c>
      <c r="L92" s="0" t="s">
        <v>104</v>
      </c>
      <c r="M92" s="5" t="s">
        <v>677</v>
      </c>
      <c r="N92" s="0" t="s">
        <v>678</v>
      </c>
      <c r="O92" s="0" t="n">
        <v>1</v>
      </c>
      <c r="Q92" s="5" t="s">
        <v>108</v>
      </c>
      <c r="R92" s="0" t="s">
        <v>555</v>
      </c>
      <c r="U92" s="0" t="n">
        <v>14</v>
      </c>
      <c r="V92" s="0" t="s">
        <v>111</v>
      </c>
      <c r="W92" s="0" t="n">
        <v>22</v>
      </c>
      <c r="X92" s="5" t="s">
        <v>111</v>
      </c>
      <c r="Y92" s="0" t="n">
        <v>76000</v>
      </c>
      <c r="Z92" s="0" t="n">
        <v>2120837</v>
      </c>
      <c r="AA92" s="0" t="s">
        <v>138</v>
      </c>
      <c r="AD92" s="0" t="s">
        <v>114</v>
      </c>
      <c r="AH92" s="6" t="s">
        <v>129</v>
      </c>
      <c r="AJ92" s="4" t="n">
        <v>44811</v>
      </c>
      <c r="AK92" s="0" t="s">
        <v>111</v>
      </c>
      <c r="AL92" s="0" t="s">
        <v>117</v>
      </c>
      <c r="AM92" s="0" t="s">
        <v>118</v>
      </c>
      <c r="AN92" s="4" t="n">
        <v>45108</v>
      </c>
      <c r="AO92" s="0" t="s">
        <v>119</v>
      </c>
    </row>
    <row r="93" customFormat="false" ht="14.4" hidden="false" customHeight="false" outlineLevel="0" collapsed="false">
      <c r="A93" s="0" t="n">
        <v>2024</v>
      </c>
      <c r="B93" s="4" t="n">
        <v>45383</v>
      </c>
      <c r="C93" s="4" t="n">
        <v>45473</v>
      </c>
      <c r="D93" s="5" t="s">
        <v>97</v>
      </c>
      <c r="E93" s="0" t="s">
        <v>679</v>
      </c>
      <c r="F93" s="0" t="s">
        <v>315</v>
      </c>
      <c r="G93" s="0" t="s">
        <v>680</v>
      </c>
      <c r="H93" s="5" t="s">
        <v>212</v>
      </c>
      <c r="I93" s="0" t="s">
        <v>681</v>
      </c>
      <c r="J93" s="0" t="s">
        <v>103</v>
      </c>
      <c r="K93" s="4" t="n">
        <v>44811</v>
      </c>
      <c r="L93" s="0" t="s">
        <v>104</v>
      </c>
      <c r="M93" s="5" t="s">
        <v>124</v>
      </c>
      <c r="N93" s="0" t="s">
        <v>682</v>
      </c>
      <c r="O93" s="0" t="n">
        <v>30</v>
      </c>
      <c r="Q93" s="5" t="s">
        <v>108</v>
      </c>
      <c r="R93" s="0" t="s">
        <v>683</v>
      </c>
      <c r="U93" s="0" t="n">
        <v>14</v>
      </c>
      <c r="V93" s="0" t="s">
        <v>111</v>
      </c>
      <c r="W93" s="0" t="n">
        <v>22</v>
      </c>
      <c r="X93" s="5" t="s">
        <v>111</v>
      </c>
      <c r="Y93" s="0" t="n">
        <v>76140</v>
      </c>
      <c r="Z93" s="0" t="s">
        <v>318</v>
      </c>
      <c r="AD93" s="0" t="s">
        <v>114</v>
      </c>
      <c r="AH93" s="6" t="s">
        <v>129</v>
      </c>
      <c r="AJ93" s="4" t="n">
        <v>44811</v>
      </c>
      <c r="AK93" s="0" t="s">
        <v>111</v>
      </c>
      <c r="AL93" s="0" t="s">
        <v>117</v>
      </c>
      <c r="AM93" s="0" t="s">
        <v>118</v>
      </c>
      <c r="AN93" s="4" t="n">
        <v>45108</v>
      </c>
      <c r="AO93" s="0" t="s">
        <v>119</v>
      </c>
    </row>
    <row r="94" customFormat="false" ht="14.4" hidden="false" customHeight="false" outlineLevel="0" collapsed="false">
      <c r="A94" s="0" t="n">
        <v>2024</v>
      </c>
      <c r="B94" s="4" t="n">
        <v>45383</v>
      </c>
      <c r="C94" s="4" t="n">
        <v>45473</v>
      </c>
      <c r="D94" s="5" t="s">
        <v>97</v>
      </c>
      <c r="E94" s="0" t="s">
        <v>684</v>
      </c>
      <c r="F94" s="0" t="s">
        <v>327</v>
      </c>
      <c r="G94" s="0" t="s">
        <v>685</v>
      </c>
      <c r="H94" s="5" t="s">
        <v>212</v>
      </c>
      <c r="I94" s="0" t="s">
        <v>686</v>
      </c>
      <c r="J94" s="0" t="s">
        <v>103</v>
      </c>
      <c r="K94" s="4" t="n">
        <v>45054</v>
      </c>
      <c r="L94" s="0" t="s">
        <v>104</v>
      </c>
      <c r="M94" s="5" t="s">
        <v>134</v>
      </c>
      <c r="N94" s="0" t="s">
        <v>687</v>
      </c>
      <c r="O94" s="0" t="n">
        <v>3881</v>
      </c>
      <c r="P94" s="0" t="s">
        <v>688</v>
      </c>
      <c r="Q94" s="5" t="s">
        <v>108</v>
      </c>
      <c r="R94" s="0" t="s">
        <v>333</v>
      </c>
      <c r="U94" s="0" t="n">
        <v>14</v>
      </c>
      <c r="V94" s="0" t="s">
        <v>111</v>
      </c>
      <c r="W94" s="0" t="n">
        <v>22</v>
      </c>
      <c r="X94" s="5" t="s">
        <v>111</v>
      </c>
      <c r="Y94" s="0" t="n">
        <v>76090</v>
      </c>
      <c r="Z94" s="0" t="s">
        <v>689</v>
      </c>
      <c r="AA94" s="0" t="s">
        <v>690</v>
      </c>
      <c r="AD94" s="0" t="s">
        <v>114</v>
      </c>
      <c r="AH94" s="6" t="s">
        <v>691</v>
      </c>
      <c r="AJ94" s="4" t="n">
        <v>45054</v>
      </c>
      <c r="AK94" s="0" t="s">
        <v>111</v>
      </c>
      <c r="AL94" s="0" t="s">
        <v>117</v>
      </c>
      <c r="AM94" s="0" t="s">
        <v>118</v>
      </c>
      <c r="AN94" s="4" t="n">
        <v>45108</v>
      </c>
      <c r="AO94" s="0" t="s">
        <v>119</v>
      </c>
    </row>
    <row r="95" customFormat="false" ht="14.4" hidden="false" customHeight="false" outlineLevel="0" collapsed="false">
      <c r="A95" s="0" t="n">
        <v>2024</v>
      </c>
      <c r="B95" s="4" t="n">
        <v>45383</v>
      </c>
      <c r="C95" s="4" t="n">
        <v>45473</v>
      </c>
      <c r="D95" s="5" t="s">
        <v>97</v>
      </c>
      <c r="E95" s="0" t="s">
        <v>695</v>
      </c>
      <c r="F95" s="0" t="s">
        <v>189</v>
      </c>
      <c r="G95" s="0" t="s">
        <v>164</v>
      </c>
      <c r="H95" s="5" t="s">
        <v>212</v>
      </c>
      <c r="I95" s="0" t="s">
        <v>696</v>
      </c>
      <c r="J95" s="0" t="s">
        <v>103</v>
      </c>
      <c r="K95" s="4" t="n">
        <v>44811</v>
      </c>
      <c r="L95" s="0" t="s">
        <v>104</v>
      </c>
      <c r="M95" s="5" t="s">
        <v>124</v>
      </c>
      <c r="N95" s="0" t="s">
        <v>697</v>
      </c>
      <c r="O95" s="0" t="n">
        <v>1</v>
      </c>
      <c r="Q95" s="5" t="s">
        <v>108</v>
      </c>
      <c r="R95" s="0" t="s">
        <v>698</v>
      </c>
      <c r="U95" s="0" t="n">
        <v>14</v>
      </c>
      <c r="V95" s="0" t="s">
        <v>111</v>
      </c>
      <c r="W95" s="0" t="n">
        <v>22</v>
      </c>
      <c r="X95" s="5" t="s">
        <v>111</v>
      </c>
      <c r="Y95" s="0" t="n">
        <v>76060</v>
      </c>
      <c r="Z95" s="0" t="s">
        <v>364</v>
      </c>
      <c r="AA95" s="0" t="s">
        <v>365</v>
      </c>
      <c r="AD95" s="0" t="s">
        <v>114</v>
      </c>
      <c r="AH95" s="6" t="s">
        <v>129</v>
      </c>
      <c r="AJ95" s="4" t="n">
        <v>44811</v>
      </c>
      <c r="AK95" s="0" t="s">
        <v>111</v>
      </c>
      <c r="AL95" s="0" t="s">
        <v>117</v>
      </c>
      <c r="AM95" s="0" t="s">
        <v>118</v>
      </c>
      <c r="AN95" s="4" t="n">
        <v>45108</v>
      </c>
      <c r="AO95" s="0" t="s">
        <v>119</v>
      </c>
    </row>
    <row r="96" customFormat="false" ht="14.4" hidden="false" customHeight="false" outlineLevel="0" collapsed="false">
      <c r="A96" s="0" t="n">
        <v>2024</v>
      </c>
      <c r="B96" s="4" t="n">
        <v>45383</v>
      </c>
      <c r="C96" s="4" t="n">
        <v>45473</v>
      </c>
      <c r="D96" s="5" t="s">
        <v>97</v>
      </c>
      <c r="E96" s="0" t="s">
        <v>699</v>
      </c>
      <c r="F96" s="0" t="s">
        <v>700</v>
      </c>
      <c r="G96" s="0" t="s">
        <v>701</v>
      </c>
      <c r="H96" s="5" t="s">
        <v>212</v>
      </c>
      <c r="I96" s="0" t="s">
        <v>702</v>
      </c>
      <c r="J96" s="0" t="s">
        <v>103</v>
      </c>
      <c r="K96" s="4" t="n">
        <v>44811</v>
      </c>
      <c r="L96" s="0" t="s">
        <v>104</v>
      </c>
      <c r="M96" s="5" t="s">
        <v>191</v>
      </c>
      <c r="N96" s="0" t="s">
        <v>333</v>
      </c>
      <c r="O96" s="0" t="n">
        <v>73</v>
      </c>
      <c r="P96" s="0" t="s">
        <v>703</v>
      </c>
      <c r="Q96" s="5" t="s">
        <v>108</v>
      </c>
      <c r="R96" s="0" t="s">
        <v>379</v>
      </c>
      <c r="U96" s="0" t="n">
        <v>14</v>
      </c>
      <c r="V96" s="0" t="s">
        <v>111</v>
      </c>
      <c r="W96" s="0" t="n">
        <v>22</v>
      </c>
      <c r="X96" s="5" t="s">
        <v>111</v>
      </c>
      <c r="Y96" s="0" t="n">
        <v>76090</v>
      </c>
      <c r="Z96" s="0" t="n">
        <v>2229310</v>
      </c>
      <c r="AD96" s="0" t="s">
        <v>114</v>
      </c>
      <c r="AH96" s="6" t="s">
        <v>129</v>
      </c>
      <c r="AJ96" s="4" t="n">
        <v>44811</v>
      </c>
      <c r="AK96" s="0" t="s">
        <v>111</v>
      </c>
      <c r="AL96" s="0" t="s">
        <v>117</v>
      </c>
      <c r="AM96" s="0" t="s">
        <v>118</v>
      </c>
      <c r="AN96" s="4" t="n">
        <v>45108</v>
      </c>
      <c r="AO96" s="0" t="s">
        <v>119</v>
      </c>
    </row>
    <row r="97" customFormat="false" ht="14.4" hidden="false" customHeight="false" outlineLevel="0" collapsed="false">
      <c r="A97" s="0" t="n">
        <v>2024</v>
      </c>
      <c r="B97" s="4" t="n">
        <v>45383</v>
      </c>
      <c r="C97" s="4" t="n">
        <v>45473</v>
      </c>
      <c r="D97" s="5" t="s">
        <v>97</v>
      </c>
      <c r="E97" s="0" t="s">
        <v>494</v>
      </c>
      <c r="F97" s="0" t="s">
        <v>704</v>
      </c>
      <c r="G97" s="0" t="s">
        <v>670</v>
      </c>
      <c r="H97" s="5" t="s">
        <v>212</v>
      </c>
      <c r="I97" s="0" t="s">
        <v>705</v>
      </c>
      <c r="J97" s="0" t="s">
        <v>103</v>
      </c>
      <c r="K97" s="4" t="n">
        <v>44811</v>
      </c>
      <c r="L97" s="0" t="s">
        <v>104</v>
      </c>
      <c r="M97" s="5" t="s">
        <v>134</v>
      </c>
      <c r="N97" s="0" t="s">
        <v>706</v>
      </c>
      <c r="O97" s="0" t="n">
        <v>104</v>
      </c>
      <c r="Q97" s="5" t="s">
        <v>108</v>
      </c>
      <c r="R97" s="0" t="s">
        <v>145</v>
      </c>
      <c r="U97" s="0" t="n">
        <v>14</v>
      </c>
      <c r="V97" s="0" t="s">
        <v>111</v>
      </c>
      <c r="W97" s="0" t="n">
        <v>22</v>
      </c>
      <c r="X97" s="5" t="s">
        <v>111</v>
      </c>
      <c r="Y97" s="0" t="n">
        <v>76063</v>
      </c>
      <c r="Z97" s="0" t="s">
        <v>433</v>
      </c>
      <c r="AD97" s="0" t="s">
        <v>114</v>
      </c>
      <c r="AH97" s="6" t="s">
        <v>129</v>
      </c>
      <c r="AJ97" s="4" t="n">
        <v>44811</v>
      </c>
      <c r="AK97" s="0" t="s">
        <v>111</v>
      </c>
      <c r="AL97" s="0" t="s">
        <v>117</v>
      </c>
      <c r="AM97" s="0" t="s">
        <v>118</v>
      </c>
      <c r="AN97" s="4" t="n">
        <v>45108</v>
      </c>
      <c r="AO97" s="0" t="s">
        <v>119</v>
      </c>
    </row>
    <row r="98" customFormat="false" ht="14.4" hidden="false" customHeight="false" outlineLevel="0" collapsed="false">
      <c r="A98" s="0" t="n">
        <v>2024</v>
      </c>
      <c r="B98" s="4" t="n">
        <v>45383</v>
      </c>
      <c r="C98" s="4" t="n">
        <v>45473</v>
      </c>
      <c r="D98" s="5" t="s">
        <v>97</v>
      </c>
      <c r="E98" s="0" t="s">
        <v>707</v>
      </c>
      <c r="F98" s="0" t="s">
        <v>238</v>
      </c>
      <c r="G98" s="0" t="s">
        <v>708</v>
      </c>
      <c r="H98" s="5" t="s">
        <v>212</v>
      </c>
      <c r="I98" s="0" t="s">
        <v>709</v>
      </c>
      <c r="J98" s="0" t="s">
        <v>103</v>
      </c>
      <c r="K98" s="4" t="n">
        <v>44811</v>
      </c>
      <c r="L98" s="0" t="s">
        <v>104</v>
      </c>
      <c r="M98" s="5" t="s">
        <v>134</v>
      </c>
      <c r="N98" s="0" t="s">
        <v>710</v>
      </c>
      <c r="O98" s="0" t="n">
        <v>50</v>
      </c>
      <c r="Q98" s="5" t="s">
        <v>108</v>
      </c>
      <c r="R98" s="0" t="s">
        <v>137</v>
      </c>
      <c r="U98" s="0" t="n">
        <v>14</v>
      </c>
      <c r="V98" s="0" t="s">
        <v>111</v>
      </c>
      <c r="W98" s="0" t="n">
        <v>22</v>
      </c>
      <c r="X98" s="5" t="s">
        <v>111</v>
      </c>
      <c r="Y98" s="0" t="n">
        <v>76000</v>
      </c>
      <c r="Z98" s="0" t="n">
        <v>2168985</v>
      </c>
      <c r="AA98" s="0" t="s">
        <v>448</v>
      </c>
      <c r="AD98" s="0" t="s">
        <v>114</v>
      </c>
      <c r="AH98" s="6" t="s">
        <v>129</v>
      </c>
      <c r="AJ98" s="4" t="n">
        <v>44811</v>
      </c>
      <c r="AK98" s="0" t="s">
        <v>111</v>
      </c>
      <c r="AL98" s="0" t="s">
        <v>117</v>
      </c>
      <c r="AM98" s="0" t="s">
        <v>118</v>
      </c>
      <c r="AN98" s="4" t="n">
        <v>45108</v>
      </c>
      <c r="AO98" s="0" t="s">
        <v>119</v>
      </c>
    </row>
    <row r="99" customFormat="false" ht="14.4" hidden="false" customHeight="false" outlineLevel="0" collapsed="false">
      <c r="A99" s="0" t="n">
        <v>2024</v>
      </c>
      <c r="B99" s="4" t="n">
        <v>45383</v>
      </c>
      <c r="C99" s="4" t="n">
        <v>45473</v>
      </c>
      <c r="D99" s="5" t="s">
        <v>97</v>
      </c>
      <c r="E99" s="0" t="s">
        <v>711</v>
      </c>
      <c r="F99" s="0" t="s">
        <v>712</v>
      </c>
      <c r="G99" s="0" t="s">
        <v>713</v>
      </c>
      <c r="H99" s="5" t="s">
        <v>212</v>
      </c>
      <c r="I99" s="0" t="s">
        <v>714</v>
      </c>
      <c r="J99" s="0" t="s">
        <v>103</v>
      </c>
      <c r="K99" s="4" t="n">
        <v>38875</v>
      </c>
      <c r="L99" s="0" t="s">
        <v>104</v>
      </c>
      <c r="M99" s="5" t="s">
        <v>124</v>
      </c>
      <c r="N99" s="0" t="s">
        <v>629</v>
      </c>
      <c r="O99" s="0" t="n">
        <v>246</v>
      </c>
      <c r="Q99" s="5" t="s">
        <v>108</v>
      </c>
      <c r="R99" s="0" t="s">
        <v>599</v>
      </c>
      <c r="U99" s="0" t="n">
        <v>14</v>
      </c>
      <c r="V99" s="0" t="s">
        <v>111</v>
      </c>
      <c r="W99" s="0" t="n">
        <v>22</v>
      </c>
      <c r="X99" s="5" t="s">
        <v>111</v>
      </c>
      <c r="Y99" s="0" t="n">
        <v>76020</v>
      </c>
      <c r="Z99" s="0" t="s">
        <v>715</v>
      </c>
      <c r="AA99" s="0" t="s">
        <v>716</v>
      </c>
      <c r="AD99" s="0" t="s">
        <v>114</v>
      </c>
      <c r="AH99" s="6" t="s">
        <v>717</v>
      </c>
      <c r="AJ99" s="4" t="n">
        <v>38875</v>
      </c>
      <c r="AK99" s="0" t="s">
        <v>111</v>
      </c>
      <c r="AL99" s="0" t="s">
        <v>117</v>
      </c>
      <c r="AM99" s="0" t="s">
        <v>118</v>
      </c>
      <c r="AN99" s="4" t="n">
        <v>45108</v>
      </c>
      <c r="AO99" s="0" t="s">
        <v>119</v>
      </c>
    </row>
    <row r="100" customFormat="false" ht="14.4" hidden="false" customHeight="false" outlineLevel="0" collapsed="false">
      <c r="A100" s="0" t="n">
        <v>2024</v>
      </c>
      <c r="B100" s="4" t="n">
        <v>45383</v>
      </c>
      <c r="C100" s="4" t="n">
        <v>45473</v>
      </c>
      <c r="D100" s="5" t="s">
        <v>97</v>
      </c>
      <c r="E100" s="0" t="s">
        <v>718</v>
      </c>
      <c r="F100" s="0" t="s">
        <v>189</v>
      </c>
      <c r="G100" s="0" t="s">
        <v>454</v>
      </c>
      <c r="H100" s="5" t="s">
        <v>101</v>
      </c>
      <c r="I100" s="0" t="s">
        <v>719</v>
      </c>
      <c r="J100" s="0" t="s">
        <v>103</v>
      </c>
      <c r="K100" s="4" t="n">
        <v>44811</v>
      </c>
      <c r="L100" s="0" t="s">
        <v>104</v>
      </c>
      <c r="M100" s="5" t="s">
        <v>134</v>
      </c>
      <c r="N100" s="0" t="s">
        <v>223</v>
      </c>
      <c r="O100" s="0" t="s">
        <v>720</v>
      </c>
      <c r="P100" s="0" t="n">
        <v>1</v>
      </c>
      <c r="Q100" s="5" t="s">
        <v>108</v>
      </c>
      <c r="R100" s="0" t="s">
        <v>137</v>
      </c>
      <c r="U100" s="0" t="n">
        <v>14</v>
      </c>
      <c r="V100" s="0" t="s">
        <v>111</v>
      </c>
      <c r="W100" s="0" t="n">
        <v>22</v>
      </c>
      <c r="X100" s="5" t="s">
        <v>111</v>
      </c>
      <c r="Y100" s="0" t="n">
        <v>76000</v>
      </c>
      <c r="Z100" s="0" t="s">
        <v>457</v>
      </c>
      <c r="AA100" s="0" t="s">
        <v>721</v>
      </c>
      <c r="AD100" s="0" t="s">
        <v>114</v>
      </c>
      <c r="AH100" s="6" t="s">
        <v>129</v>
      </c>
      <c r="AJ100" s="4" t="n">
        <v>44811</v>
      </c>
      <c r="AK100" s="0" t="s">
        <v>111</v>
      </c>
      <c r="AL100" s="0" t="s">
        <v>117</v>
      </c>
      <c r="AM100" s="0" t="s">
        <v>118</v>
      </c>
      <c r="AN100" s="4" t="n">
        <v>45108</v>
      </c>
      <c r="AO100" s="0" t="s">
        <v>119</v>
      </c>
    </row>
    <row r="101" customFormat="false" ht="14.4" hidden="false" customHeight="false" outlineLevel="0" collapsed="false">
      <c r="A101" s="0" t="n">
        <v>2024</v>
      </c>
      <c r="B101" s="4" t="n">
        <v>45383</v>
      </c>
      <c r="C101" s="4" t="n">
        <v>45473</v>
      </c>
      <c r="D101" s="5" t="s">
        <v>97</v>
      </c>
      <c r="E101" s="0" t="s">
        <v>722</v>
      </c>
      <c r="F101" s="0" t="s">
        <v>723</v>
      </c>
      <c r="G101" s="0" t="s">
        <v>173</v>
      </c>
      <c r="H101" s="5" t="s">
        <v>212</v>
      </c>
      <c r="I101" s="0" t="s">
        <v>724</v>
      </c>
      <c r="J101" s="0" t="s">
        <v>103</v>
      </c>
      <c r="K101" s="4" t="n">
        <v>44811</v>
      </c>
      <c r="L101" s="0" t="s">
        <v>104</v>
      </c>
      <c r="M101" s="5" t="s">
        <v>124</v>
      </c>
      <c r="N101" s="0" t="s">
        <v>725</v>
      </c>
      <c r="O101" s="0" t="n">
        <v>237</v>
      </c>
      <c r="Q101" s="5" t="s">
        <v>108</v>
      </c>
      <c r="R101" s="0" t="s">
        <v>726</v>
      </c>
      <c r="U101" s="0" t="n">
        <v>14</v>
      </c>
      <c r="V101" s="0" t="s">
        <v>111</v>
      </c>
      <c r="W101" s="0" t="n">
        <v>22</v>
      </c>
      <c r="X101" s="5" t="s">
        <v>111</v>
      </c>
      <c r="Y101" s="0" t="n">
        <v>76180</v>
      </c>
      <c r="Z101" s="0" t="n">
        <v>2129404</v>
      </c>
      <c r="AA101" s="0" t="s">
        <v>463</v>
      </c>
      <c r="AD101" s="0" t="s">
        <v>114</v>
      </c>
      <c r="AH101" s="6" t="s">
        <v>129</v>
      </c>
      <c r="AJ101" s="4" t="n">
        <v>44811</v>
      </c>
      <c r="AK101" s="0" t="s">
        <v>111</v>
      </c>
      <c r="AL101" s="0" t="s">
        <v>117</v>
      </c>
      <c r="AM101" s="0" t="s">
        <v>118</v>
      </c>
      <c r="AN101" s="4" t="n">
        <v>45108</v>
      </c>
      <c r="AO101" s="0" t="s">
        <v>119</v>
      </c>
    </row>
    <row r="102" customFormat="false" ht="14.4" hidden="false" customHeight="false" outlineLevel="0" collapsed="false">
      <c r="A102" s="0" t="n">
        <v>2024</v>
      </c>
      <c r="B102" s="4" t="n">
        <v>45383</v>
      </c>
      <c r="C102" s="4" t="n">
        <v>45473</v>
      </c>
      <c r="D102" s="5" t="s">
        <v>97</v>
      </c>
      <c r="E102" s="0" t="s">
        <v>727</v>
      </c>
      <c r="F102" s="0" t="s">
        <v>728</v>
      </c>
      <c r="G102" s="0" t="s">
        <v>552</v>
      </c>
      <c r="H102" s="5" t="s">
        <v>212</v>
      </c>
      <c r="I102" s="0" t="s">
        <v>729</v>
      </c>
      <c r="J102" s="0" t="s">
        <v>103</v>
      </c>
      <c r="K102" s="4" t="n">
        <v>44689</v>
      </c>
      <c r="L102" s="0" t="s">
        <v>104</v>
      </c>
      <c r="M102" s="5" t="s">
        <v>124</v>
      </c>
      <c r="N102" s="0" t="s">
        <v>294</v>
      </c>
      <c r="O102" s="0" t="n">
        <v>83</v>
      </c>
      <c r="P102" s="0" t="s">
        <v>703</v>
      </c>
      <c r="Q102" s="5" t="s">
        <v>108</v>
      </c>
      <c r="R102" s="0" t="s">
        <v>295</v>
      </c>
      <c r="U102" s="0" t="n">
        <v>14</v>
      </c>
      <c r="V102" s="0" t="s">
        <v>111</v>
      </c>
      <c r="W102" s="0" t="n">
        <v>22</v>
      </c>
      <c r="X102" s="5" t="s">
        <v>111</v>
      </c>
      <c r="Y102" s="0" t="n">
        <v>76160</v>
      </c>
      <c r="Z102" s="0" t="n">
        <v>4681521</v>
      </c>
      <c r="AA102" s="0" t="s">
        <v>730</v>
      </c>
      <c r="AD102" s="0" t="s">
        <v>114</v>
      </c>
      <c r="AH102" s="6" t="s">
        <v>731</v>
      </c>
      <c r="AJ102" s="4" t="n">
        <v>44689</v>
      </c>
      <c r="AK102" s="0" t="s">
        <v>111</v>
      </c>
      <c r="AL102" s="0" t="s">
        <v>117</v>
      </c>
      <c r="AM102" s="0" t="s">
        <v>118</v>
      </c>
      <c r="AN102" s="4" t="n">
        <v>45108</v>
      </c>
      <c r="AO102" s="0" t="s">
        <v>119</v>
      </c>
    </row>
    <row r="103" customFormat="false" ht="14.4" hidden="false" customHeight="false" outlineLevel="0" collapsed="false">
      <c r="A103" s="0" t="n">
        <v>2024</v>
      </c>
      <c r="B103" s="4" t="n">
        <v>45383</v>
      </c>
      <c r="C103" s="4" t="n">
        <v>45473</v>
      </c>
      <c r="D103" s="5" t="s">
        <v>97</v>
      </c>
      <c r="E103" s="0" t="s">
        <v>473</v>
      </c>
      <c r="F103" s="0" t="s">
        <v>220</v>
      </c>
      <c r="G103" s="0" t="s">
        <v>732</v>
      </c>
      <c r="H103" s="5" t="s">
        <v>212</v>
      </c>
      <c r="I103" s="0" t="s">
        <v>733</v>
      </c>
      <c r="J103" s="0" t="s">
        <v>103</v>
      </c>
      <c r="K103" s="4" t="n">
        <v>44811</v>
      </c>
      <c r="L103" s="0" t="s">
        <v>104</v>
      </c>
      <c r="M103" s="5" t="s">
        <v>310</v>
      </c>
      <c r="N103" s="0" t="s">
        <v>476</v>
      </c>
      <c r="O103" s="0" t="n">
        <v>186</v>
      </c>
      <c r="Q103" s="5" t="s">
        <v>108</v>
      </c>
      <c r="R103" s="0" t="s">
        <v>477</v>
      </c>
      <c r="U103" s="0" t="n">
        <v>14</v>
      </c>
      <c r="V103" s="0" t="s">
        <v>111</v>
      </c>
      <c r="W103" s="0" t="n">
        <v>22</v>
      </c>
      <c r="X103" s="5" t="s">
        <v>111</v>
      </c>
      <c r="Y103" s="0" t="n">
        <v>76030</v>
      </c>
      <c r="Z103" s="0" t="n">
        <v>2122911</v>
      </c>
      <c r="AA103" s="0" t="s">
        <v>478</v>
      </c>
      <c r="AD103" s="0" t="s">
        <v>114</v>
      </c>
      <c r="AH103" s="6" t="s">
        <v>129</v>
      </c>
      <c r="AJ103" s="4" t="n">
        <v>44811</v>
      </c>
      <c r="AK103" s="0" t="s">
        <v>111</v>
      </c>
      <c r="AL103" s="0" t="s">
        <v>117</v>
      </c>
      <c r="AM103" s="0" t="s">
        <v>118</v>
      </c>
      <c r="AN103" s="4" t="n">
        <v>45108</v>
      </c>
      <c r="AO103" s="0" t="s">
        <v>119</v>
      </c>
    </row>
    <row r="104" customFormat="false" ht="14.4" hidden="false" customHeight="false" outlineLevel="0" collapsed="false">
      <c r="A104" s="0" t="n">
        <v>2024</v>
      </c>
      <c r="B104" s="4" t="n">
        <v>45383</v>
      </c>
      <c r="C104" s="4" t="n">
        <v>45473</v>
      </c>
      <c r="D104" s="5" t="s">
        <v>97</v>
      </c>
      <c r="E104" s="0" t="s">
        <v>410</v>
      </c>
      <c r="F104" s="0" t="s">
        <v>328</v>
      </c>
      <c r="G104" s="0" t="s">
        <v>734</v>
      </c>
      <c r="H104" s="5" t="s">
        <v>212</v>
      </c>
      <c r="I104" s="0" t="s">
        <v>735</v>
      </c>
      <c r="J104" s="0" t="s">
        <v>103</v>
      </c>
      <c r="K104" s="4" t="n">
        <v>44811</v>
      </c>
      <c r="L104" s="0" t="s">
        <v>104</v>
      </c>
      <c r="M104" s="5" t="s">
        <v>124</v>
      </c>
      <c r="N104" s="0" t="s">
        <v>736</v>
      </c>
      <c r="O104" s="0" t="n">
        <v>16</v>
      </c>
      <c r="Q104" s="5" t="s">
        <v>108</v>
      </c>
      <c r="R104" s="0" t="s">
        <v>137</v>
      </c>
      <c r="U104" s="0" t="n">
        <v>14</v>
      </c>
      <c r="V104" s="0" t="s">
        <v>111</v>
      </c>
      <c r="W104" s="0" t="n">
        <v>22</v>
      </c>
      <c r="X104" s="5" t="s">
        <v>111</v>
      </c>
      <c r="Y104" s="0" t="n">
        <v>76000</v>
      </c>
      <c r="Z104" s="0" t="n">
        <v>2141337</v>
      </c>
      <c r="AA104" s="0" t="s">
        <v>737</v>
      </c>
      <c r="AD104" s="0" t="s">
        <v>114</v>
      </c>
      <c r="AH104" s="6" t="s">
        <v>129</v>
      </c>
      <c r="AJ104" s="4" t="n">
        <v>44811</v>
      </c>
      <c r="AK104" s="0" t="s">
        <v>111</v>
      </c>
      <c r="AL104" s="0" t="s">
        <v>117</v>
      </c>
      <c r="AM104" s="0" t="s">
        <v>118</v>
      </c>
      <c r="AN104" s="4" t="n">
        <v>45108</v>
      </c>
      <c r="AO104" s="0" t="s">
        <v>119</v>
      </c>
    </row>
    <row r="105" customFormat="false" ht="14.4" hidden="false" customHeight="false" outlineLevel="0" collapsed="false">
      <c r="A105" s="0" t="n">
        <v>2024</v>
      </c>
      <c r="B105" s="4" t="n">
        <v>45383</v>
      </c>
      <c r="C105" s="4" t="n">
        <v>45473</v>
      </c>
      <c r="D105" s="5" t="s">
        <v>97</v>
      </c>
      <c r="E105" s="0" t="s">
        <v>738</v>
      </c>
      <c r="F105" s="0" t="s">
        <v>460</v>
      </c>
      <c r="G105" s="0" t="s">
        <v>739</v>
      </c>
      <c r="H105" s="5" t="s">
        <v>212</v>
      </c>
      <c r="I105" s="0" t="s">
        <v>740</v>
      </c>
      <c r="J105" s="0" t="s">
        <v>103</v>
      </c>
      <c r="K105" s="4" t="n">
        <v>44811</v>
      </c>
      <c r="L105" s="0" t="s">
        <v>104</v>
      </c>
      <c r="M105" s="5" t="s">
        <v>134</v>
      </c>
      <c r="N105" s="0" t="s">
        <v>741</v>
      </c>
      <c r="O105" s="0" t="n">
        <v>701</v>
      </c>
      <c r="P105" s="0" t="s">
        <v>742</v>
      </c>
      <c r="Q105" s="5" t="s">
        <v>108</v>
      </c>
      <c r="R105" s="0" t="s">
        <v>741</v>
      </c>
      <c r="U105" s="0" t="n">
        <v>14</v>
      </c>
      <c r="V105" s="0" t="s">
        <v>111</v>
      </c>
      <c r="W105" s="0" t="n">
        <v>22</v>
      </c>
      <c r="X105" s="5" t="s">
        <v>111</v>
      </c>
      <c r="Y105" s="0" t="n">
        <v>76180</v>
      </c>
      <c r="Z105" s="0" t="s">
        <v>491</v>
      </c>
      <c r="AD105" s="0" t="s">
        <v>114</v>
      </c>
      <c r="AH105" s="6" t="s">
        <v>129</v>
      </c>
      <c r="AJ105" s="4" t="n">
        <v>44811</v>
      </c>
      <c r="AK105" s="0" t="s">
        <v>111</v>
      </c>
      <c r="AL105" s="0" t="s">
        <v>117</v>
      </c>
      <c r="AM105" s="0" t="s">
        <v>118</v>
      </c>
      <c r="AN105" s="4" t="n">
        <v>45108</v>
      </c>
      <c r="AO105" s="0" t="s">
        <v>119</v>
      </c>
    </row>
    <row r="106" customFormat="false" ht="14.4" hidden="false" customHeight="false" outlineLevel="0" collapsed="false">
      <c r="A106" s="0" t="n">
        <v>2024</v>
      </c>
      <c r="B106" s="4" t="n">
        <v>45383</v>
      </c>
      <c r="C106" s="4" t="n">
        <v>45473</v>
      </c>
      <c r="D106" s="5" t="s">
        <v>97</v>
      </c>
      <c r="E106" s="0" t="s">
        <v>743</v>
      </c>
      <c r="F106" s="0" t="s">
        <v>744</v>
      </c>
      <c r="G106" s="0" t="s">
        <v>745</v>
      </c>
      <c r="H106" s="5" t="s">
        <v>212</v>
      </c>
      <c r="I106" s="0" t="s">
        <v>746</v>
      </c>
      <c r="J106" s="0" t="s">
        <v>103</v>
      </c>
      <c r="K106" s="4" t="n">
        <v>44811</v>
      </c>
      <c r="L106" s="0" t="s">
        <v>104</v>
      </c>
      <c r="M106" s="5" t="s">
        <v>124</v>
      </c>
      <c r="N106" s="0" t="s">
        <v>747</v>
      </c>
      <c r="O106" s="0" t="n">
        <v>6</v>
      </c>
      <c r="Q106" s="5" t="s">
        <v>108</v>
      </c>
      <c r="R106" s="0" t="s">
        <v>126</v>
      </c>
      <c r="U106" s="0" t="n">
        <v>14</v>
      </c>
      <c r="V106" s="0" t="s">
        <v>111</v>
      </c>
      <c r="W106" s="0" t="n">
        <v>22</v>
      </c>
      <c r="X106" s="5" t="s">
        <v>111</v>
      </c>
      <c r="Y106" s="0" t="n">
        <v>76030</v>
      </c>
      <c r="Z106" s="0" t="s">
        <v>540</v>
      </c>
      <c r="AD106" s="0" t="s">
        <v>114</v>
      </c>
      <c r="AH106" s="6" t="s">
        <v>129</v>
      </c>
      <c r="AJ106" s="4" t="n">
        <v>44811</v>
      </c>
      <c r="AK106" s="0" t="s">
        <v>111</v>
      </c>
      <c r="AL106" s="0" t="s">
        <v>117</v>
      </c>
      <c r="AM106" s="0" t="s">
        <v>118</v>
      </c>
      <c r="AN106" s="4" t="n">
        <v>45108</v>
      </c>
      <c r="AO106" s="0" t="s">
        <v>119</v>
      </c>
    </row>
    <row r="107" customFormat="false" ht="14.4" hidden="false" customHeight="false" outlineLevel="0" collapsed="false">
      <c r="A107" s="0" t="n">
        <v>2024</v>
      </c>
      <c r="B107" s="4" t="n">
        <v>45383</v>
      </c>
      <c r="C107" s="4" t="n">
        <v>45473</v>
      </c>
      <c r="D107" s="5" t="s">
        <v>97</v>
      </c>
      <c r="E107" s="0" t="s">
        <v>748</v>
      </c>
      <c r="F107" s="0" t="s">
        <v>148</v>
      </c>
      <c r="G107" s="0" t="s">
        <v>164</v>
      </c>
      <c r="H107" s="5" t="s">
        <v>212</v>
      </c>
      <c r="I107" s="0" t="s">
        <v>749</v>
      </c>
      <c r="J107" s="0" t="s">
        <v>103</v>
      </c>
      <c r="K107" s="4" t="n">
        <v>44811</v>
      </c>
      <c r="L107" s="0" t="s">
        <v>104</v>
      </c>
      <c r="M107" s="5" t="s">
        <v>124</v>
      </c>
      <c r="N107" s="0" t="s">
        <v>151</v>
      </c>
      <c r="O107" s="0" t="n">
        <v>37</v>
      </c>
      <c r="Q107" s="5" t="s">
        <v>108</v>
      </c>
      <c r="R107" s="0" t="s">
        <v>152</v>
      </c>
      <c r="U107" s="0" t="n">
        <v>14</v>
      </c>
      <c r="V107" s="0" t="s">
        <v>111</v>
      </c>
      <c r="W107" s="0" t="n">
        <v>22</v>
      </c>
      <c r="X107" s="5" t="s">
        <v>111</v>
      </c>
      <c r="Y107" s="0" t="n">
        <v>76020</v>
      </c>
      <c r="Z107" s="0" t="n">
        <v>2231663</v>
      </c>
      <c r="AA107" s="0" t="s">
        <v>153</v>
      </c>
      <c r="AD107" s="0" t="s">
        <v>114</v>
      </c>
      <c r="AH107" s="6" t="s">
        <v>129</v>
      </c>
      <c r="AJ107" s="4" t="n">
        <v>44811</v>
      </c>
      <c r="AK107" s="0" t="s">
        <v>111</v>
      </c>
      <c r="AL107" s="0" t="s">
        <v>117</v>
      </c>
      <c r="AM107" s="0" t="s">
        <v>118</v>
      </c>
      <c r="AN107" s="4" t="n">
        <v>45108</v>
      </c>
      <c r="AO107" s="0" t="s">
        <v>119</v>
      </c>
    </row>
    <row r="108" customFormat="false" ht="14.4" hidden="false" customHeight="false" outlineLevel="0" collapsed="false">
      <c r="A108" s="0" t="n">
        <v>2024</v>
      </c>
      <c r="B108" s="4" t="n">
        <v>45383</v>
      </c>
      <c r="C108" s="4" t="n">
        <v>45473</v>
      </c>
      <c r="D108" s="5" t="s">
        <v>97</v>
      </c>
      <c r="E108" s="0" t="s">
        <v>387</v>
      </c>
      <c r="F108" s="0" t="s">
        <v>750</v>
      </c>
      <c r="G108" s="0" t="s">
        <v>173</v>
      </c>
      <c r="H108" s="5" t="s">
        <v>212</v>
      </c>
      <c r="I108" s="0" t="s">
        <v>751</v>
      </c>
      <c r="J108" s="0" t="s">
        <v>103</v>
      </c>
      <c r="K108" s="4" t="n">
        <v>40555</v>
      </c>
      <c r="L108" s="0" t="s">
        <v>104</v>
      </c>
      <c r="M108" s="5" t="s">
        <v>134</v>
      </c>
      <c r="N108" s="0" t="s">
        <v>379</v>
      </c>
      <c r="O108" s="0" t="n">
        <v>443</v>
      </c>
      <c r="Q108" s="5" t="s">
        <v>108</v>
      </c>
      <c r="R108" s="0" t="s">
        <v>333</v>
      </c>
      <c r="U108" s="0" t="n">
        <v>14</v>
      </c>
      <c r="V108" s="0" t="s">
        <v>111</v>
      </c>
      <c r="W108" s="0" t="n">
        <v>22</v>
      </c>
      <c r="X108" s="5" t="s">
        <v>111</v>
      </c>
      <c r="Y108" s="0" t="n">
        <v>76090</v>
      </c>
      <c r="Z108" s="0" t="n">
        <v>2967777</v>
      </c>
      <c r="AA108" s="0" t="s">
        <v>752</v>
      </c>
      <c r="AD108" s="0" t="s">
        <v>114</v>
      </c>
      <c r="AH108" s="6" t="s">
        <v>753</v>
      </c>
      <c r="AJ108" s="4" t="n">
        <v>40555</v>
      </c>
      <c r="AK108" s="0" t="s">
        <v>111</v>
      </c>
      <c r="AL108" s="0" t="s">
        <v>117</v>
      </c>
      <c r="AM108" s="0" t="s">
        <v>118</v>
      </c>
      <c r="AN108" s="4" t="n">
        <v>45108</v>
      </c>
      <c r="AO108" s="0" t="s">
        <v>119</v>
      </c>
    </row>
    <row r="109" customFormat="false" ht="14.4" hidden="false" customHeight="false" outlineLevel="0" collapsed="false">
      <c r="A109" s="0" t="n">
        <v>2024</v>
      </c>
      <c r="B109" s="4" t="n">
        <v>45383</v>
      </c>
      <c r="C109" s="4" t="n">
        <v>45473</v>
      </c>
      <c r="D109" s="5" t="s">
        <v>97</v>
      </c>
      <c r="E109" s="0" t="s">
        <v>754</v>
      </c>
      <c r="F109" s="0" t="s">
        <v>755</v>
      </c>
      <c r="G109" s="0" t="s">
        <v>756</v>
      </c>
      <c r="H109" s="5" t="s">
        <v>212</v>
      </c>
      <c r="I109" s="0" t="s">
        <v>757</v>
      </c>
      <c r="J109" s="0" t="s">
        <v>103</v>
      </c>
      <c r="K109" s="4" t="n">
        <v>44642</v>
      </c>
      <c r="L109" s="0" t="s">
        <v>104</v>
      </c>
      <c r="M109" s="5" t="s">
        <v>134</v>
      </c>
      <c r="N109" s="0" t="s">
        <v>324</v>
      </c>
      <c r="O109" s="0" t="n">
        <v>136</v>
      </c>
      <c r="Q109" s="5" t="s">
        <v>108</v>
      </c>
      <c r="R109" s="0" t="s">
        <v>137</v>
      </c>
      <c r="U109" s="0" t="n">
        <v>16</v>
      </c>
      <c r="V109" s="0" t="s">
        <v>116</v>
      </c>
      <c r="W109" s="0" t="n">
        <v>22</v>
      </c>
      <c r="X109" s="5" t="s">
        <v>111</v>
      </c>
      <c r="Y109" s="0" t="n">
        <v>76800</v>
      </c>
      <c r="Z109" s="0" t="s">
        <v>372</v>
      </c>
      <c r="AA109" s="0" t="s">
        <v>373</v>
      </c>
      <c r="AD109" s="0" t="s">
        <v>114</v>
      </c>
      <c r="AH109" s="6" t="s">
        <v>758</v>
      </c>
      <c r="AJ109" s="4" t="n">
        <v>37337</v>
      </c>
      <c r="AK109" s="0" t="s">
        <v>116</v>
      </c>
      <c r="AL109" s="0" t="s">
        <v>117</v>
      </c>
      <c r="AM109" s="0" t="s">
        <v>118</v>
      </c>
      <c r="AN109" s="4" t="n">
        <v>45108</v>
      </c>
      <c r="AO109" s="0" t="s">
        <v>119</v>
      </c>
    </row>
    <row r="110" customFormat="false" ht="14.4" hidden="false" customHeight="false" outlineLevel="0" collapsed="false">
      <c r="A110" s="0" t="n">
        <v>2024</v>
      </c>
      <c r="B110" s="4" t="n">
        <v>45383</v>
      </c>
      <c r="C110" s="4" t="n">
        <v>45473</v>
      </c>
      <c r="D110" s="5" t="s">
        <v>97</v>
      </c>
      <c r="E110" s="0" t="s">
        <v>748</v>
      </c>
      <c r="F110" s="0" t="s">
        <v>188</v>
      </c>
      <c r="G110" s="0" t="s">
        <v>375</v>
      </c>
      <c r="H110" s="5" t="s">
        <v>212</v>
      </c>
      <c r="I110" s="0" t="s">
        <v>759</v>
      </c>
      <c r="J110" s="0" t="s">
        <v>103</v>
      </c>
      <c r="K110" s="4" t="n">
        <v>44811</v>
      </c>
      <c r="L110" s="0" t="s">
        <v>104</v>
      </c>
      <c r="M110" s="5" t="s">
        <v>124</v>
      </c>
      <c r="N110" s="0" t="s">
        <v>760</v>
      </c>
      <c r="O110" s="0" t="n">
        <v>5</v>
      </c>
      <c r="Q110" s="5" t="s">
        <v>108</v>
      </c>
      <c r="R110" s="0" t="s">
        <v>761</v>
      </c>
      <c r="U110" s="0" t="n">
        <v>14</v>
      </c>
      <c r="V110" s="0" t="s">
        <v>111</v>
      </c>
      <c r="W110" s="0" t="n">
        <v>22</v>
      </c>
      <c r="X110" s="5" t="s">
        <v>111</v>
      </c>
      <c r="Y110" s="0" t="n">
        <v>76020</v>
      </c>
      <c r="Z110" s="0" t="s">
        <v>547</v>
      </c>
      <c r="AD110" s="0" t="s">
        <v>114</v>
      </c>
      <c r="AH110" s="6" t="s">
        <v>129</v>
      </c>
      <c r="AJ110" s="4" t="n">
        <v>44811</v>
      </c>
      <c r="AK110" s="0" t="s">
        <v>111</v>
      </c>
      <c r="AL110" s="0" t="s">
        <v>117</v>
      </c>
      <c r="AM110" s="0" t="s">
        <v>118</v>
      </c>
      <c r="AN110" s="4" t="n">
        <v>45108</v>
      </c>
      <c r="AO110" s="0" t="s">
        <v>119</v>
      </c>
    </row>
    <row r="111" customFormat="false" ht="14.4" hidden="false" customHeight="false" outlineLevel="0" collapsed="false">
      <c r="A111" s="0" t="n">
        <v>2024</v>
      </c>
      <c r="B111" s="4" t="n">
        <v>45383</v>
      </c>
      <c r="C111" s="4" t="n">
        <v>45473</v>
      </c>
      <c r="D111" s="5" t="s">
        <v>97</v>
      </c>
      <c r="E111" s="0" t="s">
        <v>762</v>
      </c>
      <c r="F111" s="0" t="s">
        <v>732</v>
      </c>
      <c r="G111" s="0" t="s">
        <v>189</v>
      </c>
      <c r="H111" s="5" t="s">
        <v>212</v>
      </c>
      <c r="I111" s="0" t="s">
        <v>763</v>
      </c>
      <c r="J111" s="0" t="s">
        <v>103</v>
      </c>
      <c r="K111" s="4" t="n">
        <v>44811</v>
      </c>
      <c r="L111" s="0" t="s">
        <v>104</v>
      </c>
      <c r="M111" s="5" t="s">
        <v>134</v>
      </c>
      <c r="N111" s="0" t="s">
        <v>764</v>
      </c>
      <c r="O111" s="0" t="n">
        <v>100</v>
      </c>
      <c r="P111" s="0" t="s">
        <v>765</v>
      </c>
      <c r="Q111" s="5" t="s">
        <v>108</v>
      </c>
      <c r="R111" s="0" t="s">
        <v>555</v>
      </c>
      <c r="U111" s="0" t="n">
        <v>14</v>
      </c>
      <c r="V111" s="0" t="s">
        <v>111</v>
      </c>
      <c r="W111" s="0" t="n">
        <v>22</v>
      </c>
      <c r="X111" s="5" t="s">
        <v>111</v>
      </c>
      <c r="Y111" s="0" t="n">
        <v>76030</v>
      </c>
      <c r="Z111" s="0" t="n">
        <v>2163333</v>
      </c>
      <c r="AD111" s="0" t="s">
        <v>114</v>
      </c>
      <c r="AH111" s="6" t="s">
        <v>129</v>
      </c>
      <c r="AJ111" s="4" t="n">
        <v>44811</v>
      </c>
      <c r="AK111" s="0" t="s">
        <v>111</v>
      </c>
      <c r="AL111" s="0" t="s">
        <v>117</v>
      </c>
      <c r="AM111" s="0" t="s">
        <v>118</v>
      </c>
      <c r="AN111" s="4" t="n">
        <v>45108</v>
      </c>
      <c r="AO111" s="0" t="s">
        <v>119</v>
      </c>
    </row>
    <row r="112" customFormat="false" ht="14.4" hidden="false" customHeight="false" outlineLevel="0" collapsed="false">
      <c r="A112" s="0" t="n">
        <v>2024</v>
      </c>
      <c r="B112" s="4" t="n">
        <v>45383</v>
      </c>
      <c r="C112" s="4" t="n">
        <v>45473</v>
      </c>
      <c r="D112" s="5" t="s">
        <v>97</v>
      </c>
      <c r="E112" s="0" t="s">
        <v>550</v>
      </c>
      <c r="F112" s="0" t="s">
        <v>766</v>
      </c>
      <c r="G112" s="0" t="s">
        <v>767</v>
      </c>
      <c r="H112" s="5" t="s">
        <v>212</v>
      </c>
      <c r="I112" s="0" t="s">
        <v>768</v>
      </c>
      <c r="J112" s="0" t="s">
        <v>103</v>
      </c>
      <c r="K112" s="4" t="n">
        <v>44811</v>
      </c>
      <c r="L112" s="0" t="s">
        <v>104</v>
      </c>
      <c r="M112" s="5" t="s">
        <v>124</v>
      </c>
      <c r="N112" s="0" t="s">
        <v>559</v>
      </c>
      <c r="O112" s="0" t="n">
        <v>105</v>
      </c>
      <c r="Q112" s="5" t="s">
        <v>108</v>
      </c>
      <c r="R112" s="0" t="s">
        <v>560</v>
      </c>
      <c r="U112" s="0" t="n">
        <v>14</v>
      </c>
      <c r="V112" s="0" t="s">
        <v>111</v>
      </c>
      <c r="W112" s="0" t="n">
        <v>22</v>
      </c>
      <c r="X112" s="5" t="s">
        <v>111</v>
      </c>
      <c r="Y112" s="0" t="n">
        <v>76030</v>
      </c>
      <c r="Z112" s="0" t="n">
        <v>1923535</v>
      </c>
      <c r="AD112" s="0" t="s">
        <v>114</v>
      </c>
      <c r="AH112" s="6" t="s">
        <v>129</v>
      </c>
      <c r="AJ112" s="4" t="n">
        <v>44811</v>
      </c>
      <c r="AK112" s="0" t="s">
        <v>111</v>
      </c>
      <c r="AL112" s="0" t="s">
        <v>117</v>
      </c>
      <c r="AM112" s="0" t="s">
        <v>118</v>
      </c>
      <c r="AN112" s="4" t="n">
        <v>45108</v>
      </c>
      <c r="AO112" s="0" t="s">
        <v>119</v>
      </c>
    </row>
    <row r="113" customFormat="false" ht="14.4" hidden="false" customHeight="false" outlineLevel="0" collapsed="false">
      <c r="A113" s="0" t="n">
        <v>2024</v>
      </c>
      <c r="B113" s="4" t="n">
        <v>45383</v>
      </c>
      <c r="C113" s="4" t="n">
        <v>45473</v>
      </c>
      <c r="D113" s="5" t="s">
        <v>97</v>
      </c>
      <c r="E113" s="0" t="s">
        <v>769</v>
      </c>
      <c r="F113" s="0" t="s">
        <v>315</v>
      </c>
      <c r="G113" s="0" t="s">
        <v>770</v>
      </c>
      <c r="H113" s="5" t="s">
        <v>101</v>
      </c>
      <c r="I113" s="0" t="s">
        <v>771</v>
      </c>
      <c r="J113" s="0" t="s">
        <v>103</v>
      </c>
      <c r="K113" s="4" t="n">
        <v>44811</v>
      </c>
      <c r="L113" s="0" t="s">
        <v>104</v>
      </c>
      <c r="M113" s="5" t="s">
        <v>677</v>
      </c>
      <c r="N113" s="0" t="s">
        <v>772</v>
      </c>
      <c r="O113" s="0" t="n">
        <v>4</v>
      </c>
      <c r="Q113" s="5" t="s">
        <v>108</v>
      </c>
      <c r="R113" s="0" t="s">
        <v>567</v>
      </c>
      <c r="U113" s="0" t="n">
        <v>14</v>
      </c>
      <c r="V113" s="0" t="s">
        <v>111</v>
      </c>
      <c r="W113" s="0" t="n">
        <v>22</v>
      </c>
      <c r="X113" s="5" t="s">
        <v>111</v>
      </c>
      <c r="Y113" s="0" t="n">
        <v>76060</v>
      </c>
      <c r="Z113" s="0" t="s">
        <v>773</v>
      </c>
      <c r="AD113" s="0" t="s">
        <v>114</v>
      </c>
      <c r="AH113" s="6" t="s">
        <v>129</v>
      </c>
      <c r="AJ113" s="4" t="n">
        <v>44811</v>
      </c>
      <c r="AK113" s="0" t="s">
        <v>111</v>
      </c>
      <c r="AL113" s="0" t="s">
        <v>117</v>
      </c>
      <c r="AM113" s="0" t="s">
        <v>118</v>
      </c>
      <c r="AN113" s="4" t="n">
        <v>45108</v>
      </c>
      <c r="AO113" s="0" t="s">
        <v>119</v>
      </c>
    </row>
    <row r="114" customFormat="false" ht="14.4" hidden="false" customHeight="false" outlineLevel="0" collapsed="false">
      <c r="A114" s="0" t="n">
        <v>2024</v>
      </c>
      <c r="B114" s="4" t="n">
        <v>45383</v>
      </c>
      <c r="C114" s="4" t="n">
        <v>45473</v>
      </c>
      <c r="D114" s="5" t="s">
        <v>97</v>
      </c>
      <c r="E114" s="0" t="s">
        <v>774</v>
      </c>
      <c r="F114" s="0" t="s">
        <v>571</v>
      </c>
      <c r="G114" s="0" t="s">
        <v>572</v>
      </c>
      <c r="H114" s="5" t="s">
        <v>212</v>
      </c>
      <c r="I114" s="0" t="s">
        <v>775</v>
      </c>
      <c r="J114" s="0" t="s">
        <v>103</v>
      </c>
      <c r="K114" s="4" t="n">
        <v>44811</v>
      </c>
      <c r="L114" s="0" t="s">
        <v>104</v>
      </c>
      <c r="M114" s="5" t="s">
        <v>191</v>
      </c>
      <c r="N114" s="0" t="s">
        <v>330</v>
      </c>
      <c r="O114" s="0" t="n">
        <v>7001</v>
      </c>
      <c r="P114" s="0" t="s">
        <v>776</v>
      </c>
      <c r="Q114" s="5" t="s">
        <v>108</v>
      </c>
      <c r="R114" s="0" t="s">
        <v>333</v>
      </c>
      <c r="U114" s="0" t="n">
        <v>14</v>
      </c>
      <c r="V114" s="0" t="s">
        <v>111</v>
      </c>
      <c r="W114" s="0" t="n">
        <v>22</v>
      </c>
      <c r="X114" s="5" t="s">
        <v>111</v>
      </c>
      <c r="Y114" s="0" t="n">
        <v>76090</v>
      </c>
      <c r="Z114" s="0" t="s">
        <v>575</v>
      </c>
      <c r="AD114" s="0" t="s">
        <v>114</v>
      </c>
      <c r="AH114" s="6" t="s">
        <v>129</v>
      </c>
      <c r="AJ114" s="4" t="n">
        <v>44811</v>
      </c>
      <c r="AK114" s="0" t="s">
        <v>111</v>
      </c>
      <c r="AL114" s="0" t="s">
        <v>117</v>
      </c>
      <c r="AM114" s="0" t="s">
        <v>118</v>
      </c>
      <c r="AN114" s="4" t="n">
        <v>45108</v>
      </c>
      <c r="AO114" s="0" t="s">
        <v>119</v>
      </c>
    </row>
    <row r="115" customFormat="false" ht="14.4" hidden="false" customHeight="false" outlineLevel="0" collapsed="false">
      <c r="A115" s="0" t="n">
        <v>2024</v>
      </c>
      <c r="B115" s="4" t="n">
        <v>45383</v>
      </c>
      <c r="C115" s="4" t="n">
        <v>45473</v>
      </c>
      <c r="D115" s="5" t="s">
        <v>97</v>
      </c>
      <c r="E115" s="0" t="s">
        <v>777</v>
      </c>
      <c r="F115" s="0" t="s">
        <v>578</v>
      </c>
      <c r="G115" s="0" t="s">
        <v>220</v>
      </c>
      <c r="H115" s="5" t="s">
        <v>101</v>
      </c>
      <c r="I115" s="0" t="s">
        <v>778</v>
      </c>
      <c r="J115" s="0" t="s">
        <v>103</v>
      </c>
      <c r="K115" s="4" t="n">
        <v>44811</v>
      </c>
      <c r="L115" s="0" t="s">
        <v>104</v>
      </c>
      <c r="M115" s="5" t="s">
        <v>105</v>
      </c>
      <c r="N115" s="0" t="s">
        <v>580</v>
      </c>
      <c r="O115" s="0" t="n">
        <v>4422</v>
      </c>
      <c r="Q115" s="5" t="s">
        <v>243</v>
      </c>
      <c r="R115" s="0" t="s">
        <v>581</v>
      </c>
      <c r="U115" s="0" t="n">
        <v>14</v>
      </c>
      <c r="V115" s="0" t="s">
        <v>111</v>
      </c>
      <c r="W115" s="0" t="n">
        <v>22</v>
      </c>
      <c r="X115" s="5" t="s">
        <v>111</v>
      </c>
      <c r="Y115" s="0" t="n">
        <v>76146</v>
      </c>
      <c r="Z115" s="0" t="s">
        <v>582</v>
      </c>
      <c r="AD115" s="0" t="s">
        <v>114</v>
      </c>
      <c r="AH115" s="6" t="s">
        <v>129</v>
      </c>
      <c r="AJ115" s="4" t="n">
        <v>44811</v>
      </c>
      <c r="AK115" s="0" t="s">
        <v>111</v>
      </c>
      <c r="AL115" s="0" t="s">
        <v>117</v>
      </c>
      <c r="AM115" s="0" t="s">
        <v>118</v>
      </c>
      <c r="AN115" s="4" t="n">
        <v>45108</v>
      </c>
      <c r="AO115" s="0" t="s">
        <v>119</v>
      </c>
    </row>
    <row r="116" customFormat="false" ht="14.4" hidden="false" customHeight="false" outlineLevel="0" collapsed="false">
      <c r="A116" s="0" t="n">
        <v>2024</v>
      </c>
      <c r="B116" s="4" t="n">
        <v>45383</v>
      </c>
      <c r="C116" s="4" t="n">
        <v>45473</v>
      </c>
      <c r="D116" s="5" t="s">
        <v>97</v>
      </c>
      <c r="E116" s="0" t="s">
        <v>550</v>
      </c>
      <c r="F116" s="0" t="s">
        <v>779</v>
      </c>
      <c r="G116" s="0" t="s">
        <v>292</v>
      </c>
      <c r="H116" s="5" t="s">
        <v>212</v>
      </c>
      <c r="I116" s="0" t="s">
        <v>780</v>
      </c>
      <c r="J116" s="0" t="s">
        <v>103</v>
      </c>
      <c r="K116" s="4" t="n">
        <v>37828</v>
      </c>
      <c r="L116" s="0" t="s">
        <v>104</v>
      </c>
      <c r="M116" s="5" t="s">
        <v>240</v>
      </c>
      <c r="N116" s="0" t="s">
        <v>781</v>
      </c>
      <c r="O116" s="0" t="n">
        <v>25</v>
      </c>
      <c r="Q116" s="5" t="s">
        <v>108</v>
      </c>
      <c r="R116" s="0" t="s">
        <v>782</v>
      </c>
      <c r="U116" s="0" t="n">
        <v>14</v>
      </c>
      <c r="V116" s="0" t="s">
        <v>111</v>
      </c>
      <c r="W116" s="0" t="n">
        <v>22</v>
      </c>
      <c r="X116" s="5" t="s">
        <v>111</v>
      </c>
      <c r="Y116" s="0" t="n">
        <v>76160</v>
      </c>
      <c r="Z116" s="0" t="s">
        <v>637</v>
      </c>
      <c r="AA116" s="0" t="s">
        <v>783</v>
      </c>
      <c r="AD116" s="0" t="s">
        <v>114</v>
      </c>
      <c r="AH116" s="6" t="s">
        <v>784</v>
      </c>
      <c r="AJ116" s="4" t="n">
        <v>37831</v>
      </c>
      <c r="AK116" s="0" t="s">
        <v>111</v>
      </c>
      <c r="AL116" s="0" t="s">
        <v>117</v>
      </c>
      <c r="AM116" s="0" t="s">
        <v>118</v>
      </c>
      <c r="AN116" s="4" t="n">
        <v>45108</v>
      </c>
      <c r="AO116" s="0" t="s">
        <v>119</v>
      </c>
    </row>
    <row r="117" customFormat="false" ht="14.4" hidden="false" customHeight="false" outlineLevel="0" collapsed="false">
      <c r="A117" s="0" t="n">
        <v>2024</v>
      </c>
      <c r="B117" s="4" t="n">
        <v>45383</v>
      </c>
      <c r="C117" s="4" t="n">
        <v>45473</v>
      </c>
      <c r="D117" s="5" t="s">
        <v>97</v>
      </c>
      <c r="E117" s="0" t="s">
        <v>785</v>
      </c>
      <c r="F117" s="0" t="s">
        <v>786</v>
      </c>
      <c r="G117" s="0" t="s">
        <v>787</v>
      </c>
      <c r="H117" s="5" t="s">
        <v>212</v>
      </c>
      <c r="I117" s="0" t="s">
        <v>788</v>
      </c>
      <c r="J117" s="0" t="s">
        <v>103</v>
      </c>
      <c r="K117" s="4" t="n">
        <v>44903</v>
      </c>
      <c r="L117" s="0" t="s">
        <v>104</v>
      </c>
      <c r="M117" s="5" t="s">
        <v>124</v>
      </c>
      <c r="N117" s="0" t="s">
        <v>789</v>
      </c>
      <c r="O117" s="0" t="n">
        <v>55</v>
      </c>
      <c r="Q117" s="5" t="s">
        <v>108</v>
      </c>
      <c r="R117" s="0" t="s">
        <v>137</v>
      </c>
      <c r="U117" s="0" t="n">
        <v>12</v>
      </c>
      <c r="V117" s="0" t="s">
        <v>371</v>
      </c>
      <c r="W117" s="0" t="n">
        <v>22</v>
      </c>
      <c r="X117" s="5" t="s">
        <v>111</v>
      </c>
      <c r="Y117" s="0" t="n">
        <v>76700</v>
      </c>
      <c r="AA117" s="0" t="s">
        <v>790</v>
      </c>
      <c r="AD117" s="0" t="s">
        <v>114</v>
      </c>
      <c r="AH117" s="6" t="s">
        <v>668</v>
      </c>
      <c r="AJ117" s="4" t="n">
        <v>44903</v>
      </c>
      <c r="AK117" s="0" t="s">
        <v>116</v>
      </c>
      <c r="AL117" s="0" t="s">
        <v>117</v>
      </c>
      <c r="AM117" s="0" t="s">
        <v>118</v>
      </c>
      <c r="AN117" s="4" t="n">
        <v>45108</v>
      </c>
      <c r="AO117" s="0" t="s">
        <v>119</v>
      </c>
    </row>
    <row r="118" customFormat="false" ht="14.4" hidden="false" customHeight="false" outlineLevel="0" collapsed="false">
      <c r="A118" s="0" t="n">
        <v>2024</v>
      </c>
      <c r="B118" s="4" t="n">
        <v>45383</v>
      </c>
      <c r="C118" s="4" t="n">
        <v>45473</v>
      </c>
      <c r="D118" s="5" t="s">
        <v>97</v>
      </c>
      <c r="E118" s="0" t="s">
        <v>453</v>
      </c>
      <c r="F118" s="0" t="s">
        <v>639</v>
      </c>
      <c r="G118" s="0" t="s">
        <v>122</v>
      </c>
      <c r="H118" s="5" t="s">
        <v>212</v>
      </c>
      <c r="I118" s="0" t="s">
        <v>791</v>
      </c>
      <c r="J118" s="0" t="s">
        <v>103</v>
      </c>
      <c r="K118" s="4" t="n">
        <v>35425</v>
      </c>
      <c r="L118" s="0" t="s">
        <v>104</v>
      </c>
      <c r="M118" s="5" t="s">
        <v>134</v>
      </c>
      <c r="N118" s="0" t="s">
        <v>792</v>
      </c>
      <c r="O118" s="0" t="n">
        <v>81</v>
      </c>
      <c r="Q118" s="5" t="s">
        <v>108</v>
      </c>
      <c r="R118" s="0" t="s">
        <v>126</v>
      </c>
      <c r="U118" s="0" t="n">
        <v>14</v>
      </c>
      <c r="V118" s="0" t="s">
        <v>111</v>
      </c>
      <c r="W118" s="0" t="n">
        <v>22</v>
      </c>
      <c r="X118" s="5" t="s">
        <v>111</v>
      </c>
      <c r="Y118" s="0" t="n">
        <v>76030</v>
      </c>
      <c r="Z118" s="0" t="s">
        <v>642</v>
      </c>
      <c r="AA118" s="0" t="s">
        <v>643</v>
      </c>
      <c r="AD118" s="0" t="s">
        <v>114</v>
      </c>
      <c r="AH118" s="6" t="s">
        <v>793</v>
      </c>
      <c r="AJ118" s="4" t="n">
        <v>35425</v>
      </c>
      <c r="AK118" s="0" t="s">
        <v>111</v>
      </c>
      <c r="AL118" s="0" t="s">
        <v>117</v>
      </c>
      <c r="AM118" s="0" t="s">
        <v>118</v>
      </c>
      <c r="AN118" s="4" t="n">
        <v>45108</v>
      </c>
      <c r="AO118" s="0" t="s">
        <v>119</v>
      </c>
    </row>
    <row r="119" customFormat="false" ht="14.4" hidden="false" customHeight="false" outlineLevel="0" collapsed="false">
      <c r="A119" s="0" t="n">
        <v>2024</v>
      </c>
      <c r="B119" s="4" t="n">
        <v>45383</v>
      </c>
      <c r="C119" s="4" t="n">
        <v>45473</v>
      </c>
      <c r="D119" s="5" t="s">
        <v>97</v>
      </c>
      <c r="E119" s="0" t="s">
        <v>711</v>
      </c>
      <c r="F119" s="0" t="s">
        <v>794</v>
      </c>
      <c r="G119" s="0" t="s">
        <v>795</v>
      </c>
      <c r="H119" s="5" t="s">
        <v>212</v>
      </c>
      <c r="I119" s="0" t="s">
        <v>796</v>
      </c>
      <c r="J119" s="0" t="s">
        <v>103</v>
      </c>
      <c r="K119" s="4" t="n">
        <v>44013</v>
      </c>
      <c r="L119" s="0" t="s">
        <v>104</v>
      </c>
      <c r="M119" s="5" t="s">
        <v>191</v>
      </c>
      <c r="N119" s="0" t="s">
        <v>797</v>
      </c>
      <c r="O119" s="0" t="n">
        <v>53</v>
      </c>
      <c r="Q119" s="5" t="s">
        <v>108</v>
      </c>
      <c r="R119" s="0" t="s">
        <v>137</v>
      </c>
      <c r="U119" s="0" t="n">
        <v>16</v>
      </c>
      <c r="V119" s="0" t="s">
        <v>116</v>
      </c>
      <c r="W119" s="0" t="n">
        <v>22</v>
      </c>
      <c r="X119" s="5" t="s">
        <v>111</v>
      </c>
      <c r="Y119" s="0" t="n">
        <v>76800</v>
      </c>
      <c r="Z119" s="0" t="s">
        <v>441</v>
      </c>
      <c r="AA119" s="0" t="s">
        <v>442</v>
      </c>
      <c r="AD119" s="0" t="s">
        <v>114</v>
      </c>
      <c r="AH119" s="6" t="s">
        <v>798</v>
      </c>
      <c r="AJ119" s="4" t="n">
        <v>44013</v>
      </c>
      <c r="AK119" s="0" t="s">
        <v>116</v>
      </c>
      <c r="AL119" s="0" t="s">
        <v>117</v>
      </c>
      <c r="AM119" s="0" t="s">
        <v>118</v>
      </c>
      <c r="AN119" s="4" t="n">
        <v>45108</v>
      </c>
      <c r="AO119" s="0" t="s">
        <v>119</v>
      </c>
    </row>
    <row r="120" customFormat="false" ht="14.4" hidden="false" customHeight="false" outlineLevel="0" collapsed="false">
      <c r="D120" s="5"/>
      <c r="H120" s="5"/>
      <c r="M120" s="5"/>
      <c r="Q120" s="5"/>
      <c r="X120" s="5"/>
    </row>
    <row r="121" customFormat="false" ht="14.4" hidden="false" customHeight="false" outlineLevel="0" collapsed="false">
      <c r="D121" s="5"/>
      <c r="H121" s="5"/>
      <c r="M121" s="5"/>
      <c r="Q121" s="5"/>
      <c r="X121" s="5"/>
    </row>
    <row r="122" customFormat="false" ht="14.4" hidden="false" customHeight="false" outlineLevel="0" collapsed="false">
      <c r="D122" s="5"/>
      <c r="H122" s="5"/>
      <c r="M122" s="5"/>
      <c r="Q122" s="5"/>
      <c r="X122" s="5"/>
    </row>
    <row r="123" customFormat="false" ht="14.4" hidden="false" customHeight="false" outlineLevel="0" collapsed="false">
      <c r="D123" s="5"/>
      <c r="H123" s="5"/>
      <c r="M123" s="5"/>
      <c r="Q123" s="5"/>
      <c r="X123" s="5"/>
    </row>
    <row r="124" customFormat="false" ht="14.4" hidden="false" customHeight="false" outlineLevel="0" collapsed="false">
      <c r="D124" s="5"/>
      <c r="H124" s="5"/>
      <c r="M124" s="5"/>
      <c r="Q124" s="5"/>
      <c r="X124" s="5"/>
    </row>
    <row r="125" customFormat="false" ht="14.4" hidden="false" customHeight="false" outlineLevel="0" collapsed="false">
      <c r="D125" s="5"/>
      <c r="H125" s="5"/>
      <c r="M125" s="5"/>
      <c r="Q125" s="5"/>
      <c r="X125" s="5"/>
    </row>
    <row r="126" customFormat="false" ht="14.4" hidden="false" customHeight="false" outlineLevel="0" collapsed="false">
      <c r="D126" s="5"/>
      <c r="H126" s="5"/>
      <c r="M126" s="5"/>
      <c r="Q126" s="5"/>
      <c r="X126" s="5"/>
    </row>
    <row r="127" customFormat="false" ht="14.4" hidden="false" customHeight="false" outlineLevel="0" collapsed="false">
      <c r="D127" s="5"/>
      <c r="H127" s="5"/>
      <c r="M127" s="5"/>
      <c r="Q127" s="5"/>
      <c r="X127" s="5"/>
    </row>
    <row r="128" customFormat="false" ht="14.4" hidden="false" customHeight="false" outlineLevel="0" collapsed="false">
      <c r="D128" s="5"/>
      <c r="H128" s="5"/>
      <c r="M128" s="5"/>
      <c r="Q128" s="5"/>
      <c r="X128" s="5"/>
    </row>
    <row r="129" customFormat="false" ht="14.4" hidden="false" customHeight="false" outlineLevel="0" collapsed="false">
      <c r="D129" s="5"/>
      <c r="H129" s="5"/>
      <c r="M129" s="5"/>
      <c r="Q129" s="5"/>
      <c r="X129" s="5"/>
    </row>
    <row r="130" customFormat="false" ht="14.4" hidden="false" customHeight="false" outlineLevel="0" collapsed="false">
      <c r="D130" s="5"/>
      <c r="H130" s="5"/>
      <c r="M130" s="5"/>
      <c r="Q130" s="5"/>
      <c r="X130" s="5"/>
    </row>
    <row r="131" customFormat="false" ht="14.4" hidden="false" customHeight="false" outlineLevel="0" collapsed="false">
      <c r="D131" s="5"/>
      <c r="H131" s="5"/>
      <c r="M131" s="5"/>
      <c r="Q131" s="5"/>
      <c r="X131" s="5"/>
    </row>
    <row r="132" customFormat="false" ht="14.4" hidden="false" customHeight="false" outlineLevel="0" collapsed="false">
      <c r="D132" s="5"/>
      <c r="H132" s="5"/>
      <c r="M132" s="5"/>
      <c r="Q132" s="5"/>
      <c r="X132" s="5"/>
    </row>
    <row r="133" customFormat="false" ht="14.4" hidden="false" customHeight="false" outlineLevel="0" collapsed="false">
      <c r="D133" s="5"/>
      <c r="H133" s="5"/>
      <c r="M133" s="5"/>
      <c r="Q133" s="5"/>
      <c r="X133" s="5"/>
    </row>
    <row r="134" customFormat="false" ht="14.4" hidden="false" customHeight="false" outlineLevel="0" collapsed="false">
      <c r="D134" s="5"/>
      <c r="H134" s="5"/>
      <c r="M134" s="5"/>
      <c r="Q134" s="5"/>
      <c r="X134" s="5"/>
    </row>
    <row r="135" customFormat="false" ht="14.4" hidden="false" customHeight="false" outlineLevel="0" collapsed="false">
      <c r="D135" s="5"/>
      <c r="H135" s="5"/>
      <c r="M135" s="5"/>
      <c r="Q135" s="5"/>
      <c r="X135" s="5"/>
    </row>
    <row r="136" customFormat="false" ht="14.4" hidden="false" customHeight="false" outlineLevel="0" collapsed="false">
      <c r="D136" s="5"/>
      <c r="H136" s="5"/>
      <c r="M136" s="5"/>
      <c r="Q136" s="5"/>
      <c r="X136" s="5"/>
    </row>
    <row r="137" customFormat="false" ht="14.4" hidden="false" customHeight="false" outlineLevel="0" collapsed="false">
      <c r="D137" s="5"/>
      <c r="H137" s="5"/>
      <c r="M137" s="5"/>
      <c r="Q137" s="5"/>
      <c r="X137" s="5"/>
    </row>
    <row r="138" customFormat="false" ht="14.4" hidden="false" customHeight="false" outlineLevel="0" collapsed="false">
      <c r="D138" s="5"/>
      <c r="H138" s="5"/>
      <c r="M138" s="5"/>
      <c r="Q138" s="5"/>
      <c r="X138" s="5"/>
    </row>
    <row r="139" customFormat="false" ht="14.4" hidden="false" customHeight="false" outlineLevel="0" collapsed="false">
      <c r="D139" s="5"/>
      <c r="H139" s="5"/>
      <c r="M139" s="5"/>
      <c r="Q139" s="5"/>
      <c r="X139" s="5"/>
    </row>
    <row r="140" customFormat="false" ht="14.4" hidden="false" customHeight="false" outlineLevel="0" collapsed="false">
      <c r="D140" s="5"/>
      <c r="H140" s="5"/>
      <c r="M140" s="5"/>
      <c r="Q140" s="5"/>
      <c r="X140" s="5"/>
    </row>
    <row r="141" customFormat="false" ht="14.4" hidden="false" customHeight="false" outlineLevel="0" collapsed="false">
      <c r="D141" s="5"/>
      <c r="H141" s="5"/>
      <c r="M141" s="5"/>
      <c r="Q141" s="5"/>
      <c r="X141" s="5"/>
    </row>
    <row r="142" customFormat="false" ht="14.4" hidden="false" customHeight="false" outlineLevel="0" collapsed="false">
      <c r="D142" s="5"/>
      <c r="H142" s="5"/>
      <c r="M142" s="5"/>
      <c r="Q142" s="5"/>
      <c r="X142" s="5"/>
    </row>
    <row r="143" customFormat="false" ht="14.4" hidden="false" customHeight="false" outlineLevel="0" collapsed="false">
      <c r="D143" s="5"/>
      <c r="H143" s="5"/>
      <c r="M143" s="5"/>
      <c r="Q143" s="5"/>
      <c r="X143" s="5"/>
    </row>
    <row r="144" customFormat="false" ht="14.4" hidden="false" customHeight="false" outlineLevel="0" collapsed="false">
      <c r="D144" s="5"/>
      <c r="H144" s="5"/>
      <c r="M144" s="5"/>
      <c r="Q144" s="5"/>
      <c r="X144" s="5"/>
    </row>
    <row r="145" customFormat="false" ht="14.4" hidden="false" customHeight="false" outlineLevel="0" collapsed="false">
      <c r="D145" s="5"/>
      <c r="H145" s="5"/>
      <c r="M145" s="5"/>
      <c r="Q145" s="5"/>
      <c r="X145" s="5"/>
    </row>
    <row r="146" customFormat="false" ht="14.4" hidden="false" customHeight="false" outlineLevel="0" collapsed="false">
      <c r="D146" s="5"/>
      <c r="H146" s="5"/>
      <c r="M146" s="5"/>
      <c r="Q146" s="5"/>
      <c r="X146" s="5"/>
    </row>
    <row r="147" customFormat="false" ht="14.4" hidden="false" customHeight="false" outlineLevel="0" collapsed="false">
      <c r="D147" s="5"/>
      <c r="H147" s="5"/>
      <c r="M147" s="5"/>
      <c r="Q147" s="5"/>
      <c r="X147" s="5"/>
    </row>
    <row r="148" customFormat="false" ht="14.4" hidden="false" customHeight="false" outlineLevel="0" collapsed="false">
      <c r="D148" s="5"/>
      <c r="H148" s="5"/>
      <c r="M148" s="5"/>
      <c r="Q148" s="5"/>
      <c r="X148" s="5"/>
    </row>
    <row r="149" customFormat="false" ht="14.4" hidden="false" customHeight="false" outlineLevel="0" collapsed="false">
      <c r="D149" s="5"/>
      <c r="H149" s="5"/>
      <c r="M149" s="5"/>
      <c r="Q149" s="5"/>
      <c r="X149" s="5"/>
    </row>
    <row r="150" customFormat="false" ht="14.4" hidden="false" customHeight="false" outlineLevel="0" collapsed="false">
      <c r="D150" s="5"/>
      <c r="H150" s="5"/>
      <c r="M150" s="5"/>
      <c r="Q150" s="5"/>
      <c r="X150" s="5"/>
    </row>
    <row r="151" customFormat="false" ht="14.4" hidden="false" customHeight="false" outlineLevel="0" collapsed="false">
      <c r="D151" s="5"/>
      <c r="H151" s="5"/>
      <c r="M151" s="5"/>
      <c r="Q151" s="5"/>
      <c r="X151" s="5"/>
    </row>
    <row r="152" customFormat="false" ht="14.4" hidden="false" customHeight="false" outlineLevel="0" collapsed="false">
      <c r="D152" s="5"/>
      <c r="H152" s="5"/>
      <c r="M152" s="5"/>
      <c r="Q152" s="5"/>
      <c r="X152" s="5"/>
    </row>
    <row r="153" customFormat="false" ht="14.4" hidden="false" customHeight="false" outlineLevel="0" collapsed="false">
      <c r="D153" s="5"/>
      <c r="H153" s="5"/>
      <c r="M153" s="5"/>
      <c r="Q153" s="5"/>
      <c r="X153" s="5"/>
    </row>
    <row r="154" customFormat="false" ht="14.4" hidden="false" customHeight="false" outlineLevel="0" collapsed="false">
      <c r="D154" s="5"/>
      <c r="H154" s="5"/>
      <c r="M154" s="5"/>
      <c r="Q154" s="5"/>
      <c r="X154" s="5"/>
    </row>
    <row r="155" customFormat="false" ht="14.4" hidden="false" customHeight="false" outlineLevel="0" collapsed="false">
      <c r="D155" s="5"/>
      <c r="H155" s="5"/>
      <c r="M155" s="5"/>
      <c r="Q155" s="5"/>
      <c r="X155" s="5"/>
    </row>
    <row r="156" customFormat="false" ht="14.4" hidden="false" customHeight="false" outlineLevel="0" collapsed="false">
      <c r="D156" s="5"/>
      <c r="H156" s="5"/>
      <c r="M156" s="5"/>
      <c r="Q156" s="5"/>
      <c r="X156" s="5"/>
    </row>
    <row r="157" customFormat="false" ht="14.4" hidden="false" customHeight="false" outlineLevel="0" collapsed="false">
      <c r="D157" s="5"/>
      <c r="H157" s="5"/>
      <c r="M157" s="5"/>
      <c r="Q157" s="5"/>
      <c r="X157" s="5"/>
    </row>
    <row r="158" customFormat="false" ht="14.4" hidden="false" customHeight="false" outlineLevel="0" collapsed="false">
      <c r="D158" s="5"/>
      <c r="H158" s="5"/>
      <c r="M158" s="5"/>
      <c r="Q158" s="5"/>
      <c r="X158" s="5"/>
    </row>
    <row r="159" customFormat="false" ht="14.4" hidden="false" customHeight="false" outlineLevel="0" collapsed="false">
      <c r="D159" s="5"/>
      <c r="H159" s="5"/>
      <c r="M159" s="5"/>
      <c r="Q159" s="5"/>
      <c r="X159" s="5"/>
    </row>
    <row r="160" customFormat="false" ht="14.4" hidden="false" customHeight="false" outlineLevel="0" collapsed="false">
      <c r="D160" s="5"/>
      <c r="H160" s="5"/>
      <c r="M160" s="5"/>
      <c r="Q160" s="5"/>
      <c r="X160" s="5"/>
    </row>
    <row r="161" customFormat="false" ht="14.4" hidden="false" customHeight="false" outlineLevel="0" collapsed="false">
      <c r="D161" s="5"/>
      <c r="H161" s="5"/>
      <c r="M161" s="5"/>
      <c r="Q161" s="5"/>
      <c r="X161" s="5"/>
    </row>
    <row r="162" customFormat="false" ht="14.4" hidden="false" customHeight="false" outlineLevel="0" collapsed="false">
      <c r="D162" s="5"/>
      <c r="H162" s="5"/>
      <c r="M162" s="5"/>
      <c r="Q162" s="5"/>
      <c r="X162" s="5"/>
    </row>
    <row r="163" customFormat="false" ht="14.4" hidden="false" customHeight="false" outlineLevel="0" collapsed="false">
      <c r="D163" s="5"/>
      <c r="H163" s="5"/>
      <c r="M163" s="5"/>
      <c r="Q163" s="5"/>
      <c r="X163" s="5"/>
    </row>
    <row r="164" customFormat="false" ht="14.4" hidden="false" customHeight="false" outlineLevel="0" collapsed="false">
      <c r="D164" s="5"/>
      <c r="H164" s="5"/>
      <c r="M164" s="5"/>
      <c r="Q164" s="5"/>
      <c r="X164" s="5"/>
    </row>
    <row r="165" customFormat="false" ht="14.4" hidden="false" customHeight="false" outlineLevel="0" collapsed="false">
      <c r="D165" s="5"/>
      <c r="H165" s="5"/>
      <c r="M165" s="5"/>
      <c r="Q165" s="5"/>
      <c r="X165" s="5"/>
    </row>
    <row r="166" customFormat="false" ht="14.4" hidden="false" customHeight="false" outlineLevel="0" collapsed="false">
      <c r="D166" s="5"/>
      <c r="H166" s="5"/>
      <c r="M166" s="5"/>
      <c r="Q166" s="5"/>
      <c r="X166" s="5"/>
    </row>
    <row r="167" customFormat="false" ht="14.4" hidden="false" customHeight="false" outlineLevel="0" collapsed="false">
      <c r="D167" s="5"/>
      <c r="H167" s="5"/>
      <c r="M167" s="5"/>
      <c r="Q167" s="5"/>
      <c r="X167" s="5"/>
    </row>
    <row r="168" customFormat="false" ht="14.4" hidden="false" customHeight="false" outlineLevel="0" collapsed="false">
      <c r="D168" s="5"/>
      <c r="H168" s="5"/>
      <c r="M168" s="5"/>
      <c r="Q168" s="5"/>
      <c r="X168" s="5"/>
    </row>
    <row r="169" customFormat="false" ht="14.4" hidden="false" customHeight="false" outlineLevel="0" collapsed="false">
      <c r="D169" s="5"/>
      <c r="H169" s="5"/>
      <c r="M169" s="5"/>
      <c r="Q169" s="5"/>
      <c r="X169" s="5"/>
    </row>
    <row r="170" customFormat="false" ht="14.4" hidden="false" customHeight="false" outlineLevel="0" collapsed="false">
      <c r="D170" s="5"/>
      <c r="H170" s="5"/>
      <c r="M170" s="5"/>
      <c r="Q170" s="5"/>
      <c r="X170" s="5"/>
    </row>
    <row r="171" customFormat="false" ht="14.4" hidden="false" customHeight="false" outlineLevel="0" collapsed="false">
      <c r="D171" s="5"/>
      <c r="H171" s="5"/>
      <c r="M171" s="5"/>
      <c r="Q171" s="5"/>
      <c r="X171" s="5"/>
    </row>
    <row r="172" customFormat="false" ht="14.4" hidden="false" customHeight="false" outlineLevel="0" collapsed="false">
      <c r="D172" s="5"/>
      <c r="H172" s="5"/>
      <c r="M172" s="5"/>
      <c r="Q172" s="5"/>
      <c r="X172" s="5"/>
    </row>
    <row r="173" customFormat="false" ht="14.4" hidden="false" customHeight="false" outlineLevel="0" collapsed="false">
      <c r="D173" s="5"/>
      <c r="H173" s="5"/>
      <c r="M173" s="5"/>
      <c r="Q173" s="5"/>
      <c r="X173" s="5"/>
    </row>
    <row r="174" customFormat="false" ht="14.4" hidden="false" customHeight="false" outlineLevel="0" collapsed="false">
      <c r="D174" s="5"/>
      <c r="H174" s="5"/>
      <c r="M174" s="5"/>
      <c r="Q174" s="5"/>
      <c r="X174" s="5"/>
    </row>
    <row r="175" customFormat="false" ht="14.4" hidden="false" customHeight="false" outlineLevel="0" collapsed="false">
      <c r="D175" s="5"/>
      <c r="H175" s="5"/>
      <c r="M175" s="5"/>
      <c r="Q175" s="5"/>
      <c r="X175" s="5"/>
    </row>
    <row r="176" customFormat="false" ht="14.4" hidden="false" customHeight="false" outlineLevel="0" collapsed="false">
      <c r="D176" s="5"/>
      <c r="H176" s="5"/>
      <c r="M176" s="5"/>
      <c r="Q176" s="5"/>
      <c r="X176" s="5"/>
    </row>
    <row r="177" customFormat="false" ht="14.4" hidden="false" customHeight="false" outlineLevel="0" collapsed="false">
      <c r="D177" s="5"/>
      <c r="H177" s="5"/>
      <c r="M177" s="5"/>
      <c r="Q177" s="5"/>
      <c r="X177" s="5"/>
    </row>
    <row r="178" customFormat="false" ht="14.4" hidden="false" customHeight="false" outlineLevel="0" collapsed="false">
      <c r="D178" s="5"/>
      <c r="H178" s="5"/>
      <c r="M178" s="5"/>
      <c r="Q178" s="5"/>
      <c r="X178" s="5"/>
    </row>
    <row r="179" customFormat="false" ht="14.4" hidden="false" customHeight="false" outlineLevel="0" collapsed="false">
      <c r="D179" s="5"/>
      <c r="H179" s="5"/>
      <c r="M179" s="5"/>
      <c r="Q179" s="5"/>
      <c r="X179" s="5"/>
    </row>
    <row r="180" customFormat="false" ht="14.4" hidden="false" customHeight="false" outlineLevel="0" collapsed="false">
      <c r="D180" s="5"/>
      <c r="H180" s="5"/>
      <c r="M180" s="5"/>
      <c r="Q180" s="5"/>
      <c r="X180" s="5"/>
    </row>
    <row r="181" customFormat="false" ht="14.4" hidden="false" customHeight="false" outlineLevel="0" collapsed="false">
      <c r="D181" s="5"/>
      <c r="H181" s="5"/>
      <c r="M181" s="5"/>
      <c r="Q181" s="5"/>
      <c r="X181" s="5"/>
    </row>
    <row r="182" customFormat="false" ht="14.4" hidden="false" customHeight="false" outlineLevel="0" collapsed="false">
      <c r="D182" s="5"/>
      <c r="H182" s="5"/>
      <c r="M182" s="5"/>
      <c r="Q182" s="5"/>
      <c r="X182" s="5"/>
    </row>
    <row r="183" customFormat="false" ht="14.4" hidden="false" customHeight="false" outlineLevel="0" collapsed="false">
      <c r="D183" s="5"/>
      <c r="H183" s="5"/>
      <c r="M183" s="5"/>
      <c r="Q183" s="5"/>
      <c r="X183" s="5"/>
    </row>
    <row r="184" customFormat="false" ht="14.4" hidden="false" customHeight="false" outlineLevel="0" collapsed="false">
      <c r="D184" s="5"/>
      <c r="H184" s="5"/>
      <c r="M184" s="5"/>
      <c r="Q184" s="5"/>
      <c r="X184" s="5"/>
    </row>
    <row r="185" customFormat="false" ht="14.4" hidden="false" customHeight="false" outlineLevel="0" collapsed="false">
      <c r="D185" s="5"/>
      <c r="H185" s="5"/>
      <c r="M185" s="5"/>
      <c r="Q185" s="5"/>
      <c r="X185" s="5"/>
    </row>
    <row r="186" customFormat="false" ht="14.4" hidden="false" customHeight="false" outlineLevel="0" collapsed="false">
      <c r="D186" s="5"/>
      <c r="H186" s="5"/>
      <c r="M186" s="5"/>
      <c r="Q186" s="5"/>
      <c r="X186" s="5"/>
    </row>
    <row r="187" customFormat="false" ht="14.4" hidden="false" customHeight="false" outlineLevel="0" collapsed="false">
      <c r="D187" s="5"/>
      <c r="H187" s="5"/>
      <c r="M187" s="5"/>
      <c r="Q187" s="5"/>
      <c r="X187" s="5"/>
    </row>
    <row r="188" customFormat="false" ht="14.4" hidden="false" customHeight="false" outlineLevel="0" collapsed="false">
      <c r="D188" s="5"/>
      <c r="H188" s="5"/>
      <c r="M188" s="5"/>
      <c r="Q188" s="5"/>
      <c r="X188" s="5"/>
    </row>
    <row r="189" customFormat="false" ht="14.4" hidden="false" customHeight="false" outlineLevel="0" collapsed="false">
      <c r="D189" s="5"/>
      <c r="H189" s="5"/>
      <c r="M189" s="5"/>
      <c r="Q189" s="5"/>
      <c r="X189" s="5"/>
    </row>
    <row r="190" customFormat="false" ht="14.4" hidden="false" customHeight="false" outlineLevel="0" collapsed="false">
      <c r="D190" s="5"/>
      <c r="H190" s="5"/>
      <c r="M190" s="5"/>
      <c r="Q190" s="5"/>
      <c r="X190" s="5"/>
    </row>
    <row r="191" customFormat="false" ht="14.4" hidden="false" customHeight="false" outlineLevel="0" collapsed="false">
      <c r="D191" s="5"/>
      <c r="H191" s="5"/>
      <c r="M191" s="5"/>
      <c r="Q191" s="5"/>
      <c r="X191" s="5"/>
    </row>
    <row r="192" customFormat="false" ht="14.4" hidden="false" customHeight="false" outlineLevel="0" collapsed="false">
      <c r="D192" s="5"/>
      <c r="H192" s="5"/>
      <c r="M192" s="5"/>
      <c r="Q192" s="5"/>
      <c r="X192" s="5"/>
    </row>
    <row r="193" customFormat="false" ht="14.4" hidden="false" customHeight="false" outlineLevel="0" collapsed="false">
      <c r="D193" s="5"/>
      <c r="H193" s="5"/>
      <c r="M193" s="5"/>
      <c r="Q193" s="5"/>
      <c r="X193" s="5"/>
    </row>
    <row r="194" customFormat="false" ht="14.4" hidden="false" customHeight="false" outlineLevel="0" collapsed="false">
      <c r="D194" s="5"/>
      <c r="H194" s="5"/>
      <c r="M194" s="5"/>
      <c r="Q194" s="5"/>
      <c r="X194" s="5"/>
    </row>
    <row r="195" customFormat="false" ht="14.4" hidden="false" customHeight="false" outlineLevel="0" collapsed="false">
      <c r="D195" s="5"/>
      <c r="H195" s="5"/>
      <c r="M195" s="5"/>
      <c r="Q195" s="5"/>
      <c r="X195" s="5"/>
    </row>
    <row r="196" customFormat="false" ht="14.4" hidden="false" customHeight="false" outlineLevel="0" collapsed="false">
      <c r="D196" s="5"/>
      <c r="H196" s="5"/>
      <c r="M196" s="5"/>
      <c r="Q196" s="5"/>
      <c r="X196" s="5"/>
    </row>
    <row r="197" customFormat="false" ht="14.4" hidden="false" customHeight="false" outlineLevel="0" collapsed="false">
      <c r="D197" s="5"/>
      <c r="H197" s="5"/>
      <c r="M197" s="5"/>
      <c r="Q197" s="5"/>
      <c r="X197" s="5"/>
    </row>
    <row r="198" customFormat="false" ht="14.4" hidden="false" customHeight="false" outlineLevel="0" collapsed="false">
      <c r="D198" s="5"/>
      <c r="H198" s="5"/>
      <c r="M198" s="5"/>
      <c r="Q198" s="5"/>
      <c r="X198" s="5"/>
    </row>
    <row r="199" customFormat="false" ht="14.4" hidden="false" customHeight="false" outlineLevel="0" collapsed="false">
      <c r="D199" s="5"/>
      <c r="H199" s="5"/>
      <c r="M199" s="5"/>
      <c r="Q199" s="5"/>
      <c r="X199" s="5"/>
    </row>
    <row r="200" customFormat="false" ht="14.4" hidden="false" customHeight="false" outlineLevel="0" collapsed="false">
      <c r="D200" s="5"/>
      <c r="H200" s="5"/>
      <c r="M200" s="5"/>
      <c r="Q200" s="5"/>
      <c r="X200" s="5"/>
    </row>
    <row r="201" customFormat="false" ht="14.4" hidden="false" customHeight="false" outlineLevel="0" collapsed="false">
      <c r="D201" s="5"/>
      <c r="H201" s="5"/>
      <c r="M201" s="5"/>
      <c r="Q201" s="5"/>
      <c r="X201" s="5"/>
    </row>
  </sheetData>
  <autoFilter ref="A7:AO7"/>
  <mergeCells count="7">
    <mergeCell ref="A2:C2"/>
    <mergeCell ref="D2:F2"/>
    <mergeCell ref="G2:I2"/>
    <mergeCell ref="A3:C3"/>
    <mergeCell ref="D3:F3"/>
    <mergeCell ref="G3:I3"/>
    <mergeCell ref="A6:AO6"/>
  </mergeCells>
  <dataValidations count="5">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D8:D201" type="list">
      <formula1>Hidden_13</formula1>
      <formula2>0</formula2>
    </dataValidation>
  </dataValidations>
  <hyperlinks>
    <hyperlink ref="AH8" r:id="rId1" display="https://portal.queretaro.gob.mx/ShowAs.aspx?Nombre=859021823_NOEMI_ELISA_NAVARRETE_LEDESMA.pdf&amp;Ruta=Uploads\Formato_Art67FV\859021823_NOEMI_ELISA_NAVARRETE_LEDESMA.pdf"/>
    <hyperlink ref="AH9" r:id="rId2" display="https://lasombradearteaga.segobqueretaro.gob.mx/getfile.php?p1=20220748-01.pdf"/>
    <hyperlink ref="AH10" r:id="rId3" display="https://portal.queretaro.gob.mx/ShowAs.aspx?Nombre=1891175302_MARIA_DE_LOS_ANGELES_GUADALUPE_ARANA_Y_DE_LOS_COBOS.pdf&amp;Ruta=Uploads\Formato_Art67FV\1891175302_MARIA_DE_LOS_ANGELES_GUADALUPE_ARANA_Y_DE_LOS_COBOS.pdf"/>
    <hyperlink ref="AH11" r:id="rId4" display="https://lasombradearteaga.segobqueretaro.gob.mx/getfile.php?p1=20220748-01.pdf"/>
    <hyperlink ref="AH12" r:id="rId5" display="https://portal.queretaro.gob.mx/ShowAs.aspx?Nombre=1975569593_ESTELA_DE_LA_LUZ_GALLEGOS_BARREDO.pdf&amp;Ruta=Uploads\Formato_Art67FV\1975569593_ESTELA_DE_LA_LUZ_GALLEGOS_BARREDO.pdf"/>
    <hyperlink ref="AH13" r:id="rId6" display="https://portal.queretaro.gob.mx/ShowAs.aspx?Nombre=881403203_MARIA_PATRICIA_LORENA_SIBAJA_LOPEZ.pdf&amp;Ruta=Uploads\Formato_Art67FV\881403203_MARIA_PATRICIA_LORENA_SIBAJA_LOPEZ.pdf"/>
    <hyperlink ref="AH14" r:id="rId7" display="https://lasombradearteaga.segobqueretaro.gob.mx/getfile.php?p1=20220748-01.pdf"/>
    <hyperlink ref="AH15" r:id="rId8" display="https://lasombradearteaga.segobqueretaro.gob.mx/getfile.php?p1=20220748-01.pdf"/>
    <hyperlink ref="AH16" r:id="rId9" display="https://portal.queretaro.gob.mx/ShowAs.aspx?Nombre=327622397_ELISA_PASCUALA_MORALES_SOTO.pdf&amp;Ruta=Uploads\Formato_Art67FV\327622397_ELISA_PASCUALA_MORALES_SOTO.pdf"/>
    <hyperlink ref="AH17" r:id="rId10" display="https://lasombradearteaga.segobqueretaro.gob.mx/getfile.php?p1=20220748-01.pdf"/>
    <hyperlink ref="AH18" r:id="rId11" display="https://lasombradearteaga.segobqueretaro.gob.mx/getfile.php?p1=20220748-01.pdf"/>
    <hyperlink ref="AH19" r:id="rId12" display="https://lasombradearteaga.segobqueretaro.gob.mx/getfile.php?p1=20220748-01.pdf"/>
    <hyperlink ref="AH20" r:id="rId13" display="https://portal.queretaro.gob.mx/ShowAs.aspx?Nombre=78495498_ARSENIO_DURAN_BECERRA.pdf&amp;Ruta=Uploads\Formato_Art67FV\78495498_ARSENIO_DURAN_BECERRA.pdf"/>
    <hyperlink ref="AH21" r:id="rId14" display="https://portal.queretaro.gob.mx/ShowAs.aspx?Nombre=643800115_OMAR_ALEJANDRO_HERNANDEZ_GARFIAS.pdf&amp;Ruta=Uploads\Formato_Art67FV\643800115_OMAR_ALEJANDRO_HERNANDEZ_GARFIAS.pdf"/>
    <hyperlink ref="AH22" r:id="rId15" display="https://portal.queretaro.gob.mx/ShowAs.aspx?Nombre=1802276424_JOSE_HOMERO_TREJO_DOGUIM.pdf&amp;Ruta=Uploads\Formato_Art67FV\1802276424_JOSE_HOMERO_TREJO_DOGUIM.pdf"/>
    <hyperlink ref="AH23" r:id="rId16" display="https://portal.queretaro.gob.mx/ShowAs.aspx?Nombre=2062800542_ROBERTO_REYES_OLVERA.pdf&amp;Ruta=Uploads\Formato_Art67FV\2062800542_ROBERTO_REYES_OLVERA.pdf"/>
    <hyperlink ref="AH24" r:id="rId17" display="https://portal.queretaro.gob.mx/ShowAs.aspx?Nombre=698568108_VICTOR_RESENDIZ_ZUNIGA.pdf&amp;Ruta=Uploads\Formato_Art67FV\698568108_VICTOR_RESENDIZ_ZUNIGA.pdf"/>
    <hyperlink ref="AH25" r:id="rId18" display="https://portal.queretaro.gob.mx/ShowAs.aspx?Nombre=1580870599_ERICK_ESPINOSA_RIVERA.pdf&amp;Ruta=Uploads\Formato_Art67FV\1580870599_ERICK_ESPINOSA_RIVERA.pdf"/>
    <hyperlink ref="AH26" r:id="rId19" display="https://portal.queretaro.gob.mx/ShowAs.aspx?Nombre=809417017_CIPRIANO_PINEDA_CRUZ.pdf&amp;Ruta=Uploads\Formato_Art67FV\809417017_CIPRIANO_PINEDA_CRUZ.pdf"/>
    <hyperlink ref="AH27" r:id="rId20" display="https://portal.queretaro.gob.mx/ShowAs.aspx?Nombre=1757867821_JUAN_PABLO_OLIVARES_ARANA.pdf&amp;Ruta=Uploads\Formato_Art67FV\1757867821_JUAN_PABLO_OLIVARES_ARANA.pdf"/>
    <hyperlink ref="AH28" r:id="rId21" display="https://portal.queretaro.gob.mx/ShowAs.aspx?Nombre=1315435701_GIL_MENDOZA_PICHARDO.pdf&amp;Ruta=Uploads\Formato_Art67FV\1315435701_GIL_MENDOZA_PICHARDO.pdf"/>
    <hyperlink ref="AH29" r:id="rId22" display="https://lasombradearteaga.segobqueretaro.gob.mx/getfile.php?p1=20220748-01.pdf"/>
    <hyperlink ref="AH30" r:id="rId23" display="https://portal.queretaro.gob.mx/ShowAs.aspx?Nombre=97392114_RICARDO_RAYAS_MACEDO.pdf&amp;Ruta=Uploads\Formato_Art67FV\97392114_RICARDO_RAYAS_MACEDO.pdf"/>
    <hyperlink ref="AH31" r:id="rId24" display="https://lasombradearteaga.segobqueretaro.gob.mx/getfile.php?p1=20220748-01.pdf"/>
    <hyperlink ref="AH32" r:id="rId25" display="https://lasombradearteaga.segobqueretaro.gob.mx/getfile.php?p1=20220748-01.pdf"/>
    <hyperlink ref="AH33" r:id="rId26" display="https://portal.queretaro.gob.mx/ShowAs.aspx?Nombre=1466037415_FRANCISCO_DE_A._GONZALEZ_PEREZ.pdf&amp;Ruta=Uploads\Formato_Art67FV\1466037415_FRANCISCO_DE_A._GONZALEZ_PEREZ.pdf"/>
    <hyperlink ref="AH34" r:id="rId27" display="https://lasombradearteaga.segobqueretaro.gob.mx/getfile.php?p1=20220748-01.pdf"/>
    <hyperlink ref="AH35" r:id="rId28" display="https://portal.queretaro.gob.mx/ShowAs.aspx?Nombre=1853902083_SERGIO_ZEPEDA_GUERRA.pdf&amp;Ruta=Uploads\Formato_Art67FV\1853902083_SERGIO_ZEPEDA_GUERRA.pdf"/>
    <hyperlink ref="AH36" r:id="rId29" display="https://lasombradearteaga.segobqueretaro.gob.mx/getfile.php?p1=20220748-01.pdf"/>
    <hyperlink ref="AH37" r:id="rId30" display="https://portal.queretaro.gob.mx/ShowAs.aspx?Nombre=1049685053_ERNESTO_GUEVARA_LUARCA.pdf&amp;Ruta=Uploads\Formato_Art67FV\1049685053_ERNESTO_GUEVARA_LUARCA.pdf"/>
    <hyperlink ref="AH38" r:id="rId31" display="https://lasombradearteaga.segobqueretaro.gob.mx/getfile.php?p1=20220748-01.pdf"/>
    <hyperlink ref="AH39" r:id="rId32" display="https://portal.queretaro.gob.mx/ShowAs.aspx?Nombre=1050262714_SONIA_ALCANTARA_MAGOS.pdf&amp;Ruta=Uploads\Formato_Art67FV\1050262714_SONIA_ALCANTARA_MAGOS.pdf"/>
    <hyperlink ref="AH40" r:id="rId33" display="https://lasombradearteaga.segobqueretaro.gob.mx/getfile.php?p1=20220748-01.pdf"/>
    <hyperlink ref="AH41" r:id="rId34" display="https://portal.queretaro.gob.mx/ShowAs.aspx?Nombre=1462521698_FERNANDO_ORTIZ_PROAL.pdf&amp;Ruta=Uploads\Formato_Art67FV\1462521698_FERNANDO_ORTIZ_PROAL.pdf"/>
    <hyperlink ref="AH42" r:id="rId35" display="https://lasombradearteaga.segobqueretaro.gob.mx/getfile.php?p1=20220748-01.pdf"/>
    <hyperlink ref="AH43" r:id="rId36" display="https://portal.queretaro.gob.mx/ShowAs.aspx?Nombre=175121888_PEDRO_TORRES_SAUCEDA.pdf&amp;Ruta=Uploads\Formato_Art67FV\175121888_PEDRO_TORRES_SAUCEDA.pdf"/>
    <hyperlink ref="AH44" r:id="rId37" display="https://lasombradearteaga.segobqueretaro.gob.mx/getfile.php?p1=20200107-01.pdf"/>
    <hyperlink ref="AH45" r:id="rId38" display="https://portal.queretaro.gob.mx/ShowAs.aspx?Nombre=1203432607_Alejandro_Pedraza_Montes.pdf&amp;Ruta=Uploads\Formato_Art67FV\1203432607_Alejandro_Pedraza_Montes.pdf"/>
    <hyperlink ref="AH46" r:id="rId39" display="https://portal.queretaro.gob.mx/ShowAs.aspx?Nombre=1338456324_FRANCISCO_PEREZ_ROJAS.pdf&amp;Ruta=Uploads\Formato_Art67FV\1338456324_FRANCISCO_PEREZ_ROJAS.pdf"/>
    <hyperlink ref="AH47" r:id="rId40" display="https://portal.queretaro.gob.mx/ShowAs.aspx?Nombre=1102200911_JESUS_DELFINO_GARDUNO_SALAZAR.pdf&amp;Ruta=Uploads\Formato_Art67FV\1102200911_JESUS_DELFINO_GARDUNO_SALAZAR.pdf"/>
    <hyperlink ref="AH48" r:id="rId41" display="https://portal.queretaro.gob.mx/ShowAs.aspx?Nombre=861232088_JUAN_JOSE_SERVIN_YANEZ.pdf&amp;Ruta=Uploads\Formato_Art67FV\861232088_JUAN_JOSE_SERVIN_YANEZ.pdf"/>
    <hyperlink ref="AH50" r:id="rId42" display="https://lasombradearteaga.segobqueretaro.gob.mx/getfile.php?p1=20220748-01.pdf"/>
    <hyperlink ref="AH51" r:id="rId43" display="https://lasombradearteaga.segobqueretaro.gob.mx/2001/20010315-01.pdf"/>
    <hyperlink ref="AH52" r:id="rId44" display="https://lasombradearteaga.segobqueretaro.gob.mx/getfile.php?p1=20220748-01.pdf"/>
    <hyperlink ref="AH53" r:id="rId45" display="https://portal.queretaro.gob.mx/ShowAs.aspx?Nombre=1248877989_JORGE_GARCIA_QUIROZ.pdf&amp;Ruta=Uploads\Formato_Art67FV\1248877989_JORGE_GARCIA_QUIROZ.pdf"/>
    <hyperlink ref="AH54" r:id="rId46" display="https://portal.queretaro.gob.mx/ShowAs.aspx?Nombre=1399977393_MARIANO_PALACIOS_GONZALEZ.pdf&amp;Ruta=Uploads\Formato_Art67FV\1399977393_MARIANO_PALACIOS_GONZALEZ.pdf"/>
    <hyperlink ref="AH55" r:id="rId47" display="https://portal.queretaro.gob.mx/ShowAs.aspx?Nombre=917169113_MARIO_REYES_RETANA_POPOVICH.pdf&amp;Ruta=Uploads\Formato_Art67FV\917169113_MARIO_REYES_RETANA_POPOVICH.pdf"/>
    <hyperlink ref="AH56" r:id="rId48" display="https://portal.queretaro.gob.mx/ShowAs.aspx?Nombre=556247833_JOSE_MARIA_HERNANDEZ_RAMOS.pdf&amp;Ruta=Uploads\Formato_Art67FV\556247833_JOSE_MARIA_HERNANDEZ_RAMOS.pdf"/>
    <hyperlink ref="AH57" r:id="rId49" display="https://portal.queretaro.gob.mx/ShowAs.aspx?Nombre=67868016_FRANCISCO_JOSE_GUERRA_CASTRO.pdf&amp;Ruta=Uploads\Formato_Art67FV\67868016_FRANCISCO_JOSE_GUERRA_CASTRO.pdf"/>
    <hyperlink ref="AH58" r:id="rId50" display="https://portal.queretaro.gob.mx/ShowAs.aspx?Nombre=1934543381_SAMUEL_PALACIOS_VEGA.pdf&amp;Ruta=Uploads\Formato_Art67FV\1934543381_SAMUEL_PALACIOS_VEGA.pdf"/>
    <hyperlink ref="AH59" r:id="rId51" display="https://portal.queretaro.gob.mx/ShowAs.aspx?Nombre=823760194_SALVADOR_GARCIA_MUSIATE.pdf&amp;Ruta=Uploads\Formato_Art67FV\823760194_SALVADOR_GARCIA_MUSIATE.pdf"/>
    <hyperlink ref="AH60" r:id="rId52" display="https://portal.queretaro.gob.mx/ShowAs.aspx?Nombre=1174644103_LEOPOLDO_MONDRAGON_GONZALEZ.pdf&amp;Ruta=Uploads\Formato_Art67FV\1174644103_LEOPOLDO_MONDRAGON_GONZALEZ.pdf"/>
    <hyperlink ref="AH61" r:id="rId53" display="https://lasombradearteaga.segobqueretaro.gob.mx/getfile.php?p1=20220748-01.pdf"/>
    <hyperlink ref="AH62" r:id="rId54" display="https://lasombradearteaga.segobqueretaro.gob.mx/getfile.php?p1=20220748-01.pdf"/>
    <hyperlink ref="AH63" r:id="rId55" display="https://lasombradearteaga.segobqueretaro.gob.mx/getfile.php?p1=20220748-01.pdf"/>
    <hyperlink ref="AH64" r:id="rId56" display="https://portal.queretaro.gob.mx/ShowAs.aspx?Nombre=1182444497_ALVARO_GUERRERO_ALCOCER.pdf&amp;Ruta=Uploads\Formato_Art67FV\1182444497_ALVARO_GUERRERO_ALCOCER.pdf"/>
    <hyperlink ref="AH65" r:id="rId57" display="https://portal.queretaro.gob.mx/ShowAs.aspx?Nombre=141161382_MARCO_ANTONIO_MORENO_PONCE.pdf&amp;Ruta=Uploads\Formato_Art67FV\141161382_MARCO_ANTONIO_MORENO_PONCE.pdf"/>
    <hyperlink ref="AH66" r:id="rId58" display="https://lasombradearteaga.segobqueretaro.gob.mx/getfile.php?p1=20220748-01.pdf"/>
    <hyperlink ref="AH67" r:id="rId59" display="https://portal.queretaro.gob.mx/ShowAs.aspx?Nombre=1377348650_IVAN_LOMELI_AVENDANO.pdf&amp;Ruta=Uploads\Formato_Art67FV\1377348650_IVAN_LOMELI_AVENDANO.pdf"/>
    <hyperlink ref="AH68" r:id="rId60" display="https://portal.queretaro.gob.mx/ShowAs.aspx?Nombre=35937404_JUAN_CARLOS_MUNOZ_ORTIZ.pdf&amp;Ruta=Uploads\Formato_Art67FV\35937404_JUAN_CARLOS_MUNOZ_ORTIZ.pdf"/>
    <hyperlink ref="AH69" r:id="rId61" display="https://lasombradearteaga.segobqueretaro.gob.mx/2001/20010315-01.pdf"/>
    <hyperlink ref="AH70" r:id="rId62" display="https://portal.queretaro.gob.mx/ShowAs.aspx?Nombre=1314536099_ROBERTO_LOYOLA_VERA.pdf&amp;Ruta=Uploads\Formato_Art67FV\1314536099_ROBERTO_LOYOLA_VERA.pdf"/>
    <hyperlink ref="AH71" r:id="rId63" display="https://portal.queretaro.gob.mx/ShowAs.aspx?Nombre=376492281_ALFONSO_FERNANDO_GONZALEZ_RIVAS.pdf&amp;Ruta=Uploads\Formato_Art67FV\376492281_ALFONSO_FERNANDO_GONZALEZ_RIVAS.pdf"/>
    <hyperlink ref="AH72" r:id="rId64" display="https://portal.queretaro.gob.mx/ShowAs.aspx?Nombre=1169385737_JOSE_ADOLFO_ORTEGA.pdf&amp;Ruta=Uploads\Formato_Art67FV\1169385737_JOSE_ADOLFO_ORTEGA.pdf"/>
    <hyperlink ref="AH73" r:id="rId65" display="https://portal.queretaro.gob.mx/ShowAs.aspx?Nombre=443512879_ENRIQUE_BURGOS_HERNANDEZ.pdf&amp;Ruta=Uploads\Formato_Art67FV\443512879_ENRIQUE_BURGOS_HERNANDEZ.pdf"/>
    <hyperlink ref="AH74" r:id="rId66" display="https://lasombradearteaga.segobqueretaro.gob.mx/getfile.php?p1=20220748-01.pdf"/>
    <hyperlink ref="AH75" r:id="rId67" display="https://lasombradearteaga.segobqueretaro.gob.mx/getfile.php?p1=20220748-01.pdf"/>
    <hyperlink ref="AH76" r:id="rId68" display="https://lasombradearteaga.segobqueretaro.gob.mx/getfile.php?p1=20220748-01.pdf"/>
    <hyperlink ref="AH77" r:id="rId69" display="https://lasombradearteaga.segobqueretaro.gob.mx/getfile.php?p1=20220535-01.pdf"/>
    <hyperlink ref="AH78" r:id="rId70" display="https://portal.queretaro.gob.mx/ShowAs.aspx?Nombre=1709494281_LUIS_EDUARDO_UGALDE_TINOCO.pdf&amp;Ruta=Uploads\Formato_Art67FV\1709494281_LUIS_EDUARDO_UGALDE_TINOCO.pdf"/>
    <hyperlink ref="AH79" r:id="rId71" display="https://lasombradearteaga.segobqueretaro.gob.mx/getfile.php?p1=20220748-01.pdf"/>
    <hyperlink ref="AH80" r:id="rId72" display="https://lasombradearteaga.segobqueretaro.gob.mx/getfile.php?p1=20220748-01.pdf"/>
    <hyperlink ref="AH81" r:id="rId73" display="https://lasombradearteaga.segobqueretaro.gob.mx/getfile.php?p1=20220748-01.pdf"/>
    <hyperlink ref="AH82" r:id="rId74" display="https://lasombradearteaga.segobqueretaro.gob.mx/getfile.php?p1=20220748-01.pdf"/>
    <hyperlink ref="AH83" r:id="rId75" display="https://lasombradearteaga.segobqueretaro.gob.mx/getfile.php?p1=20230536-01.pdf"/>
    <hyperlink ref="AH84" r:id="rId76" display="https://lasombradearteaga.segobqueretaro.gob.mx/getfile.php?p1=20220748-01.pdf"/>
    <hyperlink ref="AH85" r:id="rId77" display="https://lasombradearteaga.segobqueretaro.gob.mx/getfile.php?p1=20220748-01.pdf"/>
    <hyperlink ref="AH86" r:id="rId78" display="https://lasombradearteaga.segobqueretaro.gob.mx/getfile.php?p1=20220748-01.pdf"/>
    <hyperlink ref="AH87" r:id="rId79" display="https://lasombradearteaga.segobqueretaro.gob.mx/getfile.php?p1=20230317-01.pdf"/>
    <hyperlink ref="AH88" r:id="rId80" display="https://portal.queretaro.gob.mx/ShowAs.aspx?Nombre=241903998_LUIS_FELIPE_ORDAZ_GONZALEZ.pdf&amp;Ruta=Uploads\Formato_Art67FV\241903998_LUIS_FELIPE_ORDAZ_GONZALEZ.pdf"/>
    <hyperlink ref="AH89" r:id="rId81" display="https://portal.queretaro.gob.mx/ShowAs.aspx?Nombre=1476900014_FEDERICO_GOMEZ_VAZQUEZ.pdf&amp;Ruta=Uploads\Formato_Art67FV\1476900014_FEDERICO_GOMEZ_VAZQUEZ.pdf"/>
    <hyperlink ref="AH90" r:id="rId82" display="https://lasombradearteaga.segobqueretaro.gob.mx/getfile.php?p1=20220857-01.pdf"/>
    <hyperlink ref="AH91" r:id="rId83" display="https://lasombradearteaga.segobqueretaro.gob.mx/getfile.php?p1=20220748-01.pdf"/>
    <hyperlink ref="AH92" r:id="rId84" display="https://lasombradearteaga.segobqueretaro.gob.mx/getfile.php?p1=20220748-01.pdf"/>
    <hyperlink ref="AH93" r:id="rId85" display="https://lasombradearteaga.segobqueretaro.gob.mx/getfile.php?p1=20220748-01.pdf"/>
    <hyperlink ref="AH94" r:id="rId86" display="https://lasombradearteaga.segobqueretaro.gob.mx/getfile.php?p1=20230533-01.pdf"/>
    <hyperlink ref="AH95" r:id="rId87" display="https://lasombradearteaga.segobqueretaro.gob.mx/getfile.php?p1=20220748-01.pdf"/>
    <hyperlink ref="AH96" r:id="rId88" display="https://lasombradearteaga.segobqueretaro.gob.mx/getfile.php?p1=20220748-01.pdf"/>
    <hyperlink ref="AH97" r:id="rId89" display="https://lasombradearteaga.segobqueretaro.gob.mx/getfile.php?p1=20220748-01.pdf"/>
    <hyperlink ref="AH98" r:id="rId90" display="https://lasombradearteaga.segobqueretaro.gob.mx/getfile.php?p1=20220748-01.pdf"/>
    <hyperlink ref="AH99" r:id="rId91" display="https://portal.queretaro.gob.mx/ShowAs.aspx?Nombre=1262239506_RODRIGO_DIAZ_CASTANARES.pdf&amp;Ruta=Uploads\Formato_Art67FV\1262239506_RODRIGO_DIAZ_CASTANARES.pdf"/>
    <hyperlink ref="AH100" r:id="rId92" display="https://lasombradearteaga.segobqueretaro.gob.mx/getfile.php?p1=20220748-01.pdf"/>
    <hyperlink ref="AH101" r:id="rId93" display="https://lasombradearteaga.segobqueretaro.gob.mx/getfile.php?p1=20220748-01.pdf"/>
    <hyperlink ref="AH102" r:id="rId94" display="https://lasombradearteaga.segobqueretaro.gob.mx/getfile.php?p1=20220855-01.pdf"/>
    <hyperlink ref="AH103" r:id="rId95" display="https://lasombradearteaga.segobqueretaro.gob.mx/getfile.php?p1=20220748-01.pdf"/>
    <hyperlink ref="AH104" r:id="rId96" display="https://lasombradearteaga.segobqueretaro.gob.mx/getfile.php?p1=20220748-01.pdf"/>
    <hyperlink ref="AH105" r:id="rId97" display="https://lasombradearteaga.segobqueretaro.gob.mx/getfile.php?p1=20220748-01.pdf"/>
    <hyperlink ref="AH106" r:id="rId98" display="https://lasombradearteaga.segobqueretaro.gob.mx/getfile.php?p1=20220748-01.pdf"/>
    <hyperlink ref="AH107" r:id="rId99" display="https://lasombradearteaga.segobqueretaro.gob.mx/getfile.php?p1=20220748-01.pdf"/>
    <hyperlink ref="AH108" r:id="rId100" display="https://portal.queretaro.gob.mx/ShowAs.aspx?Nombre=358352563_PEDRO_CEVALLOS_ALCOCER.pdf&amp;Ruta=Uploads\Formato_Art67FV\358352563_PEDRO_CEVALLOS_ALCOCER.pdf"/>
    <hyperlink ref="AH109" r:id="rId101" display="https://portal.queretaro.gob.mx/ShowAs.aspx?Nombre=644665415_JOSE_IGNACIO_PAULIN_POSADA.pdf&amp;Ruta=Uploads\Formato_Art67FV\644665415_JOSE_IGNACIO_PAULIN_POSADA.pdf"/>
    <hyperlink ref="AH110" r:id="rId102" display="https://lasombradearteaga.segobqueretaro.gob.mx/getfile.php?p1=20220748-01.pdf"/>
    <hyperlink ref="AH111" r:id="rId103" display="https://lasombradearteaga.segobqueretaro.gob.mx/getfile.php?p1=20220748-01.pdf"/>
    <hyperlink ref="AH112" r:id="rId104" display="https://lasombradearteaga.segobqueretaro.gob.mx/getfile.php?p1=20220748-01.pdf"/>
    <hyperlink ref="AH113" r:id="rId105" display="https://lasombradearteaga.segobqueretaro.gob.mx/getfile.php?p1=20220748-01.pdf"/>
    <hyperlink ref="AH114" r:id="rId106" display="https://lasombradearteaga.segobqueretaro.gob.mx/getfile.php?p1=20220748-01.pdf"/>
    <hyperlink ref="AH115" r:id="rId107" display="https://lasombradearteaga.segobqueretaro.gob.mx/getfile.php?p1=20220748-01.pdf"/>
    <hyperlink ref="AH116" r:id="rId108" display="https://portal.queretaro.gob.mx/ShowAs.aspx?Nombre=593242537_ALEJANDRO_ESQUIVEL_MACEDO.pdf&amp;Ruta=Uploads\Formato_Art67FV\593242537_ALEJANDRO_ESQUIVEL_MACEDO.pdf"/>
    <hyperlink ref="AH117" r:id="rId109" display="https://lasombradearteaga.segobqueretaro.gob.mx/getfile.php?p1=20220857-01.pdf"/>
    <hyperlink ref="AH118" r:id="rId110" display="https://portal.queretaro.gob.mx/ShowAs.aspx?Nombre=1603672184_JORGE_LOIS_RODRIGUEZ.pdf&amp;Ruta=Uploads\Formato_Art67FV\1603672184_JORGE_LOIS_RODRIGUEZ.pdf"/>
    <hyperlink ref="AH119" r:id="rId111" display="https://portal.queretaro.gob.mx/ShowAs.aspx?Nombre=321116037_RODRIGO_FERNANDEZ_DE_CEVALLOS_VACA.pdf&amp;Ruta=Uploads\Formato_Art67FV\321116037_RODRIGO_FERNANDEZ_DE_CEVALLOS_VAC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3.1"/>
    <col collapsed="false" customWidth="true" hidden="false" outlineLevel="0" max="5" min="5" style="0" width="7.99"/>
    <col collapsed="false" customWidth="true" hidden="false" outlineLevel="0" max="6" min="6" style="0" width="13.55"/>
    <col collapsed="false" customWidth="true" hidden="false" outlineLevel="0" max="7" min="7" style="0" width="15.43"/>
    <col collapsed="false" customWidth="true" hidden="false" outlineLevel="0" max="8" min="8" style="0" width="13.99"/>
    <col collapsed="false" customWidth="true" hidden="false" outlineLevel="0" max="9" min="9" style="0" width="44.66"/>
    <col collapsed="false" customWidth="true" hidden="false" outlineLevel="0" max="10" min="10" style="0" width="60.43"/>
    <col collapsed="false" customWidth="true" hidden="false" outlineLevel="0" max="11" min="11" style="0" width="36.66"/>
    <col collapsed="false" customWidth="true" hidden="false" outlineLevel="0" max="12" min="12" style="0" width="24.43"/>
    <col collapsed="false" customWidth="true" hidden="false" outlineLevel="0" max="13" min="13" style="0" width="23.1"/>
    <col collapsed="false" customWidth="true" hidden="false" outlineLevel="0" max="14" min="14" style="0" width="19.33"/>
    <col collapsed="false" customWidth="true" hidden="false" outlineLevel="0" max="15" min="15" style="0" width="14.66"/>
    <col collapsed="false" customWidth="true" hidden="false" outlineLevel="0" max="16" min="16" style="0" width="24.1"/>
    <col collapsed="false" customWidth="true" hidden="false" outlineLevel="0" max="17" min="17" style="0" width="28.1"/>
    <col collapsed="false" customWidth="true" hidden="false" outlineLevel="0" max="18" min="18" style="0" width="22.66"/>
    <col collapsed="false" customWidth="true" hidden="false" outlineLevel="0" max="19" min="19" style="0" width="18.33"/>
    <col collapsed="false" customWidth="true" hidden="false" outlineLevel="0" max="20" min="20" style="0" width="20.32"/>
    <col collapsed="false" customWidth="true" hidden="false" outlineLevel="0" max="21" min="21" style="0" width="17.32"/>
    <col collapsed="false" customWidth="true" hidden="false" outlineLevel="0" max="22" min="22" style="0" width="30.55"/>
    <col collapsed="false" customWidth="true" hidden="false" outlineLevel="0" max="23" min="23" style="0" width="26.1"/>
    <col collapsed="false" customWidth="true" hidden="false" outlineLevel="0" max="24" min="24" style="0" width="37.55"/>
    <col collapsed="false" customWidth="true" hidden="false" outlineLevel="0" max="25" min="25" style="0" width="12.32"/>
    <col collapsed="false" customWidth="true" hidden="false" outlineLevel="0" max="26" min="26" style="0" width="45.32"/>
    <col collapsed="false" customWidth="true" hidden="false" outlineLevel="0" max="27" min="27" style="0" width="32.55"/>
    <col collapsed="false" customWidth="true" hidden="false" outlineLevel="0" max="28" min="28" style="0" width="65.88"/>
    <col collapsed="false" customWidth="true" hidden="false" outlineLevel="0" max="29" min="29" style="0" width="55.55"/>
    <col collapsed="false" customWidth="true" hidden="false" outlineLevel="0" max="30" min="30" style="0" width="48.1"/>
    <col collapsed="false" customWidth="true" hidden="false" outlineLevel="0" max="31" min="31" style="0" width="26.32"/>
    <col collapsed="false" customWidth="true" hidden="false" outlineLevel="0" max="32" min="32" style="0" width="24.55"/>
    <col collapsed="false" customWidth="true" hidden="false" outlineLevel="0" max="33" min="33" style="0" width="44.87"/>
    <col collapsed="false" customWidth="true" hidden="false" outlineLevel="0" max="34" min="34" style="0" width="40.43"/>
    <col collapsed="false" customWidth="true" hidden="false" outlineLevel="0" max="35" min="35" style="0" width="74.43"/>
    <col collapsed="false" customWidth="true" hidden="false" outlineLevel="0" max="36" min="36" style="0" width="53.43"/>
    <col collapsed="false" customWidth="true" hidden="false" outlineLevel="0" max="37" min="37" style="0" width="39.43"/>
    <col collapsed="false" customWidth="true" hidden="false" outlineLevel="0" max="38" min="38" style="0" width="36.32"/>
    <col collapsed="false" customWidth="true" hidden="false" outlineLevel="0" max="39" min="39" style="0" width="73.1"/>
    <col collapsed="false" customWidth="true" hidden="false" outlineLevel="0" max="40" min="40" style="0" width="19.99"/>
    <col collapsed="false" customWidth="true" hidden="false" outlineLevel="0" max="41" min="4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7</v>
      </c>
      <c r="F4" s="0" t="s">
        <v>7</v>
      </c>
      <c r="G4" s="0" t="s">
        <v>7</v>
      </c>
      <c r="H4" s="0" t="s">
        <v>9</v>
      </c>
      <c r="I4" s="0" t="s">
        <v>7</v>
      </c>
      <c r="J4" s="0" t="s">
        <v>10</v>
      </c>
      <c r="K4" s="0" t="s">
        <v>7</v>
      </c>
      <c r="L4" s="0" t="s">
        <v>10</v>
      </c>
      <c r="M4" s="0" t="s">
        <v>9</v>
      </c>
      <c r="N4" s="0" t="s">
        <v>10</v>
      </c>
      <c r="O4" s="0" t="s">
        <v>7</v>
      </c>
      <c r="P4" s="0" t="s">
        <v>7</v>
      </c>
      <c r="Q4" s="0" t="s">
        <v>9</v>
      </c>
      <c r="R4" s="0" t="s">
        <v>10</v>
      </c>
      <c r="S4" s="0" t="s">
        <v>7</v>
      </c>
      <c r="T4" s="0" t="s">
        <v>10</v>
      </c>
      <c r="U4" s="0" t="s">
        <v>7</v>
      </c>
      <c r="V4" s="0" t="s">
        <v>10</v>
      </c>
      <c r="W4" s="0" t="s">
        <v>7</v>
      </c>
      <c r="X4" s="0" t="s">
        <v>9</v>
      </c>
      <c r="Y4" s="0" t="s">
        <v>7</v>
      </c>
      <c r="Z4" s="0" t="s">
        <v>7</v>
      </c>
      <c r="AA4" s="0" t="s">
        <v>7</v>
      </c>
      <c r="AB4" s="0" t="s">
        <v>11</v>
      </c>
      <c r="AC4" s="0" t="s">
        <v>11</v>
      </c>
      <c r="AD4" s="0" t="s">
        <v>10</v>
      </c>
      <c r="AE4" s="0" t="s">
        <v>11</v>
      </c>
      <c r="AF4" s="0" t="s">
        <v>11</v>
      </c>
      <c r="AG4" s="0" t="s">
        <v>11</v>
      </c>
      <c r="AH4" s="0" t="s">
        <v>11</v>
      </c>
      <c r="AI4" s="0" t="s">
        <v>11</v>
      </c>
      <c r="AJ4" s="0" t="s">
        <v>7</v>
      </c>
      <c r="AK4" s="0" t="s">
        <v>10</v>
      </c>
      <c r="AL4" s="0" t="s">
        <v>10</v>
      </c>
      <c r="AM4" s="0" t="s">
        <v>10</v>
      </c>
      <c r="AN4" s="0" t="s">
        <v>12</v>
      </c>
      <c r="AO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row>
    <row r="6" customFormat="false" ht="14.4"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row>
    <row r="7" customFormat="false" ht="27"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c r="AO7" s="3" t="s">
        <v>96</v>
      </c>
    </row>
    <row r="8" customFormat="false" ht="14.4" hidden="false" customHeight="false" outlineLevel="0" collapsed="false">
      <c r="A8" s="0" t="n">
        <v>2024</v>
      </c>
      <c r="B8" s="4" t="n">
        <v>45474</v>
      </c>
      <c r="C8" s="4" t="n">
        <v>45565</v>
      </c>
      <c r="D8" s="5" t="s">
        <v>97</v>
      </c>
      <c r="E8" s="0" t="s">
        <v>98</v>
      </c>
      <c r="F8" s="0" t="s">
        <v>99</v>
      </c>
      <c r="G8" s="0" t="s">
        <v>100</v>
      </c>
      <c r="H8" s="5" t="s">
        <v>101</v>
      </c>
      <c r="I8" s="0" t="s">
        <v>102</v>
      </c>
      <c r="J8" s="0" t="s">
        <v>103</v>
      </c>
      <c r="K8" s="4" t="n">
        <v>38352</v>
      </c>
      <c r="L8" s="0" t="s">
        <v>104</v>
      </c>
      <c r="M8" s="5" t="s">
        <v>105</v>
      </c>
      <c r="N8" s="0" t="s">
        <v>106</v>
      </c>
      <c r="O8" s="0" t="s">
        <v>107</v>
      </c>
      <c r="Q8" s="5" t="s">
        <v>108</v>
      </c>
      <c r="R8" s="0" t="s">
        <v>109</v>
      </c>
      <c r="U8" s="0" t="n">
        <v>17</v>
      </c>
      <c r="V8" s="0" t="s">
        <v>110</v>
      </c>
      <c r="W8" s="0" t="n">
        <v>22</v>
      </c>
      <c r="X8" s="5" t="s">
        <v>111</v>
      </c>
      <c r="Y8" s="0" t="n">
        <v>76799</v>
      </c>
      <c r="Z8" s="0" t="s">
        <v>112</v>
      </c>
      <c r="AA8" s="0" t="s">
        <v>113</v>
      </c>
      <c r="AD8" s="0" t="s">
        <v>114</v>
      </c>
      <c r="AH8" s="6" t="s">
        <v>115</v>
      </c>
      <c r="AJ8" s="4" t="n">
        <v>38352</v>
      </c>
      <c r="AK8" s="0" t="s">
        <v>111</v>
      </c>
      <c r="AL8" s="0" t="s">
        <v>117</v>
      </c>
      <c r="AM8" s="0" t="s">
        <v>118</v>
      </c>
      <c r="AN8" s="4" t="n">
        <v>45566</v>
      </c>
      <c r="AO8" s="0" t="s">
        <v>119</v>
      </c>
    </row>
    <row r="9" customFormat="false" ht="14.4" hidden="false" customHeight="false" outlineLevel="0" collapsed="false">
      <c r="A9" s="0" t="n">
        <v>2024</v>
      </c>
      <c r="B9" s="4" t="n">
        <v>45474</v>
      </c>
      <c r="C9" s="4" t="n">
        <v>45565</v>
      </c>
      <c r="D9" s="5" t="s">
        <v>97</v>
      </c>
      <c r="E9" s="0" t="s">
        <v>120</v>
      </c>
      <c r="F9" s="0" t="s">
        <v>121</v>
      </c>
      <c r="G9" s="0" t="s">
        <v>122</v>
      </c>
      <c r="H9" s="5" t="s">
        <v>101</v>
      </c>
      <c r="I9" s="0" t="s">
        <v>123</v>
      </c>
      <c r="J9" s="0" t="s">
        <v>103</v>
      </c>
      <c r="K9" s="4" t="n">
        <v>42223</v>
      </c>
      <c r="L9" s="0" t="s">
        <v>104</v>
      </c>
      <c r="M9" s="5" t="s">
        <v>124</v>
      </c>
      <c r="N9" s="0" t="s">
        <v>125</v>
      </c>
      <c r="O9" s="0" t="n">
        <v>16</v>
      </c>
      <c r="Q9" s="5" t="s">
        <v>108</v>
      </c>
      <c r="R9" s="0" t="s">
        <v>126</v>
      </c>
      <c r="U9" s="0" t="n">
        <v>14</v>
      </c>
      <c r="V9" s="0" t="s">
        <v>111</v>
      </c>
      <c r="W9" s="0" t="n">
        <v>22</v>
      </c>
      <c r="X9" s="5" t="s">
        <v>111</v>
      </c>
      <c r="Y9" s="0" t="n">
        <v>76090</v>
      </c>
      <c r="Z9" s="0" t="s">
        <v>127</v>
      </c>
      <c r="AA9" s="0" t="s">
        <v>128</v>
      </c>
      <c r="AD9" s="0" t="s">
        <v>114</v>
      </c>
      <c r="AH9" s="6" t="s">
        <v>800</v>
      </c>
      <c r="AJ9" s="4" t="n">
        <v>42223</v>
      </c>
      <c r="AK9" s="0" t="s">
        <v>111</v>
      </c>
      <c r="AL9" s="0" t="s">
        <v>117</v>
      </c>
      <c r="AM9" s="0" t="s">
        <v>118</v>
      </c>
      <c r="AN9" s="4" t="n">
        <v>45566</v>
      </c>
      <c r="AO9" s="0" t="s">
        <v>119</v>
      </c>
    </row>
    <row r="10" customFormat="false" ht="14.4" hidden="false" customHeight="false" outlineLevel="0" collapsed="false">
      <c r="A10" s="0" t="n">
        <v>2024</v>
      </c>
      <c r="B10" s="4" t="n">
        <v>45474</v>
      </c>
      <c r="C10" s="4" t="n">
        <v>45565</v>
      </c>
      <c r="D10" s="5" t="s">
        <v>97</v>
      </c>
      <c r="E10" s="0" t="s">
        <v>130</v>
      </c>
      <c r="F10" s="0" t="s">
        <v>131</v>
      </c>
      <c r="G10" s="0" t="s">
        <v>132</v>
      </c>
      <c r="H10" s="5" t="s">
        <v>101</v>
      </c>
      <c r="I10" s="0" t="s">
        <v>133</v>
      </c>
      <c r="J10" s="0" t="s">
        <v>103</v>
      </c>
      <c r="K10" s="4" t="n">
        <v>39135</v>
      </c>
      <c r="L10" s="0" t="s">
        <v>104</v>
      </c>
      <c r="M10" s="5" t="s">
        <v>134</v>
      </c>
      <c r="N10" s="0" t="s">
        <v>135</v>
      </c>
      <c r="O10" s="0" t="n">
        <v>2</v>
      </c>
      <c r="P10" s="0" t="s">
        <v>136</v>
      </c>
      <c r="Q10" s="5" t="s">
        <v>108</v>
      </c>
      <c r="R10" s="0" t="s">
        <v>137</v>
      </c>
      <c r="U10" s="0" t="n">
        <v>14</v>
      </c>
      <c r="V10" s="0" t="s">
        <v>111</v>
      </c>
      <c r="W10" s="0" t="n">
        <v>22</v>
      </c>
      <c r="X10" s="5" t="s">
        <v>111</v>
      </c>
      <c r="Y10" s="0" t="n">
        <v>76000</v>
      </c>
      <c r="Z10" s="0" t="n">
        <v>2120837</v>
      </c>
      <c r="AA10" s="0" t="s">
        <v>138</v>
      </c>
      <c r="AD10" s="0" t="s">
        <v>114</v>
      </c>
      <c r="AH10" s="6" t="s">
        <v>139</v>
      </c>
      <c r="AJ10" s="4" t="n">
        <v>39135</v>
      </c>
      <c r="AK10" s="0" t="s">
        <v>111</v>
      </c>
      <c r="AL10" s="0" t="s">
        <v>117</v>
      </c>
      <c r="AM10" s="0" t="s">
        <v>118</v>
      </c>
      <c r="AN10" s="4" t="n">
        <v>45566</v>
      </c>
      <c r="AO10" s="0" t="s">
        <v>119</v>
      </c>
    </row>
    <row r="11" customFormat="false" ht="14.4" hidden="false" customHeight="false" outlineLevel="0" collapsed="false">
      <c r="A11" s="0" t="n">
        <v>2024</v>
      </c>
      <c r="B11" s="4" t="n">
        <v>45474</v>
      </c>
      <c r="C11" s="4" t="n">
        <v>45565</v>
      </c>
      <c r="D11" s="5" t="s">
        <v>97</v>
      </c>
      <c r="E11" s="0" t="s">
        <v>140</v>
      </c>
      <c r="F11" s="0" t="s">
        <v>141</v>
      </c>
      <c r="G11" s="0" t="s">
        <v>644</v>
      </c>
      <c r="H11" s="5" t="s">
        <v>101</v>
      </c>
      <c r="I11" s="0" t="s">
        <v>143</v>
      </c>
      <c r="J11" s="0" t="s">
        <v>103</v>
      </c>
      <c r="K11" s="4" t="n">
        <v>44811</v>
      </c>
      <c r="L11" s="0" t="s">
        <v>104</v>
      </c>
      <c r="M11" s="5" t="s">
        <v>124</v>
      </c>
      <c r="N11" s="0" t="s">
        <v>144</v>
      </c>
      <c r="O11" s="0" t="n">
        <v>52</v>
      </c>
      <c r="Q11" s="5" t="s">
        <v>108</v>
      </c>
      <c r="R11" s="0" t="s">
        <v>145</v>
      </c>
      <c r="U11" s="0" t="n">
        <v>17</v>
      </c>
      <c r="V11" s="0" t="s">
        <v>110</v>
      </c>
      <c r="W11" s="0" t="n">
        <v>22</v>
      </c>
      <c r="X11" s="5" t="s">
        <v>111</v>
      </c>
      <c r="Y11" s="0" t="n">
        <v>76750</v>
      </c>
      <c r="Z11" s="0" t="n">
        <v>2731650</v>
      </c>
      <c r="AA11" s="0" t="s">
        <v>146</v>
      </c>
      <c r="AD11" s="0" t="s">
        <v>114</v>
      </c>
      <c r="AH11" s="6" t="s">
        <v>129</v>
      </c>
      <c r="AJ11" s="4" t="n">
        <v>44811</v>
      </c>
      <c r="AK11" s="0" t="s">
        <v>111</v>
      </c>
      <c r="AL11" s="0" t="s">
        <v>117</v>
      </c>
      <c r="AM11" s="0" t="s">
        <v>118</v>
      </c>
      <c r="AN11" s="4" t="n">
        <v>45566</v>
      </c>
      <c r="AO11" s="0" t="s">
        <v>119</v>
      </c>
    </row>
    <row r="12" customFormat="false" ht="14.4" hidden="false" customHeight="false" outlineLevel="0" collapsed="false">
      <c r="A12" s="0" t="n">
        <v>2024</v>
      </c>
      <c r="B12" s="4" t="n">
        <v>45474</v>
      </c>
      <c r="C12" s="4" t="n">
        <v>45565</v>
      </c>
      <c r="D12" s="5" t="s">
        <v>97</v>
      </c>
      <c r="E12" s="0" t="s">
        <v>147</v>
      </c>
      <c r="F12" s="0" t="s">
        <v>148</v>
      </c>
      <c r="G12" s="0" t="s">
        <v>149</v>
      </c>
      <c r="H12" s="5" t="s">
        <v>101</v>
      </c>
      <c r="I12" s="0" t="s">
        <v>150</v>
      </c>
      <c r="J12" s="0" t="s">
        <v>103</v>
      </c>
      <c r="K12" s="4" t="n">
        <v>40144</v>
      </c>
      <c r="L12" s="0" t="s">
        <v>104</v>
      </c>
      <c r="M12" s="5" t="s">
        <v>124</v>
      </c>
      <c r="N12" s="0" t="s">
        <v>151</v>
      </c>
      <c r="O12" s="0" t="n">
        <v>37</v>
      </c>
      <c r="Q12" s="5" t="s">
        <v>108</v>
      </c>
      <c r="R12" s="0" t="s">
        <v>152</v>
      </c>
      <c r="U12" s="0" t="n">
        <v>14</v>
      </c>
      <c r="V12" s="0" t="s">
        <v>111</v>
      </c>
      <c r="W12" s="0" t="n">
        <v>22</v>
      </c>
      <c r="X12" s="5" t="s">
        <v>111</v>
      </c>
      <c r="Y12" s="0" t="n">
        <v>76020</v>
      </c>
      <c r="Z12" s="0" t="n">
        <v>2231663</v>
      </c>
      <c r="AA12" s="0" t="s">
        <v>153</v>
      </c>
      <c r="AD12" s="0" t="s">
        <v>114</v>
      </c>
      <c r="AH12" s="6" t="s">
        <v>154</v>
      </c>
      <c r="AJ12" s="4" t="n">
        <v>40144</v>
      </c>
      <c r="AK12" s="0" t="s">
        <v>111</v>
      </c>
      <c r="AL12" s="0" t="s">
        <v>117</v>
      </c>
      <c r="AM12" s="0" t="s">
        <v>118</v>
      </c>
      <c r="AN12" s="4" t="n">
        <v>45566</v>
      </c>
      <c r="AO12" s="0" t="s">
        <v>119</v>
      </c>
    </row>
    <row r="13" customFormat="false" ht="14.4" hidden="false" customHeight="false" outlineLevel="0" collapsed="false">
      <c r="A13" s="0" t="n">
        <v>2024</v>
      </c>
      <c r="B13" s="4" t="n">
        <v>45474</v>
      </c>
      <c r="C13" s="4" t="n">
        <v>45565</v>
      </c>
      <c r="D13" s="5" t="s">
        <v>97</v>
      </c>
      <c r="E13" s="0" t="s">
        <v>155</v>
      </c>
      <c r="F13" s="0" t="s">
        <v>156</v>
      </c>
      <c r="G13" s="0" t="s">
        <v>157</v>
      </c>
      <c r="H13" s="5" t="s">
        <v>101</v>
      </c>
      <c r="I13" s="0" t="s">
        <v>158</v>
      </c>
      <c r="J13" s="0" t="s">
        <v>103</v>
      </c>
      <c r="K13" s="4" t="n">
        <v>41605</v>
      </c>
      <c r="L13" s="0" t="s">
        <v>104</v>
      </c>
      <c r="M13" s="5" t="s">
        <v>124</v>
      </c>
      <c r="N13" s="0" t="s">
        <v>159</v>
      </c>
      <c r="O13" s="0" t="n">
        <v>16</v>
      </c>
      <c r="Q13" s="5" t="s">
        <v>108</v>
      </c>
      <c r="R13" s="0" t="s">
        <v>137</v>
      </c>
      <c r="U13" s="0" t="n">
        <v>14</v>
      </c>
      <c r="V13" s="0" t="s">
        <v>111</v>
      </c>
      <c r="W13" s="0" t="n">
        <v>22</v>
      </c>
      <c r="X13" s="5" t="s">
        <v>111</v>
      </c>
      <c r="Y13" s="0" t="n">
        <v>76000</v>
      </c>
      <c r="Z13" s="0" t="s">
        <v>160</v>
      </c>
      <c r="AA13" s="0" t="s">
        <v>161</v>
      </c>
      <c r="AD13" s="0" t="s">
        <v>114</v>
      </c>
      <c r="AH13" s="6" t="s">
        <v>162</v>
      </c>
      <c r="AJ13" s="4" t="n">
        <v>41605</v>
      </c>
      <c r="AK13" s="0" t="s">
        <v>111</v>
      </c>
      <c r="AL13" s="0" t="s">
        <v>117</v>
      </c>
      <c r="AM13" s="0" t="s">
        <v>118</v>
      </c>
      <c r="AN13" s="4" t="n">
        <v>45566</v>
      </c>
      <c r="AO13" s="0" t="s">
        <v>119</v>
      </c>
    </row>
    <row r="14" customFormat="false" ht="14.4" hidden="false" customHeight="false" outlineLevel="0" collapsed="false">
      <c r="A14" s="0" t="n">
        <v>2024</v>
      </c>
      <c r="B14" s="4" t="n">
        <v>45474</v>
      </c>
      <c r="C14" s="4" t="n">
        <v>45565</v>
      </c>
      <c r="D14" s="5" t="s">
        <v>97</v>
      </c>
      <c r="E14" s="0" t="s">
        <v>163</v>
      </c>
      <c r="F14" s="0" t="s">
        <v>164</v>
      </c>
      <c r="G14" s="0" t="s">
        <v>165</v>
      </c>
      <c r="H14" s="5" t="s">
        <v>101</v>
      </c>
      <c r="I14" s="0" t="s">
        <v>166</v>
      </c>
      <c r="J14" s="0" t="s">
        <v>103</v>
      </c>
      <c r="K14" s="4" t="n">
        <v>44811</v>
      </c>
      <c r="L14" s="0" t="s">
        <v>104</v>
      </c>
      <c r="M14" s="5" t="s">
        <v>124</v>
      </c>
      <c r="N14" s="0" t="s">
        <v>167</v>
      </c>
      <c r="O14" s="0" t="n">
        <v>502</v>
      </c>
      <c r="Q14" s="5" t="s">
        <v>108</v>
      </c>
      <c r="R14" s="0" t="s">
        <v>168</v>
      </c>
      <c r="U14" s="0" t="n">
        <v>14</v>
      </c>
      <c r="V14" s="0" t="s">
        <v>111</v>
      </c>
      <c r="W14" s="0" t="n">
        <v>22</v>
      </c>
      <c r="X14" s="5" t="s">
        <v>111</v>
      </c>
      <c r="Y14" s="0" t="n">
        <v>76180</v>
      </c>
      <c r="Z14" s="0" t="s">
        <v>169</v>
      </c>
      <c r="AA14" s="0" t="s">
        <v>170</v>
      </c>
      <c r="AD14" s="0" t="s">
        <v>114</v>
      </c>
      <c r="AH14" s="6" t="s">
        <v>129</v>
      </c>
      <c r="AJ14" s="4" t="n">
        <v>44811</v>
      </c>
      <c r="AK14" s="0" t="s">
        <v>111</v>
      </c>
      <c r="AL14" s="0" t="s">
        <v>117</v>
      </c>
      <c r="AM14" s="0" t="s">
        <v>118</v>
      </c>
      <c r="AN14" s="4" t="n">
        <v>45566</v>
      </c>
      <c r="AO14" s="0" t="s">
        <v>119</v>
      </c>
    </row>
    <row r="15" customFormat="false" ht="14.4" hidden="false" customHeight="false" outlineLevel="0" collapsed="false">
      <c r="A15" s="0" t="n">
        <v>2024</v>
      </c>
      <c r="B15" s="4" t="n">
        <v>45474</v>
      </c>
      <c r="C15" s="4" t="n">
        <v>45565</v>
      </c>
      <c r="D15" s="5" t="s">
        <v>97</v>
      </c>
      <c r="E15" s="0" t="s">
        <v>171</v>
      </c>
      <c r="F15" s="0" t="s">
        <v>172</v>
      </c>
      <c r="G15" s="0" t="s">
        <v>173</v>
      </c>
      <c r="H15" s="5" t="s">
        <v>101</v>
      </c>
      <c r="I15" s="0" t="s">
        <v>174</v>
      </c>
      <c r="J15" s="0" t="s">
        <v>103</v>
      </c>
      <c r="K15" s="4" t="n">
        <v>44811</v>
      </c>
      <c r="L15" s="0" t="s">
        <v>104</v>
      </c>
      <c r="M15" s="5" t="s">
        <v>124</v>
      </c>
      <c r="N15" s="0" t="s">
        <v>175</v>
      </c>
      <c r="O15" s="0" t="n">
        <v>212</v>
      </c>
      <c r="Q15" s="5" t="s">
        <v>108</v>
      </c>
      <c r="R15" s="0" t="s">
        <v>176</v>
      </c>
      <c r="U15" s="0" t="n">
        <v>14</v>
      </c>
      <c r="V15" s="0" t="s">
        <v>111</v>
      </c>
      <c r="W15" s="0" t="n">
        <v>22</v>
      </c>
      <c r="X15" s="5" t="s">
        <v>111</v>
      </c>
      <c r="Y15" s="0" t="n">
        <v>76190</v>
      </c>
      <c r="Z15" s="0" t="s">
        <v>177</v>
      </c>
      <c r="AA15" s="0" t="s">
        <v>178</v>
      </c>
      <c r="AD15" s="0" t="s">
        <v>114</v>
      </c>
      <c r="AH15" s="6" t="s">
        <v>129</v>
      </c>
      <c r="AJ15" s="4" t="n">
        <v>44811</v>
      </c>
      <c r="AK15" s="0" t="s">
        <v>111</v>
      </c>
      <c r="AL15" s="0" t="s">
        <v>117</v>
      </c>
      <c r="AM15" s="0" t="s">
        <v>118</v>
      </c>
      <c r="AN15" s="4" t="n">
        <v>45566</v>
      </c>
      <c r="AO15" s="0" t="s">
        <v>119</v>
      </c>
    </row>
    <row r="16" customFormat="false" ht="14.4" hidden="false" customHeight="false" outlineLevel="0" collapsed="false">
      <c r="A16" s="0" t="n">
        <v>2024</v>
      </c>
      <c r="B16" s="4" t="n">
        <v>45474</v>
      </c>
      <c r="C16" s="4" t="n">
        <v>45565</v>
      </c>
      <c r="D16" s="5" t="s">
        <v>97</v>
      </c>
      <c r="E16" s="0" t="s">
        <v>179</v>
      </c>
      <c r="F16" s="0" t="s">
        <v>180</v>
      </c>
      <c r="G16" s="0" t="s">
        <v>181</v>
      </c>
      <c r="H16" s="5" t="s">
        <v>101</v>
      </c>
      <c r="I16" s="0" t="s">
        <v>182</v>
      </c>
      <c r="J16" s="0" t="s">
        <v>103</v>
      </c>
      <c r="K16" s="4" t="n">
        <v>37683</v>
      </c>
      <c r="L16" s="0" t="s">
        <v>104</v>
      </c>
      <c r="M16" s="5" t="s">
        <v>124</v>
      </c>
      <c r="N16" s="0" t="s">
        <v>183</v>
      </c>
      <c r="O16" s="0" t="n">
        <v>77</v>
      </c>
      <c r="Q16" s="5" t="s">
        <v>108</v>
      </c>
      <c r="R16" s="0" t="s">
        <v>137</v>
      </c>
      <c r="U16" s="0" t="n">
        <v>16</v>
      </c>
      <c r="V16" s="0" t="s">
        <v>116</v>
      </c>
      <c r="W16" s="0" t="n">
        <v>22</v>
      </c>
      <c r="X16" s="5" t="s">
        <v>111</v>
      </c>
      <c r="Y16" s="0" t="n">
        <v>76800</v>
      </c>
      <c r="Z16" s="0" t="s">
        <v>184</v>
      </c>
      <c r="AA16" s="0" t="s">
        <v>185</v>
      </c>
      <c r="AD16" s="0" t="s">
        <v>114</v>
      </c>
      <c r="AH16" s="6" t="s">
        <v>186</v>
      </c>
      <c r="AJ16" s="4" t="n">
        <v>37683</v>
      </c>
      <c r="AK16" s="0" t="s">
        <v>111</v>
      </c>
      <c r="AL16" s="0" t="s">
        <v>117</v>
      </c>
      <c r="AM16" s="0" t="s">
        <v>118</v>
      </c>
      <c r="AN16" s="4" t="n">
        <v>45566</v>
      </c>
      <c r="AO16" s="0" t="s">
        <v>119</v>
      </c>
    </row>
    <row r="17" customFormat="false" ht="14.4" hidden="false" customHeight="false" outlineLevel="0" collapsed="false">
      <c r="A17" s="0" t="n">
        <v>2024</v>
      </c>
      <c r="B17" s="4" t="n">
        <v>45474</v>
      </c>
      <c r="C17" s="4" t="n">
        <v>45565</v>
      </c>
      <c r="D17" s="5" t="s">
        <v>97</v>
      </c>
      <c r="E17" s="0" t="s">
        <v>187</v>
      </c>
      <c r="F17" s="0" t="s">
        <v>188</v>
      </c>
      <c r="G17" s="0" t="s">
        <v>189</v>
      </c>
      <c r="H17" s="5" t="s">
        <v>101</v>
      </c>
      <c r="I17" s="0" t="s">
        <v>190</v>
      </c>
      <c r="J17" s="0" t="s">
        <v>103</v>
      </c>
      <c r="K17" s="4" t="n">
        <v>44811</v>
      </c>
      <c r="L17" s="0" t="s">
        <v>104</v>
      </c>
      <c r="M17" s="5" t="s">
        <v>191</v>
      </c>
      <c r="N17" s="0" t="s">
        <v>192</v>
      </c>
      <c r="O17" s="0" t="n">
        <v>900</v>
      </c>
      <c r="P17" s="0" t="s">
        <v>193</v>
      </c>
      <c r="Q17" s="5" t="s">
        <v>108</v>
      </c>
      <c r="R17" s="0" t="s">
        <v>194</v>
      </c>
      <c r="U17" s="0" t="n">
        <v>14</v>
      </c>
      <c r="V17" s="0" t="s">
        <v>111</v>
      </c>
      <c r="W17" s="0" t="n">
        <v>22</v>
      </c>
      <c r="X17" s="5" t="s">
        <v>111</v>
      </c>
      <c r="Y17" s="0" t="n">
        <v>76185</v>
      </c>
      <c r="Z17" s="0" t="s">
        <v>195</v>
      </c>
      <c r="AA17" s="0" t="s">
        <v>196</v>
      </c>
      <c r="AD17" s="0" t="s">
        <v>114</v>
      </c>
      <c r="AH17" s="6" t="s">
        <v>129</v>
      </c>
      <c r="AJ17" s="4" t="n">
        <v>44811</v>
      </c>
      <c r="AK17" s="0" t="s">
        <v>111</v>
      </c>
      <c r="AL17" s="0" t="s">
        <v>117</v>
      </c>
      <c r="AM17" s="0" t="s">
        <v>118</v>
      </c>
      <c r="AN17" s="4" t="n">
        <v>45566</v>
      </c>
      <c r="AO17" s="0" t="s">
        <v>119</v>
      </c>
    </row>
    <row r="18" customFormat="false" ht="14.4" hidden="false" customHeight="false" outlineLevel="0" collapsed="false">
      <c r="A18" s="0" t="n">
        <v>2024</v>
      </c>
      <c r="B18" s="4" t="n">
        <v>45474</v>
      </c>
      <c r="C18" s="4" t="n">
        <v>45565</v>
      </c>
      <c r="D18" s="5" t="s">
        <v>97</v>
      </c>
      <c r="E18" s="0" t="s">
        <v>197</v>
      </c>
      <c r="F18" s="0" t="s">
        <v>198</v>
      </c>
      <c r="G18" s="0" t="s">
        <v>199</v>
      </c>
      <c r="H18" s="5" t="s">
        <v>101</v>
      </c>
      <c r="I18" s="0" t="s">
        <v>200</v>
      </c>
      <c r="J18" s="0" t="s">
        <v>103</v>
      </c>
      <c r="K18" s="4" t="n">
        <v>44811</v>
      </c>
      <c r="L18" s="0" t="s">
        <v>104</v>
      </c>
      <c r="M18" s="5" t="s">
        <v>191</v>
      </c>
      <c r="N18" s="0" t="s">
        <v>201</v>
      </c>
      <c r="O18" s="0" t="s">
        <v>202</v>
      </c>
      <c r="Q18" s="5" t="s">
        <v>108</v>
      </c>
      <c r="R18" s="0" t="s">
        <v>203</v>
      </c>
      <c r="U18" s="0" t="n">
        <v>14</v>
      </c>
      <c r="V18" s="0" t="s">
        <v>111</v>
      </c>
      <c r="W18" s="0" t="n">
        <v>22</v>
      </c>
      <c r="X18" s="5" t="s">
        <v>111</v>
      </c>
      <c r="Y18" s="0" t="n">
        <v>76140</v>
      </c>
      <c r="Z18" s="0" t="s">
        <v>204</v>
      </c>
      <c r="AA18" s="0" t="s">
        <v>205</v>
      </c>
      <c r="AD18" s="0" t="s">
        <v>114</v>
      </c>
      <c r="AH18" s="6" t="s">
        <v>129</v>
      </c>
      <c r="AJ18" s="4" t="n">
        <v>44811</v>
      </c>
      <c r="AK18" s="0" t="s">
        <v>111</v>
      </c>
      <c r="AL18" s="0" t="s">
        <v>117</v>
      </c>
      <c r="AM18" s="0" t="s">
        <v>118</v>
      </c>
      <c r="AN18" s="4" t="n">
        <v>45566</v>
      </c>
      <c r="AO18" s="0" t="s">
        <v>119</v>
      </c>
    </row>
    <row r="19" customFormat="false" ht="14.4" hidden="false" customHeight="false" outlineLevel="0" collapsed="false">
      <c r="A19" s="0" t="n">
        <v>2024</v>
      </c>
      <c r="B19" s="4" t="n">
        <v>45474</v>
      </c>
      <c r="C19" s="4" t="n">
        <v>45565</v>
      </c>
      <c r="D19" s="5" t="s">
        <v>97</v>
      </c>
      <c r="E19" s="0" t="s">
        <v>206</v>
      </c>
      <c r="F19" s="0" t="s">
        <v>122</v>
      </c>
      <c r="G19" s="0" t="s">
        <v>156</v>
      </c>
      <c r="H19" s="5" t="s">
        <v>101</v>
      </c>
      <c r="I19" s="0" t="s">
        <v>207</v>
      </c>
      <c r="J19" s="0" t="s">
        <v>103</v>
      </c>
      <c r="K19" s="4" t="n">
        <v>44811</v>
      </c>
      <c r="L19" s="0" t="s">
        <v>104</v>
      </c>
      <c r="M19" s="5" t="s">
        <v>124</v>
      </c>
      <c r="N19" s="0" t="s">
        <v>208</v>
      </c>
      <c r="O19" s="0" t="n">
        <v>16</v>
      </c>
      <c r="P19" s="0" t="n">
        <v>1</v>
      </c>
      <c r="Q19" s="5" t="s">
        <v>108</v>
      </c>
      <c r="R19" s="0" t="s">
        <v>137</v>
      </c>
      <c r="U19" s="0" t="n">
        <v>14</v>
      </c>
      <c r="V19" s="0" t="s">
        <v>111</v>
      </c>
      <c r="W19" s="0" t="n">
        <v>22</v>
      </c>
      <c r="X19" s="5" t="s">
        <v>111</v>
      </c>
      <c r="Y19" s="0" t="n">
        <v>76000</v>
      </c>
      <c r="Z19" s="0" t="s">
        <v>160</v>
      </c>
      <c r="AA19" s="0" t="s">
        <v>161</v>
      </c>
      <c r="AD19" s="0" t="s">
        <v>114</v>
      </c>
      <c r="AH19" s="6" t="s">
        <v>129</v>
      </c>
      <c r="AJ19" s="4" t="n">
        <v>44811</v>
      </c>
      <c r="AK19" s="0" t="s">
        <v>111</v>
      </c>
      <c r="AL19" s="0" t="s">
        <v>117</v>
      </c>
      <c r="AM19" s="0" t="s">
        <v>118</v>
      </c>
      <c r="AN19" s="4" t="n">
        <v>45566</v>
      </c>
      <c r="AO19" s="0" t="s">
        <v>119</v>
      </c>
    </row>
    <row r="20" customFormat="false" ht="14.4" hidden="false" customHeight="false" outlineLevel="0" collapsed="false">
      <c r="A20" s="0" t="n">
        <v>2024</v>
      </c>
      <c r="B20" s="4" t="n">
        <v>45474</v>
      </c>
      <c r="C20" s="4" t="n">
        <v>45565</v>
      </c>
      <c r="D20" s="5" t="s">
        <v>97</v>
      </c>
      <c r="E20" s="0" t="s">
        <v>209</v>
      </c>
      <c r="F20" s="0" t="s">
        <v>210</v>
      </c>
      <c r="G20" s="0" t="s">
        <v>211</v>
      </c>
      <c r="H20" s="5" t="s">
        <v>212</v>
      </c>
      <c r="I20" s="0" t="s">
        <v>213</v>
      </c>
      <c r="J20" s="0" t="s">
        <v>103</v>
      </c>
      <c r="K20" s="4" t="n">
        <v>37323</v>
      </c>
      <c r="L20" s="0" t="s">
        <v>104</v>
      </c>
      <c r="M20" s="5" t="s">
        <v>124</v>
      </c>
      <c r="N20" s="0" t="s">
        <v>214</v>
      </c>
      <c r="O20" s="0" t="n">
        <v>18</v>
      </c>
      <c r="P20" s="0" t="n">
        <v>1</v>
      </c>
      <c r="Q20" s="5" t="s">
        <v>108</v>
      </c>
      <c r="R20" s="0" t="s">
        <v>137</v>
      </c>
      <c r="U20" s="0" t="n">
        <v>1</v>
      </c>
      <c r="V20" s="0" t="s">
        <v>215</v>
      </c>
      <c r="W20" s="0" t="n">
        <v>22</v>
      </c>
      <c r="X20" s="5" t="s">
        <v>111</v>
      </c>
      <c r="Y20" s="0" t="n">
        <v>76850</v>
      </c>
      <c r="Z20" s="0" t="n">
        <v>2780270</v>
      </c>
      <c r="AA20" s="0" t="s">
        <v>216</v>
      </c>
      <c r="AD20" s="0" t="s">
        <v>114</v>
      </c>
      <c r="AH20" s="6" t="s">
        <v>217</v>
      </c>
      <c r="AJ20" s="4" t="n">
        <v>37323</v>
      </c>
      <c r="AK20" s="0" t="s">
        <v>111</v>
      </c>
      <c r="AL20" s="0" t="s">
        <v>117</v>
      </c>
      <c r="AM20" s="0" t="s">
        <v>118</v>
      </c>
      <c r="AN20" s="4" t="n">
        <v>45566</v>
      </c>
      <c r="AO20" s="0" t="s">
        <v>119</v>
      </c>
    </row>
    <row r="21" customFormat="false" ht="14.4" hidden="false" customHeight="false" outlineLevel="0" collapsed="false">
      <c r="A21" s="0" t="n">
        <v>2024</v>
      </c>
      <c r="B21" s="4" t="n">
        <v>45474</v>
      </c>
      <c r="C21" s="4" t="n">
        <v>45565</v>
      </c>
      <c r="D21" s="5" t="s">
        <v>97</v>
      </c>
      <c r="E21" s="0" t="s">
        <v>219</v>
      </c>
      <c r="F21" s="0" t="s">
        <v>220</v>
      </c>
      <c r="G21" s="0" t="s">
        <v>221</v>
      </c>
      <c r="H21" s="5" t="s">
        <v>212</v>
      </c>
      <c r="I21" s="0" t="s">
        <v>222</v>
      </c>
      <c r="J21" s="0" t="s">
        <v>103</v>
      </c>
      <c r="K21" s="4" t="n">
        <v>40144</v>
      </c>
      <c r="L21" s="0" t="s">
        <v>104</v>
      </c>
      <c r="M21" s="5" t="s">
        <v>124</v>
      </c>
      <c r="N21" s="0" t="s">
        <v>223</v>
      </c>
      <c r="O21" s="0" t="n">
        <v>7</v>
      </c>
      <c r="Q21" s="5" t="s">
        <v>108</v>
      </c>
      <c r="R21" s="0" t="s">
        <v>137</v>
      </c>
      <c r="U21" s="0" t="n">
        <v>4</v>
      </c>
      <c r="V21" s="0" t="s">
        <v>224</v>
      </c>
      <c r="W21" s="0" t="n">
        <v>22</v>
      </c>
      <c r="X21" s="5" t="s">
        <v>111</v>
      </c>
      <c r="Y21" s="0" t="n">
        <v>76500</v>
      </c>
      <c r="Z21" s="0" t="s">
        <v>225</v>
      </c>
      <c r="AA21" s="0" t="s">
        <v>226</v>
      </c>
      <c r="AD21" s="0" t="s">
        <v>114</v>
      </c>
      <c r="AH21" s="6" t="s">
        <v>227</v>
      </c>
      <c r="AJ21" s="4" t="n">
        <v>40144</v>
      </c>
      <c r="AK21" s="0" t="s">
        <v>111</v>
      </c>
      <c r="AL21" s="0" t="s">
        <v>117</v>
      </c>
      <c r="AM21" s="0" t="s">
        <v>118</v>
      </c>
      <c r="AN21" s="4" t="n">
        <v>45566</v>
      </c>
      <c r="AO21" s="0" t="s">
        <v>119</v>
      </c>
    </row>
    <row r="22" customFormat="false" ht="14.4" hidden="false" customHeight="false" outlineLevel="0" collapsed="false">
      <c r="A22" s="0" t="n">
        <v>2024</v>
      </c>
      <c r="B22" s="4" t="n">
        <v>45474</v>
      </c>
      <c r="C22" s="4" t="n">
        <v>45565</v>
      </c>
      <c r="D22" s="5" t="s">
        <v>97</v>
      </c>
      <c r="E22" s="0" t="s">
        <v>228</v>
      </c>
      <c r="F22" s="0" t="s">
        <v>229</v>
      </c>
      <c r="G22" s="0" t="s">
        <v>230</v>
      </c>
      <c r="H22" s="5" t="s">
        <v>212</v>
      </c>
      <c r="I22" s="0" t="s">
        <v>231</v>
      </c>
      <c r="J22" s="0" t="s">
        <v>103</v>
      </c>
      <c r="K22" s="4" t="n">
        <v>41216</v>
      </c>
      <c r="L22" s="0" t="s">
        <v>104</v>
      </c>
      <c r="M22" s="5" t="s">
        <v>124</v>
      </c>
      <c r="N22" s="0" t="s">
        <v>232</v>
      </c>
      <c r="O22" s="0" t="n">
        <v>25</v>
      </c>
      <c r="Q22" s="5" t="s">
        <v>108</v>
      </c>
      <c r="R22" s="0" t="s">
        <v>137</v>
      </c>
      <c r="U22" s="0" t="n">
        <v>9</v>
      </c>
      <c r="V22" s="0" t="s">
        <v>233</v>
      </c>
      <c r="W22" s="0" t="n">
        <v>22</v>
      </c>
      <c r="X22" s="5" t="s">
        <v>111</v>
      </c>
      <c r="Y22" s="0" t="n">
        <v>76340</v>
      </c>
      <c r="Z22" s="0" t="n">
        <v>2960152</v>
      </c>
      <c r="AA22" s="0" t="s">
        <v>234</v>
      </c>
      <c r="AD22" s="0" t="s">
        <v>114</v>
      </c>
      <c r="AH22" s="6" t="s">
        <v>235</v>
      </c>
      <c r="AJ22" s="4" t="n">
        <v>42323</v>
      </c>
      <c r="AK22" s="0" t="s">
        <v>111</v>
      </c>
      <c r="AL22" s="0" t="s">
        <v>117</v>
      </c>
      <c r="AM22" s="0" t="s">
        <v>118</v>
      </c>
      <c r="AN22" s="4" t="n">
        <v>45566</v>
      </c>
      <c r="AO22" s="0" t="s">
        <v>119</v>
      </c>
    </row>
    <row r="23" customFormat="false" ht="14.4" hidden="false" customHeight="false" outlineLevel="0" collapsed="false">
      <c r="A23" s="0" t="n">
        <v>2024</v>
      </c>
      <c r="B23" s="4" t="n">
        <v>45474</v>
      </c>
      <c r="C23" s="4" t="n">
        <v>45565</v>
      </c>
      <c r="D23" s="5" t="s">
        <v>97</v>
      </c>
      <c r="E23" s="0" t="s">
        <v>236</v>
      </c>
      <c r="F23" s="0" t="s">
        <v>237</v>
      </c>
      <c r="G23" s="0" t="s">
        <v>238</v>
      </c>
      <c r="H23" s="5" t="s">
        <v>212</v>
      </c>
      <c r="I23" s="0" t="s">
        <v>239</v>
      </c>
      <c r="J23" s="0" t="s">
        <v>103</v>
      </c>
      <c r="K23" s="4" t="n">
        <v>45192</v>
      </c>
      <c r="L23" s="0" t="s">
        <v>104</v>
      </c>
      <c r="M23" s="5" t="s">
        <v>240</v>
      </c>
      <c r="N23" s="0" t="s">
        <v>241</v>
      </c>
      <c r="O23" s="0" t="n">
        <v>184</v>
      </c>
      <c r="P23" s="0" t="s">
        <v>242</v>
      </c>
      <c r="Q23" s="5" t="s">
        <v>243</v>
      </c>
      <c r="R23" s="0" t="s">
        <v>176</v>
      </c>
      <c r="U23" s="0" t="n">
        <v>14</v>
      </c>
      <c r="V23" s="0" t="s">
        <v>111</v>
      </c>
      <c r="W23" s="0" t="n">
        <v>22</v>
      </c>
      <c r="X23" s="5" t="s">
        <v>111</v>
      </c>
      <c r="Y23" s="0" t="n">
        <v>76030</v>
      </c>
      <c r="Z23" s="0" t="s">
        <v>244</v>
      </c>
      <c r="AA23" s="0" t="s">
        <v>245</v>
      </c>
      <c r="AD23" s="0" t="s">
        <v>114</v>
      </c>
      <c r="AH23" s="6" t="s">
        <v>246</v>
      </c>
      <c r="AJ23" s="4" t="n">
        <v>41540</v>
      </c>
      <c r="AK23" s="0" t="s">
        <v>111</v>
      </c>
      <c r="AL23" s="0" t="s">
        <v>117</v>
      </c>
      <c r="AM23" s="0" t="s">
        <v>118</v>
      </c>
      <c r="AN23" s="4" t="n">
        <v>45566</v>
      </c>
      <c r="AO23" s="0" t="s">
        <v>119</v>
      </c>
    </row>
    <row r="24" customFormat="false" ht="14.4" hidden="false" customHeight="false" outlineLevel="0" collapsed="false">
      <c r="A24" s="0" t="n">
        <v>2024</v>
      </c>
      <c r="B24" s="4" t="n">
        <v>45474</v>
      </c>
      <c r="C24" s="4" t="n">
        <v>45565</v>
      </c>
      <c r="D24" s="5" t="s">
        <v>97</v>
      </c>
      <c r="E24" s="0" t="s">
        <v>247</v>
      </c>
      <c r="F24" s="0" t="s">
        <v>248</v>
      </c>
      <c r="G24" s="0" t="s">
        <v>249</v>
      </c>
      <c r="H24" s="5" t="s">
        <v>212</v>
      </c>
      <c r="I24" s="0" t="s">
        <v>250</v>
      </c>
      <c r="J24" s="0" t="s">
        <v>103</v>
      </c>
      <c r="K24" s="4" t="n">
        <v>33046</v>
      </c>
      <c r="L24" s="0" t="s">
        <v>104</v>
      </c>
      <c r="M24" s="5" t="s">
        <v>124</v>
      </c>
      <c r="N24" s="0" t="s">
        <v>251</v>
      </c>
      <c r="O24" s="0" t="n">
        <v>7</v>
      </c>
      <c r="Q24" s="5" t="s">
        <v>108</v>
      </c>
      <c r="R24" s="0" t="s">
        <v>137</v>
      </c>
      <c r="U24" s="0" t="n">
        <v>18</v>
      </c>
      <c r="V24" s="0" t="s">
        <v>252</v>
      </c>
      <c r="W24" s="0" t="n">
        <v>22</v>
      </c>
      <c r="X24" s="5" t="s">
        <v>111</v>
      </c>
      <c r="Y24" s="0" t="n">
        <v>76600</v>
      </c>
      <c r="Z24" s="0" t="s">
        <v>253</v>
      </c>
      <c r="AD24" s="0" t="s">
        <v>114</v>
      </c>
      <c r="AH24" s="6" t="s">
        <v>254</v>
      </c>
      <c r="AJ24" s="4" t="n">
        <v>33046</v>
      </c>
      <c r="AK24" s="0" t="s">
        <v>111</v>
      </c>
      <c r="AL24" s="0" t="s">
        <v>117</v>
      </c>
      <c r="AM24" s="0" t="s">
        <v>118</v>
      </c>
      <c r="AN24" s="4" t="n">
        <v>45566</v>
      </c>
      <c r="AO24" s="0" t="s">
        <v>119</v>
      </c>
    </row>
    <row r="25" customFormat="false" ht="14.4" hidden="false" customHeight="false" outlineLevel="0" collapsed="false">
      <c r="A25" s="0" t="n">
        <v>2024</v>
      </c>
      <c r="B25" s="4" t="n">
        <v>45474</v>
      </c>
      <c r="C25" s="4" t="n">
        <v>45565</v>
      </c>
      <c r="D25" s="5" t="s">
        <v>97</v>
      </c>
      <c r="E25" s="0" t="s">
        <v>256</v>
      </c>
      <c r="F25" s="0" t="s">
        <v>257</v>
      </c>
      <c r="G25" s="0" t="s">
        <v>258</v>
      </c>
      <c r="H25" s="5" t="s">
        <v>212</v>
      </c>
      <c r="I25" s="0" t="s">
        <v>259</v>
      </c>
      <c r="J25" s="0" t="s">
        <v>103</v>
      </c>
      <c r="K25" s="4" t="n">
        <v>40172</v>
      </c>
      <c r="L25" s="0" t="s">
        <v>104</v>
      </c>
      <c r="M25" s="5" t="s">
        <v>124</v>
      </c>
      <c r="N25" s="0" t="s">
        <v>260</v>
      </c>
      <c r="O25" s="0" t="n">
        <v>62</v>
      </c>
      <c r="P25" s="0" t="n">
        <v>102</v>
      </c>
      <c r="Q25" s="5" t="s">
        <v>108</v>
      </c>
      <c r="R25" s="0" t="s">
        <v>137</v>
      </c>
      <c r="U25" s="0" t="n">
        <v>14</v>
      </c>
      <c r="V25" s="0" t="s">
        <v>111</v>
      </c>
      <c r="W25" s="0" t="n">
        <v>22</v>
      </c>
      <c r="X25" s="5" t="s">
        <v>111</v>
      </c>
      <c r="Y25" s="0" t="n">
        <v>76000</v>
      </c>
      <c r="Z25" s="0" t="s">
        <v>261</v>
      </c>
      <c r="AA25" s="0" t="s">
        <v>262</v>
      </c>
      <c r="AD25" s="0" t="s">
        <v>114</v>
      </c>
      <c r="AH25" s="6" t="s">
        <v>800</v>
      </c>
      <c r="AJ25" s="4" t="n">
        <v>40172</v>
      </c>
      <c r="AK25" s="0" t="s">
        <v>111</v>
      </c>
      <c r="AL25" s="0" t="s">
        <v>117</v>
      </c>
      <c r="AM25" s="0" t="s">
        <v>118</v>
      </c>
      <c r="AN25" s="4" t="n">
        <v>45566</v>
      </c>
      <c r="AO25" s="0" t="s">
        <v>119</v>
      </c>
    </row>
    <row r="26" customFormat="false" ht="14.4" hidden="false" customHeight="false" outlineLevel="0" collapsed="false">
      <c r="A26" s="0" t="n">
        <v>2024</v>
      </c>
      <c r="B26" s="4" t="n">
        <v>45474</v>
      </c>
      <c r="C26" s="4" t="n">
        <v>45565</v>
      </c>
      <c r="D26" s="5" t="s">
        <v>97</v>
      </c>
      <c r="E26" s="0" t="s">
        <v>264</v>
      </c>
      <c r="F26" s="0" t="s">
        <v>265</v>
      </c>
      <c r="G26" s="0" t="s">
        <v>266</v>
      </c>
      <c r="H26" s="5" t="s">
        <v>212</v>
      </c>
      <c r="I26" s="0" t="s">
        <v>267</v>
      </c>
      <c r="J26" s="0" t="s">
        <v>103</v>
      </c>
      <c r="K26" s="4" t="n">
        <v>35542</v>
      </c>
      <c r="L26" s="0" t="s">
        <v>104</v>
      </c>
      <c r="M26" s="5" t="s">
        <v>124</v>
      </c>
      <c r="N26" s="0" t="s">
        <v>268</v>
      </c>
      <c r="O26" s="0" t="n">
        <v>42</v>
      </c>
      <c r="Q26" s="5" t="s">
        <v>108</v>
      </c>
      <c r="R26" s="0" t="s">
        <v>137</v>
      </c>
      <c r="U26" s="0" t="n">
        <v>16</v>
      </c>
      <c r="V26" s="0" t="s">
        <v>116</v>
      </c>
      <c r="W26" s="0" t="n">
        <v>22</v>
      </c>
      <c r="X26" s="5" t="s">
        <v>111</v>
      </c>
      <c r="Y26" s="0" t="n">
        <v>76800</v>
      </c>
      <c r="Z26" s="0" t="s">
        <v>269</v>
      </c>
      <c r="AD26" s="0" t="s">
        <v>114</v>
      </c>
      <c r="AH26" s="6" t="s">
        <v>270</v>
      </c>
      <c r="AJ26" s="4" t="n">
        <v>35542</v>
      </c>
      <c r="AK26" s="0" t="s">
        <v>111</v>
      </c>
      <c r="AL26" s="0" t="s">
        <v>117</v>
      </c>
      <c r="AM26" s="0" t="s">
        <v>118</v>
      </c>
      <c r="AN26" s="4" t="n">
        <v>45566</v>
      </c>
      <c r="AO26" s="0" t="s">
        <v>119</v>
      </c>
    </row>
    <row r="27" customFormat="false" ht="14.4" hidden="false" customHeight="false" outlineLevel="0" collapsed="false">
      <c r="A27" s="0" t="n">
        <v>2024</v>
      </c>
      <c r="B27" s="4" t="n">
        <v>45474</v>
      </c>
      <c r="C27" s="4" t="n">
        <v>45565</v>
      </c>
      <c r="D27" s="5" t="s">
        <v>97</v>
      </c>
      <c r="E27" s="0" t="s">
        <v>271</v>
      </c>
      <c r="F27" s="0" t="s">
        <v>272</v>
      </c>
      <c r="G27" s="0" t="s">
        <v>131</v>
      </c>
      <c r="H27" s="5" t="s">
        <v>212</v>
      </c>
      <c r="I27" s="0" t="s">
        <v>273</v>
      </c>
      <c r="J27" s="0" t="s">
        <v>103</v>
      </c>
      <c r="K27" s="4" t="n">
        <v>38719</v>
      </c>
      <c r="L27" s="0" t="s">
        <v>104</v>
      </c>
      <c r="M27" s="5" t="s">
        <v>124</v>
      </c>
      <c r="N27" s="0" t="s">
        <v>274</v>
      </c>
      <c r="O27" s="0" t="n">
        <v>102</v>
      </c>
      <c r="Q27" s="5" t="s">
        <v>108</v>
      </c>
      <c r="R27" s="0" t="s">
        <v>275</v>
      </c>
      <c r="U27" s="0" t="n">
        <v>14</v>
      </c>
      <c r="V27" s="0" t="s">
        <v>111</v>
      </c>
      <c r="W27" s="0" t="n">
        <v>22</v>
      </c>
      <c r="X27" s="5" t="s">
        <v>111</v>
      </c>
      <c r="Y27" s="0" t="n">
        <v>76050</v>
      </c>
      <c r="Z27" s="0" t="s">
        <v>276</v>
      </c>
      <c r="AA27" s="0" t="s">
        <v>277</v>
      </c>
      <c r="AD27" s="0" t="s">
        <v>114</v>
      </c>
      <c r="AH27" s="6" t="s">
        <v>278</v>
      </c>
      <c r="AJ27" s="4" t="n">
        <v>38719</v>
      </c>
      <c r="AK27" s="0" t="s">
        <v>111</v>
      </c>
      <c r="AL27" s="0" t="s">
        <v>117</v>
      </c>
      <c r="AM27" s="0" t="s">
        <v>118</v>
      </c>
      <c r="AN27" s="4" t="n">
        <v>45566</v>
      </c>
      <c r="AO27" s="0" t="s">
        <v>119</v>
      </c>
    </row>
    <row r="28" customFormat="false" ht="14.4" hidden="false" customHeight="false" outlineLevel="0" collapsed="false">
      <c r="A28" s="0" t="n">
        <v>2024</v>
      </c>
      <c r="B28" s="4" t="n">
        <v>45474</v>
      </c>
      <c r="C28" s="4" t="n">
        <v>45565</v>
      </c>
      <c r="D28" s="5" t="s">
        <v>97</v>
      </c>
      <c r="E28" s="0" t="s">
        <v>279</v>
      </c>
      <c r="F28" s="0" t="s">
        <v>141</v>
      </c>
      <c r="G28" s="0" t="s">
        <v>280</v>
      </c>
      <c r="H28" s="5" t="s">
        <v>212</v>
      </c>
      <c r="I28" s="0" t="s">
        <v>281</v>
      </c>
      <c r="J28" s="0" t="s">
        <v>103</v>
      </c>
      <c r="K28" s="4" t="n">
        <v>37330</v>
      </c>
      <c r="L28" s="0" t="s">
        <v>104</v>
      </c>
      <c r="M28" s="5" t="s">
        <v>124</v>
      </c>
      <c r="N28" s="0" t="s">
        <v>144</v>
      </c>
      <c r="O28" s="0" t="n">
        <v>52</v>
      </c>
      <c r="Q28" s="5" t="s">
        <v>108</v>
      </c>
      <c r="R28" s="0" t="s">
        <v>145</v>
      </c>
      <c r="U28" s="0" t="n">
        <v>17</v>
      </c>
      <c r="V28" s="0" t="s">
        <v>110</v>
      </c>
      <c r="W28" s="0" t="n">
        <v>22</v>
      </c>
      <c r="X28" s="5" t="s">
        <v>111</v>
      </c>
      <c r="Y28" s="0" t="n">
        <v>76750</v>
      </c>
      <c r="Z28" s="0" t="n">
        <v>2731650</v>
      </c>
      <c r="AA28" s="0" t="s">
        <v>146</v>
      </c>
      <c r="AD28" s="0" t="s">
        <v>114</v>
      </c>
      <c r="AH28" s="6" t="s">
        <v>282</v>
      </c>
      <c r="AJ28" s="4" t="n">
        <v>37330</v>
      </c>
      <c r="AK28" s="0" t="s">
        <v>111</v>
      </c>
      <c r="AL28" s="0" t="s">
        <v>117</v>
      </c>
      <c r="AM28" s="0" t="s">
        <v>118</v>
      </c>
      <c r="AN28" s="4" t="n">
        <v>45566</v>
      </c>
      <c r="AO28" s="0" t="s">
        <v>119</v>
      </c>
    </row>
    <row r="29" customFormat="false" ht="14.4" hidden="false" customHeight="false" outlineLevel="0" collapsed="false">
      <c r="A29" s="0" t="n">
        <v>2024</v>
      </c>
      <c r="B29" s="4" t="n">
        <v>45474</v>
      </c>
      <c r="C29" s="4" t="n">
        <v>45565</v>
      </c>
      <c r="D29" s="5" t="s">
        <v>97</v>
      </c>
      <c r="E29" s="0" t="s">
        <v>283</v>
      </c>
      <c r="F29" s="0" t="s">
        <v>122</v>
      </c>
      <c r="G29" s="0" t="s">
        <v>284</v>
      </c>
      <c r="H29" s="5" t="s">
        <v>212</v>
      </c>
      <c r="I29" s="0" t="s">
        <v>285</v>
      </c>
      <c r="J29" s="0" t="s">
        <v>103</v>
      </c>
      <c r="K29" s="4" t="n">
        <v>44811</v>
      </c>
      <c r="L29" s="0" t="s">
        <v>104</v>
      </c>
      <c r="M29" s="5" t="s">
        <v>191</v>
      </c>
      <c r="N29" s="0" t="s">
        <v>286</v>
      </c>
      <c r="O29" s="0" t="n">
        <v>60</v>
      </c>
      <c r="Q29" s="5" t="s">
        <v>287</v>
      </c>
      <c r="R29" s="0" t="s">
        <v>288</v>
      </c>
      <c r="U29" s="0" t="n">
        <v>16</v>
      </c>
      <c r="V29" s="0" t="s">
        <v>116</v>
      </c>
      <c r="W29" s="0" t="n">
        <v>22</v>
      </c>
      <c r="X29" s="5" t="s">
        <v>111</v>
      </c>
      <c r="Y29" s="0" t="n">
        <v>76803</v>
      </c>
      <c r="Z29" s="0" t="s">
        <v>289</v>
      </c>
      <c r="AA29" s="0" t="s">
        <v>113</v>
      </c>
      <c r="AD29" s="0" t="s">
        <v>114</v>
      </c>
      <c r="AH29" s="6" t="s">
        <v>129</v>
      </c>
      <c r="AJ29" s="4" t="n">
        <v>44811</v>
      </c>
      <c r="AK29" s="0" t="s">
        <v>111</v>
      </c>
      <c r="AL29" s="0" t="s">
        <v>117</v>
      </c>
      <c r="AM29" s="0" t="s">
        <v>118</v>
      </c>
      <c r="AN29" s="4" t="n">
        <v>45566</v>
      </c>
      <c r="AO29" s="0" t="s">
        <v>119</v>
      </c>
    </row>
    <row r="30" customFormat="false" ht="14.4" hidden="false" customHeight="false" outlineLevel="0" collapsed="false">
      <c r="A30" s="0" t="n">
        <v>2024</v>
      </c>
      <c r="B30" s="4" t="n">
        <v>45474</v>
      </c>
      <c r="C30" s="4" t="n">
        <v>45565</v>
      </c>
      <c r="D30" s="5" t="s">
        <v>97</v>
      </c>
      <c r="E30" s="0" t="s">
        <v>290</v>
      </c>
      <c r="F30" s="0" t="s">
        <v>291</v>
      </c>
      <c r="G30" s="0" t="s">
        <v>292</v>
      </c>
      <c r="H30" s="5" t="s">
        <v>212</v>
      </c>
      <c r="I30" s="0" t="s">
        <v>293</v>
      </c>
      <c r="J30" s="0" t="s">
        <v>103</v>
      </c>
      <c r="K30" s="4" t="n">
        <v>37855</v>
      </c>
      <c r="L30" s="0" t="s">
        <v>104</v>
      </c>
      <c r="M30" s="5" t="s">
        <v>124</v>
      </c>
      <c r="N30" s="0" t="s">
        <v>294</v>
      </c>
      <c r="O30" s="0" t="n">
        <v>62</v>
      </c>
      <c r="P30" s="0" t="n">
        <v>3</v>
      </c>
      <c r="Q30" s="5" t="s">
        <v>108</v>
      </c>
      <c r="R30" s="0" t="s">
        <v>295</v>
      </c>
      <c r="U30" s="0" t="n">
        <v>14</v>
      </c>
      <c r="V30" s="0" t="s">
        <v>111</v>
      </c>
      <c r="W30" s="0" t="n">
        <v>22</v>
      </c>
      <c r="X30" s="5" t="s">
        <v>111</v>
      </c>
      <c r="Y30" s="0" t="n">
        <v>76160</v>
      </c>
      <c r="Z30" s="0" t="s">
        <v>296</v>
      </c>
      <c r="AA30" s="0" t="s">
        <v>297</v>
      </c>
      <c r="AD30" s="0" t="s">
        <v>114</v>
      </c>
      <c r="AH30" s="6" t="s">
        <v>298</v>
      </c>
      <c r="AJ30" s="4" t="n">
        <v>37855</v>
      </c>
      <c r="AK30" s="0" t="s">
        <v>111</v>
      </c>
      <c r="AL30" s="0" t="s">
        <v>117</v>
      </c>
      <c r="AM30" s="0" t="s">
        <v>118</v>
      </c>
      <c r="AN30" s="4" t="n">
        <v>45566</v>
      </c>
      <c r="AO30" s="0" t="s">
        <v>119</v>
      </c>
    </row>
    <row r="31" customFormat="false" ht="14.4" hidden="false" customHeight="false" outlineLevel="0" collapsed="false">
      <c r="A31" s="0" t="n">
        <v>2024</v>
      </c>
      <c r="B31" s="4" t="n">
        <v>45474</v>
      </c>
      <c r="C31" s="4" t="n">
        <v>45565</v>
      </c>
      <c r="D31" s="5" t="s">
        <v>97</v>
      </c>
      <c r="E31" s="0" t="s">
        <v>299</v>
      </c>
      <c r="F31" s="0" t="s">
        <v>300</v>
      </c>
      <c r="G31" s="0" t="s">
        <v>301</v>
      </c>
      <c r="H31" s="5" t="s">
        <v>212</v>
      </c>
      <c r="I31" s="0" t="s">
        <v>302</v>
      </c>
      <c r="J31" s="0" t="s">
        <v>103</v>
      </c>
      <c r="K31" s="4" t="n">
        <v>44811</v>
      </c>
      <c r="L31" s="0" t="s">
        <v>104</v>
      </c>
      <c r="M31" s="5" t="s">
        <v>134</v>
      </c>
      <c r="N31" s="0" t="s">
        <v>303</v>
      </c>
      <c r="O31" s="0" t="n">
        <v>15</v>
      </c>
      <c r="Q31" s="5" t="s">
        <v>243</v>
      </c>
      <c r="R31" s="0" t="s">
        <v>304</v>
      </c>
      <c r="U31" s="0" t="n">
        <v>16</v>
      </c>
      <c r="V31" s="0" t="s">
        <v>116</v>
      </c>
      <c r="W31" s="0" t="n">
        <v>22</v>
      </c>
      <c r="X31" s="5" t="s">
        <v>111</v>
      </c>
      <c r="Y31" s="0" t="n">
        <v>76806</v>
      </c>
      <c r="Z31" s="0" t="s">
        <v>305</v>
      </c>
      <c r="AA31" s="0" t="s">
        <v>306</v>
      </c>
      <c r="AD31" s="0" t="s">
        <v>114</v>
      </c>
      <c r="AH31" s="6" t="s">
        <v>129</v>
      </c>
      <c r="AJ31" s="4" t="n">
        <v>44811</v>
      </c>
      <c r="AK31" s="0" t="s">
        <v>111</v>
      </c>
      <c r="AL31" s="0" t="s">
        <v>117</v>
      </c>
      <c r="AM31" s="0" t="s">
        <v>118</v>
      </c>
      <c r="AN31" s="4" t="n">
        <v>45566</v>
      </c>
      <c r="AO31" s="0" t="s">
        <v>119</v>
      </c>
    </row>
    <row r="32" customFormat="false" ht="14.4" hidden="false" customHeight="false" outlineLevel="0" collapsed="false">
      <c r="A32" s="0" t="n">
        <v>2024</v>
      </c>
      <c r="B32" s="4" t="n">
        <v>45474</v>
      </c>
      <c r="C32" s="4" t="n">
        <v>45565</v>
      </c>
      <c r="D32" s="5" t="s">
        <v>97</v>
      </c>
      <c r="E32" s="0" t="s">
        <v>307</v>
      </c>
      <c r="F32" s="0" t="s">
        <v>308</v>
      </c>
      <c r="G32" s="0" t="s">
        <v>220</v>
      </c>
      <c r="H32" s="5" t="s">
        <v>212</v>
      </c>
      <c r="I32" s="0" t="s">
        <v>309</v>
      </c>
      <c r="J32" s="0" t="s">
        <v>103</v>
      </c>
      <c r="K32" s="4" t="n">
        <v>44811</v>
      </c>
      <c r="L32" s="0" t="s">
        <v>104</v>
      </c>
      <c r="M32" s="5" t="s">
        <v>310</v>
      </c>
      <c r="N32" s="0" t="s">
        <v>311</v>
      </c>
      <c r="O32" s="7" t="n">
        <v>45296</v>
      </c>
      <c r="P32" s="0" t="s">
        <v>801</v>
      </c>
      <c r="Q32" s="5" t="s">
        <v>108</v>
      </c>
      <c r="R32" s="0" t="s">
        <v>304</v>
      </c>
      <c r="U32" s="0" t="n">
        <v>16</v>
      </c>
      <c r="V32" s="0" t="s">
        <v>116</v>
      </c>
      <c r="W32" s="0" t="n">
        <v>22</v>
      </c>
      <c r="X32" s="5" t="s">
        <v>111</v>
      </c>
      <c r="Y32" s="0" t="n">
        <v>76806</v>
      </c>
      <c r="AD32" s="0" t="s">
        <v>114</v>
      </c>
      <c r="AH32" s="6" t="s">
        <v>129</v>
      </c>
      <c r="AJ32" s="4" t="n">
        <v>44811</v>
      </c>
      <c r="AK32" s="0" t="s">
        <v>111</v>
      </c>
      <c r="AL32" s="0" t="s">
        <v>313</v>
      </c>
      <c r="AM32" s="0" t="s">
        <v>118</v>
      </c>
      <c r="AN32" s="4" t="n">
        <v>45566</v>
      </c>
      <c r="AO32" s="0" t="s">
        <v>119</v>
      </c>
    </row>
    <row r="33" customFormat="false" ht="14.4" hidden="false" customHeight="false" outlineLevel="0" collapsed="false">
      <c r="A33" s="0" t="n">
        <v>2024</v>
      </c>
      <c r="B33" s="4" t="n">
        <v>45474</v>
      </c>
      <c r="C33" s="4" t="n">
        <v>45565</v>
      </c>
      <c r="D33" s="5" t="s">
        <v>97</v>
      </c>
      <c r="E33" s="0" t="s">
        <v>314</v>
      </c>
      <c r="F33" s="0" t="s">
        <v>315</v>
      </c>
      <c r="G33" s="0" t="s">
        <v>164</v>
      </c>
      <c r="H33" s="5" t="s">
        <v>212</v>
      </c>
      <c r="I33" s="0" t="s">
        <v>316</v>
      </c>
      <c r="J33" s="0" t="s">
        <v>103</v>
      </c>
      <c r="K33" s="4" t="n">
        <v>35102</v>
      </c>
      <c r="L33" s="0" t="s">
        <v>104</v>
      </c>
      <c r="M33" s="5" t="s">
        <v>124</v>
      </c>
      <c r="N33" s="0" t="s">
        <v>223</v>
      </c>
      <c r="O33" s="0" t="s">
        <v>317</v>
      </c>
      <c r="Q33" s="5" t="s">
        <v>108</v>
      </c>
      <c r="R33" s="0" t="s">
        <v>137</v>
      </c>
      <c r="U33" s="0" t="n">
        <v>14</v>
      </c>
      <c r="V33" s="0" t="s">
        <v>111</v>
      </c>
      <c r="W33" s="0" t="n">
        <v>22</v>
      </c>
      <c r="X33" s="5" t="s">
        <v>111</v>
      </c>
      <c r="Y33" s="0" t="n">
        <v>76000</v>
      </c>
      <c r="Z33" s="0" t="s">
        <v>318</v>
      </c>
      <c r="AA33" s="0" t="s">
        <v>319</v>
      </c>
      <c r="AD33" s="0" t="s">
        <v>114</v>
      </c>
      <c r="AH33" s="6" t="s">
        <v>320</v>
      </c>
      <c r="AJ33" s="4" t="n">
        <v>35102</v>
      </c>
      <c r="AK33" s="0" t="s">
        <v>111</v>
      </c>
      <c r="AL33" s="0" t="s">
        <v>117</v>
      </c>
      <c r="AM33" s="0" t="s">
        <v>118</v>
      </c>
      <c r="AN33" s="4" t="n">
        <v>45566</v>
      </c>
      <c r="AO33" s="0" t="s">
        <v>119</v>
      </c>
    </row>
    <row r="34" customFormat="false" ht="14.4" hidden="false" customHeight="false" outlineLevel="0" collapsed="false">
      <c r="A34" s="0" t="n">
        <v>2024</v>
      </c>
      <c r="B34" s="4" t="n">
        <v>45474</v>
      </c>
      <c r="C34" s="4" t="n">
        <v>45565</v>
      </c>
      <c r="D34" s="5" t="s">
        <v>97</v>
      </c>
      <c r="E34" s="0" t="s">
        <v>321</v>
      </c>
      <c r="F34" s="0" t="s">
        <v>322</v>
      </c>
      <c r="G34" s="0" t="s">
        <v>122</v>
      </c>
      <c r="H34" s="5" t="s">
        <v>212</v>
      </c>
      <c r="I34" s="0" t="s">
        <v>323</v>
      </c>
      <c r="J34" s="0" t="s">
        <v>103</v>
      </c>
      <c r="K34" s="4" t="n">
        <v>44811</v>
      </c>
      <c r="L34" s="0" t="s">
        <v>104</v>
      </c>
      <c r="M34" s="5" t="s">
        <v>134</v>
      </c>
      <c r="N34" s="0" t="s">
        <v>324</v>
      </c>
      <c r="O34" s="0" t="n">
        <v>50</v>
      </c>
      <c r="Q34" s="5" t="s">
        <v>108</v>
      </c>
      <c r="R34" s="0" t="s">
        <v>137</v>
      </c>
      <c r="U34" s="0" t="n">
        <v>16</v>
      </c>
      <c r="V34" s="0" t="s">
        <v>116</v>
      </c>
      <c r="W34" s="0" t="n">
        <v>22</v>
      </c>
      <c r="X34" s="5" t="s">
        <v>111</v>
      </c>
      <c r="Y34" s="0" t="n">
        <v>76800</v>
      </c>
      <c r="Z34" s="0" t="s">
        <v>325</v>
      </c>
      <c r="AD34" s="0" t="s">
        <v>114</v>
      </c>
      <c r="AH34" s="6" t="s">
        <v>129</v>
      </c>
      <c r="AJ34" s="4" t="n">
        <v>44811</v>
      </c>
      <c r="AK34" s="0" t="s">
        <v>111</v>
      </c>
      <c r="AL34" s="0" t="s">
        <v>117</v>
      </c>
      <c r="AM34" s="0" t="s">
        <v>118</v>
      </c>
      <c r="AN34" s="4" t="n">
        <v>45566</v>
      </c>
      <c r="AO34" s="0" t="s">
        <v>119</v>
      </c>
    </row>
    <row r="35" customFormat="false" ht="14.4" hidden="false" customHeight="false" outlineLevel="0" collapsed="false">
      <c r="A35" s="0" t="n">
        <v>2024</v>
      </c>
      <c r="B35" s="4" t="n">
        <v>45474</v>
      </c>
      <c r="C35" s="4" t="n">
        <v>45565</v>
      </c>
      <c r="D35" s="5" t="s">
        <v>97</v>
      </c>
      <c r="E35" s="0" t="s">
        <v>326</v>
      </c>
      <c r="F35" s="0" t="s">
        <v>327</v>
      </c>
      <c r="G35" s="0" t="s">
        <v>328</v>
      </c>
      <c r="H35" s="5" t="s">
        <v>212</v>
      </c>
      <c r="I35" s="0" t="s">
        <v>329</v>
      </c>
      <c r="J35" s="0" t="s">
        <v>103</v>
      </c>
      <c r="K35" s="4" t="n">
        <v>34379</v>
      </c>
      <c r="L35" s="0" t="s">
        <v>104</v>
      </c>
      <c r="M35" s="5" t="s">
        <v>191</v>
      </c>
      <c r="N35" s="0" t="s">
        <v>330</v>
      </c>
      <c r="O35" s="0" t="s">
        <v>331</v>
      </c>
      <c r="P35" s="0" t="s">
        <v>332</v>
      </c>
      <c r="Q35" s="5" t="s">
        <v>108</v>
      </c>
      <c r="R35" s="0" t="s">
        <v>333</v>
      </c>
      <c r="U35" s="0" t="n">
        <v>14</v>
      </c>
      <c r="V35" s="0" t="s">
        <v>111</v>
      </c>
      <c r="W35" s="0" t="n">
        <v>22</v>
      </c>
      <c r="X35" s="5" t="s">
        <v>111</v>
      </c>
      <c r="Y35" s="0" t="n">
        <v>76090</v>
      </c>
      <c r="Z35" s="0" t="s">
        <v>334</v>
      </c>
      <c r="AA35" s="0" t="s">
        <v>335</v>
      </c>
      <c r="AD35" s="0" t="s">
        <v>114</v>
      </c>
      <c r="AH35" s="6" t="s">
        <v>336</v>
      </c>
      <c r="AJ35" s="4" t="n">
        <v>34379</v>
      </c>
      <c r="AK35" s="0" t="s">
        <v>111</v>
      </c>
      <c r="AL35" s="0" t="s">
        <v>117</v>
      </c>
      <c r="AM35" s="0" t="s">
        <v>118</v>
      </c>
      <c r="AN35" s="4" t="n">
        <v>45566</v>
      </c>
      <c r="AO35" s="0" t="s">
        <v>119</v>
      </c>
    </row>
    <row r="36" customFormat="false" ht="14.4" hidden="false" customHeight="false" outlineLevel="0" collapsed="false">
      <c r="A36" s="0" t="n">
        <v>2024</v>
      </c>
      <c r="B36" s="4" t="n">
        <v>45474</v>
      </c>
      <c r="C36" s="4" t="n">
        <v>45565</v>
      </c>
      <c r="D36" s="5" t="s">
        <v>97</v>
      </c>
      <c r="E36" s="0" t="s">
        <v>337</v>
      </c>
      <c r="F36" s="0" t="s">
        <v>338</v>
      </c>
      <c r="G36" s="0" t="s">
        <v>339</v>
      </c>
      <c r="H36" s="5" t="s">
        <v>212</v>
      </c>
      <c r="I36" s="0" t="s">
        <v>340</v>
      </c>
      <c r="J36" s="0" t="s">
        <v>103</v>
      </c>
      <c r="K36" s="4" t="n">
        <v>44811</v>
      </c>
      <c r="L36" s="0" t="s">
        <v>104</v>
      </c>
      <c r="M36" s="5" t="s">
        <v>124</v>
      </c>
      <c r="N36" s="0" t="s">
        <v>341</v>
      </c>
      <c r="O36" s="0" t="n">
        <v>14</v>
      </c>
      <c r="Q36" s="5" t="s">
        <v>243</v>
      </c>
      <c r="R36" s="0" t="s">
        <v>342</v>
      </c>
      <c r="U36" s="0" t="n">
        <v>16</v>
      </c>
      <c r="V36" s="0" t="s">
        <v>116</v>
      </c>
      <c r="W36" s="0" t="n">
        <v>22</v>
      </c>
      <c r="X36" s="5" t="s">
        <v>111</v>
      </c>
      <c r="Y36" s="0" t="n">
        <v>76803</v>
      </c>
      <c r="Z36" s="0" t="s">
        <v>343</v>
      </c>
      <c r="AA36" s="0" t="s">
        <v>344</v>
      </c>
      <c r="AD36" s="0" t="s">
        <v>114</v>
      </c>
      <c r="AH36" s="6" t="s">
        <v>129</v>
      </c>
      <c r="AJ36" s="4" t="n">
        <v>44811</v>
      </c>
      <c r="AK36" s="0" t="s">
        <v>111</v>
      </c>
      <c r="AL36" s="0" t="s">
        <v>117</v>
      </c>
      <c r="AM36" s="0" t="s">
        <v>118</v>
      </c>
      <c r="AN36" s="4" t="n">
        <v>45566</v>
      </c>
      <c r="AO36" s="0" t="s">
        <v>119</v>
      </c>
    </row>
    <row r="37" customFormat="false" ht="14.4" hidden="false" customHeight="false" outlineLevel="0" collapsed="false">
      <c r="A37" s="0" t="n">
        <v>2024</v>
      </c>
      <c r="B37" s="4" t="n">
        <v>45474</v>
      </c>
      <c r="C37" s="4" t="n">
        <v>45565</v>
      </c>
      <c r="D37" s="5" t="s">
        <v>97</v>
      </c>
      <c r="E37" s="0" t="s">
        <v>345</v>
      </c>
      <c r="F37" s="0" t="s">
        <v>346</v>
      </c>
      <c r="G37" s="0" t="s">
        <v>347</v>
      </c>
      <c r="H37" s="5" t="s">
        <v>101</v>
      </c>
      <c r="I37" s="0" t="s">
        <v>348</v>
      </c>
      <c r="J37" s="0" t="s">
        <v>103</v>
      </c>
      <c r="K37" s="4" t="n">
        <v>40661</v>
      </c>
      <c r="L37" s="0" t="s">
        <v>104</v>
      </c>
      <c r="M37" s="5" t="s">
        <v>349</v>
      </c>
      <c r="N37" s="0" t="s">
        <v>350</v>
      </c>
      <c r="O37" s="0" t="s">
        <v>351</v>
      </c>
      <c r="Q37" s="5" t="s">
        <v>108</v>
      </c>
      <c r="R37" s="0" t="s">
        <v>352</v>
      </c>
      <c r="U37" s="0" t="n">
        <v>14</v>
      </c>
      <c r="V37" s="0" t="s">
        <v>111</v>
      </c>
      <c r="W37" s="0" t="n">
        <v>22</v>
      </c>
      <c r="X37" s="5" t="s">
        <v>111</v>
      </c>
      <c r="Y37" s="0" t="n">
        <v>76000</v>
      </c>
      <c r="Z37" s="0" t="s">
        <v>353</v>
      </c>
      <c r="AA37" s="0" t="s">
        <v>354</v>
      </c>
      <c r="AD37" s="0" t="s">
        <v>114</v>
      </c>
      <c r="AH37" s="6" t="s">
        <v>355</v>
      </c>
      <c r="AJ37" s="4" t="n">
        <v>40661</v>
      </c>
      <c r="AK37" s="0" t="s">
        <v>111</v>
      </c>
      <c r="AL37" s="0" t="s">
        <v>117</v>
      </c>
      <c r="AM37" s="0" t="s">
        <v>118</v>
      </c>
      <c r="AN37" s="4" t="n">
        <v>45566</v>
      </c>
      <c r="AO37" s="0" t="s">
        <v>119</v>
      </c>
    </row>
    <row r="38" customFormat="false" ht="14.4" hidden="false" customHeight="false" outlineLevel="0" collapsed="false">
      <c r="A38" s="0" t="n">
        <v>2024</v>
      </c>
      <c r="B38" s="4" t="n">
        <v>45474</v>
      </c>
      <c r="C38" s="4" t="n">
        <v>45565</v>
      </c>
      <c r="D38" s="5" t="s">
        <v>97</v>
      </c>
      <c r="E38" s="0" t="s">
        <v>356</v>
      </c>
      <c r="F38" s="0" t="s">
        <v>180</v>
      </c>
      <c r="G38" s="0" t="s">
        <v>181</v>
      </c>
      <c r="H38" s="5" t="s">
        <v>212</v>
      </c>
      <c r="I38" s="0" t="s">
        <v>357</v>
      </c>
      <c r="J38" s="0" t="s">
        <v>103</v>
      </c>
      <c r="K38" s="4" t="n">
        <v>44811</v>
      </c>
      <c r="L38" s="0" t="s">
        <v>104</v>
      </c>
      <c r="M38" s="5" t="s">
        <v>124</v>
      </c>
      <c r="N38" s="0" t="s">
        <v>358</v>
      </c>
      <c r="O38" s="0" t="n">
        <v>37</v>
      </c>
      <c r="Q38" s="5" t="s">
        <v>108</v>
      </c>
      <c r="R38" s="0" t="s">
        <v>137</v>
      </c>
      <c r="U38" s="0" t="n">
        <v>16</v>
      </c>
      <c r="V38" s="0" t="s">
        <v>116</v>
      </c>
      <c r="W38" s="0" t="n">
        <v>22</v>
      </c>
      <c r="X38" s="5" t="s">
        <v>111</v>
      </c>
      <c r="Y38" s="0" t="n">
        <v>76800</v>
      </c>
      <c r="Z38" s="0" t="s">
        <v>359</v>
      </c>
      <c r="AA38" s="0" t="s">
        <v>360</v>
      </c>
      <c r="AD38" s="0" t="s">
        <v>114</v>
      </c>
      <c r="AH38" s="6" t="s">
        <v>129</v>
      </c>
      <c r="AJ38" s="4" t="n">
        <v>44811</v>
      </c>
      <c r="AK38" s="0" t="s">
        <v>111</v>
      </c>
      <c r="AL38" s="0" t="s">
        <v>117</v>
      </c>
      <c r="AM38" s="0" t="s">
        <v>118</v>
      </c>
      <c r="AN38" s="4" t="n">
        <v>45566</v>
      </c>
      <c r="AO38" s="0" t="s">
        <v>119</v>
      </c>
    </row>
    <row r="39" customFormat="false" ht="14.4" hidden="false" customHeight="false" outlineLevel="0" collapsed="false">
      <c r="A39" s="0" t="n">
        <v>2024</v>
      </c>
      <c r="B39" s="4" t="n">
        <v>45474</v>
      </c>
      <c r="C39" s="4" t="n">
        <v>45565</v>
      </c>
      <c r="D39" s="5" t="s">
        <v>97</v>
      </c>
      <c r="E39" s="0" t="s">
        <v>361</v>
      </c>
      <c r="F39" s="0" t="s">
        <v>198</v>
      </c>
      <c r="G39" s="0" t="s">
        <v>199</v>
      </c>
      <c r="H39" s="5" t="s">
        <v>101</v>
      </c>
      <c r="I39" s="0" t="s">
        <v>362</v>
      </c>
      <c r="J39" s="0" t="s">
        <v>103</v>
      </c>
      <c r="K39" s="4" t="n">
        <v>26768</v>
      </c>
      <c r="L39" s="0" t="s">
        <v>104</v>
      </c>
      <c r="M39" s="5" t="s">
        <v>240</v>
      </c>
      <c r="N39" s="0" t="s">
        <v>241</v>
      </c>
      <c r="O39" s="0" t="n">
        <v>170</v>
      </c>
      <c r="Q39" s="5" t="s">
        <v>243</v>
      </c>
      <c r="R39" s="0" t="s">
        <v>363</v>
      </c>
      <c r="U39" s="0" t="n">
        <v>14</v>
      </c>
      <c r="V39" s="0" t="s">
        <v>111</v>
      </c>
      <c r="W39" s="0" t="n">
        <v>22</v>
      </c>
      <c r="X39" s="5" t="s">
        <v>111</v>
      </c>
      <c r="Y39" s="0" t="n">
        <v>76039</v>
      </c>
      <c r="Z39" s="0" t="s">
        <v>364</v>
      </c>
      <c r="AA39" s="0" t="s">
        <v>365</v>
      </c>
      <c r="AD39" s="0" t="s">
        <v>114</v>
      </c>
      <c r="AH39" s="6" t="s">
        <v>366</v>
      </c>
      <c r="AJ39" s="4" t="n">
        <v>26768</v>
      </c>
      <c r="AK39" s="0" t="s">
        <v>111</v>
      </c>
      <c r="AL39" s="0" t="s">
        <v>117</v>
      </c>
      <c r="AM39" s="0" t="s">
        <v>118</v>
      </c>
      <c r="AN39" s="4" t="n">
        <v>45566</v>
      </c>
      <c r="AO39" s="0" t="s">
        <v>119</v>
      </c>
    </row>
    <row r="40" customFormat="false" ht="14.4" hidden="false" customHeight="false" outlineLevel="0" collapsed="false">
      <c r="A40" s="0" t="n">
        <v>2024</v>
      </c>
      <c r="B40" s="4" t="n">
        <v>45474</v>
      </c>
      <c r="C40" s="4" t="n">
        <v>45565</v>
      </c>
      <c r="D40" s="5" t="s">
        <v>97</v>
      </c>
      <c r="E40" s="0" t="s">
        <v>367</v>
      </c>
      <c r="F40" s="0" t="s">
        <v>220</v>
      </c>
      <c r="G40" s="0" t="s">
        <v>368</v>
      </c>
      <c r="H40" s="5" t="s">
        <v>212</v>
      </c>
      <c r="I40" s="0" t="s">
        <v>369</v>
      </c>
      <c r="J40" s="0" t="s">
        <v>103</v>
      </c>
      <c r="K40" s="4" t="n">
        <v>44811</v>
      </c>
      <c r="L40" s="0" t="s">
        <v>104</v>
      </c>
      <c r="M40" s="5" t="s">
        <v>124</v>
      </c>
      <c r="N40" s="0" t="s">
        <v>370</v>
      </c>
      <c r="O40" s="0" t="n">
        <v>3</v>
      </c>
      <c r="Q40" s="5" t="s">
        <v>108</v>
      </c>
      <c r="R40" s="0" t="s">
        <v>137</v>
      </c>
      <c r="U40" s="0" t="n">
        <v>12</v>
      </c>
      <c r="V40" s="0" t="s">
        <v>371</v>
      </c>
      <c r="W40" s="0" t="n">
        <v>22</v>
      </c>
      <c r="X40" s="5" t="s">
        <v>111</v>
      </c>
      <c r="Y40" s="0" t="n">
        <v>76700</v>
      </c>
      <c r="Z40" s="0" t="s">
        <v>372</v>
      </c>
      <c r="AA40" s="0" t="s">
        <v>373</v>
      </c>
      <c r="AD40" s="0" t="s">
        <v>114</v>
      </c>
      <c r="AH40" s="6" t="s">
        <v>129</v>
      </c>
      <c r="AJ40" s="4" t="n">
        <v>44811</v>
      </c>
      <c r="AK40" s="0" t="s">
        <v>111</v>
      </c>
      <c r="AL40" s="0" t="s">
        <v>117</v>
      </c>
      <c r="AM40" s="0" t="s">
        <v>118</v>
      </c>
      <c r="AN40" s="4" t="n">
        <v>45566</v>
      </c>
      <c r="AO40" s="0" t="s">
        <v>119</v>
      </c>
    </row>
    <row r="41" customFormat="false" ht="14.4" hidden="false" customHeight="false" outlineLevel="0" collapsed="false">
      <c r="A41" s="0" t="n">
        <v>2024</v>
      </c>
      <c r="B41" s="4" t="n">
        <v>45474</v>
      </c>
      <c r="C41" s="4" t="n">
        <v>45565</v>
      </c>
      <c r="D41" s="5" t="s">
        <v>97</v>
      </c>
      <c r="E41" s="0" t="s">
        <v>374</v>
      </c>
      <c r="F41" s="0" t="s">
        <v>375</v>
      </c>
      <c r="G41" s="0" t="s">
        <v>376</v>
      </c>
      <c r="H41" s="5" t="s">
        <v>212</v>
      </c>
      <c r="I41" s="0" t="s">
        <v>377</v>
      </c>
      <c r="J41" s="0" t="s">
        <v>103</v>
      </c>
      <c r="K41" s="4" t="n">
        <v>35628</v>
      </c>
      <c r="L41" s="0" t="s">
        <v>104</v>
      </c>
      <c r="M41" s="5" t="s">
        <v>191</v>
      </c>
      <c r="N41" s="0" t="s">
        <v>333</v>
      </c>
      <c r="O41" s="0" t="n">
        <v>73</v>
      </c>
      <c r="P41" s="0" t="s">
        <v>378</v>
      </c>
      <c r="Q41" s="5" t="s">
        <v>108</v>
      </c>
      <c r="R41" s="0" t="s">
        <v>379</v>
      </c>
      <c r="U41" s="0" t="n">
        <v>14</v>
      </c>
      <c r="V41" s="0" t="s">
        <v>111</v>
      </c>
      <c r="W41" s="0" t="n">
        <v>22</v>
      </c>
      <c r="X41" s="5" t="s">
        <v>111</v>
      </c>
      <c r="Y41" s="0" t="n">
        <v>76090</v>
      </c>
      <c r="Z41" s="0" t="n">
        <v>2229310</v>
      </c>
      <c r="AA41" s="0" t="s">
        <v>380</v>
      </c>
      <c r="AD41" s="0" t="s">
        <v>114</v>
      </c>
      <c r="AH41" s="6" t="s">
        <v>381</v>
      </c>
      <c r="AJ41" s="4" t="n">
        <v>35628</v>
      </c>
      <c r="AK41" s="0" t="s">
        <v>111</v>
      </c>
      <c r="AL41" s="0" t="s">
        <v>117</v>
      </c>
      <c r="AM41" s="0" t="s">
        <v>118</v>
      </c>
      <c r="AN41" s="4" t="n">
        <v>45566</v>
      </c>
      <c r="AO41" s="0" t="s">
        <v>119</v>
      </c>
    </row>
    <row r="42" customFormat="false" ht="14.4" hidden="false" customHeight="false" outlineLevel="0" collapsed="false">
      <c r="A42" s="0" t="n">
        <v>2024</v>
      </c>
      <c r="B42" s="4" t="n">
        <v>45474</v>
      </c>
      <c r="C42" s="4" t="n">
        <v>45565</v>
      </c>
      <c r="D42" s="5" t="s">
        <v>97</v>
      </c>
      <c r="E42" s="0" t="s">
        <v>382</v>
      </c>
      <c r="F42" s="0" t="s">
        <v>188</v>
      </c>
      <c r="G42" s="0" t="s">
        <v>383</v>
      </c>
      <c r="H42" s="5" t="s">
        <v>212</v>
      </c>
      <c r="I42" s="0" t="s">
        <v>384</v>
      </c>
      <c r="J42" s="0" t="s">
        <v>103</v>
      </c>
      <c r="K42" s="4" t="n">
        <v>44811</v>
      </c>
      <c r="L42" s="0" t="s">
        <v>104</v>
      </c>
      <c r="M42" s="5" t="s">
        <v>134</v>
      </c>
      <c r="N42" s="0" t="s">
        <v>232</v>
      </c>
      <c r="O42" s="0" t="n">
        <v>45</v>
      </c>
      <c r="P42" s="0" t="n">
        <v>2</v>
      </c>
      <c r="Q42" s="5" t="s">
        <v>108</v>
      </c>
      <c r="R42" s="0" t="s">
        <v>137</v>
      </c>
      <c r="U42" s="0" t="n">
        <v>16</v>
      </c>
      <c r="V42" s="0" t="s">
        <v>116</v>
      </c>
      <c r="W42" s="0" t="n">
        <v>22</v>
      </c>
      <c r="X42" s="5" t="s">
        <v>111</v>
      </c>
      <c r="Y42" s="0" t="n">
        <v>76800</v>
      </c>
      <c r="Z42" s="0" t="s">
        <v>385</v>
      </c>
      <c r="AA42" s="0" t="s">
        <v>386</v>
      </c>
      <c r="AD42" s="0" t="s">
        <v>114</v>
      </c>
      <c r="AH42" s="6" t="s">
        <v>129</v>
      </c>
      <c r="AJ42" s="4" t="n">
        <v>44811</v>
      </c>
      <c r="AK42" s="0" t="s">
        <v>111</v>
      </c>
      <c r="AL42" s="0" t="s">
        <v>117</v>
      </c>
      <c r="AM42" s="0" t="s">
        <v>118</v>
      </c>
      <c r="AN42" s="4" t="n">
        <v>45566</v>
      </c>
      <c r="AO42" s="0" t="s">
        <v>119</v>
      </c>
    </row>
    <row r="43" customFormat="false" ht="14.4" hidden="false" customHeight="false" outlineLevel="0" collapsed="false">
      <c r="A43" s="0" t="n">
        <v>2024</v>
      </c>
      <c r="B43" s="4" t="n">
        <v>45474</v>
      </c>
      <c r="C43" s="4" t="n">
        <v>45565</v>
      </c>
      <c r="D43" s="5" t="s">
        <v>97</v>
      </c>
      <c r="E43" s="0" t="s">
        <v>387</v>
      </c>
      <c r="F43" s="0" t="s">
        <v>388</v>
      </c>
      <c r="G43" s="0" t="s">
        <v>389</v>
      </c>
      <c r="H43" s="5" t="s">
        <v>212</v>
      </c>
      <c r="I43" s="0" t="s">
        <v>390</v>
      </c>
      <c r="J43" s="0" t="s">
        <v>103</v>
      </c>
      <c r="K43" s="4" t="n">
        <v>35397</v>
      </c>
      <c r="L43" s="0" t="s">
        <v>104</v>
      </c>
      <c r="M43" s="5" t="s">
        <v>124</v>
      </c>
      <c r="N43" s="0" t="s">
        <v>391</v>
      </c>
      <c r="O43" s="0" t="n">
        <v>4</v>
      </c>
      <c r="Q43" s="5" t="s">
        <v>108</v>
      </c>
      <c r="R43" s="0" t="s">
        <v>137</v>
      </c>
      <c r="U43" s="0" t="n">
        <v>9</v>
      </c>
      <c r="V43" s="0" t="s">
        <v>233</v>
      </c>
      <c r="W43" s="0" t="n">
        <v>22</v>
      </c>
      <c r="X43" s="5" t="s">
        <v>111</v>
      </c>
      <c r="Y43" s="0" t="n">
        <v>76340</v>
      </c>
      <c r="Z43" s="0" t="s">
        <v>392</v>
      </c>
      <c r="AA43" s="0" t="s">
        <v>393</v>
      </c>
      <c r="AD43" s="0" t="s">
        <v>114</v>
      </c>
      <c r="AH43" s="6" t="s">
        <v>394</v>
      </c>
      <c r="AJ43" s="4" t="n">
        <v>35397</v>
      </c>
      <c r="AK43" s="0" t="s">
        <v>111</v>
      </c>
      <c r="AL43" s="0" t="s">
        <v>117</v>
      </c>
      <c r="AM43" s="0" t="s">
        <v>118</v>
      </c>
      <c r="AN43" s="4" t="n">
        <v>45566</v>
      </c>
      <c r="AO43" s="0" t="s">
        <v>119</v>
      </c>
    </row>
    <row r="44" customFormat="false" ht="14.4" hidden="false" customHeight="false" outlineLevel="0" collapsed="false">
      <c r="A44" s="0" t="n">
        <v>2024</v>
      </c>
      <c r="B44" s="4" t="n">
        <v>45474</v>
      </c>
      <c r="C44" s="4" t="n">
        <v>45565</v>
      </c>
      <c r="D44" s="5" t="s">
        <v>97</v>
      </c>
      <c r="E44" s="0" t="s">
        <v>395</v>
      </c>
      <c r="F44" s="0" t="s">
        <v>396</v>
      </c>
      <c r="G44" s="0" t="s">
        <v>397</v>
      </c>
      <c r="H44" s="5" t="s">
        <v>212</v>
      </c>
      <c r="I44" s="0" t="s">
        <v>398</v>
      </c>
      <c r="J44" s="0" t="s">
        <v>103</v>
      </c>
      <c r="K44" s="4" t="n">
        <v>43861</v>
      </c>
      <c r="L44" s="0" t="s">
        <v>104</v>
      </c>
      <c r="M44" s="5" t="s">
        <v>124</v>
      </c>
      <c r="N44" s="0" t="s">
        <v>399</v>
      </c>
      <c r="O44" s="0" t="n">
        <v>20</v>
      </c>
      <c r="Q44" s="5" t="s">
        <v>108</v>
      </c>
      <c r="R44" s="0" t="s">
        <v>400</v>
      </c>
      <c r="U44" s="0" t="n">
        <v>8</v>
      </c>
      <c r="V44" s="0" t="s">
        <v>401</v>
      </c>
      <c r="W44" s="0" t="n">
        <v>22</v>
      </c>
      <c r="X44" s="5" t="s">
        <v>111</v>
      </c>
      <c r="Y44" s="0" t="n">
        <v>76973</v>
      </c>
      <c r="AD44" s="0" t="s">
        <v>114</v>
      </c>
      <c r="AH44" s="6" t="s">
        <v>402</v>
      </c>
      <c r="AJ44" s="4" t="n">
        <v>43861</v>
      </c>
      <c r="AK44" s="0" t="s">
        <v>111</v>
      </c>
      <c r="AL44" s="0" t="s">
        <v>117</v>
      </c>
      <c r="AM44" s="0" t="s">
        <v>118</v>
      </c>
      <c r="AN44" s="4" t="n">
        <v>45566</v>
      </c>
      <c r="AO44" s="0" t="s">
        <v>119</v>
      </c>
    </row>
    <row r="45" customFormat="false" ht="14.4" hidden="false" customHeight="false" outlineLevel="0" collapsed="false">
      <c r="A45" s="0" t="n">
        <v>2024</v>
      </c>
      <c r="B45" s="4" t="n">
        <v>45474</v>
      </c>
      <c r="C45" s="4" t="n">
        <v>45565</v>
      </c>
      <c r="D45" s="5" t="s">
        <v>97</v>
      </c>
      <c r="E45" s="0" t="s">
        <v>403</v>
      </c>
      <c r="F45" s="0" t="s">
        <v>404</v>
      </c>
      <c r="G45" s="0" t="s">
        <v>405</v>
      </c>
      <c r="H45" s="5" t="s">
        <v>212</v>
      </c>
      <c r="I45" s="0" t="s">
        <v>406</v>
      </c>
      <c r="J45" s="0" t="s">
        <v>103</v>
      </c>
      <c r="K45" s="4" t="n">
        <v>43504</v>
      </c>
      <c r="L45" s="0" t="s">
        <v>104</v>
      </c>
      <c r="M45" s="5" t="s">
        <v>124</v>
      </c>
      <c r="N45" s="0" t="s">
        <v>407</v>
      </c>
      <c r="O45" s="0" t="n">
        <v>7</v>
      </c>
      <c r="P45" s="0" t="n">
        <v>17</v>
      </c>
      <c r="Q45" s="5" t="s">
        <v>108</v>
      </c>
      <c r="R45" s="0" t="s">
        <v>137</v>
      </c>
      <c r="U45" s="0" t="n">
        <v>4</v>
      </c>
      <c r="V45" s="0" t="s">
        <v>224</v>
      </c>
      <c r="W45" s="0" t="n">
        <v>22</v>
      </c>
      <c r="X45" s="5" t="s">
        <v>111</v>
      </c>
      <c r="Y45" s="0" t="n">
        <v>76500</v>
      </c>
      <c r="Z45" s="0" t="n">
        <v>2760128</v>
      </c>
      <c r="AA45" s="0" t="s">
        <v>408</v>
      </c>
      <c r="AD45" s="0" t="s">
        <v>114</v>
      </c>
      <c r="AH45" s="6" t="s">
        <v>409</v>
      </c>
      <c r="AJ45" s="4" t="n">
        <v>43504</v>
      </c>
      <c r="AK45" s="0" t="s">
        <v>111</v>
      </c>
      <c r="AL45" s="0" t="s">
        <v>117</v>
      </c>
      <c r="AM45" s="0" t="s">
        <v>118</v>
      </c>
      <c r="AN45" s="4" t="n">
        <v>45566</v>
      </c>
      <c r="AO45" s="0" t="s">
        <v>119</v>
      </c>
    </row>
    <row r="46" customFormat="false" ht="14.4" hidden="false" customHeight="false" outlineLevel="0" collapsed="false">
      <c r="A46" s="0" t="n">
        <v>2024</v>
      </c>
      <c r="B46" s="4" t="n">
        <v>45474</v>
      </c>
      <c r="C46" s="4" t="n">
        <v>45565</v>
      </c>
      <c r="D46" s="5" t="s">
        <v>97</v>
      </c>
      <c r="E46" s="0" t="s">
        <v>410</v>
      </c>
      <c r="F46" s="0" t="s">
        <v>164</v>
      </c>
      <c r="G46" s="0" t="s">
        <v>165</v>
      </c>
      <c r="H46" s="5" t="s">
        <v>212</v>
      </c>
      <c r="I46" s="0" t="s">
        <v>411</v>
      </c>
      <c r="J46" s="0" t="s">
        <v>103</v>
      </c>
      <c r="K46" s="4" t="n">
        <v>40683</v>
      </c>
      <c r="L46" s="0" t="s">
        <v>104</v>
      </c>
      <c r="M46" s="5" t="s">
        <v>124</v>
      </c>
      <c r="N46" s="0" t="s">
        <v>412</v>
      </c>
      <c r="O46" s="0" t="n">
        <v>1</v>
      </c>
      <c r="Q46" s="5" t="s">
        <v>108</v>
      </c>
      <c r="R46" s="0" t="s">
        <v>413</v>
      </c>
      <c r="U46" s="0" t="n">
        <v>14</v>
      </c>
      <c r="V46" s="0" t="s">
        <v>111</v>
      </c>
      <c r="W46" s="0" t="n">
        <v>22</v>
      </c>
      <c r="X46" s="5" t="s">
        <v>111</v>
      </c>
      <c r="Y46" s="0" t="n">
        <v>76185</v>
      </c>
      <c r="Z46" s="0" t="s">
        <v>169</v>
      </c>
      <c r="AA46" s="0" t="s">
        <v>170</v>
      </c>
      <c r="AD46" s="0" t="s">
        <v>114</v>
      </c>
      <c r="AH46" s="6" t="s">
        <v>414</v>
      </c>
      <c r="AJ46" s="4" t="n">
        <v>40683</v>
      </c>
      <c r="AK46" s="0" t="s">
        <v>111</v>
      </c>
      <c r="AL46" s="0" t="s">
        <v>117</v>
      </c>
      <c r="AM46" s="0" t="s">
        <v>118</v>
      </c>
      <c r="AN46" s="4" t="n">
        <v>45566</v>
      </c>
      <c r="AO46" s="0" t="s">
        <v>119</v>
      </c>
    </row>
    <row r="47" customFormat="false" ht="14.4" hidden="false" customHeight="false" outlineLevel="0" collapsed="false">
      <c r="A47" s="0" t="n">
        <v>2024</v>
      </c>
      <c r="B47" s="4" t="n">
        <v>45474</v>
      </c>
      <c r="C47" s="4" t="n">
        <v>45565</v>
      </c>
      <c r="D47" s="5" t="s">
        <v>97</v>
      </c>
      <c r="E47" s="0" t="s">
        <v>415</v>
      </c>
      <c r="F47" s="0" t="s">
        <v>416</v>
      </c>
      <c r="G47" s="0" t="s">
        <v>417</v>
      </c>
      <c r="H47" s="5" t="s">
        <v>212</v>
      </c>
      <c r="I47" s="0" t="s">
        <v>418</v>
      </c>
      <c r="J47" s="0" t="s">
        <v>103</v>
      </c>
      <c r="K47" s="4" t="n">
        <v>40683</v>
      </c>
      <c r="L47" s="0" t="s">
        <v>104</v>
      </c>
      <c r="M47" s="5" t="s">
        <v>134</v>
      </c>
      <c r="N47" s="0" t="s">
        <v>303</v>
      </c>
      <c r="O47" s="0" t="n">
        <v>15</v>
      </c>
      <c r="Q47" s="5" t="s">
        <v>243</v>
      </c>
      <c r="R47" s="0" t="s">
        <v>304</v>
      </c>
      <c r="U47" s="0" t="n">
        <v>16</v>
      </c>
      <c r="V47" s="0" t="s">
        <v>116</v>
      </c>
      <c r="W47" s="0" t="n">
        <v>22</v>
      </c>
      <c r="X47" s="5" t="s">
        <v>111</v>
      </c>
      <c r="Y47" s="0" t="n">
        <v>76806</v>
      </c>
      <c r="Z47" s="0" t="s">
        <v>305</v>
      </c>
      <c r="AD47" s="0" t="s">
        <v>114</v>
      </c>
      <c r="AH47" s="6" t="s">
        <v>419</v>
      </c>
      <c r="AJ47" s="4" t="n">
        <v>40683</v>
      </c>
      <c r="AK47" s="0" t="s">
        <v>111</v>
      </c>
      <c r="AL47" s="0" t="s">
        <v>117</v>
      </c>
      <c r="AM47" s="0" t="s">
        <v>118</v>
      </c>
      <c r="AN47" s="4" t="n">
        <v>45566</v>
      </c>
      <c r="AO47" s="0" t="s">
        <v>119</v>
      </c>
    </row>
    <row r="48" customFormat="false" ht="14.4" hidden="false" customHeight="false" outlineLevel="0" collapsed="false">
      <c r="A48" s="0" t="n">
        <v>2024</v>
      </c>
      <c r="B48" s="4" t="n">
        <v>45474</v>
      </c>
      <c r="C48" s="4" t="n">
        <v>45565</v>
      </c>
      <c r="D48" s="5" t="s">
        <v>97</v>
      </c>
      <c r="E48" s="0" t="s">
        <v>420</v>
      </c>
      <c r="F48" s="0" t="s">
        <v>421</v>
      </c>
      <c r="G48" s="0" t="s">
        <v>142</v>
      </c>
      <c r="H48" s="5" t="s">
        <v>212</v>
      </c>
      <c r="I48" s="0" t="s">
        <v>422</v>
      </c>
      <c r="J48" s="0" t="s">
        <v>103</v>
      </c>
      <c r="K48" s="4" t="n">
        <v>40144</v>
      </c>
      <c r="L48" s="0" t="s">
        <v>104</v>
      </c>
      <c r="M48" s="5" t="s">
        <v>124</v>
      </c>
      <c r="N48" s="0" t="s">
        <v>423</v>
      </c>
      <c r="O48" s="0" t="n">
        <v>81</v>
      </c>
      <c r="P48" s="0" t="n">
        <v>1</v>
      </c>
      <c r="Q48" s="5" t="s">
        <v>108</v>
      </c>
      <c r="R48" s="0" t="s">
        <v>424</v>
      </c>
      <c r="U48" s="0" t="n">
        <v>5</v>
      </c>
      <c r="V48" s="0" t="s">
        <v>425</v>
      </c>
      <c r="W48" s="0" t="n">
        <v>22</v>
      </c>
      <c r="X48" s="5" t="s">
        <v>111</v>
      </c>
      <c r="Y48" s="0" t="n">
        <v>76270</v>
      </c>
      <c r="Z48" s="0" t="n">
        <v>2920431</v>
      </c>
      <c r="AA48" s="0" t="s">
        <v>426</v>
      </c>
      <c r="AD48" s="0" t="s">
        <v>114</v>
      </c>
      <c r="AH48" s="6" t="s">
        <v>427</v>
      </c>
      <c r="AJ48" s="4" t="n">
        <v>40144</v>
      </c>
      <c r="AK48" s="0" t="s">
        <v>111</v>
      </c>
      <c r="AL48" s="0" t="s">
        <v>117</v>
      </c>
      <c r="AM48" s="0" t="s">
        <v>118</v>
      </c>
      <c r="AN48" s="4" t="n">
        <v>45566</v>
      </c>
      <c r="AO48" s="0" t="s">
        <v>119</v>
      </c>
    </row>
    <row r="49" customFormat="false" ht="14.4" hidden="false" customHeight="false" outlineLevel="0" collapsed="false">
      <c r="A49" s="0" t="n">
        <v>2024</v>
      </c>
      <c r="B49" s="4" t="n">
        <v>45474</v>
      </c>
      <c r="C49" s="4" t="n">
        <v>45565</v>
      </c>
      <c r="D49" s="5" t="s">
        <v>97</v>
      </c>
      <c r="E49" s="0" t="s">
        <v>428</v>
      </c>
      <c r="F49" s="0" t="s">
        <v>429</v>
      </c>
      <c r="G49" s="0" t="s">
        <v>248</v>
      </c>
      <c r="H49" s="5" t="s">
        <v>212</v>
      </c>
      <c r="I49" s="0" t="s">
        <v>430</v>
      </c>
      <c r="J49" s="0" t="s">
        <v>103</v>
      </c>
      <c r="K49" s="4" t="n">
        <v>29045</v>
      </c>
      <c r="L49" s="0" t="s">
        <v>104</v>
      </c>
      <c r="M49" s="5" t="s">
        <v>124</v>
      </c>
      <c r="N49" s="0" t="s">
        <v>431</v>
      </c>
      <c r="O49" s="0" t="n">
        <v>15</v>
      </c>
      <c r="P49" s="0" t="s">
        <v>432</v>
      </c>
      <c r="Q49" s="5" t="s">
        <v>108</v>
      </c>
      <c r="R49" s="0" t="s">
        <v>137</v>
      </c>
      <c r="U49" s="0" t="n">
        <v>14</v>
      </c>
      <c r="V49" s="0" t="s">
        <v>111</v>
      </c>
      <c r="W49" s="0" t="n">
        <v>22</v>
      </c>
      <c r="X49" s="5" t="s">
        <v>111</v>
      </c>
      <c r="Y49" s="0" t="n">
        <v>76000</v>
      </c>
      <c r="Z49" s="0" t="s">
        <v>433</v>
      </c>
      <c r="AA49" s="0" t="s">
        <v>434</v>
      </c>
      <c r="AD49" s="0" t="s">
        <v>114</v>
      </c>
      <c r="AH49" s="6" t="s">
        <v>336</v>
      </c>
      <c r="AJ49" s="4" t="n">
        <v>29045</v>
      </c>
      <c r="AK49" s="0" t="s">
        <v>111</v>
      </c>
      <c r="AL49" s="0" t="s">
        <v>117</v>
      </c>
      <c r="AM49" s="0" t="s">
        <v>118</v>
      </c>
      <c r="AN49" s="4" t="n">
        <v>45566</v>
      </c>
      <c r="AO49" s="0" t="s">
        <v>119</v>
      </c>
    </row>
    <row r="50" customFormat="false" ht="14.4" hidden="false" customHeight="false" outlineLevel="0" collapsed="false">
      <c r="A50" s="0" t="n">
        <v>2024</v>
      </c>
      <c r="B50" s="4" t="n">
        <v>45474</v>
      </c>
      <c r="C50" s="4" t="n">
        <v>45565</v>
      </c>
      <c r="D50" s="5" t="s">
        <v>97</v>
      </c>
      <c r="E50" s="0" t="s">
        <v>435</v>
      </c>
      <c r="F50" s="0" t="s">
        <v>436</v>
      </c>
      <c r="G50" s="0" t="s">
        <v>437</v>
      </c>
      <c r="H50" s="5" t="s">
        <v>212</v>
      </c>
      <c r="I50" s="0" t="s">
        <v>438</v>
      </c>
      <c r="J50" s="0" t="s">
        <v>103</v>
      </c>
      <c r="K50" s="4" t="n">
        <v>44811</v>
      </c>
      <c r="L50" s="0" t="s">
        <v>104</v>
      </c>
      <c r="M50" s="5" t="s">
        <v>191</v>
      </c>
      <c r="N50" s="0" t="s">
        <v>439</v>
      </c>
      <c r="O50" s="0" t="n">
        <v>29</v>
      </c>
      <c r="P50" s="0" t="s">
        <v>440</v>
      </c>
      <c r="Q50" s="5" t="s">
        <v>108</v>
      </c>
      <c r="R50" s="0" t="s">
        <v>137</v>
      </c>
      <c r="U50" s="0" t="n">
        <v>16</v>
      </c>
      <c r="V50" s="0" t="s">
        <v>116</v>
      </c>
      <c r="W50" s="0" t="n">
        <v>22</v>
      </c>
      <c r="X50" s="5" t="s">
        <v>111</v>
      </c>
      <c r="Y50" s="0" t="n">
        <v>76800</v>
      </c>
      <c r="Z50" s="0" t="s">
        <v>441</v>
      </c>
      <c r="AA50" s="0" t="s">
        <v>442</v>
      </c>
      <c r="AD50" s="0" t="s">
        <v>114</v>
      </c>
      <c r="AH50" s="6" t="s">
        <v>129</v>
      </c>
      <c r="AJ50" s="4" t="n">
        <v>44811</v>
      </c>
      <c r="AK50" s="0" t="s">
        <v>111</v>
      </c>
      <c r="AL50" s="0" t="s">
        <v>117</v>
      </c>
      <c r="AM50" s="0" t="s">
        <v>118</v>
      </c>
      <c r="AN50" s="4" t="n">
        <v>45566</v>
      </c>
      <c r="AO50" s="0" t="s">
        <v>119</v>
      </c>
    </row>
    <row r="51" customFormat="false" ht="14.4" hidden="false" customHeight="false" outlineLevel="0" collapsed="false">
      <c r="A51" s="0" t="n">
        <v>2024</v>
      </c>
      <c r="B51" s="4" t="n">
        <v>45474</v>
      </c>
      <c r="C51" s="4" t="n">
        <v>45565</v>
      </c>
      <c r="D51" s="5" t="s">
        <v>97</v>
      </c>
      <c r="E51" s="0" t="s">
        <v>443</v>
      </c>
      <c r="F51" s="0" t="s">
        <v>238</v>
      </c>
      <c r="G51" s="0" t="s">
        <v>444</v>
      </c>
      <c r="H51" s="5" t="s">
        <v>212</v>
      </c>
      <c r="I51" s="0" t="s">
        <v>445</v>
      </c>
      <c r="J51" s="0" t="s">
        <v>103</v>
      </c>
      <c r="K51" s="4" t="n">
        <v>36973</v>
      </c>
      <c r="L51" s="0" t="s">
        <v>104</v>
      </c>
      <c r="M51" s="5" t="s">
        <v>134</v>
      </c>
      <c r="N51" s="0" t="s">
        <v>446</v>
      </c>
      <c r="O51" s="0" t="n">
        <v>79</v>
      </c>
      <c r="Q51" s="5" t="s">
        <v>108</v>
      </c>
      <c r="R51" s="0" t="s">
        <v>447</v>
      </c>
      <c r="U51" s="0" t="n">
        <v>14</v>
      </c>
      <c r="V51" s="0" t="s">
        <v>111</v>
      </c>
      <c r="W51" s="0" t="n">
        <v>22</v>
      </c>
      <c r="X51" s="5" t="s">
        <v>111</v>
      </c>
      <c r="Y51" s="0" t="n">
        <v>76000</v>
      </c>
      <c r="Z51" s="0" t="n">
        <v>2168985</v>
      </c>
      <c r="AA51" s="0" t="s">
        <v>448</v>
      </c>
      <c r="AD51" s="0" t="s">
        <v>114</v>
      </c>
      <c r="AH51" s="6" t="s">
        <v>449</v>
      </c>
      <c r="AJ51" s="4" t="n">
        <v>36973</v>
      </c>
      <c r="AK51" s="0" t="s">
        <v>111</v>
      </c>
      <c r="AL51" s="0" t="s">
        <v>117</v>
      </c>
      <c r="AM51" s="0" t="s">
        <v>118</v>
      </c>
      <c r="AN51" s="4" t="n">
        <v>45566</v>
      </c>
      <c r="AO51" s="0" t="s">
        <v>119</v>
      </c>
    </row>
    <row r="52" customFormat="false" ht="14.4" hidden="false" customHeight="false" outlineLevel="0" collapsed="false">
      <c r="A52" s="0" t="n">
        <v>2024</v>
      </c>
      <c r="B52" s="4" t="n">
        <v>45474</v>
      </c>
      <c r="C52" s="4" t="n">
        <v>45565</v>
      </c>
      <c r="D52" s="5" t="s">
        <v>97</v>
      </c>
      <c r="E52" s="0" t="s">
        <v>450</v>
      </c>
      <c r="F52" s="0" t="s">
        <v>265</v>
      </c>
      <c r="G52" s="0" t="s">
        <v>180</v>
      </c>
      <c r="H52" s="5" t="s">
        <v>212</v>
      </c>
      <c r="I52" s="0" t="s">
        <v>451</v>
      </c>
      <c r="J52" s="0" t="s">
        <v>103</v>
      </c>
      <c r="K52" s="4" t="n">
        <v>44811</v>
      </c>
      <c r="L52" s="0" t="s">
        <v>104</v>
      </c>
      <c r="M52" s="5" t="s">
        <v>124</v>
      </c>
      <c r="N52" s="0" t="s">
        <v>268</v>
      </c>
      <c r="O52" s="0" t="n">
        <v>42</v>
      </c>
      <c r="Q52" s="5" t="s">
        <v>108</v>
      </c>
      <c r="R52" s="0" t="s">
        <v>137</v>
      </c>
      <c r="U52" s="0" t="n">
        <v>16</v>
      </c>
      <c r="V52" s="0" t="s">
        <v>116</v>
      </c>
      <c r="W52" s="0" t="n">
        <v>22</v>
      </c>
      <c r="X52" s="5" t="s">
        <v>111</v>
      </c>
      <c r="Y52" s="0" t="n">
        <v>76800</v>
      </c>
      <c r="Z52" s="0" t="s">
        <v>269</v>
      </c>
      <c r="AA52" s="0" t="s">
        <v>452</v>
      </c>
      <c r="AD52" s="0" t="s">
        <v>114</v>
      </c>
      <c r="AH52" s="6" t="s">
        <v>129</v>
      </c>
      <c r="AJ52" s="4" t="n">
        <v>44811</v>
      </c>
      <c r="AK52" s="0" t="s">
        <v>111</v>
      </c>
      <c r="AL52" s="0" t="s">
        <v>117</v>
      </c>
      <c r="AM52" s="0" t="s">
        <v>118</v>
      </c>
      <c r="AN52" s="4" t="n">
        <v>45566</v>
      </c>
      <c r="AO52" s="0" t="s">
        <v>119</v>
      </c>
    </row>
    <row r="53" customFormat="false" ht="14.4" hidden="false" customHeight="false" outlineLevel="0" collapsed="false">
      <c r="A53" s="0" t="n">
        <v>2024</v>
      </c>
      <c r="B53" s="4" t="n">
        <v>45474</v>
      </c>
      <c r="C53" s="4" t="n">
        <v>45565</v>
      </c>
      <c r="D53" s="5" t="s">
        <v>97</v>
      </c>
      <c r="E53" s="0" t="s">
        <v>453</v>
      </c>
      <c r="F53" s="0" t="s">
        <v>189</v>
      </c>
      <c r="G53" s="0" t="s">
        <v>454</v>
      </c>
      <c r="H53" s="5" t="s">
        <v>212</v>
      </c>
      <c r="I53" s="0" t="s">
        <v>455</v>
      </c>
      <c r="J53" s="0" t="s">
        <v>103</v>
      </c>
      <c r="K53" s="4" t="n">
        <v>43495</v>
      </c>
      <c r="L53" s="0" t="s">
        <v>104</v>
      </c>
      <c r="M53" s="5" t="s">
        <v>124</v>
      </c>
      <c r="N53" s="0" t="s">
        <v>223</v>
      </c>
      <c r="O53" s="0" t="n">
        <v>84</v>
      </c>
      <c r="P53" s="0" t="s">
        <v>456</v>
      </c>
      <c r="Q53" s="5" t="s">
        <v>108</v>
      </c>
      <c r="R53" s="0" t="s">
        <v>137</v>
      </c>
      <c r="U53" s="0" t="n">
        <v>14</v>
      </c>
      <c r="V53" s="0" t="s">
        <v>111</v>
      </c>
      <c r="W53" s="0" t="n">
        <v>22</v>
      </c>
      <c r="X53" s="5" t="s">
        <v>111</v>
      </c>
      <c r="Y53" s="0" t="n">
        <v>76000</v>
      </c>
      <c r="Z53" s="0" t="s">
        <v>457</v>
      </c>
      <c r="AD53" s="0" t="s">
        <v>114</v>
      </c>
      <c r="AH53" s="6" t="s">
        <v>458</v>
      </c>
      <c r="AJ53" s="4" t="n">
        <v>43495</v>
      </c>
      <c r="AK53" s="0" t="s">
        <v>111</v>
      </c>
      <c r="AL53" s="0" t="s">
        <v>117</v>
      </c>
      <c r="AM53" s="0" t="s">
        <v>118</v>
      </c>
      <c r="AN53" s="4" t="n">
        <v>45566</v>
      </c>
      <c r="AO53" s="0" t="s">
        <v>119</v>
      </c>
    </row>
    <row r="54" customFormat="false" ht="14.4" hidden="false" customHeight="false" outlineLevel="0" collapsed="false">
      <c r="A54" s="0" t="n">
        <v>2024</v>
      </c>
      <c r="B54" s="4" t="n">
        <v>45474</v>
      </c>
      <c r="C54" s="4" t="n">
        <v>45565</v>
      </c>
      <c r="D54" s="5" t="s">
        <v>97</v>
      </c>
      <c r="E54" s="0" t="s">
        <v>459</v>
      </c>
      <c r="F54" s="0" t="s">
        <v>460</v>
      </c>
      <c r="G54" s="0" t="s">
        <v>315</v>
      </c>
      <c r="H54" s="5" t="s">
        <v>212</v>
      </c>
      <c r="I54" s="0" t="s">
        <v>461</v>
      </c>
      <c r="J54" s="0" t="s">
        <v>103</v>
      </c>
      <c r="K54" s="4" t="n">
        <v>41411</v>
      </c>
      <c r="L54" s="0" t="s">
        <v>104</v>
      </c>
      <c r="M54" s="5" t="s">
        <v>124</v>
      </c>
      <c r="N54" s="0" t="s">
        <v>462</v>
      </c>
      <c r="O54" s="0" t="n">
        <v>30</v>
      </c>
      <c r="Q54" s="5" t="s">
        <v>108</v>
      </c>
      <c r="R54" s="0" t="s">
        <v>137</v>
      </c>
      <c r="U54" s="0" t="n">
        <v>14</v>
      </c>
      <c r="V54" s="0" t="s">
        <v>111</v>
      </c>
      <c r="W54" s="0" t="n">
        <v>22</v>
      </c>
      <c r="X54" s="5" t="s">
        <v>111</v>
      </c>
      <c r="Y54" s="0" t="n">
        <v>76000</v>
      </c>
      <c r="Z54" s="0" t="n">
        <v>2129404</v>
      </c>
      <c r="AA54" s="0" t="s">
        <v>463</v>
      </c>
      <c r="AD54" s="0" t="s">
        <v>114</v>
      </c>
      <c r="AH54" s="6" t="s">
        <v>464</v>
      </c>
      <c r="AJ54" s="4" t="n">
        <v>41411</v>
      </c>
      <c r="AK54" s="0" t="s">
        <v>111</v>
      </c>
      <c r="AL54" s="0" t="s">
        <v>117</v>
      </c>
      <c r="AM54" s="0" t="s">
        <v>118</v>
      </c>
      <c r="AN54" s="4" t="n">
        <v>45566</v>
      </c>
      <c r="AO54" s="0" t="s">
        <v>119</v>
      </c>
    </row>
    <row r="55" customFormat="false" ht="14.4" hidden="false" customHeight="false" outlineLevel="0" collapsed="false">
      <c r="A55" s="0" t="n">
        <v>2024</v>
      </c>
      <c r="B55" s="4" t="n">
        <v>45474</v>
      </c>
      <c r="C55" s="4" t="n">
        <v>45565</v>
      </c>
      <c r="D55" s="5" t="s">
        <v>97</v>
      </c>
      <c r="E55" s="0" t="s">
        <v>465</v>
      </c>
      <c r="F55" s="0" t="s">
        <v>237</v>
      </c>
      <c r="G55" s="0" t="s">
        <v>466</v>
      </c>
      <c r="H55" s="5" t="s">
        <v>212</v>
      </c>
      <c r="I55" s="0" t="s">
        <v>467</v>
      </c>
      <c r="J55" s="0" t="s">
        <v>103</v>
      </c>
      <c r="K55" s="4" t="n">
        <v>41897</v>
      </c>
      <c r="L55" s="0" t="s">
        <v>104</v>
      </c>
      <c r="M55" s="5" t="s">
        <v>105</v>
      </c>
      <c r="N55" s="0" t="s">
        <v>468</v>
      </c>
      <c r="O55" s="0" t="s">
        <v>469</v>
      </c>
      <c r="Q55" s="5" t="s">
        <v>108</v>
      </c>
      <c r="R55" s="0" t="s">
        <v>470</v>
      </c>
      <c r="U55" s="0" t="n">
        <v>14</v>
      </c>
      <c r="V55" s="0" t="s">
        <v>111</v>
      </c>
      <c r="W55" s="0" t="n">
        <v>22</v>
      </c>
      <c r="X55" s="5" t="s">
        <v>111</v>
      </c>
      <c r="Y55" s="0" t="n">
        <v>76127</v>
      </c>
      <c r="Z55" s="0" t="s">
        <v>471</v>
      </c>
      <c r="AD55" s="0" t="s">
        <v>114</v>
      </c>
      <c r="AH55" s="6" t="s">
        <v>472</v>
      </c>
      <c r="AJ55" s="4" t="n">
        <v>41897</v>
      </c>
      <c r="AK55" s="0" t="s">
        <v>111</v>
      </c>
      <c r="AL55" s="0" t="s">
        <v>117</v>
      </c>
      <c r="AM55" s="0" t="s">
        <v>118</v>
      </c>
      <c r="AN55" s="4" t="n">
        <v>45566</v>
      </c>
      <c r="AO55" s="0" t="s">
        <v>119</v>
      </c>
    </row>
    <row r="56" customFormat="false" ht="14.4" hidden="false" customHeight="false" outlineLevel="0" collapsed="false">
      <c r="A56" s="0" t="n">
        <v>2024</v>
      </c>
      <c r="B56" s="4" t="n">
        <v>45474</v>
      </c>
      <c r="C56" s="4" t="n">
        <v>45565</v>
      </c>
      <c r="D56" s="5" t="s">
        <v>97</v>
      </c>
      <c r="E56" s="0" t="s">
        <v>473</v>
      </c>
      <c r="F56" s="0" t="s">
        <v>220</v>
      </c>
      <c r="G56" s="0" t="s">
        <v>474</v>
      </c>
      <c r="H56" s="5" t="s">
        <v>212</v>
      </c>
      <c r="I56" s="0" t="s">
        <v>475</v>
      </c>
      <c r="J56" s="0" t="s">
        <v>103</v>
      </c>
      <c r="K56" s="4" t="n">
        <v>40144</v>
      </c>
      <c r="L56" s="0" t="s">
        <v>104</v>
      </c>
      <c r="M56" s="5" t="s">
        <v>310</v>
      </c>
      <c r="N56" s="0" t="s">
        <v>476</v>
      </c>
      <c r="O56" s="0" t="n">
        <v>186</v>
      </c>
      <c r="Q56" s="5" t="s">
        <v>108</v>
      </c>
      <c r="R56" s="0" t="s">
        <v>477</v>
      </c>
      <c r="U56" s="0" t="n">
        <v>14</v>
      </c>
      <c r="V56" s="0" t="s">
        <v>111</v>
      </c>
      <c r="W56" s="0" t="n">
        <v>22</v>
      </c>
      <c r="X56" s="5" t="s">
        <v>111</v>
      </c>
      <c r="Y56" s="0" t="n">
        <v>76030</v>
      </c>
      <c r="Z56" s="0" t="n">
        <v>2122911</v>
      </c>
      <c r="AA56" s="0" t="s">
        <v>478</v>
      </c>
      <c r="AD56" s="0" t="s">
        <v>114</v>
      </c>
      <c r="AH56" s="6" t="s">
        <v>479</v>
      </c>
      <c r="AJ56" s="4" t="n">
        <v>43796</v>
      </c>
      <c r="AK56" s="0" t="s">
        <v>111</v>
      </c>
      <c r="AL56" s="0" t="s">
        <v>117</v>
      </c>
      <c r="AM56" s="0" t="s">
        <v>118</v>
      </c>
      <c r="AN56" s="4" t="n">
        <v>45566</v>
      </c>
      <c r="AO56" s="0" t="s">
        <v>119</v>
      </c>
    </row>
    <row r="57" customFormat="false" ht="14.4" hidden="false" customHeight="false" outlineLevel="0" collapsed="false">
      <c r="A57" s="0" t="n">
        <v>2024</v>
      </c>
      <c r="B57" s="4" t="n">
        <v>45474</v>
      </c>
      <c r="C57" s="4" t="n">
        <v>45565</v>
      </c>
      <c r="D57" s="5" t="s">
        <v>97</v>
      </c>
      <c r="E57" s="0" t="s">
        <v>480</v>
      </c>
      <c r="F57" s="0" t="s">
        <v>328</v>
      </c>
      <c r="G57" s="0" t="s">
        <v>481</v>
      </c>
      <c r="H57" s="5" t="s">
        <v>212</v>
      </c>
      <c r="I57" s="0" t="s">
        <v>482</v>
      </c>
      <c r="J57" s="0" t="s">
        <v>103</v>
      </c>
      <c r="K57" s="4" t="n">
        <v>43496</v>
      </c>
      <c r="L57" s="0" t="s">
        <v>104</v>
      </c>
      <c r="M57" s="5" t="s">
        <v>124</v>
      </c>
      <c r="N57" s="0" t="s">
        <v>483</v>
      </c>
      <c r="O57" s="0" t="n">
        <v>56</v>
      </c>
      <c r="Q57" s="5" t="s">
        <v>108</v>
      </c>
      <c r="R57" s="0" t="s">
        <v>137</v>
      </c>
      <c r="U57" s="0" t="n">
        <v>14</v>
      </c>
      <c r="V57" s="0" t="s">
        <v>111</v>
      </c>
      <c r="W57" s="0" t="n">
        <v>22</v>
      </c>
      <c r="X57" s="5" t="s">
        <v>111</v>
      </c>
      <c r="Y57" s="0" t="n">
        <v>76000</v>
      </c>
      <c r="Z57" s="0" t="n">
        <v>2141337</v>
      </c>
      <c r="AD57" s="0" t="s">
        <v>114</v>
      </c>
      <c r="AH57" s="6" t="s">
        <v>484</v>
      </c>
      <c r="AJ57" s="4" t="n">
        <v>43496</v>
      </c>
      <c r="AK57" s="0" t="s">
        <v>111</v>
      </c>
      <c r="AL57" s="0" t="s">
        <v>117</v>
      </c>
      <c r="AM57" s="0" t="s">
        <v>118</v>
      </c>
      <c r="AN57" s="4" t="n">
        <v>45566</v>
      </c>
      <c r="AO57" s="0" t="s">
        <v>119</v>
      </c>
    </row>
    <row r="58" customFormat="false" ht="14.4" hidden="false" customHeight="false" outlineLevel="0" collapsed="false">
      <c r="A58" s="0" t="n">
        <v>2024</v>
      </c>
      <c r="B58" s="4" t="n">
        <v>45474</v>
      </c>
      <c r="C58" s="4" t="n">
        <v>45565</v>
      </c>
      <c r="D58" s="5" t="s">
        <v>97</v>
      </c>
      <c r="E58" s="0" t="s">
        <v>485</v>
      </c>
      <c r="F58" s="0" t="s">
        <v>460</v>
      </c>
      <c r="G58" s="0" t="s">
        <v>486</v>
      </c>
      <c r="H58" s="5" t="s">
        <v>212</v>
      </c>
      <c r="I58" s="0" t="s">
        <v>487</v>
      </c>
      <c r="J58" s="0" t="s">
        <v>103</v>
      </c>
      <c r="K58" s="4" t="n">
        <v>40207</v>
      </c>
      <c r="L58" s="0" t="s">
        <v>104</v>
      </c>
      <c r="M58" s="5" t="s">
        <v>124</v>
      </c>
      <c r="N58" s="0" t="s">
        <v>488</v>
      </c>
      <c r="O58" s="0" t="s">
        <v>489</v>
      </c>
      <c r="P58" s="0" t="s">
        <v>490</v>
      </c>
      <c r="Q58" s="5" t="s">
        <v>108</v>
      </c>
      <c r="R58" s="0" t="s">
        <v>275</v>
      </c>
      <c r="U58" s="0" t="n">
        <v>14</v>
      </c>
      <c r="V58" s="0" t="s">
        <v>111</v>
      </c>
      <c r="W58" s="0" t="n">
        <v>22</v>
      </c>
      <c r="X58" s="5" t="s">
        <v>111</v>
      </c>
      <c r="Y58" s="0" t="n">
        <v>76050</v>
      </c>
      <c r="Z58" s="0" t="s">
        <v>491</v>
      </c>
      <c r="AA58" s="0" t="s">
        <v>492</v>
      </c>
      <c r="AD58" s="0" t="s">
        <v>114</v>
      </c>
      <c r="AH58" s="6" t="s">
        <v>493</v>
      </c>
      <c r="AJ58" s="4" t="n">
        <v>40207</v>
      </c>
      <c r="AK58" s="0" t="s">
        <v>111</v>
      </c>
      <c r="AL58" s="0" t="s">
        <v>117</v>
      </c>
      <c r="AM58" s="0" t="s">
        <v>118</v>
      </c>
      <c r="AN58" s="4" t="n">
        <v>45566</v>
      </c>
      <c r="AO58" s="0" t="s">
        <v>119</v>
      </c>
    </row>
    <row r="59" customFormat="false" ht="14.4" hidden="false" customHeight="false" outlineLevel="0" collapsed="false">
      <c r="A59" s="0" t="n">
        <v>2024</v>
      </c>
      <c r="B59" s="4" t="n">
        <v>45474</v>
      </c>
      <c r="C59" s="4" t="n">
        <v>45565</v>
      </c>
      <c r="D59" s="5" t="s">
        <v>97</v>
      </c>
      <c r="E59" s="0" t="s">
        <v>494</v>
      </c>
      <c r="F59" s="0" t="s">
        <v>189</v>
      </c>
      <c r="G59" s="0" t="s">
        <v>495</v>
      </c>
      <c r="H59" s="5" t="s">
        <v>212</v>
      </c>
      <c r="I59" s="0" t="s">
        <v>496</v>
      </c>
      <c r="J59" s="0" t="s">
        <v>103</v>
      </c>
      <c r="K59" s="4" t="n">
        <v>43595</v>
      </c>
      <c r="L59" s="0" t="s">
        <v>104</v>
      </c>
      <c r="M59" s="5" t="s">
        <v>124</v>
      </c>
      <c r="N59" s="0" t="s">
        <v>497</v>
      </c>
      <c r="O59" s="0" t="n">
        <v>17</v>
      </c>
      <c r="P59" s="0" t="s">
        <v>498</v>
      </c>
      <c r="Q59" s="5" t="s">
        <v>108</v>
      </c>
      <c r="R59" s="0" t="s">
        <v>499</v>
      </c>
      <c r="U59" s="0" t="n">
        <v>14</v>
      </c>
      <c r="V59" s="0" t="s">
        <v>111</v>
      </c>
      <c r="W59" s="0" t="n">
        <v>22</v>
      </c>
      <c r="X59" s="5" t="s">
        <v>111</v>
      </c>
      <c r="Y59" s="0" t="n">
        <v>76180</v>
      </c>
      <c r="Z59" s="0" t="s">
        <v>500</v>
      </c>
      <c r="AA59" s="0" t="s">
        <v>501</v>
      </c>
      <c r="AD59" s="0" t="s">
        <v>114</v>
      </c>
      <c r="AH59" s="6" t="s">
        <v>502</v>
      </c>
      <c r="AJ59" s="4" t="n">
        <v>43595</v>
      </c>
      <c r="AK59" s="0" t="s">
        <v>111</v>
      </c>
      <c r="AL59" s="0" t="s">
        <v>117</v>
      </c>
      <c r="AM59" s="0" t="s">
        <v>118</v>
      </c>
      <c r="AN59" s="4" t="n">
        <v>45566</v>
      </c>
      <c r="AO59" s="0" t="s">
        <v>119</v>
      </c>
    </row>
    <row r="60" customFormat="false" ht="14.4" hidden="false" customHeight="false" outlineLevel="0" collapsed="false">
      <c r="A60" s="0" t="n">
        <v>2024</v>
      </c>
      <c r="B60" s="4" t="n">
        <v>45474</v>
      </c>
      <c r="C60" s="4" t="n">
        <v>45565</v>
      </c>
      <c r="D60" s="5" t="s">
        <v>97</v>
      </c>
      <c r="E60" s="0" t="s">
        <v>503</v>
      </c>
      <c r="F60" s="0" t="s">
        <v>504</v>
      </c>
      <c r="G60" s="0" t="s">
        <v>315</v>
      </c>
      <c r="H60" s="5" t="s">
        <v>212</v>
      </c>
      <c r="I60" s="0" t="s">
        <v>505</v>
      </c>
      <c r="J60" s="0" t="s">
        <v>103</v>
      </c>
      <c r="K60" s="4" t="n">
        <v>41025</v>
      </c>
      <c r="L60" s="0" t="s">
        <v>104</v>
      </c>
      <c r="M60" s="5" t="s">
        <v>105</v>
      </c>
      <c r="N60" s="0" t="s">
        <v>506</v>
      </c>
      <c r="O60" s="0" t="n">
        <v>21260</v>
      </c>
      <c r="P60" s="0" t="s">
        <v>507</v>
      </c>
      <c r="Q60" s="5" t="s">
        <v>108</v>
      </c>
      <c r="R60" s="0" t="s">
        <v>508</v>
      </c>
      <c r="U60" s="0" t="n">
        <v>14</v>
      </c>
      <c r="V60" s="0" t="s">
        <v>111</v>
      </c>
      <c r="W60" s="0" t="n">
        <v>22</v>
      </c>
      <c r="X60" s="5" t="s">
        <v>111</v>
      </c>
      <c r="Y60" s="0" t="n">
        <v>76147</v>
      </c>
      <c r="Z60" s="0" t="s">
        <v>204</v>
      </c>
      <c r="AA60" s="0" t="s">
        <v>205</v>
      </c>
      <c r="AD60" s="0" t="s">
        <v>114</v>
      </c>
      <c r="AH60" s="6" t="s">
        <v>509</v>
      </c>
      <c r="AJ60" s="4" t="n">
        <v>41025</v>
      </c>
      <c r="AK60" s="0" t="s">
        <v>111</v>
      </c>
      <c r="AL60" s="0" t="s">
        <v>117</v>
      </c>
      <c r="AM60" s="0" t="s">
        <v>118</v>
      </c>
      <c r="AN60" s="4" t="n">
        <v>45566</v>
      </c>
      <c r="AO60" s="0" t="s">
        <v>119</v>
      </c>
    </row>
    <row r="61" customFormat="false" ht="14.4" hidden="false" customHeight="false" outlineLevel="0" collapsed="false">
      <c r="A61" s="0" t="n">
        <v>2024</v>
      </c>
      <c r="B61" s="4" t="n">
        <v>45474</v>
      </c>
      <c r="C61" s="4" t="n">
        <v>45565</v>
      </c>
      <c r="D61" s="5" t="s">
        <v>97</v>
      </c>
      <c r="E61" s="0" t="s">
        <v>326</v>
      </c>
      <c r="F61" s="0" t="s">
        <v>510</v>
      </c>
      <c r="G61" s="0" t="s">
        <v>292</v>
      </c>
      <c r="H61" s="5" t="s">
        <v>212</v>
      </c>
      <c r="I61" s="0" t="s">
        <v>511</v>
      </c>
      <c r="J61" s="0" t="s">
        <v>103</v>
      </c>
      <c r="K61" s="4" t="n">
        <v>44811</v>
      </c>
      <c r="L61" s="0" t="s">
        <v>104</v>
      </c>
      <c r="M61" s="5" t="s">
        <v>124</v>
      </c>
      <c r="N61" s="0" t="s">
        <v>214</v>
      </c>
      <c r="O61" s="0" t="n">
        <v>18</v>
      </c>
      <c r="P61" s="0" t="s">
        <v>512</v>
      </c>
      <c r="Q61" s="5" t="s">
        <v>108</v>
      </c>
      <c r="R61" s="0" t="s">
        <v>137</v>
      </c>
      <c r="U61" s="0" t="n">
        <v>1</v>
      </c>
      <c r="V61" s="0" t="s">
        <v>215</v>
      </c>
      <c r="W61" s="0" t="n">
        <v>22</v>
      </c>
      <c r="X61" s="5" t="s">
        <v>111</v>
      </c>
      <c r="Y61" s="0" t="n">
        <v>76850</v>
      </c>
      <c r="Z61" s="0" t="n">
        <v>2780270</v>
      </c>
      <c r="AA61" s="0" t="s">
        <v>216</v>
      </c>
      <c r="AD61" s="0" t="s">
        <v>114</v>
      </c>
      <c r="AH61" s="6" t="s">
        <v>129</v>
      </c>
      <c r="AJ61" s="4" t="n">
        <v>44811</v>
      </c>
      <c r="AK61" s="0" t="s">
        <v>111</v>
      </c>
      <c r="AL61" s="0" t="s">
        <v>117</v>
      </c>
      <c r="AM61" s="0" t="s">
        <v>118</v>
      </c>
      <c r="AN61" s="4" t="n">
        <v>45566</v>
      </c>
      <c r="AO61" s="0" t="s">
        <v>119</v>
      </c>
    </row>
    <row r="62" customFormat="false" ht="14.4" hidden="false" customHeight="false" outlineLevel="0" collapsed="false">
      <c r="A62" s="0" t="n">
        <v>2024</v>
      </c>
      <c r="B62" s="4" t="n">
        <v>45474</v>
      </c>
      <c r="C62" s="4" t="n">
        <v>45565</v>
      </c>
      <c r="D62" s="5" t="s">
        <v>97</v>
      </c>
      <c r="E62" s="0" t="s">
        <v>513</v>
      </c>
      <c r="F62" s="0" t="s">
        <v>220</v>
      </c>
      <c r="G62" s="0" t="s">
        <v>514</v>
      </c>
      <c r="H62" s="5" t="s">
        <v>101</v>
      </c>
      <c r="I62" s="0" t="s">
        <v>515</v>
      </c>
      <c r="J62" s="0" t="s">
        <v>103</v>
      </c>
      <c r="K62" s="4" t="n">
        <v>44811</v>
      </c>
      <c r="L62" s="0" t="s">
        <v>104</v>
      </c>
      <c r="M62" s="5" t="s">
        <v>124</v>
      </c>
      <c r="N62" s="0" t="s">
        <v>516</v>
      </c>
      <c r="O62" s="0" t="n">
        <v>5</v>
      </c>
      <c r="Q62" s="5" t="s">
        <v>108</v>
      </c>
      <c r="R62" s="0" t="s">
        <v>137</v>
      </c>
      <c r="U62" s="0" t="n">
        <v>4</v>
      </c>
      <c r="V62" s="0" t="s">
        <v>224</v>
      </c>
      <c r="W62" s="0" t="n">
        <v>22</v>
      </c>
      <c r="X62" s="5" t="s">
        <v>111</v>
      </c>
      <c r="Y62" s="0" t="n">
        <v>76500</v>
      </c>
      <c r="AD62" s="0" t="s">
        <v>114</v>
      </c>
      <c r="AH62" s="6" t="s">
        <v>129</v>
      </c>
      <c r="AJ62" s="4" t="n">
        <v>44811</v>
      </c>
      <c r="AK62" s="0" t="s">
        <v>111</v>
      </c>
      <c r="AL62" s="0" t="s">
        <v>117</v>
      </c>
      <c r="AM62" s="0" t="s">
        <v>118</v>
      </c>
      <c r="AN62" s="4" t="n">
        <v>45566</v>
      </c>
      <c r="AO62" s="0" t="s">
        <v>119</v>
      </c>
    </row>
    <row r="63" customFormat="false" ht="14.4" hidden="false" customHeight="false" outlineLevel="0" collapsed="false">
      <c r="A63" s="0" t="n">
        <v>2024</v>
      </c>
      <c r="B63" s="4" t="n">
        <v>45474</v>
      </c>
      <c r="C63" s="4" t="n">
        <v>45565</v>
      </c>
      <c r="D63" s="5" t="s">
        <v>97</v>
      </c>
      <c r="E63" s="0" t="s">
        <v>517</v>
      </c>
      <c r="F63" s="0" t="s">
        <v>220</v>
      </c>
      <c r="G63" s="0" t="s">
        <v>181</v>
      </c>
      <c r="H63" s="5" t="s">
        <v>212</v>
      </c>
      <c r="I63" s="0" t="s">
        <v>518</v>
      </c>
      <c r="J63" s="0" t="s">
        <v>103</v>
      </c>
      <c r="K63" s="4" t="n">
        <v>44811</v>
      </c>
      <c r="L63" s="0" t="s">
        <v>104</v>
      </c>
      <c r="M63" s="5" t="s">
        <v>124</v>
      </c>
      <c r="N63" s="0" t="s">
        <v>519</v>
      </c>
      <c r="O63" s="0" t="n">
        <v>18</v>
      </c>
      <c r="Q63" s="5" t="s">
        <v>108</v>
      </c>
      <c r="R63" s="0" t="s">
        <v>137</v>
      </c>
      <c r="U63" s="0" t="n">
        <v>9</v>
      </c>
      <c r="V63" s="0" t="s">
        <v>233</v>
      </c>
      <c r="W63" s="0" t="n">
        <v>22</v>
      </c>
      <c r="X63" s="5" t="s">
        <v>111</v>
      </c>
      <c r="Y63" s="0" t="n">
        <v>76340</v>
      </c>
      <c r="AD63" s="0" t="s">
        <v>114</v>
      </c>
      <c r="AH63" s="6" t="s">
        <v>129</v>
      </c>
      <c r="AJ63" s="4" t="n">
        <v>44811</v>
      </c>
      <c r="AK63" s="0" t="s">
        <v>111</v>
      </c>
      <c r="AL63" s="0" t="s">
        <v>117</v>
      </c>
      <c r="AM63" s="0" t="s">
        <v>118</v>
      </c>
      <c r="AN63" s="4" t="n">
        <v>45566</v>
      </c>
      <c r="AO63" s="0" t="s">
        <v>119</v>
      </c>
    </row>
    <row r="64" customFormat="false" ht="14.4" hidden="false" customHeight="false" outlineLevel="0" collapsed="false">
      <c r="A64" s="0" t="n">
        <v>2024</v>
      </c>
      <c r="B64" s="4" t="n">
        <v>45474</v>
      </c>
      <c r="C64" s="4" t="n">
        <v>45565</v>
      </c>
      <c r="D64" s="5" t="s">
        <v>97</v>
      </c>
      <c r="E64" s="0" t="s">
        <v>283</v>
      </c>
      <c r="F64" s="0" t="s">
        <v>172</v>
      </c>
      <c r="G64" s="0" t="s">
        <v>173</v>
      </c>
      <c r="H64" s="5" t="s">
        <v>212</v>
      </c>
      <c r="I64" s="0" t="s">
        <v>520</v>
      </c>
      <c r="J64" s="0" t="s">
        <v>103</v>
      </c>
      <c r="K64" s="4" t="n">
        <v>38695</v>
      </c>
      <c r="L64" s="0" t="s">
        <v>104</v>
      </c>
      <c r="M64" s="5" t="s">
        <v>124</v>
      </c>
      <c r="N64" s="0" t="s">
        <v>521</v>
      </c>
      <c r="O64" s="0" t="n">
        <v>212</v>
      </c>
      <c r="Q64" s="5" t="s">
        <v>108</v>
      </c>
      <c r="R64" s="0" t="s">
        <v>363</v>
      </c>
      <c r="U64" s="0" t="n">
        <v>14</v>
      </c>
      <c r="V64" s="0" t="s">
        <v>111</v>
      </c>
      <c r="W64" s="0" t="n">
        <v>22</v>
      </c>
      <c r="X64" s="5" t="s">
        <v>111</v>
      </c>
      <c r="Y64" s="0" t="n">
        <v>76039</v>
      </c>
      <c r="Z64" s="0" t="s">
        <v>177</v>
      </c>
      <c r="AA64" s="0" t="s">
        <v>178</v>
      </c>
      <c r="AD64" s="0" t="s">
        <v>114</v>
      </c>
      <c r="AH64" s="6" t="s">
        <v>731</v>
      </c>
      <c r="AJ64" s="4" t="n">
        <v>38695</v>
      </c>
      <c r="AK64" s="0" t="s">
        <v>111</v>
      </c>
      <c r="AL64" s="0" t="s">
        <v>117</v>
      </c>
      <c r="AM64" s="0" t="s">
        <v>118</v>
      </c>
      <c r="AN64" s="4" t="n">
        <v>45566</v>
      </c>
      <c r="AO64" s="0" t="s">
        <v>119</v>
      </c>
    </row>
    <row r="65" customFormat="false" ht="14.4" hidden="false" customHeight="false" outlineLevel="0" collapsed="false">
      <c r="A65" s="0" t="n">
        <v>2024</v>
      </c>
      <c r="B65" s="4" t="n">
        <v>45474</v>
      </c>
      <c r="C65" s="4" t="n">
        <v>45565</v>
      </c>
      <c r="D65" s="5" t="s">
        <v>97</v>
      </c>
      <c r="E65" s="0" t="s">
        <v>523</v>
      </c>
      <c r="F65" s="0" t="s">
        <v>524</v>
      </c>
      <c r="G65" s="0" t="s">
        <v>525</v>
      </c>
      <c r="H65" s="5" t="s">
        <v>212</v>
      </c>
      <c r="I65" s="0" t="s">
        <v>526</v>
      </c>
      <c r="J65" s="0" t="s">
        <v>103</v>
      </c>
      <c r="K65" s="4" t="n">
        <v>43618</v>
      </c>
      <c r="L65" s="0" t="s">
        <v>104</v>
      </c>
      <c r="M65" s="5" t="s">
        <v>310</v>
      </c>
      <c r="N65" s="0" t="s">
        <v>311</v>
      </c>
      <c r="O65" s="7" t="n">
        <v>45296</v>
      </c>
      <c r="P65" s="0" t="s">
        <v>802</v>
      </c>
      <c r="Q65" s="5" t="s">
        <v>528</v>
      </c>
      <c r="R65" s="0" t="s">
        <v>304</v>
      </c>
      <c r="U65" s="0" t="n">
        <v>16</v>
      </c>
      <c r="V65" s="0" t="s">
        <v>116</v>
      </c>
      <c r="W65" s="0" t="n">
        <v>22</v>
      </c>
      <c r="X65" s="5" t="s">
        <v>111</v>
      </c>
      <c r="Y65" s="0" t="n">
        <v>76806</v>
      </c>
      <c r="AD65" s="0" t="s">
        <v>114</v>
      </c>
      <c r="AH65" s="6" t="s">
        <v>529</v>
      </c>
      <c r="AJ65" s="4" t="n">
        <v>43618</v>
      </c>
      <c r="AK65" s="0" t="s">
        <v>111</v>
      </c>
      <c r="AL65" s="0" t="s">
        <v>117</v>
      </c>
      <c r="AM65" s="0" t="s">
        <v>118</v>
      </c>
      <c r="AN65" s="4" t="n">
        <v>45566</v>
      </c>
      <c r="AO65" s="0" t="s">
        <v>119</v>
      </c>
    </row>
    <row r="66" customFormat="false" ht="14.4" hidden="false" customHeight="false" outlineLevel="0" collapsed="false">
      <c r="A66" s="0" t="n">
        <v>2024</v>
      </c>
      <c r="B66" s="4" t="n">
        <v>45474</v>
      </c>
      <c r="C66" s="4" t="n">
        <v>45565</v>
      </c>
      <c r="D66" s="5" t="s">
        <v>97</v>
      </c>
      <c r="E66" s="0" t="s">
        <v>247</v>
      </c>
      <c r="F66" s="0" t="s">
        <v>248</v>
      </c>
      <c r="G66" s="0" t="s">
        <v>530</v>
      </c>
      <c r="H66" s="5" t="s">
        <v>212</v>
      </c>
      <c r="I66" s="0" t="s">
        <v>531</v>
      </c>
      <c r="J66" s="0" t="s">
        <v>103</v>
      </c>
      <c r="K66" s="4" t="n">
        <v>44811</v>
      </c>
      <c r="L66" s="0" t="s">
        <v>104</v>
      </c>
      <c r="M66" s="5" t="s">
        <v>105</v>
      </c>
      <c r="N66" s="0" t="s">
        <v>532</v>
      </c>
      <c r="O66" s="0" t="n">
        <v>5442</v>
      </c>
      <c r="Q66" s="5" t="s">
        <v>108</v>
      </c>
      <c r="R66" s="0" t="s">
        <v>533</v>
      </c>
      <c r="U66" s="0" t="n">
        <v>5</v>
      </c>
      <c r="V66" s="0" t="s">
        <v>425</v>
      </c>
      <c r="W66" s="0" t="n">
        <v>22</v>
      </c>
      <c r="X66" s="5" t="s">
        <v>111</v>
      </c>
      <c r="Y66" s="0" t="n">
        <v>76600</v>
      </c>
      <c r="Z66" s="0" t="s">
        <v>253</v>
      </c>
      <c r="AA66" s="0" t="s">
        <v>534</v>
      </c>
      <c r="AD66" s="0" t="s">
        <v>114</v>
      </c>
      <c r="AH66" s="6" t="s">
        <v>129</v>
      </c>
      <c r="AJ66" s="4" t="n">
        <v>44811</v>
      </c>
      <c r="AK66" s="0" t="s">
        <v>111</v>
      </c>
      <c r="AL66" s="0" t="s">
        <v>117</v>
      </c>
      <c r="AM66" s="0" t="s">
        <v>118</v>
      </c>
      <c r="AN66" s="4" t="n">
        <v>45566</v>
      </c>
      <c r="AO66" s="0" t="s">
        <v>119</v>
      </c>
    </row>
    <row r="67" customFormat="false" ht="14.4" hidden="false" customHeight="false" outlineLevel="0" collapsed="false">
      <c r="A67" s="0" t="n">
        <v>2024</v>
      </c>
      <c r="B67" s="4" t="n">
        <v>45474</v>
      </c>
      <c r="C67" s="4" t="n">
        <v>45565</v>
      </c>
      <c r="D67" s="5" t="s">
        <v>97</v>
      </c>
      <c r="E67" s="0" t="s">
        <v>535</v>
      </c>
      <c r="F67" s="0" t="s">
        <v>536</v>
      </c>
      <c r="G67" s="0" t="s">
        <v>537</v>
      </c>
      <c r="H67" s="5" t="s">
        <v>212</v>
      </c>
      <c r="I67" s="0" t="s">
        <v>538</v>
      </c>
      <c r="J67" s="0" t="s">
        <v>103</v>
      </c>
      <c r="K67" s="4" t="n">
        <v>40163</v>
      </c>
      <c r="L67" s="0" t="s">
        <v>104</v>
      </c>
      <c r="M67" s="5" t="s">
        <v>134</v>
      </c>
      <c r="N67" s="0" t="s">
        <v>539</v>
      </c>
      <c r="O67" s="0" t="n">
        <v>3050</v>
      </c>
      <c r="Q67" s="5" t="s">
        <v>108</v>
      </c>
      <c r="R67" s="0" t="s">
        <v>333</v>
      </c>
      <c r="U67" s="0" t="n">
        <v>14</v>
      </c>
      <c r="V67" s="0" t="s">
        <v>111</v>
      </c>
      <c r="W67" s="0" t="n">
        <v>22</v>
      </c>
      <c r="X67" s="5" t="s">
        <v>111</v>
      </c>
      <c r="Y67" s="0" t="n">
        <v>76090</v>
      </c>
      <c r="Z67" s="0" t="s">
        <v>540</v>
      </c>
      <c r="AA67" s="0" t="s">
        <v>541</v>
      </c>
      <c r="AD67" s="0" t="s">
        <v>114</v>
      </c>
      <c r="AH67" s="6" t="s">
        <v>542</v>
      </c>
      <c r="AJ67" s="4" t="n">
        <v>40163</v>
      </c>
      <c r="AK67" s="0" t="s">
        <v>111</v>
      </c>
      <c r="AL67" s="0" t="s">
        <v>117</v>
      </c>
      <c r="AM67" s="0" t="s">
        <v>118</v>
      </c>
      <c r="AN67" s="4" t="n">
        <v>45566</v>
      </c>
      <c r="AO67" s="0" t="s">
        <v>119</v>
      </c>
    </row>
    <row r="68" customFormat="false" ht="14.4" hidden="false" customHeight="false" outlineLevel="0" collapsed="false">
      <c r="A68" s="0" t="n">
        <v>2024</v>
      </c>
      <c r="B68" s="4" t="n">
        <v>45474</v>
      </c>
      <c r="C68" s="4" t="n">
        <v>45565</v>
      </c>
      <c r="D68" s="5" t="s">
        <v>97</v>
      </c>
      <c r="E68" s="0" t="s">
        <v>543</v>
      </c>
      <c r="F68" s="0" t="s">
        <v>188</v>
      </c>
      <c r="G68" s="0" t="s">
        <v>375</v>
      </c>
      <c r="H68" s="5" t="s">
        <v>212</v>
      </c>
      <c r="I68" s="0" t="s">
        <v>544</v>
      </c>
      <c r="J68" s="0" t="s">
        <v>103</v>
      </c>
      <c r="K68" s="4" t="n">
        <v>40189</v>
      </c>
      <c r="L68" s="0" t="s">
        <v>104</v>
      </c>
      <c r="M68" s="5" t="s">
        <v>124</v>
      </c>
      <c r="N68" s="0" t="s">
        <v>545</v>
      </c>
      <c r="O68" s="0" t="n">
        <v>360</v>
      </c>
      <c r="Q68" s="5" t="s">
        <v>108</v>
      </c>
      <c r="R68" s="0" t="s">
        <v>546</v>
      </c>
      <c r="U68" s="0" t="n">
        <v>14</v>
      </c>
      <c r="V68" s="0" t="s">
        <v>111</v>
      </c>
      <c r="W68" s="0" t="n">
        <v>22</v>
      </c>
      <c r="X68" s="5" t="s">
        <v>111</v>
      </c>
      <c r="Y68" s="0" t="n">
        <v>76060</v>
      </c>
      <c r="Z68" s="0" t="s">
        <v>547</v>
      </c>
      <c r="AA68" s="0" t="s">
        <v>548</v>
      </c>
      <c r="AD68" s="0" t="s">
        <v>114</v>
      </c>
      <c r="AH68" s="6" t="s">
        <v>549</v>
      </c>
      <c r="AJ68" s="4" t="n">
        <v>40189</v>
      </c>
      <c r="AK68" s="0" t="s">
        <v>111</v>
      </c>
      <c r="AL68" s="0" t="s">
        <v>117</v>
      </c>
      <c r="AM68" s="0" t="s">
        <v>118</v>
      </c>
      <c r="AN68" s="4" t="n">
        <v>45566</v>
      </c>
      <c r="AO68" s="0" t="s">
        <v>119</v>
      </c>
    </row>
    <row r="69" customFormat="false" ht="14.4" hidden="false" customHeight="false" outlineLevel="0" collapsed="false">
      <c r="A69" s="0" t="n">
        <v>2024</v>
      </c>
      <c r="B69" s="4" t="n">
        <v>45474</v>
      </c>
      <c r="C69" s="4" t="n">
        <v>45565</v>
      </c>
      <c r="D69" s="5" t="s">
        <v>97</v>
      </c>
      <c r="E69" s="0" t="s">
        <v>550</v>
      </c>
      <c r="F69" s="0" t="s">
        <v>551</v>
      </c>
      <c r="G69" s="0" t="s">
        <v>552</v>
      </c>
      <c r="H69" s="5" t="s">
        <v>212</v>
      </c>
      <c r="I69" s="0" t="s">
        <v>553</v>
      </c>
      <c r="J69" s="0" t="s">
        <v>103</v>
      </c>
      <c r="K69" s="4" t="n">
        <v>43743</v>
      </c>
      <c r="L69" s="0" t="s">
        <v>104</v>
      </c>
      <c r="M69" s="5" t="s">
        <v>134</v>
      </c>
      <c r="N69" s="0" t="s">
        <v>554</v>
      </c>
      <c r="O69" s="0" t="n">
        <v>100</v>
      </c>
      <c r="P69" s="0" t="n">
        <v>3</v>
      </c>
      <c r="Q69" s="5" t="s">
        <v>108</v>
      </c>
      <c r="R69" s="0" t="s">
        <v>555</v>
      </c>
      <c r="U69" s="0" t="n">
        <v>14</v>
      </c>
      <c r="V69" s="0" t="s">
        <v>111</v>
      </c>
      <c r="W69" s="0" t="n">
        <v>22</v>
      </c>
      <c r="X69" s="5" t="s">
        <v>111</v>
      </c>
      <c r="Y69" s="0" t="n">
        <v>76030</v>
      </c>
      <c r="Z69" s="0" t="n">
        <v>2163333</v>
      </c>
      <c r="AD69" s="0" t="s">
        <v>114</v>
      </c>
      <c r="AH69" s="6" t="s">
        <v>449</v>
      </c>
      <c r="AJ69" s="4" t="n">
        <v>43743</v>
      </c>
      <c r="AK69" s="0" t="s">
        <v>111</v>
      </c>
      <c r="AL69" s="0" t="s">
        <v>117</v>
      </c>
      <c r="AM69" s="0" t="s">
        <v>118</v>
      </c>
      <c r="AN69" s="4" t="n">
        <v>45566</v>
      </c>
      <c r="AO69" s="0" t="s">
        <v>119</v>
      </c>
    </row>
    <row r="70" customFormat="false" ht="14.4" hidden="false" customHeight="false" outlineLevel="0" collapsed="false">
      <c r="A70" s="0" t="n">
        <v>2024</v>
      </c>
      <c r="B70" s="4" t="n">
        <v>45474</v>
      </c>
      <c r="C70" s="4" t="n">
        <v>45565</v>
      </c>
      <c r="D70" s="5" t="s">
        <v>97</v>
      </c>
      <c r="E70" s="0" t="s">
        <v>236</v>
      </c>
      <c r="F70" s="0" t="s">
        <v>556</v>
      </c>
      <c r="G70" s="0" t="s">
        <v>557</v>
      </c>
      <c r="H70" s="5" t="s">
        <v>212</v>
      </c>
      <c r="I70" s="0" t="s">
        <v>558</v>
      </c>
      <c r="J70" s="0" t="s">
        <v>103</v>
      </c>
      <c r="K70" s="4" t="n">
        <v>36887</v>
      </c>
      <c r="L70" s="0" t="s">
        <v>104</v>
      </c>
      <c r="M70" s="5" t="s">
        <v>124</v>
      </c>
      <c r="N70" s="0" t="s">
        <v>559</v>
      </c>
      <c r="O70" s="0" t="n">
        <v>105</v>
      </c>
      <c r="Q70" s="5" t="s">
        <v>108</v>
      </c>
      <c r="R70" s="0" t="s">
        <v>560</v>
      </c>
      <c r="U70" s="0" t="n">
        <v>14</v>
      </c>
      <c r="V70" s="0" t="s">
        <v>111</v>
      </c>
      <c r="W70" s="0" t="n">
        <v>22</v>
      </c>
      <c r="X70" s="5" t="s">
        <v>111</v>
      </c>
      <c r="Y70" s="0" t="n">
        <v>76030</v>
      </c>
      <c r="Z70" s="0" t="n">
        <v>1923535</v>
      </c>
      <c r="AA70" s="0" t="s">
        <v>561</v>
      </c>
      <c r="AD70" s="0" t="s">
        <v>114</v>
      </c>
      <c r="AH70" s="6" t="s">
        <v>562</v>
      </c>
      <c r="AJ70" s="4" t="n">
        <v>36887</v>
      </c>
      <c r="AK70" s="0" t="s">
        <v>111</v>
      </c>
      <c r="AL70" s="0" t="s">
        <v>117</v>
      </c>
      <c r="AM70" s="0" t="s">
        <v>118</v>
      </c>
      <c r="AN70" s="4" t="n">
        <v>45566</v>
      </c>
      <c r="AO70" s="0" t="s">
        <v>119</v>
      </c>
    </row>
    <row r="71" customFormat="false" ht="14.4" hidden="false" customHeight="false" outlineLevel="0" collapsed="false">
      <c r="A71" s="0" t="n">
        <v>2024</v>
      </c>
      <c r="B71" s="4" t="n">
        <v>45474</v>
      </c>
      <c r="C71" s="4" t="n">
        <v>45565</v>
      </c>
      <c r="D71" s="5" t="s">
        <v>97</v>
      </c>
      <c r="E71" s="0" t="s">
        <v>564</v>
      </c>
      <c r="F71" s="0" t="s">
        <v>315</v>
      </c>
      <c r="G71" s="0" t="s">
        <v>565</v>
      </c>
      <c r="H71" s="5" t="s">
        <v>212</v>
      </c>
      <c r="I71" s="0" t="s">
        <v>566</v>
      </c>
      <c r="J71" s="0" t="s">
        <v>103</v>
      </c>
      <c r="K71" s="4" t="n">
        <v>42271</v>
      </c>
      <c r="L71" s="0" t="s">
        <v>104</v>
      </c>
      <c r="M71" s="5" t="s">
        <v>191</v>
      </c>
      <c r="N71" s="0" t="s">
        <v>330</v>
      </c>
      <c r="O71" s="0" t="n">
        <v>2</v>
      </c>
      <c r="Q71" s="5" t="s">
        <v>108</v>
      </c>
      <c r="R71" s="0" t="s">
        <v>567</v>
      </c>
      <c r="U71" s="0" t="n">
        <v>14</v>
      </c>
      <c r="V71" s="0" t="s">
        <v>111</v>
      </c>
      <c r="W71" s="0" t="n">
        <v>22</v>
      </c>
      <c r="X71" s="5" t="s">
        <v>111</v>
      </c>
      <c r="Y71" s="0" t="n">
        <v>76060</v>
      </c>
      <c r="Z71" s="0" t="s">
        <v>568</v>
      </c>
      <c r="AD71" s="0" t="s">
        <v>114</v>
      </c>
      <c r="AH71" s="6" t="s">
        <v>569</v>
      </c>
      <c r="AJ71" s="4" t="n">
        <v>42271</v>
      </c>
      <c r="AK71" s="0" t="s">
        <v>111</v>
      </c>
      <c r="AL71" s="0" t="s">
        <v>117</v>
      </c>
      <c r="AM71" s="0" t="s">
        <v>118</v>
      </c>
      <c r="AN71" s="4" t="n">
        <v>45566</v>
      </c>
      <c r="AO71" s="0" t="s">
        <v>119</v>
      </c>
    </row>
    <row r="72" customFormat="false" ht="14.4" hidden="false" customHeight="false" outlineLevel="0" collapsed="false">
      <c r="A72" s="0" t="n">
        <v>2024</v>
      </c>
      <c r="B72" s="4" t="n">
        <v>45474</v>
      </c>
      <c r="C72" s="4" t="n">
        <v>45565</v>
      </c>
      <c r="D72" s="5" t="s">
        <v>97</v>
      </c>
      <c r="E72" s="0" t="s">
        <v>570</v>
      </c>
      <c r="F72" s="0" t="s">
        <v>571</v>
      </c>
      <c r="G72" s="0" t="s">
        <v>572</v>
      </c>
      <c r="H72" s="5" t="s">
        <v>212</v>
      </c>
      <c r="I72" s="0" t="s">
        <v>573</v>
      </c>
      <c r="J72" s="0" t="s">
        <v>103</v>
      </c>
      <c r="K72" s="4" t="n">
        <v>42431</v>
      </c>
      <c r="L72" s="0" t="s">
        <v>104</v>
      </c>
      <c r="M72" s="5" t="s">
        <v>191</v>
      </c>
      <c r="N72" s="0" t="s">
        <v>330</v>
      </c>
      <c r="O72" s="0" t="n">
        <v>7001</v>
      </c>
      <c r="P72" s="0" t="s">
        <v>574</v>
      </c>
      <c r="Q72" s="5" t="s">
        <v>108</v>
      </c>
      <c r="R72" s="0" t="s">
        <v>333</v>
      </c>
      <c r="U72" s="0" t="n">
        <v>14</v>
      </c>
      <c r="V72" s="0" t="s">
        <v>111</v>
      </c>
      <c r="W72" s="0" t="n">
        <v>22</v>
      </c>
      <c r="X72" s="5" t="s">
        <v>111</v>
      </c>
      <c r="Y72" s="0" t="n">
        <v>76090</v>
      </c>
      <c r="Z72" s="0" t="s">
        <v>575</v>
      </c>
      <c r="AD72" s="0" t="s">
        <v>114</v>
      </c>
      <c r="AH72" s="6" t="s">
        <v>576</v>
      </c>
      <c r="AJ72" s="4" t="n">
        <v>42431</v>
      </c>
      <c r="AK72" s="0" t="s">
        <v>111</v>
      </c>
      <c r="AL72" s="0" t="s">
        <v>117</v>
      </c>
      <c r="AM72" s="0" t="s">
        <v>118</v>
      </c>
      <c r="AN72" s="4" t="n">
        <v>45566</v>
      </c>
      <c r="AO72" s="0" t="s">
        <v>119</v>
      </c>
    </row>
    <row r="73" customFormat="false" ht="14.4" hidden="false" customHeight="false" outlineLevel="0" collapsed="false">
      <c r="A73" s="0" t="n">
        <v>2024</v>
      </c>
      <c r="B73" s="4" t="n">
        <v>45474</v>
      </c>
      <c r="C73" s="4" t="n">
        <v>45565</v>
      </c>
      <c r="D73" s="5" t="s">
        <v>97</v>
      </c>
      <c r="E73" s="0" t="s">
        <v>577</v>
      </c>
      <c r="F73" s="0" t="s">
        <v>578</v>
      </c>
      <c r="G73" s="0" t="s">
        <v>220</v>
      </c>
      <c r="H73" s="5" t="s">
        <v>212</v>
      </c>
      <c r="I73" s="0" t="s">
        <v>579</v>
      </c>
      <c r="J73" s="0" t="s">
        <v>103</v>
      </c>
      <c r="K73" s="4" t="n">
        <v>42705</v>
      </c>
      <c r="L73" s="0" t="s">
        <v>104</v>
      </c>
      <c r="M73" s="5" t="s">
        <v>105</v>
      </c>
      <c r="N73" s="0" t="s">
        <v>580</v>
      </c>
      <c r="O73" s="0" t="n">
        <v>4422</v>
      </c>
      <c r="Q73" s="5" t="s">
        <v>243</v>
      </c>
      <c r="R73" s="0" t="s">
        <v>581</v>
      </c>
      <c r="U73" s="0" t="n">
        <v>14</v>
      </c>
      <c r="V73" s="0" t="s">
        <v>111</v>
      </c>
      <c r="W73" s="0" t="n">
        <v>22</v>
      </c>
      <c r="X73" s="5" t="s">
        <v>111</v>
      </c>
      <c r="Y73" s="0" t="n">
        <v>76146</v>
      </c>
      <c r="Z73" s="0" t="s">
        <v>582</v>
      </c>
      <c r="AD73" s="0" t="s">
        <v>114</v>
      </c>
      <c r="AH73" s="6" t="s">
        <v>583</v>
      </c>
      <c r="AJ73" s="4" t="n">
        <v>42705</v>
      </c>
      <c r="AK73" s="0" t="s">
        <v>111</v>
      </c>
      <c r="AL73" s="0" t="s">
        <v>117</v>
      </c>
      <c r="AM73" s="0" t="s">
        <v>118</v>
      </c>
      <c r="AN73" s="4" t="n">
        <v>45566</v>
      </c>
      <c r="AO73" s="0" t="s">
        <v>119</v>
      </c>
    </row>
    <row r="74" customFormat="false" ht="14.4" hidden="false" customHeight="false" outlineLevel="0" collapsed="false">
      <c r="A74" s="0" t="n">
        <v>2024</v>
      </c>
      <c r="B74" s="4" t="n">
        <v>45474</v>
      </c>
      <c r="C74" s="4" t="n">
        <v>45565</v>
      </c>
      <c r="D74" s="5" t="s">
        <v>97</v>
      </c>
      <c r="E74" s="0" t="s">
        <v>584</v>
      </c>
      <c r="F74" s="0" t="s">
        <v>237</v>
      </c>
      <c r="G74" s="0" t="s">
        <v>585</v>
      </c>
      <c r="H74" s="5" t="s">
        <v>212</v>
      </c>
      <c r="I74" s="0" t="s">
        <v>586</v>
      </c>
      <c r="J74" s="0" t="s">
        <v>103</v>
      </c>
      <c r="K74" s="4" t="n">
        <v>44811</v>
      </c>
      <c r="L74" s="0" t="s">
        <v>104</v>
      </c>
      <c r="M74" s="5" t="s">
        <v>240</v>
      </c>
      <c r="N74" s="0" t="s">
        <v>241</v>
      </c>
      <c r="O74" s="0" t="n">
        <v>184</v>
      </c>
      <c r="P74" s="0" t="s">
        <v>242</v>
      </c>
      <c r="Q74" s="5" t="s">
        <v>243</v>
      </c>
      <c r="R74" s="0" t="s">
        <v>176</v>
      </c>
      <c r="U74" s="0" t="n">
        <v>14</v>
      </c>
      <c r="V74" s="0" t="s">
        <v>111</v>
      </c>
      <c r="W74" s="0" t="n">
        <v>22</v>
      </c>
      <c r="X74" s="5" t="s">
        <v>111</v>
      </c>
      <c r="Y74" s="0" t="n">
        <v>76030</v>
      </c>
      <c r="Z74" s="0" t="s">
        <v>244</v>
      </c>
      <c r="AA74" s="0" t="s">
        <v>245</v>
      </c>
      <c r="AD74" s="0" t="s">
        <v>114</v>
      </c>
      <c r="AH74" s="6" t="s">
        <v>129</v>
      </c>
      <c r="AJ74" s="4" t="n">
        <v>44811</v>
      </c>
      <c r="AK74" s="0" t="s">
        <v>111</v>
      </c>
      <c r="AL74" s="0" t="s">
        <v>117</v>
      </c>
      <c r="AM74" s="0" t="s">
        <v>118</v>
      </c>
      <c r="AN74" s="4" t="n">
        <v>45566</v>
      </c>
      <c r="AO74" s="0" t="s">
        <v>119</v>
      </c>
    </row>
    <row r="75" customFormat="false" ht="14.4" hidden="false" customHeight="false" outlineLevel="0" collapsed="false">
      <c r="A75" s="0" t="n">
        <v>2024</v>
      </c>
      <c r="B75" s="4" t="n">
        <v>45474</v>
      </c>
      <c r="C75" s="4" t="n">
        <v>45565</v>
      </c>
      <c r="D75" s="5" t="s">
        <v>97</v>
      </c>
      <c r="E75" s="0" t="s">
        <v>587</v>
      </c>
      <c r="F75" s="0" t="s">
        <v>588</v>
      </c>
      <c r="G75" s="0" t="s">
        <v>589</v>
      </c>
      <c r="H75" s="5" t="s">
        <v>212</v>
      </c>
      <c r="I75" s="0" t="s">
        <v>590</v>
      </c>
      <c r="J75" s="0" t="s">
        <v>103</v>
      </c>
      <c r="K75" s="4" t="n">
        <v>44811</v>
      </c>
      <c r="L75" s="0" t="s">
        <v>104</v>
      </c>
      <c r="M75" s="5" t="s">
        <v>124</v>
      </c>
      <c r="N75" s="0" t="s">
        <v>399</v>
      </c>
      <c r="O75" s="0" t="n">
        <v>2</v>
      </c>
      <c r="P75" s="0" t="s">
        <v>591</v>
      </c>
      <c r="Q75" s="5" t="s">
        <v>243</v>
      </c>
      <c r="R75" s="0" t="s">
        <v>400</v>
      </c>
      <c r="U75" s="0" t="n">
        <v>8</v>
      </c>
      <c r="V75" s="0" t="s">
        <v>401</v>
      </c>
      <c r="W75" s="0" t="n">
        <v>22</v>
      </c>
      <c r="X75" s="5" t="s">
        <v>111</v>
      </c>
      <c r="Y75" s="0" t="n">
        <v>76973</v>
      </c>
      <c r="Z75" s="0" t="n">
        <v>3143021</v>
      </c>
      <c r="AD75" s="0" t="s">
        <v>114</v>
      </c>
      <c r="AH75" s="6" t="s">
        <v>129</v>
      </c>
      <c r="AJ75" s="4" t="n">
        <v>44811</v>
      </c>
      <c r="AK75" s="0" t="s">
        <v>111</v>
      </c>
      <c r="AL75" s="0" t="s">
        <v>117</v>
      </c>
      <c r="AM75" s="0" t="s">
        <v>118</v>
      </c>
      <c r="AN75" s="4" t="n">
        <v>45566</v>
      </c>
      <c r="AO75" s="0" t="s">
        <v>119</v>
      </c>
    </row>
    <row r="76" customFormat="false" ht="14.4" hidden="false" customHeight="false" outlineLevel="0" collapsed="false">
      <c r="A76" s="0" t="n">
        <v>2024</v>
      </c>
      <c r="B76" s="4" t="n">
        <v>45474</v>
      </c>
      <c r="C76" s="4" t="n">
        <v>45565</v>
      </c>
      <c r="D76" s="5" t="s">
        <v>97</v>
      </c>
      <c r="H76" s="5"/>
      <c r="I76" s="0" t="s">
        <v>593</v>
      </c>
      <c r="J76" s="0" t="s">
        <v>803</v>
      </c>
      <c r="M76" s="5"/>
      <c r="Q76" s="5"/>
      <c r="X76" s="5"/>
      <c r="AM76" s="0" t="s">
        <v>118</v>
      </c>
      <c r="AN76" s="4" t="n">
        <v>45566</v>
      </c>
      <c r="AO76" s="0" t="s">
        <v>595</v>
      </c>
    </row>
    <row r="77" customFormat="false" ht="14.4" hidden="false" customHeight="false" outlineLevel="0" collapsed="false">
      <c r="A77" s="0" t="n">
        <v>2024</v>
      </c>
      <c r="B77" s="4" t="n">
        <v>45474</v>
      </c>
      <c r="C77" s="4" t="n">
        <v>45565</v>
      </c>
      <c r="D77" s="5" t="s">
        <v>97</v>
      </c>
      <c r="E77" s="0" t="s">
        <v>453</v>
      </c>
      <c r="F77" s="0" t="s">
        <v>596</v>
      </c>
      <c r="G77" s="0" t="s">
        <v>172</v>
      </c>
      <c r="H77" s="5" t="s">
        <v>212</v>
      </c>
      <c r="I77" s="0" t="s">
        <v>597</v>
      </c>
      <c r="J77" s="0" t="s">
        <v>103</v>
      </c>
      <c r="K77" s="4" t="n">
        <v>44839</v>
      </c>
      <c r="L77" s="0" t="s">
        <v>104</v>
      </c>
      <c r="M77" s="5" t="s">
        <v>588</v>
      </c>
      <c r="N77" s="0" t="s">
        <v>598</v>
      </c>
      <c r="O77" s="0" t="n">
        <v>15</v>
      </c>
      <c r="Q77" s="5" t="s">
        <v>108</v>
      </c>
      <c r="R77" s="0" t="s">
        <v>599</v>
      </c>
      <c r="U77" s="0" t="n">
        <v>14</v>
      </c>
      <c r="V77" s="0" t="s">
        <v>111</v>
      </c>
      <c r="W77" s="0" t="n">
        <v>22</v>
      </c>
      <c r="X77" s="5" t="s">
        <v>111</v>
      </c>
      <c r="Y77" s="0" t="n">
        <v>76020</v>
      </c>
      <c r="Z77" s="0" t="s">
        <v>600</v>
      </c>
      <c r="AA77" s="0" t="s">
        <v>601</v>
      </c>
      <c r="AD77" s="0" t="s">
        <v>114</v>
      </c>
      <c r="AH77" s="6" t="s">
        <v>602</v>
      </c>
      <c r="AJ77" s="4" t="n">
        <v>44839</v>
      </c>
      <c r="AK77" s="0" t="s">
        <v>111</v>
      </c>
      <c r="AL77" s="0" t="s">
        <v>117</v>
      </c>
      <c r="AM77" s="0" t="s">
        <v>118</v>
      </c>
      <c r="AN77" s="4" t="n">
        <v>45566</v>
      </c>
      <c r="AO77" s="0" t="s">
        <v>119</v>
      </c>
    </row>
    <row r="78" customFormat="false" ht="14.4" hidden="false" customHeight="false" outlineLevel="0" collapsed="false">
      <c r="A78" s="0" t="n">
        <v>2024</v>
      </c>
      <c r="B78" s="4" t="n">
        <v>45474</v>
      </c>
      <c r="C78" s="4" t="n">
        <v>45565</v>
      </c>
      <c r="D78" s="5" t="s">
        <v>97</v>
      </c>
      <c r="E78" s="0" t="s">
        <v>603</v>
      </c>
      <c r="F78" s="0" t="s">
        <v>322</v>
      </c>
      <c r="G78" s="0" t="s">
        <v>604</v>
      </c>
      <c r="H78" s="5" t="s">
        <v>212</v>
      </c>
      <c r="I78" s="0" t="s">
        <v>605</v>
      </c>
      <c r="J78" s="0" t="s">
        <v>103</v>
      </c>
      <c r="K78" s="4" t="n">
        <v>37866</v>
      </c>
      <c r="L78" s="0" t="s">
        <v>104</v>
      </c>
      <c r="M78" s="5" t="s">
        <v>134</v>
      </c>
      <c r="N78" s="0" t="s">
        <v>324</v>
      </c>
      <c r="O78" s="0" t="n">
        <v>48</v>
      </c>
      <c r="Q78" s="5" t="s">
        <v>108</v>
      </c>
      <c r="R78" s="0" t="s">
        <v>137</v>
      </c>
      <c r="U78" s="0" t="n">
        <v>16</v>
      </c>
      <c r="V78" s="0" t="s">
        <v>116</v>
      </c>
      <c r="W78" s="0" t="n">
        <v>22</v>
      </c>
      <c r="X78" s="5" t="s">
        <v>111</v>
      </c>
      <c r="Y78" s="0" t="n">
        <v>76800</v>
      </c>
      <c r="Z78" s="0" t="s">
        <v>325</v>
      </c>
      <c r="AA78" s="0" t="s">
        <v>606</v>
      </c>
      <c r="AD78" s="0" t="s">
        <v>114</v>
      </c>
      <c r="AH78" s="6" t="s">
        <v>607</v>
      </c>
      <c r="AJ78" s="4" t="n">
        <v>37866</v>
      </c>
      <c r="AK78" s="0" t="s">
        <v>111</v>
      </c>
      <c r="AL78" s="0" t="s">
        <v>117</v>
      </c>
      <c r="AM78" s="0" t="s">
        <v>118</v>
      </c>
      <c r="AN78" s="4" t="n">
        <v>45566</v>
      </c>
      <c r="AO78" s="0" t="s">
        <v>119</v>
      </c>
    </row>
    <row r="79" customFormat="false" ht="14.4" hidden="false" customHeight="false" outlineLevel="0" collapsed="false">
      <c r="A79" s="0" t="n">
        <v>2024</v>
      </c>
      <c r="B79" s="4" t="n">
        <v>45474</v>
      </c>
      <c r="C79" s="4" t="n">
        <v>45565</v>
      </c>
      <c r="D79" s="5" t="s">
        <v>97</v>
      </c>
      <c r="E79" s="0" t="s">
        <v>523</v>
      </c>
      <c r="F79" s="0" t="s">
        <v>421</v>
      </c>
      <c r="G79" s="0" t="s">
        <v>142</v>
      </c>
      <c r="H79" s="5" t="s">
        <v>212</v>
      </c>
      <c r="I79" s="0" t="s">
        <v>608</v>
      </c>
      <c r="J79" s="0" t="s">
        <v>103</v>
      </c>
      <c r="K79" s="4" t="n">
        <v>44811</v>
      </c>
      <c r="L79" s="0" t="s">
        <v>104</v>
      </c>
      <c r="M79" s="5" t="s">
        <v>124</v>
      </c>
      <c r="N79" s="0" t="s">
        <v>423</v>
      </c>
      <c r="O79" s="0" t="n">
        <v>81</v>
      </c>
      <c r="P79" s="0" t="n">
        <v>2</v>
      </c>
      <c r="Q79" s="5" t="s">
        <v>108</v>
      </c>
      <c r="R79" s="0" t="s">
        <v>609</v>
      </c>
      <c r="U79" s="0" t="n">
        <v>5</v>
      </c>
      <c r="V79" s="0" t="s">
        <v>425</v>
      </c>
      <c r="W79" s="0" t="n">
        <v>22</v>
      </c>
      <c r="X79" s="5" t="s">
        <v>111</v>
      </c>
      <c r="Y79" s="0" t="n">
        <v>76270</v>
      </c>
      <c r="Z79" s="0" t="n">
        <v>2920431</v>
      </c>
      <c r="AA79" s="0" t="s">
        <v>426</v>
      </c>
      <c r="AD79" s="0" t="s">
        <v>114</v>
      </c>
      <c r="AH79" s="6" t="s">
        <v>129</v>
      </c>
      <c r="AJ79" s="4" t="n">
        <v>44811</v>
      </c>
      <c r="AK79" s="0" t="s">
        <v>111</v>
      </c>
      <c r="AL79" s="0" t="s">
        <v>117</v>
      </c>
      <c r="AM79" s="0" t="s">
        <v>118</v>
      </c>
      <c r="AN79" s="4" t="n">
        <v>45566</v>
      </c>
      <c r="AO79" s="0" t="s">
        <v>119</v>
      </c>
    </row>
    <row r="80" customFormat="false" ht="14.4" hidden="false" customHeight="false" outlineLevel="0" collapsed="false">
      <c r="A80" s="0" t="n">
        <v>2024</v>
      </c>
      <c r="B80" s="4" t="n">
        <v>45474</v>
      </c>
      <c r="C80" s="4" t="n">
        <v>45565</v>
      </c>
      <c r="D80" s="5" t="s">
        <v>97</v>
      </c>
      <c r="E80" s="0" t="s">
        <v>610</v>
      </c>
      <c r="F80" s="0" t="s">
        <v>804</v>
      </c>
      <c r="G80" s="0" t="s">
        <v>612</v>
      </c>
      <c r="H80" s="5" t="s">
        <v>101</v>
      </c>
      <c r="I80" s="0" t="s">
        <v>613</v>
      </c>
      <c r="J80" s="0" t="s">
        <v>103</v>
      </c>
      <c r="K80" s="4" t="n">
        <v>44811</v>
      </c>
      <c r="L80" s="0" t="s">
        <v>104</v>
      </c>
      <c r="M80" s="5" t="s">
        <v>614</v>
      </c>
      <c r="N80" s="0" t="s">
        <v>615</v>
      </c>
      <c r="O80" s="0" t="s">
        <v>616</v>
      </c>
      <c r="Q80" s="5" t="s">
        <v>108</v>
      </c>
      <c r="R80" s="0" t="s">
        <v>617</v>
      </c>
      <c r="U80" s="0" t="n">
        <v>6</v>
      </c>
      <c r="V80" s="0" t="s">
        <v>358</v>
      </c>
      <c r="W80" s="0" t="n">
        <v>22</v>
      </c>
      <c r="X80" s="5" t="s">
        <v>111</v>
      </c>
      <c r="Y80" s="0" t="n">
        <v>76904</v>
      </c>
      <c r="AD80" s="0" t="s">
        <v>114</v>
      </c>
      <c r="AH80" s="6" t="s">
        <v>129</v>
      </c>
      <c r="AJ80" s="4" t="n">
        <v>44811</v>
      </c>
      <c r="AK80" s="0" t="s">
        <v>111</v>
      </c>
      <c r="AL80" s="0" t="s">
        <v>117</v>
      </c>
      <c r="AM80" s="0" t="s">
        <v>118</v>
      </c>
      <c r="AN80" s="4" t="n">
        <v>45566</v>
      </c>
      <c r="AO80" s="0" t="s">
        <v>119</v>
      </c>
    </row>
    <row r="81" customFormat="false" ht="14.4" hidden="false" customHeight="false" outlineLevel="0" collapsed="false">
      <c r="A81" s="0" t="n">
        <v>2024</v>
      </c>
      <c r="B81" s="4" t="n">
        <v>45474</v>
      </c>
      <c r="C81" s="4" t="n">
        <v>45565</v>
      </c>
      <c r="D81" s="5" t="s">
        <v>97</v>
      </c>
      <c r="E81" s="0" t="s">
        <v>618</v>
      </c>
      <c r="F81" s="0" t="s">
        <v>619</v>
      </c>
      <c r="G81" s="0" t="s">
        <v>315</v>
      </c>
      <c r="H81" s="5" t="s">
        <v>212</v>
      </c>
      <c r="I81" s="0" t="s">
        <v>620</v>
      </c>
      <c r="J81" s="0" t="s">
        <v>103</v>
      </c>
      <c r="K81" s="4" t="n">
        <v>44811</v>
      </c>
      <c r="L81" s="0" t="s">
        <v>104</v>
      </c>
      <c r="M81" s="5" t="s">
        <v>134</v>
      </c>
      <c r="N81" s="0" t="s">
        <v>621</v>
      </c>
      <c r="O81" s="0" t="n">
        <v>1032</v>
      </c>
      <c r="P81" s="0" t="n">
        <v>11</v>
      </c>
      <c r="Q81" s="5" t="s">
        <v>108</v>
      </c>
      <c r="R81" s="0" t="s">
        <v>622</v>
      </c>
      <c r="U81" s="0" t="n">
        <v>14</v>
      </c>
      <c r="V81" s="0" t="s">
        <v>111</v>
      </c>
      <c r="W81" s="0" t="n">
        <v>22</v>
      </c>
      <c r="X81" s="5" t="s">
        <v>111</v>
      </c>
      <c r="Y81" s="0" t="n">
        <v>76100</v>
      </c>
      <c r="Z81" s="0" t="s">
        <v>623</v>
      </c>
      <c r="AA81" s="0" t="s">
        <v>624</v>
      </c>
      <c r="AD81" s="0" t="s">
        <v>114</v>
      </c>
      <c r="AH81" s="6" t="s">
        <v>129</v>
      </c>
      <c r="AJ81" s="4" t="n">
        <v>44811</v>
      </c>
      <c r="AK81" s="0" t="s">
        <v>111</v>
      </c>
      <c r="AL81" s="0" t="s">
        <v>117</v>
      </c>
      <c r="AM81" s="0" t="s">
        <v>118</v>
      </c>
      <c r="AN81" s="4" t="n">
        <v>45566</v>
      </c>
      <c r="AO81" s="0" t="s">
        <v>119</v>
      </c>
    </row>
    <row r="82" customFormat="false" ht="14.4" hidden="false" customHeight="false" outlineLevel="0" collapsed="false">
      <c r="A82" s="0" t="n">
        <v>2024</v>
      </c>
      <c r="B82" s="4" t="n">
        <v>45474</v>
      </c>
      <c r="C82" s="4" t="n">
        <v>45565</v>
      </c>
      <c r="D82" s="5" t="s">
        <v>97</v>
      </c>
      <c r="E82" s="0" t="s">
        <v>799</v>
      </c>
      <c r="F82" s="0" t="s">
        <v>626</v>
      </c>
      <c r="G82" s="0" t="s">
        <v>627</v>
      </c>
      <c r="H82" s="5" t="s">
        <v>212</v>
      </c>
      <c r="I82" s="0" t="s">
        <v>628</v>
      </c>
      <c r="J82" s="0" t="s">
        <v>103</v>
      </c>
      <c r="K82" s="4" t="n">
        <v>44811</v>
      </c>
      <c r="L82" s="0" t="s">
        <v>104</v>
      </c>
      <c r="M82" s="5" t="s">
        <v>124</v>
      </c>
      <c r="N82" s="0" t="s">
        <v>629</v>
      </c>
      <c r="O82" s="0" t="n">
        <v>246</v>
      </c>
      <c r="Q82" s="5" t="s">
        <v>108</v>
      </c>
      <c r="R82" s="0" t="s">
        <v>599</v>
      </c>
      <c r="U82" s="0" t="n">
        <v>14</v>
      </c>
      <c r="V82" s="0" t="s">
        <v>111</v>
      </c>
      <c r="W82" s="0" t="n">
        <v>22</v>
      </c>
      <c r="X82" s="5" t="s">
        <v>111</v>
      </c>
      <c r="Y82" s="0" t="n">
        <v>76030</v>
      </c>
      <c r="Z82" s="0" t="s">
        <v>623</v>
      </c>
      <c r="AD82" s="0" t="s">
        <v>114</v>
      </c>
      <c r="AH82" s="6" t="s">
        <v>129</v>
      </c>
      <c r="AJ82" s="4" t="n">
        <v>44811</v>
      </c>
      <c r="AK82" s="0" t="s">
        <v>111</v>
      </c>
      <c r="AL82" s="0" t="s">
        <v>594</v>
      </c>
      <c r="AM82" s="0" t="s">
        <v>118</v>
      </c>
      <c r="AN82" s="4" t="n">
        <v>45566</v>
      </c>
      <c r="AO82" s="0" t="s">
        <v>119</v>
      </c>
    </row>
    <row r="83" customFormat="false" ht="14.4" hidden="false" customHeight="false" outlineLevel="0" collapsed="false">
      <c r="A83" s="0" t="n">
        <v>2024</v>
      </c>
      <c r="B83" s="4" t="n">
        <v>45474</v>
      </c>
      <c r="C83" s="4" t="n">
        <v>45565</v>
      </c>
      <c r="D83" s="5" t="s">
        <v>97</v>
      </c>
      <c r="E83" s="0" t="s">
        <v>630</v>
      </c>
      <c r="F83" s="0" t="s">
        <v>460</v>
      </c>
      <c r="G83" s="0" t="s">
        <v>189</v>
      </c>
      <c r="H83" s="5" t="s">
        <v>212</v>
      </c>
      <c r="I83" s="0" t="s">
        <v>631</v>
      </c>
      <c r="J83" s="0" t="s">
        <v>103</v>
      </c>
      <c r="K83" s="4" t="n">
        <v>45064</v>
      </c>
      <c r="L83" s="0" t="s">
        <v>104</v>
      </c>
      <c r="M83" s="5" t="s">
        <v>588</v>
      </c>
      <c r="N83" s="0" t="s">
        <v>632</v>
      </c>
      <c r="O83" s="0" t="n">
        <v>18</v>
      </c>
      <c r="Q83" s="5" t="s">
        <v>243</v>
      </c>
      <c r="R83" s="0" t="s">
        <v>152</v>
      </c>
      <c r="U83" s="0" t="n">
        <v>14</v>
      </c>
      <c r="V83" s="0" t="s">
        <v>111</v>
      </c>
      <c r="W83" s="0" t="n">
        <v>22</v>
      </c>
      <c r="X83" s="5" t="s">
        <v>111</v>
      </c>
      <c r="Y83" s="0" t="n">
        <v>76020</v>
      </c>
      <c r="Z83" s="0" t="n">
        <v>4422135709</v>
      </c>
      <c r="AA83" s="0" t="s">
        <v>633</v>
      </c>
      <c r="AD83" s="0" t="s">
        <v>114</v>
      </c>
      <c r="AH83" s="6" t="s">
        <v>634</v>
      </c>
      <c r="AJ83" s="4" t="n">
        <v>45064</v>
      </c>
      <c r="AK83" s="0" t="s">
        <v>111</v>
      </c>
      <c r="AL83" s="0" t="s">
        <v>117</v>
      </c>
      <c r="AM83" s="0" t="s">
        <v>118</v>
      </c>
      <c r="AN83" s="4" t="n">
        <v>45566</v>
      </c>
      <c r="AO83" s="0" t="s">
        <v>119</v>
      </c>
    </row>
    <row r="84" customFormat="false" ht="14.4" hidden="false" customHeight="false" outlineLevel="0" collapsed="false">
      <c r="A84" s="0" t="n">
        <v>2024</v>
      </c>
      <c r="B84" s="4" t="n">
        <v>45474</v>
      </c>
      <c r="C84" s="4" t="n">
        <v>45565</v>
      </c>
      <c r="D84" s="5" t="s">
        <v>97</v>
      </c>
      <c r="E84" s="0" t="s">
        <v>485</v>
      </c>
      <c r="F84" s="0" t="s">
        <v>635</v>
      </c>
      <c r="G84" s="0" t="s">
        <v>460</v>
      </c>
      <c r="H84" s="5" t="s">
        <v>212</v>
      </c>
      <c r="I84" s="0" t="s">
        <v>636</v>
      </c>
      <c r="J84" s="0" t="s">
        <v>103</v>
      </c>
      <c r="K84" s="4" t="n">
        <v>44811</v>
      </c>
      <c r="L84" s="0" t="s">
        <v>104</v>
      </c>
      <c r="M84" s="5" t="s">
        <v>124</v>
      </c>
      <c r="N84" s="0" t="s">
        <v>125</v>
      </c>
      <c r="O84" s="0" t="n">
        <v>20</v>
      </c>
      <c r="Q84" s="5" t="s">
        <v>108</v>
      </c>
      <c r="R84" s="0" t="s">
        <v>126</v>
      </c>
      <c r="U84" s="0" t="n">
        <v>14</v>
      </c>
      <c r="V84" s="0" t="s">
        <v>111</v>
      </c>
      <c r="W84" s="0" t="n">
        <v>22</v>
      </c>
      <c r="X84" s="5" t="s">
        <v>111</v>
      </c>
      <c r="Y84" s="0" t="n">
        <v>76030</v>
      </c>
      <c r="Z84" s="0" t="s">
        <v>637</v>
      </c>
      <c r="AD84" s="0" t="s">
        <v>114</v>
      </c>
      <c r="AH84" s="6" t="s">
        <v>129</v>
      </c>
      <c r="AJ84" s="4" t="n">
        <v>44811</v>
      </c>
      <c r="AK84" s="0" t="s">
        <v>111</v>
      </c>
      <c r="AL84" s="0" t="s">
        <v>117</v>
      </c>
      <c r="AM84" s="0" t="s">
        <v>118</v>
      </c>
      <c r="AN84" s="4" t="n">
        <v>45566</v>
      </c>
      <c r="AO84" s="0" t="s">
        <v>119</v>
      </c>
    </row>
    <row r="85" customFormat="false" ht="14.4" hidden="false" customHeight="false" outlineLevel="0" collapsed="false">
      <c r="A85" s="0" t="n">
        <v>2024</v>
      </c>
      <c r="B85" s="4" t="n">
        <v>45474</v>
      </c>
      <c r="C85" s="4" t="n">
        <v>45565</v>
      </c>
      <c r="D85" s="5" t="s">
        <v>97</v>
      </c>
      <c r="E85" s="0" t="s">
        <v>638</v>
      </c>
      <c r="F85" s="0" t="s">
        <v>100</v>
      </c>
      <c r="G85" s="0" t="s">
        <v>639</v>
      </c>
      <c r="H85" s="5" t="s">
        <v>212</v>
      </c>
      <c r="I85" s="0" t="s">
        <v>640</v>
      </c>
      <c r="J85" s="0" t="s">
        <v>103</v>
      </c>
      <c r="K85" s="4" t="n">
        <v>44811</v>
      </c>
      <c r="L85" s="0" t="s">
        <v>104</v>
      </c>
      <c r="M85" s="5" t="s">
        <v>349</v>
      </c>
      <c r="N85" s="0" t="s">
        <v>641</v>
      </c>
      <c r="O85" s="0" t="n">
        <v>9</v>
      </c>
      <c r="Q85" s="5" t="s">
        <v>108</v>
      </c>
      <c r="R85" s="0" t="s">
        <v>137</v>
      </c>
      <c r="U85" s="0" t="n">
        <v>14</v>
      </c>
      <c r="V85" s="0" t="s">
        <v>111</v>
      </c>
      <c r="W85" s="0" t="n">
        <v>22</v>
      </c>
      <c r="X85" s="5" t="s">
        <v>111</v>
      </c>
      <c r="Y85" s="0" t="n">
        <v>76000</v>
      </c>
      <c r="Z85" s="0" t="s">
        <v>642</v>
      </c>
      <c r="AA85" s="0" t="s">
        <v>643</v>
      </c>
      <c r="AD85" s="0" t="s">
        <v>114</v>
      </c>
      <c r="AH85" s="6" t="s">
        <v>129</v>
      </c>
      <c r="AJ85" s="4" t="n">
        <v>44811</v>
      </c>
      <c r="AK85" s="0" t="s">
        <v>111</v>
      </c>
      <c r="AL85" s="0" t="s">
        <v>117</v>
      </c>
      <c r="AM85" s="0" t="s">
        <v>118</v>
      </c>
      <c r="AN85" s="4" t="n">
        <v>45566</v>
      </c>
      <c r="AO85" s="0" t="s">
        <v>119</v>
      </c>
    </row>
    <row r="86" customFormat="false" ht="14.4" hidden="false" customHeight="false" outlineLevel="0" collapsed="false">
      <c r="A86" s="0" t="n">
        <v>2024</v>
      </c>
      <c r="B86" s="4" t="n">
        <v>45474</v>
      </c>
      <c r="C86" s="4" t="n">
        <v>45565</v>
      </c>
      <c r="D86" s="5" t="s">
        <v>97</v>
      </c>
      <c r="E86" s="0" t="s">
        <v>256</v>
      </c>
      <c r="F86" s="0" t="s">
        <v>257</v>
      </c>
      <c r="G86" s="0" t="s">
        <v>644</v>
      </c>
      <c r="H86" s="5" t="s">
        <v>212</v>
      </c>
      <c r="I86" s="0" t="s">
        <v>645</v>
      </c>
      <c r="J86" s="0" t="s">
        <v>103</v>
      </c>
      <c r="K86" s="4" t="n">
        <v>44811</v>
      </c>
      <c r="L86" s="0" t="s">
        <v>104</v>
      </c>
      <c r="M86" s="5" t="s">
        <v>124</v>
      </c>
      <c r="N86" s="0" t="s">
        <v>260</v>
      </c>
      <c r="O86" s="0" t="n">
        <v>62</v>
      </c>
      <c r="P86" s="0" t="n">
        <v>102</v>
      </c>
      <c r="Q86" s="5" t="s">
        <v>108</v>
      </c>
      <c r="R86" s="0" t="s">
        <v>137</v>
      </c>
      <c r="U86" s="0" t="n">
        <v>14</v>
      </c>
      <c r="V86" s="0" t="s">
        <v>111</v>
      </c>
      <c r="W86" s="0" t="n">
        <v>22</v>
      </c>
      <c r="X86" s="5" t="s">
        <v>111</v>
      </c>
      <c r="Y86" s="0" t="n">
        <v>76000</v>
      </c>
      <c r="Z86" s="0" t="s">
        <v>261</v>
      </c>
      <c r="AD86" s="0" t="s">
        <v>114</v>
      </c>
      <c r="AH86" s="6" t="s">
        <v>129</v>
      </c>
      <c r="AJ86" s="4" t="n">
        <v>44811</v>
      </c>
      <c r="AK86" s="0" t="s">
        <v>111</v>
      </c>
      <c r="AL86" s="0" t="s">
        <v>117</v>
      </c>
      <c r="AM86" s="0" t="s">
        <v>118</v>
      </c>
      <c r="AN86" s="4" t="n">
        <v>45566</v>
      </c>
      <c r="AO86" s="0" t="s">
        <v>119</v>
      </c>
    </row>
    <row r="87" customFormat="false" ht="14.4" hidden="false" customHeight="false" outlineLevel="0" collapsed="false">
      <c r="A87" s="0" t="n">
        <v>2024</v>
      </c>
      <c r="B87" s="4" t="n">
        <v>45474</v>
      </c>
      <c r="C87" s="4" t="n">
        <v>45565</v>
      </c>
      <c r="D87" s="5" t="s">
        <v>97</v>
      </c>
      <c r="E87" s="0" t="s">
        <v>646</v>
      </c>
      <c r="F87" s="0" t="s">
        <v>647</v>
      </c>
      <c r="G87" s="0" t="s">
        <v>648</v>
      </c>
      <c r="H87" s="5" t="s">
        <v>212</v>
      </c>
      <c r="I87" s="0" t="s">
        <v>649</v>
      </c>
      <c r="J87" s="0" t="s">
        <v>103</v>
      </c>
      <c r="K87" s="4" t="n">
        <v>44995</v>
      </c>
      <c r="L87" s="0" t="s">
        <v>104</v>
      </c>
      <c r="M87" s="5" t="s">
        <v>124</v>
      </c>
      <c r="N87" s="0" t="s">
        <v>650</v>
      </c>
      <c r="O87" s="0" t="n">
        <v>49</v>
      </c>
      <c r="Q87" s="5" t="s">
        <v>108</v>
      </c>
      <c r="R87" s="0" t="s">
        <v>651</v>
      </c>
      <c r="U87" s="0" t="n">
        <v>14</v>
      </c>
      <c r="V87" s="0" t="s">
        <v>111</v>
      </c>
      <c r="W87" s="0" t="n">
        <v>22</v>
      </c>
      <c r="X87" s="5" t="s">
        <v>111</v>
      </c>
      <c r="Y87" s="0" t="n">
        <v>76010</v>
      </c>
      <c r="Z87" s="0" t="n">
        <v>2165890</v>
      </c>
      <c r="AA87" s="0" t="s">
        <v>652</v>
      </c>
      <c r="AD87" s="0" t="s">
        <v>114</v>
      </c>
      <c r="AH87" s="6" t="s">
        <v>653</v>
      </c>
      <c r="AJ87" s="4" t="n">
        <v>44995</v>
      </c>
      <c r="AK87" s="0" t="s">
        <v>111</v>
      </c>
      <c r="AL87" s="0" t="s">
        <v>117</v>
      </c>
      <c r="AM87" s="0" t="s">
        <v>118</v>
      </c>
      <c r="AN87" s="4" t="n">
        <v>45566</v>
      </c>
      <c r="AO87" s="0" t="s">
        <v>119</v>
      </c>
    </row>
    <row r="88" customFormat="false" ht="14.4" hidden="false" customHeight="false" outlineLevel="0" collapsed="false">
      <c r="A88" s="0" t="n">
        <v>2024</v>
      </c>
      <c r="B88" s="4" t="n">
        <v>45474</v>
      </c>
      <c r="C88" s="4" t="n">
        <v>45565</v>
      </c>
      <c r="D88" s="5" t="s">
        <v>97</v>
      </c>
      <c r="E88" s="0" t="s">
        <v>654</v>
      </c>
      <c r="F88" s="0" t="s">
        <v>619</v>
      </c>
      <c r="G88" s="0" t="s">
        <v>315</v>
      </c>
      <c r="H88" s="5" t="s">
        <v>212</v>
      </c>
      <c r="I88" s="0" t="s">
        <v>655</v>
      </c>
      <c r="J88" s="0" t="s">
        <v>103</v>
      </c>
      <c r="K88" s="4" t="n">
        <v>41253</v>
      </c>
      <c r="L88" s="0" t="s">
        <v>104</v>
      </c>
      <c r="M88" s="5" t="s">
        <v>134</v>
      </c>
      <c r="N88" s="0" t="s">
        <v>621</v>
      </c>
      <c r="O88" s="0" t="n">
        <v>1032</v>
      </c>
      <c r="P88" s="0" t="s">
        <v>656</v>
      </c>
      <c r="Q88" s="5" t="s">
        <v>108</v>
      </c>
      <c r="R88" s="0" t="s">
        <v>657</v>
      </c>
      <c r="U88" s="0" t="n">
        <v>14</v>
      </c>
      <c r="V88" s="0" t="s">
        <v>111</v>
      </c>
      <c r="W88" s="0" t="n">
        <v>22</v>
      </c>
      <c r="X88" s="5" t="s">
        <v>111</v>
      </c>
      <c r="Y88" s="0" t="n">
        <v>76100</v>
      </c>
      <c r="Z88" s="0" t="s">
        <v>623</v>
      </c>
      <c r="AA88" s="0" t="s">
        <v>624</v>
      </c>
      <c r="AD88" s="0" t="s">
        <v>114</v>
      </c>
      <c r="AH88" s="6" t="s">
        <v>658</v>
      </c>
      <c r="AJ88" s="4" t="n">
        <v>41253</v>
      </c>
      <c r="AK88" s="0" t="s">
        <v>111</v>
      </c>
      <c r="AL88" s="0" t="s">
        <v>117</v>
      </c>
      <c r="AM88" s="0" t="s">
        <v>118</v>
      </c>
      <c r="AN88" s="4" t="n">
        <v>45566</v>
      </c>
      <c r="AO88" s="0" t="s">
        <v>119</v>
      </c>
    </row>
    <row r="89" customFormat="false" ht="14.4" hidden="false" customHeight="false" outlineLevel="0" collapsed="false">
      <c r="A89" s="0" t="n">
        <v>2024</v>
      </c>
      <c r="B89" s="4" t="n">
        <v>45474</v>
      </c>
      <c r="C89" s="4" t="n">
        <v>45565</v>
      </c>
      <c r="D89" s="5" t="s">
        <v>97</v>
      </c>
      <c r="E89" s="0" t="s">
        <v>337</v>
      </c>
      <c r="F89" s="0" t="s">
        <v>338</v>
      </c>
      <c r="G89" s="0" t="s">
        <v>659</v>
      </c>
      <c r="H89" s="5" t="s">
        <v>212</v>
      </c>
      <c r="I89" s="0" t="s">
        <v>660</v>
      </c>
      <c r="J89" s="0" t="s">
        <v>103</v>
      </c>
      <c r="K89" s="4" t="n">
        <v>36127</v>
      </c>
      <c r="L89" s="0" t="s">
        <v>104</v>
      </c>
      <c r="M89" s="5" t="s">
        <v>124</v>
      </c>
      <c r="N89" s="0" t="s">
        <v>341</v>
      </c>
      <c r="O89" s="0" t="n">
        <v>12</v>
      </c>
      <c r="Q89" s="5" t="s">
        <v>243</v>
      </c>
      <c r="R89" s="0" t="s">
        <v>342</v>
      </c>
      <c r="U89" s="0" t="n">
        <v>16</v>
      </c>
      <c r="V89" s="0" t="s">
        <v>116</v>
      </c>
      <c r="W89" s="0" t="n">
        <v>22</v>
      </c>
      <c r="X89" s="5" t="s">
        <v>111</v>
      </c>
      <c r="Y89" s="0" t="n">
        <v>76800</v>
      </c>
      <c r="Z89" s="0" t="s">
        <v>343</v>
      </c>
      <c r="AA89" s="0" t="s">
        <v>344</v>
      </c>
      <c r="AD89" s="0" t="s">
        <v>114</v>
      </c>
      <c r="AH89" s="6" t="s">
        <v>661</v>
      </c>
      <c r="AJ89" s="4" t="n">
        <v>32475</v>
      </c>
      <c r="AK89" s="0" t="s">
        <v>111</v>
      </c>
      <c r="AL89" s="0" t="s">
        <v>117</v>
      </c>
      <c r="AM89" s="0" t="s">
        <v>118</v>
      </c>
      <c r="AN89" s="4" t="n">
        <v>45566</v>
      </c>
      <c r="AO89" s="0" t="s">
        <v>119</v>
      </c>
    </row>
    <row r="90" customFormat="false" ht="14.4" hidden="false" customHeight="false" outlineLevel="0" collapsed="false">
      <c r="A90" s="0" t="n">
        <v>2024</v>
      </c>
      <c r="B90" s="4" t="n">
        <v>45474</v>
      </c>
      <c r="C90" s="4" t="n">
        <v>45565</v>
      </c>
      <c r="D90" s="5" t="s">
        <v>97</v>
      </c>
      <c r="E90" s="0" t="s">
        <v>662</v>
      </c>
      <c r="F90" s="0" t="s">
        <v>663</v>
      </c>
      <c r="G90" s="0" t="s">
        <v>664</v>
      </c>
      <c r="H90" s="5" t="s">
        <v>101</v>
      </c>
      <c r="I90" s="0" t="s">
        <v>665</v>
      </c>
      <c r="J90" s="0" t="s">
        <v>103</v>
      </c>
      <c r="K90" s="4" t="n">
        <v>44785</v>
      </c>
      <c r="L90" s="0" t="s">
        <v>104</v>
      </c>
      <c r="M90" s="5" t="s">
        <v>124</v>
      </c>
      <c r="N90" s="0" t="s">
        <v>666</v>
      </c>
      <c r="O90" s="0" t="n">
        <v>30</v>
      </c>
      <c r="Q90" s="5" t="s">
        <v>108</v>
      </c>
      <c r="R90" s="0" t="s">
        <v>667</v>
      </c>
      <c r="U90" s="0" t="n">
        <v>14</v>
      </c>
      <c r="V90" s="0" t="s">
        <v>111</v>
      </c>
      <c r="W90" s="0" t="n">
        <v>22</v>
      </c>
      <c r="X90" s="5" t="s">
        <v>111</v>
      </c>
      <c r="Y90" s="0" t="n">
        <v>76125</v>
      </c>
      <c r="AD90" s="0" t="s">
        <v>114</v>
      </c>
      <c r="AH90" s="6" t="s">
        <v>668</v>
      </c>
      <c r="AJ90" s="4" t="n">
        <v>44785</v>
      </c>
      <c r="AK90" s="0" t="s">
        <v>111</v>
      </c>
      <c r="AL90" s="0" t="s">
        <v>117</v>
      </c>
      <c r="AM90" s="0" t="s">
        <v>118</v>
      </c>
      <c r="AN90" s="4" t="n">
        <v>45566</v>
      </c>
      <c r="AO90" s="0" t="s">
        <v>119</v>
      </c>
    </row>
    <row r="91" customFormat="false" ht="14.4" hidden="false" customHeight="false" outlineLevel="0" collapsed="false">
      <c r="A91" s="0" t="n">
        <v>2024</v>
      </c>
      <c r="B91" s="4" t="n">
        <v>45474</v>
      </c>
      <c r="C91" s="4" t="n">
        <v>45565</v>
      </c>
      <c r="D91" s="5" t="s">
        <v>97</v>
      </c>
      <c r="E91" s="0" t="s">
        <v>669</v>
      </c>
      <c r="F91" s="0" t="s">
        <v>670</v>
      </c>
      <c r="G91" s="0" t="s">
        <v>671</v>
      </c>
      <c r="H91" s="5" t="s">
        <v>212</v>
      </c>
      <c r="I91" s="0" t="s">
        <v>672</v>
      </c>
      <c r="J91" s="0" t="s">
        <v>103</v>
      </c>
      <c r="K91" s="4" t="n">
        <v>44811</v>
      </c>
      <c r="L91" s="0" t="s">
        <v>104</v>
      </c>
      <c r="M91" s="5" t="s">
        <v>124</v>
      </c>
      <c r="N91" s="0" t="s">
        <v>673</v>
      </c>
      <c r="O91" s="0" t="n">
        <v>54</v>
      </c>
      <c r="Q91" s="5" t="s">
        <v>108</v>
      </c>
      <c r="R91" s="0" t="s">
        <v>567</v>
      </c>
      <c r="U91" s="0" t="n">
        <v>14</v>
      </c>
      <c r="V91" s="0" t="s">
        <v>111</v>
      </c>
      <c r="W91" s="0" t="n">
        <v>22</v>
      </c>
      <c r="X91" s="5" t="s">
        <v>111</v>
      </c>
      <c r="Y91" s="0" t="n">
        <v>76060</v>
      </c>
      <c r="Z91" s="0" t="s">
        <v>296</v>
      </c>
      <c r="AD91" s="0" t="s">
        <v>114</v>
      </c>
      <c r="AH91" s="6" t="s">
        <v>129</v>
      </c>
      <c r="AJ91" s="4" t="n">
        <v>44811</v>
      </c>
      <c r="AK91" s="0" t="s">
        <v>111</v>
      </c>
      <c r="AL91" s="0" t="s">
        <v>117</v>
      </c>
      <c r="AM91" s="0" t="s">
        <v>118</v>
      </c>
      <c r="AN91" s="4" t="n">
        <v>45566</v>
      </c>
      <c r="AO91" s="0" t="s">
        <v>119</v>
      </c>
    </row>
    <row r="92" customFormat="false" ht="14.4" hidden="false" customHeight="false" outlineLevel="0" collapsed="false">
      <c r="A92" s="0" t="n">
        <v>2024</v>
      </c>
      <c r="B92" s="4" t="n">
        <v>45474</v>
      </c>
      <c r="C92" s="4" t="n">
        <v>45565</v>
      </c>
      <c r="D92" s="5" t="s">
        <v>97</v>
      </c>
      <c r="E92" s="0" t="s">
        <v>674</v>
      </c>
      <c r="F92" s="0" t="s">
        <v>675</v>
      </c>
      <c r="G92" s="0" t="s">
        <v>131</v>
      </c>
      <c r="H92" s="5" t="s">
        <v>212</v>
      </c>
      <c r="I92" s="0" t="s">
        <v>676</v>
      </c>
      <c r="J92" s="0" t="s">
        <v>103</v>
      </c>
      <c r="K92" s="4" t="n">
        <v>44811</v>
      </c>
      <c r="L92" s="0" t="s">
        <v>104</v>
      </c>
      <c r="M92" s="5" t="s">
        <v>677</v>
      </c>
      <c r="N92" s="0" t="s">
        <v>678</v>
      </c>
      <c r="O92" s="0" t="n">
        <v>1</v>
      </c>
      <c r="Q92" s="5" t="s">
        <v>108</v>
      </c>
      <c r="R92" s="0" t="s">
        <v>555</v>
      </c>
      <c r="U92" s="0" t="n">
        <v>14</v>
      </c>
      <c r="V92" s="0" t="s">
        <v>111</v>
      </c>
      <c r="W92" s="0" t="n">
        <v>22</v>
      </c>
      <c r="X92" s="5" t="s">
        <v>111</v>
      </c>
      <c r="Y92" s="0" t="n">
        <v>76000</v>
      </c>
      <c r="Z92" s="0" t="n">
        <v>2120837</v>
      </c>
      <c r="AA92" s="0" t="s">
        <v>138</v>
      </c>
      <c r="AD92" s="0" t="s">
        <v>114</v>
      </c>
      <c r="AH92" s="6" t="s">
        <v>129</v>
      </c>
      <c r="AJ92" s="4" t="n">
        <v>44811</v>
      </c>
      <c r="AK92" s="0" t="s">
        <v>111</v>
      </c>
      <c r="AL92" s="0" t="s">
        <v>117</v>
      </c>
      <c r="AM92" s="0" t="s">
        <v>118</v>
      </c>
      <c r="AN92" s="4" t="n">
        <v>45566</v>
      </c>
      <c r="AO92" s="0" t="s">
        <v>119</v>
      </c>
    </row>
    <row r="93" customFormat="false" ht="14.4" hidden="false" customHeight="false" outlineLevel="0" collapsed="false">
      <c r="A93" s="0" t="n">
        <v>2024</v>
      </c>
      <c r="B93" s="4" t="n">
        <v>45474</v>
      </c>
      <c r="C93" s="4" t="n">
        <v>45565</v>
      </c>
      <c r="D93" s="5" t="s">
        <v>97</v>
      </c>
      <c r="E93" s="0" t="s">
        <v>679</v>
      </c>
      <c r="F93" s="0" t="s">
        <v>315</v>
      </c>
      <c r="G93" s="0" t="s">
        <v>680</v>
      </c>
      <c r="H93" s="5" t="s">
        <v>212</v>
      </c>
      <c r="I93" s="0" t="s">
        <v>681</v>
      </c>
      <c r="J93" s="0" t="s">
        <v>103</v>
      </c>
      <c r="K93" s="4" t="n">
        <v>44811</v>
      </c>
      <c r="L93" s="0" t="s">
        <v>104</v>
      </c>
      <c r="M93" s="5" t="s">
        <v>124</v>
      </c>
      <c r="N93" s="0" t="s">
        <v>682</v>
      </c>
      <c r="O93" s="0" t="n">
        <v>30</v>
      </c>
      <c r="Q93" s="5" t="s">
        <v>108</v>
      </c>
      <c r="R93" s="0" t="s">
        <v>683</v>
      </c>
      <c r="U93" s="0" t="n">
        <v>14</v>
      </c>
      <c r="V93" s="0" t="s">
        <v>111</v>
      </c>
      <c r="W93" s="0" t="n">
        <v>22</v>
      </c>
      <c r="X93" s="5" t="s">
        <v>111</v>
      </c>
      <c r="Y93" s="0" t="n">
        <v>76140</v>
      </c>
      <c r="Z93" s="0" t="s">
        <v>318</v>
      </c>
      <c r="AD93" s="0" t="s">
        <v>114</v>
      </c>
      <c r="AH93" s="6" t="s">
        <v>129</v>
      </c>
      <c r="AJ93" s="4" t="n">
        <v>44811</v>
      </c>
      <c r="AK93" s="0" t="s">
        <v>111</v>
      </c>
      <c r="AL93" s="0" t="s">
        <v>117</v>
      </c>
      <c r="AM93" s="0" t="s">
        <v>118</v>
      </c>
      <c r="AN93" s="4" t="n">
        <v>45566</v>
      </c>
      <c r="AO93" s="0" t="s">
        <v>119</v>
      </c>
    </row>
    <row r="94" customFormat="false" ht="14.4" hidden="false" customHeight="false" outlineLevel="0" collapsed="false">
      <c r="A94" s="0" t="n">
        <v>2024</v>
      </c>
      <c r="B94" s="4" t="n">
        <v>45474</v>
      </c>
      <c r="C94" s="4" t="n">
        <v>45565</v>
      </c>
      <c r="D94" s="5" t="s">
        <v>97</v>
      </c>
      <c r="E94" s="0" t="s">
        <v>684</v>
      </c>
      <c r="F94" s="0" t="s">
        <v>327</v>
      </c>
      <c r="G94" s="0" t="s">
        <v>685</v>
      </c>
      <c r="H94" s="5" t="s">
        <v>212</v>
      </c>
      <c r="I94" s="0" t="s">
        <v>686</v>
      </c>
      <c r="J94" s="0" t="s">
        <v>103</v>
      </c>
      <c r="K94" s="4" t="n">
        <v>45054</v>
      </c>
      <c r="L94" s="0" t="s">
        <v>104</v>
      </c>
      <c r="M94" s="5" t="s">
        <v>134</v>
      </c>
      <c r="N94" s="0" t="s">
        <v>687</v>
      </c>
      <c r="O94" s="0" t="n">
        <v>3881</v>
      </c>
      <c r="P94" s="0" t="s">
        <v>688</v>
      </c>
      <c r="Q94" s="5" t="s">
        <v>108</v>
      </c>
      <c r="R94" s="0" t="s">
        <v>333</v>
      </c>
      <c r="U94" s="0" t="n">
        <v>14</v>
      </c>
      <c r="V94" s="0" t="s">
        <v>111</v>
      </c>
      <c r="W94" s="0" t="n">
        <v>22</v>
      </c>
      <c r="X94" s="5" t="s">
        <v>111</v>
      </c>
      <c r="Y94" s="0" t="n">
        <v>76090</v>
      </c>
      <c r="Z94" s="0" t="s">
        <v>689</v>
      </c>
      <c r="AA94" s="0" t="s">
        <v>690</v>
      </c>
      <c r="AD94" s="0" t="s">
        <v>114</v>
      </c>
      <c r="AH94" s="6" t="s">
        <v>691</v>
      </c>
      <c r="AJ94" s="4" t="n">
        <v>45054</v>
      </c>
      <c r="AK94" s="0" t="s">
        <v>111</v>
      </c>
      <c r="AL94" s="0" t="s">
        <v>117</v>
      </c>
      <c r="AM94" s="0" t="s">
        <v>118</v>
      </c>
      <c r="AN94" s="4" t="n">
        <v>45566</v>
      </c>
      <c r="AO94" s="0" t="s">
        <v>119</v>
      </c>
    </row>
    <row r="95" customFormat="false" ht="14.4" hidden="false" customHeight="false" outlineLevel="0" collapsed="false">
      <c r="A95" s="0" t="n">
        <v>2024</v>
      </c>
      <c r="B95" s="4" t="n">
        <v>45474</v>
      </c>
      <c r="C95" s="4" t="n">
        <v>45565</v>
      </c>
      <c r="D95" s="5" t="s">
        <v>97</v>
      </c>
      <c r="E95" s="0" t="s">
        <v>695</v>
      </c>
      <c r="F95" s="0" t="s">
        <v>189</v>
      </c>
      <c r="G95" s="0" t="s">
        <v>164</v>
      </c>
      <c r="H95" s="5" t="s">
        <v>212</v>
      </c>
      <c r="I95" s="0" t="s">
        <v>696</v>
      </c>
      <c r="J95" s="0" t="s">
        <v>103</v>
      </c>
      <c r="K95" s="4" t="n">
        <v>44811</v>
      </c>
      <c r="L95" s="0" t="s">
        <v>104</v>
      </c>
      <c r="M95" s="5" t="s">
        <v>124</v>
      </c>
      <c r="N95" s="0" t="s">
        <v>697</v>
      </c>
      <c r="O95" s="0" t="n">
        <v>1</v>
      </c>
      <c r="Q95" s="5" t="s">
        <v>108</v>
      </c>
      <c r="R95" s="0" t="s">
        <v>698</v>
      </c>
      <c r="U95" s="0" t="n">
        <v>14</v>
      </c>
      <c r="V95" s="0" t="s">
        <v>111</v>
      </c>
      <c r="W95" s="0" t="n">
        <v>22</v>
      </c>
      <c r="X95" s="5" t="s">
        <v>111</v>
      </c>
      <c r="Y95" s="0" t="n">
        <v>76060</v>
      </c>
      <c r="Z95" s="0" t="s">
        <v>364</v>
      </c>
      <c r="AA95" s="0" t="s">
        <v>365</v>
      </c>
      <c r="AD95" s="0" t="s">
        <v>114</v>
      </c>
      <c r="AH95" s="6" t="s">
        <v>129</v>
      </c>
      <c r="AJ95" s="4" t="n">
        <v>44811</v>
      </c>
      <c r="AK95" s="0" t="s">
        <v>111</v>
      </c>
      <c r="AL95" s="0" t="s">
        <v>313</v>
      </c>
      <c r="AM95" s="0" t="s">
        <v>118</v>
      </c>
      <c r="AN95" s="4" t="n">
        <v>45566</v>
      </c>
      <c r="AO95" s="0" t="s">
        <v>119</v>
      </c>
    </row>
    <row r="96" customFormat="false" ht="14.4" hidden="false" customHeight="false" outlineLevel="0" collapsed="false">
      <c r="A96" s="0" t="n">
        <v>2024</v>
      </c>
      <c r="B96" s="4" t="n">
        <v>45474</v>
      </c>
      <c r="C96" s="4" t="n">
        <v>45565</v>
      </c>
      <c r="D96" s="5" t="s">
        <v>97</v>
      </c>
      <c r="E96" s="0" t="s">
        <v>699</v>
      </c>
      <c r="F96" s="0" t="s">
        <v>700</v>
      </c>
      <c r="G96" s="0" t="s">
        <v>701</v>
      </c>
      <c r="H96" s="5" t="s">
        <v>212</v>
      </c>
      <c r="I96" s="0" t="s">
        <v>702</v>
      </c>
      <c r="J96" s="0" t="s">
        <v>103</v>
      </c>
      <c r="K96" s="4" t="n">
        <v>44811</v>
      </c>
      <c r="L96" s="0" t="s">
        <v>104</v>
      </c>
      <c r="M96" s="5" t="s">
        <v>191</v>
      </c>
      <c r="N96" s="0" t="s">
        <v>333</v>
      </c>
      <c r="O96" s="0" t="n">
        <v>73</v>
      </c>
      <c r="P96" s="0" t="s">
        <v>703</v>
      </c>
      <c r="Q96" s="5" t="s">
        <v>108</v>
      </c>
      <c r="R96" s="0" t="s">
        <v>379</v>
      </c>
      <c r="U96" s="0" t="n">
        <v>14</v>
      </c>
      <c r="V96" s="0" t="s">
        <v>111</v>
      </c>
      <c r="W96" s="0" t="n">
        <v>22</v>
      </c>
      <c r="X96" s="5" t="s">
        <v>111</v>
      </c>
      <c r="Y96" s="0" t="n">
        <v>76090</v>
      </c>
      <c r="Z96" s="0" t="n">
        <v>2229310</v>
      </c>
      <c r="AD96" s="0" t="s">
        <v>114</v>
      </c>
      <c r="AH96" s="6" t="s">
        <v>129</v>
      </c>
      <c r="AJ96" s="4" t="n">
        <v>44811</v>
      </c>
      <c r="AK96" s="0" t="s">
        <v>111</v>
      </c>
      <c r="AL96" s="0" t="s">
        <v>117</v>
      </c>
      <c r="AM96" s="0" t="s">
        <v>118</v>
      </c>
      <c r="AN96" s="4" t="n">
        <v>45566</v>
      </c>
      <c r="AO96" s="0" t="s">
        <v>119</v>
      </c>
    </row>
    <row r="97" customFormat="false" ht="14.4" hidden="false" customHeight="false" outlineLevel="0" collapsed="false">
      <c r="A97" s="0" t="n">
        <v>2024</v>
      </c>
      <c r="B97" s="4" t="n">
        <v>45474</v>
      </c>
      <c r="C97" s="4" t="n">
        <v>45565</v>
      </c>
      <c r="D97" s="5" t="s">
        <v>97</v>
      </c>
      <c r="E97" s="0" t="s">
        <v>494</v>
      </c>
      <c r="F97" s="0" t="s">
        <v>704</v>
      </c>
      <c r="G97" s="0" t="s">
        <v>670</v>
      </c>
      <c r="H97" s="5" t="s">
        <v>212</v>
      </c>
      <c r="I97" s="0" t="s">
        <v>705</v>
      </c>
      <c r="J97" s="0" t="s">
        <v>103</v>
      </c>
      <c r="K97" s="4" t="n">
        <v>44811</v>
      </c>
      <c r="L97" s="0" t="s">
        <v>104</v>
      </c>
      <c r="M97" s="5" t="s">
        <v>134</v>
      </c>
      <c r="N97" s="0" t="s">
        <v>706</v>
      </c>
      <c r="O97" s="0" t="n">
        <v>104</v>
      </c>
      <c r="Q97" s="5" t="s">
        <v>108</v>
      </c>
      <c r="R97" s="0" t="s">
        <v>145</v>
      </c>
      <c r="U97" s="0" t="n">
        <v>14</v>
      </c>
      <c r="V97" s="0" t="s">
        <v>111</v>
      </c>
      <c r="W97" s="0" t="n">
        <v>22</v>
      </c>
      <c r="X97" s="5" t="s">
        <v>111</v>
      </c>
      <c r="Y97" s="0" t="n">
        <v>76063</v>
      </c>
      <c r="Z97" s="0" t="s">
        <v>433</v>
      </c>
      <c r="AD97" s="0" t="s">
        <v>114</v>
      </c>
      <c r="AH97" s="6" t="s">
        <v>129</v>
      </c>
      <c r="AJ97" s="4" t="n">
        <v>44811</v>
      </c>
      <c r="AK97" s="0" t="s">
        <v>111</v>
      </c>
      <c r="AL97" s="0" t="s">
        <v>117</v>
      </c>
      <c r="AM97" s="0" t="s">
        <v>118</v>
      </c>
      <c r="AN97" s="4" t="n">
        <v>45566</v>
      </c>
      <c r="AO97" s="0" t="s">
        <v>119</v>
      </c>
    </row>
    <row r="98" customFormat="false" ht="14.4" hidden="false" customHeight="false" outlineLevel="0" collapsed="false">
      <c r="A98" s="0" t="n">
        <v>2024</v>
      </c>
      <c r="B98" s="4" t="n">
        <v>45474</v>
      </c>
      <c r="C98" s="4" t="n">
        <v>45565</v>
      </c>
      <c r="D98" s="5" t="s">
        <v>97</v>
      </c>
      <c r="E98" s="0" t="s">
        <v>707</v>
      </c>
      <c r="F98" s="0" t="s">
        <v>238</v>
      </c>
      <c r="G98" s="0" t="s">
        <v>708</v>
      </c>
      <c r="H98" s="5" t="s">
        <v>212</v>
      </c>
      <c r="I98" s="0" t="s">
        <v>709</v>
      </c>
      <c r="J98" s="0" t="s">
        <v>103</v>
      </c>
      <c r="K98" s="4" t="n">
        <v>44811</v>
      </c>
      <c r="L98" s="0" t="s">
        <v>104</v>
      </c>
      <c r="M98" s="5" t="s">
        <v>134</v>
      </c>
      <c r="N98" s="0" t="s">
        <v>710</v>
      </c>
      <c r="O98" s="0" t="n">
        <v>50</v>
      </c>
      <c r="Q98" s="5" t="s">
        <v>108</v>
      </c>
      <c r="R98" s="0" t="s">
        <v>137</v>
      </c>
      <c r="U98" s="0" t="n">
        <v>14</v>
      </c>
      <c r="V98" s="0" t="s">
        <v>111</v>
      </c>
      <c r="W98" s="0" t="n">
        <v>22</v>
      </c>
      <c r="X98" s="5" t="s">
        <v>111</v>
      </c>
      <c r="Y98" s="0" t="n">
        <v>76000</v>
      </c>
      <c r="Z98" s="0" t="n">
        <v>2168985</v>
      </c>
      <c r="AA98" s="0" t="s">
        <v>448</v>
      </c>
      <c r="AD98" s="0" t="s">
        <v>114</v>
      </c>
      <c r="AH98" s="6" t="s">
        <v>129</v>
      </c>
      <c r="AJ98" s="4" t="n">
        <v>44811</v>
      </c>
      <c r="AK98" s="0" t="s">
        <v>111</v>
      </c>
      <c r="AL98" s="0" t="s">
        <v>117</v>
      </c>
      <c r="AM98" s="0" t="s">
        <v>118</v>
      </c>
      <c r="AN98" s="4" t="n">
        <v>45566</v>
      </c>
      <c r="AO98" s="0" t="s">
        <v>119</v>
      </c>
    </row>
    <row r="99" customFormat="false" ht="14.4" hidden="false" customHeight="false" outlineLevel="0" collapsed="false">
      <c r="A99" s="0" t="n">
        <v>2024</v>
      </c>
      <c r="B99" s="4" t="n">
        <v>45474</v>
      </c>
      <c r="C99" s="4" t="n">
        <v>45565</v>
      </c>
      <c r="D99" s="5" t="s">
        <v>97</v>
      </c>
      <c r="E99" s="0" t="s">
        <v>711</v>
      </c>
      <c r="F99" s="0" t="s">
        <v>712</v>
      </c>
      <c r="G99" s="0" t="s">
        <v>713</v>
      </c>
      <c r="H99" s="5" t="s">
        <v>212</v>
      </c>
      <c r="I99" s="0" t="s">
        <v>714</v>
      </c>
      <c r="J99" s="0" t="s">
        <v>103</v>
      </c>
      <c r="K99" s="4" t="n">
        <v>38905</v>
      </c>
      <c r="L99" s="0" t="s">
        <v>104</v>
      </c>
      <c r="M99" s="5" t="s">
        <v>124</v>
      </c>
      <c r="N99" s="0" t="s">
        <v>629</v>
      </c>
      <c r="O99" s="0" t="n">
        <v>246</v>
      </c>
      <c r="Q99" s="5" t="s">
        <v>108</v>
      </c>
      <c r="R99" s="0" t="s">
        <v>599</v>
      </c>
      <c r="U99" s="0" t="n">
        <v>14</v>
      </c>
      <c r="V99" s="0" t="s">
        <v>111</v>
      </c>
      <c r="W99" s="0" t="n">
        <v>22</v>
      </c>
      <c r="X99" s="5" t="s">
        <v>111</v>
      </c>
      <c r="Y99" s="0" t="n">
        <v>76020</v>
      </c>
      <c r="Z99" s="0" t="s">
        <v>715</v>
      </c>
      <c r="AA99" s="0" t="s">
        <v>716</v>
      </c>
      <c r="AD99" s="0" t="s">
        <v>114</v>
      </c>
      <c r="AH99" s="6" t="s">
        <v>717</v>
      </c>
      <c r="AJ99" s="4" t="n">
        <v>38905</v>
      </c>
      <c r="AK99" s="0" t="s">
        <v>111</v>
      </c>
      <c r="AL99" s="0" t="s">
        <v>117</v>
      </c>
      <c r="AM99" s="0" t="s">
        <v>118</v>
      </c>
      <c r="AN99" s="4" t="n">
        <v>45566</v>
      </c>
      <c r="AO99" s="0" t="s">
        <v>119</v>
      </c>
    </row>
    <row r="100" customFormat="false" ht="14.4" hidden="false" customHeight="false" outlineLevel="0" collapsed="false">
      <c r="A100" s="0" t="n">
        <v>2024</v>
      </c>
      <c r="B100" s="4" t="n">
        <v>45474</v>
      </c>
      <c r="C100" s="4" t="n">
        <v>45565</v>
      </c>
      <c r="D100" s="5" t="s">
        <v>97</v>
      </c>
      <c r="E100" s="0" t="s">
        <v>718</v>
      </c>
      <c r="F100" s="0" t="s">
        <v>189</v>
      </c>
      <c r="G100" s="0" t="s">
        <v>454</v>
      </c>
      <c r="H100" s="5" t="s">
        <v>101</v>
      </c>
      <c r="I100" s="0" t="s">
        <v>719</v>
      </c>
      <c r="J100" s="0" t="s">
        <v>103</v>
      </c>
      <c r="K100" s="4" t="n">
        <v>44811</v>
      </c>
      <c r="L100" s="0" t="s">
        <v>104</v>
      </c>
      <c r="M100" s="5" t="s">
        <v>134</v>
      </c>
      <c r="N100" s="0" t="s">
        <v>223</v>
      </c>
      <c r="O100" s="0" t="s">
        <v>720</v>
      </c>
      <c r="P100" s="0" t="n">
        <v>1</v>
      </c>
      <c r="Q100" s="5" t="s">
        <v>108</v>
      </c>
      <c r="R100" s="0" t="s">
        <v>137</v>
      </c>
      <c r="U100" s="0" t="n">
        <v>14</v>
      </c>
      <c r="V100" s="0" t="s">
        <v>111</v>
      </c>
      <c r="W100" s="0" t="n">
        <v>22</v>
      </c>
      <c r="X100" s="5" t="s">
        <v>111</v>
      </c>
      <c r="Y100" s="0" t="n">
        <v>76000</v>
      </c>
      <c r="Z100" s="0" t="s">
        <v>457</v>
      </c>
      <c r="AA100" s="0" t="s">
        <v>721</v>
      </c>
      <c r="AD100" s="0" t="s">
        <v>114</v>
      </c>
      <c r="AH100" s="6" t="s">
        <v>129</v>
      </c>
      <c r="AJ100" s="4" t="n">
        <v>44811</v>
      </c>
      <c r="AK100" s="0" t="s">
        <v>111</v>
      </c>
      <c r="AL100" s="0" t="s">
        <v>117</v>
      </c>
      <c r="AM100" s="0" t="s">
        <v>118</v>
      </c>
      <c r="AN100" s="4" t="n">
        <v>45566</v>
      </c>
      <c r="AO100" s="0" t="s">
        <v>119</v>
      </c>
    </row>
    <row r="101" customFormat="false" ht="14.4" hidden="false" customHeight="false" outlineLevel="0" collapsed="false">
      <c r="A101" s="0" t="n">
        <v>2024</v>
      </c>
      <c r="B101" s="4" t="n">
        <v>45474</v>
      </c>
      <c r="C101" s="4" t="n">
        <v>45565</v>
      </c>
      <c r="D101" s="5" t="s">
        <v>97</v>
      </c>
      <c r="E101" s="0" t="s">
        <v>722</v>
      </c>
      <c r="F101" s="0" t="s">
        <v>723</v>
      </c>
      <c r="G101" s="0" t="s">
        <v>173</v>
      </c>
      <c r="H101" s="5" t="s">
        <v>212</v>
      </c>
      <c r="I101" s="0" t="s">
        <v>724</v>
      </c>
      <c r="J101" s="0" t="s">
        <v>103</v>
      </c>
      <c r="K101" s="4" t="n">
        <v>44811</v>
      </c>
      <c r="L101" s="0" t="s">
        <v>104</v>
      </c>
      <c r="M101" s="5" t="s">
        <v>124</v>
      </c>
      <c r="N101" s="0" t="s">
        <v>725</v>
      </c>
      <c r="O101" s="0" t="n">
        <v>237</v>
      </c>
      <c r="Q101" s="5" t="s">
        <v>108</v>
      </c>
      <c r="R101" s="0" t="s">
        <v>726</v>
      </c>
      <c r="U101" s="0" t="n">
        <v>14</v>
      </c>
      <c r="V101" s="0" t="s">
        <v>111</v>
      </c>
      <c r="W101" s="0" t="n">
        <v>22</v>
      </c>
      <c r="X101" s="5" t="s">
        <v>111</v>
      </c>
      <c r="Y101" s="0" t="n">
        <v>76180</v>
      </c>
      <c r="Z101" s="0" t="n">
        <v>2129404</v>
      </c>
      <c r="AA101" s="0" t="s">
        <v>463</v>
      </c>
      <c r="AD101" s="0" t="s">
        <v>114</v>
      </c>
      <c r="AH101" s="6" t="s">
        <v>129</v>
      </c>
      <c r="AJ101" s="4" t="n">
        <v>44811</v>
      </c>
      <c r="AK101" s="0" t="s">
        <v>111</v>
      </c>
      <c r="AL101" s="0" t="s">
        <v>117</v>
      </c>
      <c r="AM101" s="0" t="s">
        <v>118</v>
      </c>
      <c r="AN101" s="4" t="n">
        <v>45566</v>
      </c>
      <c r="AO101" s="0" t="s">
        <v>119</v>
      </c>
    </row>
    <row r="102" customFormat="false" ht="14.4" hidden="false" customHeight="false" outlineLevel="0" collapsed="false">
      <c r="A102" s="0" t="n">
        <v>2024</v>
      </c>
      <c r="B102" s="4" t="n">
        <v>45474</v>
      </c>
      <c r="C102" s="4" t="n">
        <v>45565</v>
      </c>
      <c r="D102" s="5" t="s">
        <v>97</v>
      </c>
      <c r="E102" s="0" t="s">
        <v>727</v>
      </c>
      <c r="F102" s="0" t="s">
        <v>728</v>
      </c>
      <c r="G102" s="0" t="s">
        <v>552</v>
      </c>
      <c r="H102" s="5" t="s">
        <v>212</v>
      </c>
      <c r="I102" s="0" t="s">
        <v>729</v>
      </c>
      <c r="J102" s="0" t="s">
        <v>103</v>
      </c>
      <c r="K102" s="4" t="n">
        <v>44778</v>
      </c>
      <c r="L102" s="0" t="s">
        <v>104</v>
      </c>
      <c r="M102" s="5" t="s">
        <v>124</v>
      </c>
      <c r="N102" s="0" t="s">
        <v>294</v>
      </c>
      <c r="O102" s="0" t="n">
        <v>83</v>
      </c>
      <c r="P102" s="0" t="s">
        <v>703</v>
      </c>
      <c r="Q102" s="5" t="s">
        <v>108</v>
      </c>
      <c r="R102" s="0" t="s">
        <v>295</v>
      </c>
      <c r="U102" s="0" t="n">
        <v>14</v>
      </c>
      <c r="V102" s="0" t="s">
        <v>111</v>
      </c>
      <c r="W102" s="0" t="n">
        <v>22</v>
      </c>
      <c r="X102" s="5" t="s">
        <v>111</v>
      </c>
      <c r="Y102" s="0" t="n">
        <v>76160</v>
      </c>
      <c r="Z102" s="0" t="n">
        <v>4681521</v>
      </c>
      <c r="AA102" s="0" t="s">
        <v>730</v>
      </c>
      <c r="AD102" s="0" t="s">
        <v>114</v>
      </c>
      <c r="AH102" s="6" t="s">
        <v>731</v>
      </c>
      <c r="AJ102" s="4" t="n">
        <v>44778</v>
      </c>
      <c r="AK102" s="0" t="s">
        <v>111</v>
      </c>
      <c r="AL102" s="0" t="s">
        <v>117</v>
      </c>
      <c r="AM102" s="0" t="s">
        <v>118</v>
      </c>
      <c r="AN102" s="4" t="n">
        <v>45566</v>
      </c>
      <c r="AO102" s="0" t="s">
        <v>119</v>
      </c>
    </row>
    <row r="103" customFormat="false" ht="14.4" hidden="false" customHeight="false" outlineLevel="0" collapsed="false">
      <c r="A103" s="0" t="n">
        <v>2024</v>
      </c>
      <c r="B103" s="4" t="n">
        <v>45474</v>
      </c>
      <c r="C103" s="4" t="n">
        <v>45565</v>
      </c>
      <c r="D103" s="5" t="s">
        <v>97</v>
      </c>
      <c r="E103" s="0" t="s">
        <v>473</v>
      </c>
      <c r="F103" s="0" t="s">
        <v>220</v>
      </c>
      <c r="G103" s="0" t="s">
        <v>732</v>
      </c>
      <c r="H103" s="5" t="s">
        <v>212</v>
      </c>
      <c r="I103" s="0" t="s">
        <v>733</v>
      </c>
      <c r="J103" s="0" t="s">
        <v>103</v>
      </c>
      <c r="K103" s="4" t="n">
        <v>44811</v>
      </c>
      <c r="L103" s="0" t="s">
        <v>104</v>
      </c>
      <c r="M103" s="5" t="s">
        <v>310</v>
      </c>
      <c r="N103" s="0" t="s">
        <v>476</v>
      </c>
      <c r="O103" s="0" t="n">
        <v>186</v>
      </c>
      <c r="Q103" s="5" t="s">
        <v>108</v>
      </c>
      <c r="R103" s="0" t="s">
        <v>477</v>
      </c>
      <c r="U103" s="0" t="n">
        <v>14</v>
      </c>
      <c r="V103" s="0" t="s">
        <v>111</v>
      </c>
      <c r="W103" s="0" t="n">
        <v>22</v>
      </c>
      <c r="X103" s="5" t="s">
        <v>111</v>
      </c>
      <c r="Y103" s="0" t="n">
        <v>76030</v>
      </c>
      <c r="Z103" s="0" t="n">
        <v>2122911</v>
      </c>
      <c r="AA103" s="0" t="s">
        <v>478</v>
      </c>
      <c r="AD103" s="0" t="s">
        <v>114</v>
      </c>
      <c r="AH103" s="6" t="s">
        <v>129</v>
      </c>
      <c r="AJ103" s="4" t="n">
        <v>44811</v>
      </c>
      <c r="AK103" s="0" t="s">
        <v>111</v>
      </c>
      <c r="AL103" s="0" t="s">
        <v>117</v>
      </c>
      <c r="AM103" s="0" t="s">
        <v>118</v>
      </c>
      <c r="AN103" s="4" t="n">
        <v>45566</v>
      </c>
      <c r="AO103" s="0" t="s">
        <v>119</v>
      </c>
    </row>
    <row r="104" customFormat="false" ht="14.4" hidden="false" customHeight="false" outlineLevel="0" collapsed="false">
      <c r="A104" s="0" t="n">
        <v>2024</v>
      </c>
      <c r="B104" s="4" t="n">
        <v>45474</v>
      </c>
      <c r="C104" s="4" t="n">
        <v>45565</v>
      </c>
      <c r="D104" s="5" t="s">
        <v>97</v>
      </c>
      <c r="E104" s="0" t="s">
        <v>410</v>
      </c>
      <c r="F104" s="0" t="s">
        <v>328</v>
      </c>
      <c r="G104" s="0" t="s">
        <v>734</v>
      </c>
      <c r="H104" s="5" t="s">
        <v>212</v>
      </c>
      <c r="I104" s="0" t="s">
        <v>735</v>
      </c>
      <c r="J104" s="0" t="s">
        <v>103</v>
      </c>
      <c r="K104" s="4" t="n">
        <v>44811</v>
      </c>
      <c r="L104" s="0" t="s">
        <v>104</v>
      </c>
      <c r="M104" s="5" t="s">
        <v>124</v>
      </c>
      <c r="N104" s="0" t="s">
        <v>736</v>
      </c>
      <c r="O104" s="0" t="n">
        <v>16</v>
      </c>
      <c r="Q104" s="5" t="s">
        <v>108</v>
      </c>
      <c r="R104" s="0" t="s">
        <v>137</v>
      </c>
      <c r="U104" s="0" t="n">
        <v>14</v>
      </c>
      <c r="V104" s="0" t="s">
        <v>111</v>
      </c>
      <c r="W104" s="0" t="n">
        <v>22</v>
      </c>
      <c r="X104" s="5" t="s">
        <v>111</v>
      </c>
      <c r="Y104" s="0" t="n">
        <v>76000</v>
      </c>
      <c r="Z104" s="0" t="n">
        <v>2141337</v>
      </c>
      <c r="AA104" s="0" t="s">
        <v>737</v>
      </c>
      <c r="AD104" s="0" t="s">
        <v>114</v>
      </c>
      <c r="AH104" s="6" t="s">
        <v>129</v>
      </c>
      <c r="AJ104" s="4" t="n">
        <v>44811</v>
      </c>
      <c r="AK104" s="0" t="s">
        <v>111</v>
      </c>
      <c r="AL104" s="0" t="s">
        <v>117</v>
      </c>
      <c r="AM104" s="0" t="s">
        <v>118</v>
      </c>
      <c r="AN104" s="4" t="n">
        <v>45566</v>
      </c>
      <c r="AO104" s="0" t="s">
        <v>119</v>
      </c>
    </row>
    <row r="105" customFormat="false" ht="14.4" hidden="false" customHeight="false" outlineLevel="0" collapsed="false">
      <c r="A105" s="0" t="n">
        <v>2024</v>
      </c>
      <c r="B105" s="4" t="n">
        <v>45474</v>
      </c>
      <c r="C105" s="4" t="n">
        <v>45565</v>
      </c>
      <c r="D105" s="5" t="s">
        <v>97</v>
      </c>
      <c r="E105" s="0" t="s">
        <v>738</v>
      </c>
      <c r="F105" s="0" t="s">
        <v>460</v>
      </c>
      <c r="G105" s="0" t="s">
        <v>739</v>
      </c>
      <c r="H105" s="5" t="s">
        <v>212</v>
      </c>
      <c r="I105" s="0" t="s">
        <v>740</v>
      </c>
      <c r="J105" s="0" t="s">
        <v>103</v>
      </c>
      <c r="K105" s="4" t="n">
        <v>44811</v>
      </c>
      <c r="L105" s="0" t="s">
        <v>104</v>
      </c>
      <c r="M105" s="5" t="s">
        <v>134</v>
      </c>
      <c r="N105" s="0" t="s">
        <v>741</v>
      </c>
      <c r="O105" s="0" t="n">
        <v>701</v>
      </c>
      <c r="P105" s="0" t="s">
        <v>742</v>
      </c>
      <c r="Q105" s="5" t="s">
        <v>108</v>
      </c>
      <c r="R105" s="0" t="s">
        <v>741</v>
      </c>
      <c r="U105" s="0" t="n">
        <v>14</v>
      </c>
      <c r="V105" s="0" t="s">
        <v>111</v>
      </c>
      <c r="W105" s="0" t="n">
        <v>22</v>
      </c>
      <c r="X105" s="5" t="s">
        <v>111</v>
      </c>
      <c r="Y105" s="0" t="n">
        <v>76180</v>
      </c>
      <c r="Z105" s="0" t="s">
        <v>491</v>
      </c>
      <c r="AD105" s="0" t="s">
        <v>114</v>
      </c>
      <c r="AH105" s="6" t="s">
        <v>129</v>
      </c>
      <c r="AJ105" s="4" t="n">
        <v>44811</v>
      </c>
      <c r="AK105" s="0" t="s">
        <v>111</v>
      </c>
      <c r="AL105" s="0" t="s">
        <v>117</v>
      </c>
      <c r="AM105" s="0" t="s">
        <v>118</v>
      </c>
      <c r="AN105" s="4" t="n">
        <v>45566</v>
      </c>
      <c r="AO105" s="0" t="s">
        <v>119</v>
      </c>
    </row>
    <row r="106" customFormat="false" ht="14.4" hidden="false" customHeight="false" outlineLevel="0" collapsed="false">
      <c r="A106" s="0" t="n">
        <v>2024</v>
      </c>
      <c r="B106" s="4" t="n">
        <v>45474</v>
      </c>
      <c r="C106" s="4" t="n">
        <v>45565</v>
      </c>
      <c r="D106" s="5" t="s">
        <v>97</v>
      </c>
      <c r="E106" s="0" t="s">
        <v>743</v>
      </c>
      <c r="F106" s="0" t="s">
        <v>744</v>
      </c>
      <c r="G106" s="0" t="s">
        <v>745</v>
      </c>
      <c r="H106" s="5" t="s">
        <v>212</v>
      </c>
      <c r="I106" s="0" t="s">
        <v>746</v>
      </c>
      <c r="J106" s="0" t="s">
        <v>103</v>
      </c>
      <c r="K106" s="4" t="n">
        <v>44811</v>
      </c>
      <c r="L106" s="0" t="s">
        <v>104</v>
      </c>
      <c r="M106" s="5" t="s">
        <v>124</v>
      </c>
      <c r="N106" s="0" t="s">
        <v>747</v>
      </c>
      <c r="O106" s="0" t="n">
        <v>6</v>
      </c>
      <c r="Q106" s="5" t="s">
        <v>108</v>
      </c>
      <c r="R106" s="0" t="s">
        <v>126</v>
      </c>
      <c r="U106" s="0" t="n">
        <v>14</v>
      </c>
      <c r="V106" s="0" t="s">
        <v>111</v>
      </c>
      <c r="W106" s="0" t="n">
        <v>22</v>
      </c>
      <c r="X106" s="5" t="s">
        <v>111</v>
      </c>
      <c r="Y106" s="0" t="n">
        <v>76030</v>
      </c>
      <c r="Z106" s="0" t="s">
        <v>540</v>
      </c>
      <c r="AD106" s="0" t="s">
        <v>114</v>
      </c>
      <c r="AH106" s="6" t="s">
        <v>129</v>
      </c>
      <c r="AJ106" s="4" t="n">
        <v>44811</v>
      </c>
      <c r="AK106" s="0" t="s">
        <v>111</v>
      </c>
      <c r="AL106" s="0" t="s">
        <v>117</v>
      </c>
      <c r="AM106" s="0" t="s">
        <v>118</v>
      </c>
      <c r="AN106" s="4" t="n">
        <v>45566</v>
      </c>
      <c r="AO106" s="0" t="s">
        <v>119</v>
      </c>
    </row>
    <row r="107" customFormat="false" ht="14.4" hidden="false" customHeight="false" outlineLevel="0" collapsed="false">
      <c r="A107" s="0" t="n">
        <v>2024</v>
      </c>
      <c r="B107" s="4" t="n">
        <v>45474</v>
      </c>
      <c r="C107" s="4" t="n">
        <v>45565</v>
      </c>
      <c r="D107" s="5" t="s">
        <v>97</v>
      </c>
      <c r="E107" s="0" t="s">
        <v>748</v>
      </c>
      <c r="F107" s="0" t="s">
        <v>148</v>
      </c>
      <c r="G107" s="0" t="s">
        <v>164</v>
      </c>
      <c r="H107" s="5" t="s">
        <v>212</v>
      </c>
      <c r="I107" s="0" t="s">
        <v>749</v>
      </c>
      <c r="J107" s="0" t="s">
        <v>103</v>
      </c>
      <c r="K107" s="4" t="n">
        <v>44811</v>
      </c>
      <c r="L107" s="0" t="s">
        <v>104</v>
      </c>
      <c r="M107" s="5" t="s">
        <v>124</v>
      </c>
      <c r="N107" s="0" t="s">
        <v>151</v>
      </c>
      <c r="O107" s="0" t="n">
        <v>37</v>
      </c>
      <c r="Q107" s="5" t="s">
        <v>108</v>
      </c>
      <c r="R107" s="0" t="s">
        <v>152</v>
      </c>
      <c r="U107" s="0" t="n">
        <v>14</v>
      </c>
      <c r="V107" s="0" t="s">
        <v>111</v>
      </c>
      <c r="W107" s="0" t="n">
        <v>22</v>
      </c>
      <c r="X107" s="5" t="s">
        <v>111</v>
      </c>
      <c r="Y107" s="0" t="n">
        <v>76020</v>
      </c>
      <c r="Z107" s="0" t="n">
        <v>2231663</v>
      </c>
      <c r="AA107" s="0" t="s">
        <v>153</v>
      </c>
      <c r="AD107" s="0" t="s">
        <v>114</v>
      </c>
      <c r="AH107" s="6" t="s">
        <v>129</v>
      </c>
      <c r="AJ107" s="4" t="n">
        <v>44811</v>
      </c>
      <c r="AK107" s="0" t="s">
        <v>111</v>
      </c>
      <c r="AL107" s="0" t="s">
        <v>117</v>
      </c>
      <c r="AM107" s="0" t="s">
        <v>118</v>
      </c>
      <c r="AN107" s="4" t="n">
        <v>45566</v>
      </c>
      <c r="AO107" s="0" t="s">
        <v>119</v>
      </c>
    </row>
    <row r="108" customFormat="false" ht="14.4" hidden="false" customHeight="false" outlineLevel="0" collapsed="false">
      <c r="A108" s="0" t="n">
        <v>2024</v>
      </c>
      <c r="B108" s="4" t="n">
        <v>45474</v>
      </c>
      <c r="C108" s="4" t="n">
        <v>45565</v>
      </c>
      <c r="D108" s="5" t="s">
        <v>97</v>
      </c>
      <c r="E108" s="0" t="s">
        <v>387</v>
      </c>
      <c r="F108" s="0" t="s">
        <v>750</v>
      </c>
      <c r="G108" s="0" t="s">
        <v>173</v>
      </c>
      <c r="H108" s="5" t="s">
        <v>212</v>
      </c>
      <c r="I108" s="0" t="s">
        <v>751</v>
      </c>
      <c r="J108" s="0" t="s">
        <v>103</v>
      </c>
      <c r="K108" s="4" t="n">
        <v>40893</v>
      </c>
      <c r="L108" s="0" t="s">
        <v>104</v>
      </c>
      <c r="M108" s="5" t="s">
        <v>134</v>
      </c>
      <c r="N108" s="0" t="s">
        <v>379</v>
      </c>
      <c r="O108" s="0" t="n">
        <v>443</v>
      </c>
      <c r="Q108" s="5" t="s">
        <v>108</v>
      </c>
      <c r="R108" s="0" t="s">
        <v>333</v>
      </c>
      <c r="U108" s="0" t="n">
        <v>14</v>
      </c>
      <c r="V108" s="0" t="s">
        <v>111</v>
      </c>
      <c r="W108" s="0" t="n">
        <v>22</v>
      </c>
      <c r="X108" s="5" t="s">
        <v>111</v>
      </c>
      <c r="Y108" s="0" t="n">
        <v>76090</v>
      </c>
      <c r="Z108" s="0" t="n">
        <v>2967777</v>
      </c>
      <c r="AA108" s="0" t="s">
        <v>752</v>
      </c>
      <c r="AD108" s="0" t="s">
        <v>114</v>
      </c>
      <c r="AH108" s="6" t="s">
        <v>753</v>
      </c>
      <c r="AJ108" s="4" t="n">
        <v>40893</v>
      </c>
      <c r="AK108" s="0" t="s">
        <v>111</v>
      </c>
      <c r="AL108" s="0" t="s">
        <v>117</v>
      </c>
      <c r="AM108" s="0" t="s">
        <v>118</v>
      </c>
      <c r="AN108" s="4" t="n">
        <v>45566</v>
      </c>
      <c r="AO108" s="0" t="s">
        <v>119</v>
      </c>
    </row>
    <row r="109" customFormat="false" ht="14.4" hidden="false" customHeight="false" outlineLevel="0" collapsed="false">
      <c r="A109" s="0" t="n">
        <v>2024</v>
      </c>
      <c r="B109" s="4" t="n">
        <v>45474</v>
      </c>
      <c r="C109" s="4" t="n">
        <v>45565</v>
      </c>
      <c r="D109" s="5" t="s">
        <v>97</v>
      </c>
      <c r="E109" s="0" t="s">
        <v>754</v>
      </c>
      <c r="F109" s="0" t="s">
        <v>755</v>
      </c>
      <c r="G109" s="0" t="s">
        <v>756</v>
      </c>
      <c r="H109" s="5" t="s">
        <v>212</v>
      </c>
      <c r="I109" s="0" t="s">
        <v>757</v>
      </c>
      <c r="J109" s="0" t="s">
        <v>103</v>
      </c>
      <c r="K109" s="4" t="n">
        <v>44642</v>
      </c>
      <c r="L109" s="0" t="s">
        <v>104</v>
      </c>
      <c r="M109" s="5" t="s">
        <v>134</v>
      </c>
      <c r="N109" s="0" t="s">
        <v>324</v>
      </c>
      <c r="O109" s="0" t="n">
        <v>136</v>
      </c>
      <c r="Q109" s="5" t="s">
        <v>108</v>
      </c>
      <c r="R109" s="0" t="s">
        <v>137</v>
      </c>
      <c r="U109" s="0" t="n">
        <v>16</v>
      </c>
      <c r="V109" s="0" t="s">
        <v>116</v>
      </c>
      <c r="W109" s="0" t="n">
        <v>22</v>
      </c>
      <c r="X109" s="5" t="s">
        <v>111</v>
      </c>
      <c r="Y109" s="0" t="n">
        <v>76800</v>
      </c>
      <c r="Z109" s="0" t="s">
        <v>372</v>
      </c>
      <c r="AA109" s="0" t="s">
        <v>373</v>
      </c>
      <c r="AD109" s="0" t="s">
        <v>114</v>
      </c>
      <c r="AH109" s="6" t="s">
        <v>758</v>
      </c>
      <c r="AJ109" s="4" t="n">
        <v>37337</v>
      </c>
      <c r="AK109" s="0" t="s">
        <v>111</v>
      </c>
      <c r="AL109" s="0" t="s">
        <v>117</v>
      </c>
      <c r="AM109" s="0" t="s">
        <v>118</v>
      </c>
      <c r="AN109" s="4" t="n">
        <v>45566</v>
      </c>
      <c r="AO109" s="0" t="s">
        <v>119</v>
      </c>
    </row>
    <row r="110" customFormat="false" ht="14.4" hidden="false" customHeight="false" outlineLevel="0" collapsed="false">
      <c r="A110" s="0" t="n">
        <v>2024</v>
      </c>
      <c r="B110" s="4" t="n">
        <v>45474</v>
      </c>
      <c r="C110" s="4" t="n">
        <v>45565</v>
      </c>
      <c r="D110" s="5" t="s">
        <v>97</v>
      </c>
      <c r="E110" s="0" t="s">
        <v>748</v>
      </c>
      <c r="F110" s="0" t="s">
        <v>188</v>
      </c>
      <c r="G110" s="0" t="s">
        <v>375</v>
      </c>
      <c r="H110" s="5" t="s">
        <v>212</v>
      </c>
      <c r="I110" s="0" t="s">
        <v>759</v>
      </c>
      <c r="J110" s="0" t="s">
        <v>103</v>
      </c>
      <c r="K110" s="4" t="n">
        <v>44811</v>
      </c>
      <c r="L110" s="0" t="s">
        <v>104</v>
      </c>
      <c r="M110" s="5" t="s">
        <v>124</v>
      </c>
      <c r="N110" s="0" t="s">
        <v>760</v>
      </c>
      <c r="O110" s="0" t="n">
        <v>5</v>
      </c>
      <c r="Q110" s="5" t="s">
        <v>108</v>
      </c>
      <c r="R110" s="0" t="s">
        <v>761</v>
      </c>
      <c r="U110" s="0" t="n">
        <v>14</v>
      </c>
      <c r="V110" s="0" t="s">
        <v>111</v>
      </c>
      <c r="W110" s="0" t="n">
        <v>22</v>
      </c>
      <c r="X110" s="5" t="s">
        <v>111</v>
      </c>
      <c r="Y110" s="0" t="n">
        <v>76020</v>
      </c>
      <c r="Z110" s="0" t="s">
        <v>547</v>
      </c>
      <c r="AD110" s="0" t="s">
        <v>114</v>
      </c>
      <c r="AH110" s="6" t="s">
        <v>129</v>
      </c>
      <c r="AJ110" s="4" t="n">
        <v>44811</v>
      </c>
      <c r="AK110" s="0" t="s">
        <v>111</v>
      </c>
      <c r="AL110" s="0" t="s">
        <v>117</v>
      </c>
      <c r="AM110" s="0" t="s">
        <v>118</v>
      </c>
      <c r="AN110" s="4" t="n">
        <v>45566</v>
      </c>
      <c r="AO110" s="0" t="s">
        <v>119</v>
      </c>
    </row>
    <row r="111" customFormat="false" ht="14.4" hidden="false" customHeight="false" outlineLevel="0" collapsed="false">
      <c r="A111" s="0" t="n">
        <v>2024</v>
      </c>
      <c r="B111" s="4" t="n">
        <v>45474</v>
      </c>
      <c r="C111" s="4" t="n">
        <v>45565</v>
      </c>
      <c r="D111" s="5" t="s">
        <v>97</v>
      </c>
      <c r="E111" s="0" t="s">
        <v>762</v>
      </c>
      <c r="F111" s="0" t="s">
        <v>732</v>
      </c>
      <c r="G111" s="0" t="s">
        <v>189</v>
      </c>
      <c r="H111" s="5" t="s">
        <v>212</v>
      </c>
      <c r="I111" s="0" t="s">
        <v>763</v>
      </c>
      <c r="J111" s="0" t="s">
        <v>103</v>
      </c>
      <c r="K111" s="4" t="n">
        <v>44811</v>
      </c>
      <c r="L111" s="0" t="s">
        <v>104</v>
      </c>
      <c r="M111" s="5" t="s">
        <v>134</v>
      </c>
      <c r="N111" s="0" t="s">
        <v>764</v>
      </c>
      <c r="O111" s="0" t="n">
        <v>100</v>
      </c>
      <c r="P111" s="0" t="s">
        <v>765</v>
      </c>
      <c r="Q111" s="5" t="s">
        <v>108</v>
      </c>
      <c r="R111" s="0" t="s">
        <v>555</v>
      </c>
      <c r="U111" s="0" t="n">
        <v>14</v>
      </c>
      <c r="V111" s="0" t="s">
        <v>111</v>
      </c>
      <c r="W111" s="0" t="n">
        <v>22</v>
      </c>
      <c r="X111" s="5" t="s">
        <v>111</v>
      </c>
      <c r="Y111" s="0" t="n">
        <v>76030</v>
      </c>
      <c r="Z111" s="0" t="n">
        <v>2163333</v>
      </c>
      <c r="AD111" s="0" t="s">
        <v>114</v>
      </c>
      <c r="AH111" s="6" t="s">
        <v>129</v>
      </c>
      <c r="AJ111" s="4" t="n">
        <v>44811</v>
      </c>
      <c r="AK111" s="0" t="s">
        <v>111</v>
      </c>
      <c r="AL111" s="0" t="s">
        <v>117</v>
      </c>
      <c r="AM111" s="0" t="s">
        <v>118</v>
      </c>
      <c r="AN111" s="4" t="n">
        <v>45566</v>
      </c>
      <c r="AO111" s="0" t="s">
        <v>119</v>
      </c>
    </row>
    <row r="112" customFormat="false" ht="14.4" hidden="false" customHeight="false" outlineLevel="0" collapsed="false">
      <c r="A112" s="0" t="n">
        <v>2024</v>
      </c>
      <c r="B112" s="4" t="n">
        <v>45474</v>
      </c>
      <c r="C112" s="4" t="n">
        <v>45565</v>
      </c>
      <c r="D112" s="5" t="s">
        <v>97</v>
      </c>
      <c r="E112" s="0" t="s">
        <v>550</v>
      </c>
      <c r="F112" s="0" t="s">
        <v>766</v>
      </c>
      <c r="G112" s="0" t="s">
        <v>767</v>
      </c>
      <c r="H112" s="5" t="s">
        <v>212</v>
      </c>
      <c r="I112" s="0" t="s">
        <v>768</v>
      </c>
      <c r="J112" s="0" t="s">
        <v>103</v>
      </c>
      <c r="K112" s="4" t="n">
        <v>44811</v>
      </c>
      <c r="L112" s="0" t="s">
        <v>104</v>
      </c>
      <c r="M112" s="5" t="s">
        <v>124</v>
      </c>
      <c r="N112" s="0" t="s">
        <v>559</v>
      </c>
      <c r="O112" s="0" t="n">
        <v>105</v>
      </c>
      <c r="Q112" s="5" t="s">
        <v>108</v>
      </c>
      <c r="R112" s="0" t="s">
        <v>560</v>
      </c>
      <c r="U112" s="0" t="n">
        <v>14</v>
      </c>
      <c r="V112" s="0" t="s">
        <v>111</v>
      </c>
      <c r="W112" s="0" t="n">
        <v>22</v>
      </c>
      <c r="X112" s="5" t="s">
        <v>111</v>
      </c>
      <c r="Y112" s="0" t="n">
        <v>76030</v>
      </c>
      <c r="Z112" s="0" t="n">
        <v>1923535</v>
      </c>
      <c r="AD112" s="0" t="s">
        <v>114</v>
      </c>
      <c r="AH112" s="6" t="s">
        <v>129</v>
      </c>
      <c r="AJ112" s="4" t="n">
        <v>44811</v>
      </c>
      <c r="AK112" s="0" t="s">
        <v>111</v>
      </c>
      <c r="AL112" s="0" t="s">
        <v>117</v>
      </c>
      <c r="AM112" s="0" t="s">
        <v>118</v>
      </c>
      <c r="AN112" s="4" t="n">
        <v>45566</v>
      </c>
      <c r="AO112" s="0" t="s">
        <v>119</v>
      </c>
    </row>
    <row r="113" customFormat="false" ht="14.4" hidden="false" customHeight="false" outlineLevel="0" collapsed="false">
      <c r="A113" s="0" t="n">
        <v>2024</v>
      </c>
      <c r="B113" s="4" t="n">
        <v>45474</v>
      </c>
      <c r="C113" s="4" t="n">
        <v>45565</v>
      </c>
      <c r="D113" s="5" t="s">
        <v>97</v>
      </c>
      <c r="E113" s="0" t="s">
        <v>769</v>
      </c>
      <c r="F113" s="0" t="s">
        <v>315</v>
      </c>
      <c r="G113" s="0" t="s">
        <v>770</v>
      </c>
      <c r="H113" s="5" t="s">
        <v>101</v>
      </c>
      <c r="I113" s="0" t="s">
        <v>771</v>
      </c>
      <c r="J113" s="0" t="s">
        <v>103</v>
      </c>
      <c r="K113" s="4" t="n">
        <v>44811</v>
      </c>
      <c r="L113" s="0" t="s">
        <v>104</v>
      </c>
      <c r="M113" s="5" t="s">
        <v>677</v>
      </c>
      <c r="N113" s="0" t="s">
        <v>772</v>
      </c>
      <c r="O113" s="0" t="n">
        <v>4</v>
      </c>
      <c r="Q113" s="5" t="s">
        <v>108</v>
      </c>
      <c r="R113" s="0" t="s">
        <v>567</v>
      </c>
      <c r="U113" s="0" t="n">
        <v>14</v>
      </c>
      <c r="V113" s="0" t="s">
        <v>111</v>
      </c>
      <c r="W113" s="0" t="n">
        <v>22</v>
      </c>
      <c r="X113" s="5" t="s">
        <v>111</v>
      </c>
      <c r="Y113" s="0" t="n">
        <v>76060</v>
      </c>
      <c r="Z113" s="0" t="s">
        <v>773</v>
      </c>
      <c r="AD113" s="0" t="s">
        <v>114</v>
      </c>
      <c r="AH113" s="6" t="s">
        <v>129</v>
      </c>
      <c r="AJ113" s="4" t="n">
        <v>44811</v>
      </c>
      <c r="AK113" s="0" t="s">
        <v>111</v>
      </c>
      <c r="AL113" s="0" t="s">
        <v>117</v>
      </c>
      <c r="AM113" s="0" t="s">
        <v>118</v>
      </c>
      <c r="AN113" s="4" t="n">
        <v>45566</v>
      </c>
      <c r="AO113" s="0" t="s">
        <v>119</v>
      </c>
    </row>
    <row r="114" customFormat="false" ht="14.4" hidden="false" customHeight="false" outlineLevel="0" collapsed="false">
      <c r="A114" s="0" t="n">
        <v>2024</v>
      </c>
      <c r="B114" s="4" t="n">
        <v>45474</v>
      </c>
      <c r="C114" s="4" t="n">
        <v>45565</v>
      </c>
      <c r="D114" s="5" t="s">
        <v>97</v>
      </c>
      <c r="E114" s="0" t="s">
        <v>774</v>
      </c>
      <c r="F114" s="0" t="s">
        <v>571</v>
      </c>
      <c r="G114" s="0" t="s">
        <v>572</v>
      </c>
      <c r="H114" s="5" t="s">
        <v>212</v>
      </c>
      <c r="I114" s="0" t="s">
        <v>775</v>
      </c>
      <c r="J114" s="0" t="s">
        <v>103</v>
      </c>
      <c r="K114" s="4" t="n">
        <v>44811</v>
      </c>
      <c r="L114" s="0" t="s">
        <v>104</v>
      </c>
      <c r="M114" s="5" t="s">
        <v>191</v>
      </c>
      <c r="N114" s="0" t="s">
        <v>330</v>
      </c>
      <c r="O114" s="0" t="n">
        <v>7001</v>
      </c>
      <c r="P114" s="0" t="s">
        <v>776</v>
      </c>
      <c r="Q114" s="5" t="s">
        <v>108</v>
      </c>
      <c r="R114" s="0" t="s">
        <v>333</v>
      </c>
      <c r="U114" s="0" t="n">
        <v>14</v>
      </c>
      <c r="V114" s="0" t="s">
        <v>111</v>
      </c>
      <c r="W114" s="0" t="n">
        <v>22</v>
      </c>
      <c r="X114" s="5" t="s">
        <v>111</v>
      </c>
      <c r="Y114" s="0" t="n">
        <v>76090</v>
      </c>
      <c r="Z114" s="0" t="s">
        <v>575</v>
      </c>
      <c r="AD114" s="0" t="s">
        <v>114</v>
      </c>
      <c r="AH114" s="6" t="s">
        <v>129</v>
      </c>
      <c r="AJ114" s="4" t="n">
        <v>44811</v>
      </c>
      <c r="AK114" s="0" t="s">
        <v>111</v>
      </c>
      <c r="AL114" s="0" t="s">
        <v>117</v>
      </c>
      <c r="AM114" s="0" t="s">
        <v>118</v>
      </c>
      <c r="AN114" s="4" t="n">
        <v>45566</v>
      </c>
      <c r="AO114" s="0" t="s">
        <v>119</v>
      </c>
    </row>
    <row r="115" customFormat="false" ht="14.4" hidden="false" customHeight="false" outlineLevel="0" collapsed="false">
      <c r="A115" s="0" t="n">
        <v>2024</v>
      </c>
      <c r="B115" s="4" t="n">
        <v>45474</v>
      </c>
      <c r="C115" s="4" t="n">
        <v>45565</v>
      </c>
      <c r="D115" s="5" t="s">
        <v>97</v>
      </c>
      <c r="E115" s="0" t="s">
        <v>777</v>
      </c>
      <c r="F115" s="0" t="s">
        <v>578</v>
      </c>
      <c r="G115" s="0" t="s">
        <v>220</v>
      </c>
      <c r="H115" s="5" t="s">
        <v>101</v>
      </c>
      <c r="I115" s="0" t="s">
        <v>778</v>
      </c>
      <c r="J115" s="0" t="s">
        <v>103</v>
      </c>
      <c r="K115" s="4" t="n">
        <v>44811</v>
      </c>
      <c r="L115" s="0" t="s">
        <v>104</v>
      </c>
      <c r="M115" s="5" t="s">
        <v>105</v>
      </c>
      <c r="N115" s="0" t="s">
        <v>580</v>
      </c>
      <c r="O115" s="0" t="n">
        <v>4422</v>
      </c>
      <c r="Q115" s="5" t="s">
        <v>243</v>
      </c>
      <c r="R115" s="0" t="s">
        <v>581</v>
      </c>
      <c r="U115" s="0" t="n">
        <v>14</v>
      </c>
      <c r="V115" s="0" t="s">
        <v>111</v>
      </c>
      <c r="W115" s="0" t="n">
        <v>22</v>
      </c>
      <c r="X115" s="5" t="s">
        <v>111</v>
      </c>
      <c r="Y115" s="0" t="n">
        <v>76146</v>
      </c>
      <c r="Z115" s="0" t="s">
        <v>582</v>
      </c>
      <c r="AD115" s="0" t="s">
        <v>114</v>
      </c>
      <c r="AH115" s="6" t="s">
        <v>129</v>
      </c>
      <c r="AJ115" s="4" t="n">
        <v>44811</v>
      </c>
      <c r="AK115" s="0" t="s">
        <v>111</v>
      </c>
      <c r="AL115" s="0" t="s">
        <v>117</v>
      </c>
      <c r="AM115" s="0" t="s">
        <v>118</v>
      </c>
      <c r="AN115" s="4" t="n">
        <v>45566</v>
      </c>
      <c r="AO115" s="0" t="s">
        <v>119</v>
      </c>
    </row>
    <row r="116" customFormat="false" ht="14.4" hidden="false" customHeight="false" outlineLevel="0" collapsed="false">
      <c r="A116" s="0" t="n">
        <v>2024</v>
      </c>
      <c r="B116" s="4" t="n">
        <v>45474</v>
      </c>
      <c r="C116" s="4" t="n">
        <v>45565</v>
      </c>
      <c r="D116" s="5" t="s">
        <v>97</v>
      </c>
      <c r="E116" s="0" t="s">
        <v>805</v>
      </c>
      <c r="F116" s="0" t="s">
        <v>189</v>
      </c>
      <c r="G116" s="0" t="s">
        <v>454</v>
      </c>
      <c r="H116" s="5" t="s">
        <v>101</v>
      </c>
      <c r="I116" s="0" t="s">
        <v>806</v>
      </c>
      <c r="J116" s="0" t="s">
        <v>103</v>
      </c>
      <c r="K116" s="4" t="n">
        <v>45170</v>
      </c>
      <c r="L116" s="0" t="s">
        <v>104</v>
      </c>
      <c r="M116" s="5" t="s">
        <v>124</v>
      </c>
      <c r="N116" s="0" t="s">
        <v>183</v>
      </c>
      <c r="O116" s="0" t="n">
        <v>11</v>
      </c>
      <c r="Q116" s="5" t="s">
        <v>108</v>
      </c>
      <c r="R116" s="0" t="s">
        <v>137</v>
      </c>
      <c r="U116" s="0" t="n">
        <v>14</v>
      </c>
      <c r="V116" s="0" t="s">
        <v>111</v>
      </c>
      <c r="W116" s="0" t="n">
        <v>22</v>
      </c>
      <c r="X116" s="5" t="s">
        <v>111</v>
      </c>
      <c r="Y116" s="0" t="n">
        <v>76000</v>
      </c>
      <c r="Z116" s="0" t="n">
        <v>4422141949</v>
      </c>
      <c r="AA116" s="0" t="s">
        <v>807</v>
      </c>
      <c r="AD116" s="0" t="s">
        <v>114</v>
      </c>
      <c r="AH116" s="6" t="s">
        <v>800</v>
      </c>
      <c r="AJ116" s="4" t="n">
        <v>45170</v>
      </c>
      <c r="AK116" s="0" t="s">
        <v>111</v>
      </c>
      <c r="AL116" s="0" t="s">
        <v>117</v>
      </c>
      <c r="AM116" s="0" t="s">
        <v>118</v>
      </c>
      <c r="AN116" s="4" t="n">
        <v>45566</v>
      </c>
      <c r="AO116" s="0" t="s">
        <v>119</v>
      </c>
    </row>
    <row r="117" customFormat="false" ht="14.4" hidden="false" customHeight="false" outlineLevel="0" collapsed="false">
      <c r="A117" s="0" t="n">
        <v>2024</v>
      </c>
      <c r="B117" s="4" t="n">
        <v>45474</v>
      </c>
      <c r="C117" s="4" t="n">
        <v>45565</v>
      </c>
      <c r="D117" s="5" t="s">
        <v>97</v>
      </c>
      <c r="E117" s="0" t="s">
        <v>550</v>
      </c>
      <c r="F117" s="0" t="s">
        <v>779</v>
      </c>
      <c r="G117" s="0" t="s">
        <v>292</v>
      </c>
      <c r="H117" s="5" t="s">
        <v>212</v>
      </c>
      <c r="I117" s="0" t="s">
        <v>780</v>
      </c>
      <c r="J117" s="0" t="s">
        <v>103</v>
      </c>
      <c r="K117" s="4" t="n">
        <v>37828</v>
      </c>
      <c r="L117" s="0" t="s">
        <v>104</v>
      </c>
      <c r="M117" s="5" t="s">
        <v>240</v>
      </c>
      <c r="N117" s="0" t="s">
        <v>781</v>
      </c>
      <c r="O117" s="0" t="n">
        <v>25</v>
      </c>
      <c r="Q117" s="5" t="s">
        <v>108</v>
      </c>
      <c r="R117" s="0" t="s">
        <v>782</v>
      </c>
      <c r="U117" s="0" t="n">
        <v>14</v>
      </c>
      <c r="V117" s="0" t="s">
        <v>111</v>
      </c>
      <c r="W117" s="0" t="n">
        <v>22</v>
      </c>
      <c r="X117" s="5" t="s">
        <v>111</v>
      </c>
      <c r="Y117" s="0" t="n">
        <v>76160</v>
      </c>
      <c r="Z117" s="0" t="s">
        <v>637</v>
      </c>
      <c r="AA117" s="0" t="s">
        <v>783</v>
      </c>
      <c r="AD117" s="0" t="s">
        <v>114</v>
      </c>
      <c r="AH117" s="6" t="s">
        <v>784</v>
      </c>
      <c r="AJ117" s="4" t="n">
        <v>37831</v>
      </c>
      <c r="AK117" s="0" t="s">
        <v>111</v>
      </c>
      <c r="AL117" s="0" t="s">
        <v>117</v>
      </c>
      <c r="AM117" s="0" t="s">
        <v>118</v>
      </c>
      <c r="AN117" s="4" t="n">
        <v>45566</v>
      </c>
      <c r="AO117" s="0" t="s">
        <v>119</v>
      </c>
    </row>
    <row r="118" customFormat="false" ht="14.4" hidden="false" customHeight="false" outlineLevel="0" collapsed="false">
      <c r="A118" s="0" t="n">
        <v>2024</v>
      </c>
      <c r="B118" s="4" t="n">
        <v>45474</v>
      </c>
      <c r="C118" s="4" t="n">
        <v>45565</v>
      </c>
      <c r="D118" s="5" t="s">
        <v>97</v>
      </c>
      <c r="E118" s="0" t="s">
        <v>785</v>
      </c>
      <c r="F118" s="0" t="s">
        <v>786</v>
      </c>
      <c r="G118" s="0" t="s">
        <v>787</v>
      </c>
      <c r="H118" s="5" t="s">
        <v>212</v>
      </c>
      <c r="I118" s="0" t="s">
        <v>788</v>
      </c>
      <c r="J118" s="0" t="s">
        <v>103</v>
      </c>
      <c r="K118" s="4" t="n">
        <v>44903</v>
      </c>
      <c r="L118" s="0" t="s">
        <v>104</v>
      </c>
      <c r="M118" s="5" t="s">
        <v>124</v>
      </c>
      <c r="N118" s="0" t="s">
        <v>789</v>
      </c>
      <c r="O118" s="0" t="n">
        <v>55</v>
      </c>
      <c r="Q118" s="5" t="s">
        <v>108</v>
      </c>
      <c r="R118" s="0" t="s">
        <v>137</v>
      </c>
      <c r="U118" s="0" t="n">
        <v>12</v>
      </c>
      <c r="V118" s="0" t="s">
        <v>371</v>
      </c>
      <c r="W118" s="0" t="n">
        <v>22</v>
      </c>
      <c r="X118" s="5" t="s">
        <v>111</v>
      </c>
      <c r="Y118" s="0" t="n">
        <v>76700</v>
      </c>
      <c r="AA118" s="0" t="s">
        <v>790</v>
      </c>
      <c r="AD118" s="0" t="s">
        <v>114</v>
      </c>
      <c r="AH118" s="6" t="s">
        <v>668</v>
      </c>
      <c r="AJ118" s="4" t="n">
        <v>44903</v>
      </c>
      <c r="AK118" s="0" t="s">
        <v>111</v>
      </c>
      <c r="AL118" s="0" t="s">
        <v>117</v>
      </c>
      <c r="AM118" s="0" t="s">
        <v>118</v>
      </c>
      <c r="AN118" s="4" t="n">
        <v>45566</v>
      </c>
      <c r="AO118" s="0" t="s">
        <v>119</v>
      </c>
    </row>
    <row r="119" customFormat="false" ht="14.4" hidden="false" customHeight="false" outlineLevel="0" collapsed="false">
      <c r="A119" s="0" t="n">
        <v>2024</v>
      </c>
      <c r="B119" s="4" t="n">
        <v>45474</v>
      </c>
      <c r="C119" s="4" t="n">
        <v>45565</v>
      </c>
      <c r="D119" s="5" t="s">
        <v>97</v>
      </c>
      <c r="E119" s="0" t="s">
        <v>453</v>
      </c>
      <c r="F119" s="0" t="s">
        <v>639</v>
      </c>
      <c r="G119" s="0" t="s">
        <v>122</v>
      </c>
      <c r="H119" s="5" t="s">
        <v>212</v>
      </c>
      <c r="I119" s="0" t="s">
        <v>791</v>
      </c>
      <c r="J119" s="0" t="s">
        <v>103</v>
      </c>
      <c r="K119" s="4" t="n">
        <v>35425</v>
      </c>
      <c r="L119" s="0" t="s">
        <v>104</v>
      </c>
      <c r="M119" s="5" t="s">
        <v>134</v>
      </c>
      <c r="N119" s="0" t="s">
        <v>792</v>
      </c>
      <c r="O119" s="0" t="n">
        <v>81</v>
      </c>
      <c r="Q119" s="5" t="s">
        <v>108</v>
      </c>
      <c r="R119" s="0" t="s">
        <v>126</v>
      </c>
      <c r="U119" s="0" t="n">
        <v>14</v>
      </c>
      <c r="V119" s="0" t="s">
        <v>111</v>
      </c>
      <c r="W119" s="0" t="n">
        <v>22</v>
      </c>
      <c r="X119" s="5" t="s">
        <v>111</v>
      </c>
      <c r="Y119" s="0" t="n">
        <v>76030</v>
      </c>
      <c r="Z119" s="0" t="s">
        <v>642</v>
      </c>
      <c r="AA119" s="0" t="s">
        <v>643</v>
      </c>
      <c r="AD119" s="0" t="s">
        <v>114</v>
      </c>
      <c r="AH119" s="6" t="s">
        <v>793</v>
      </c>
      <c r="AJ119" s="4" t="n">
        <v>35425</v>
      </c>
      <c r="AK119" s="0" t="s">
        <v>111</v>
      </c>
      <c r="AL119" s="0" t="s">
        <v>117</v>
      </c>
      <c r="AM119" s="0" t="s">
        <v>118</v>
      </c>
      <c r="AN119" s="4" t="n">
        <v>45566</v>
      </c>
      <c r="AO119" s="0" t="s">
        <v>119</v>
      </c>
    </row>
    <row r="120" customFormat="false" ht="14.4" hidden="false" customHeight="false" outlineLevel="0" collapsed="false">
      <c r="A120" s="0" t="n">
        <v>2024</v>
      </c>
      <c r="B120" s="4" t="n">
        <v>45474</v>
      </c>
      <c r="C120" s="4" t="n">
        <v>45565</v>
      </c>
      <c r="D120" s="5" t="s">
        <v>97</v>
      </c>
      <c r="E120" s="0" t="s">
        <v>711</v>
      </c>
      <c r="F120" s="0" t="s">
        <v>794</v>
      </c>
      <c r="G120" s="0" t="s">
        <v>795</v>
      </c>
      <c r="H120" s="5" t="s">
        <v>212</v>
      </c>
      <c r="I120" s="0" t="s">
        <v>796</v>
      </c>
      <c r="J120" s="0" t="s">
        <v>103</v>
      </c>
      <c r="K120" s="4" t="n">
        <v>43847</v>
      </c>
      <c r="L120" s="0" t="s">
        <v>104</v>
      </c>
      <c r="M120" s="5" t="s">
        <v>191</v>
      </c>
      <c r="N120" s="0" t="s">
        <v>797</v>
      </c>
      <c r="O120" s="0" t="n">
        <v>53</v>
      </c>
      <c r="Q120" s="5" t="s">
        <v>108</v>
      </c>
      <c r="R120" s="0" t="s">
        <v>137</v>
      </c>
      <c r="U120" s="0" t="n">
        <v>16</v>
      </c>
      <c r="V120" s="0" t="s">
        <v>116</v>
      </c>
      <c r="W120" s="0" t="n">
        <v>22</v>
      </c>
      <c r="X120" s="5" t="s">
        <v>111</v>
      </c>
      <c r="Y120" s="0" t="n">
        <v>76800</v>
      </c>
      <c r="Z120" s="0" t="s">
        <v>441</v>
      </c>
      <c r="AA120" s="0" t="s">
        <v>442</v>
      </c>
      <c r="AD120" s="0" t="s">
        <v>114</v>
      </c>
      <c r="AH120" s="6" t="s">
        <v>798</v>
      </c>
      <c r="AJ120" s="4" t="n">
        <v>43847</v>
      </c>
      <c r="AK120" s="0" t="s">
        <v>111</v>
      </c>
      <c r="AL120" s="0" t="s">
        <v>117</v>
      </c>
      <c r="AM120" s="0" t="s">
        <v>118</v>
      </c>
      <c r="AN120" s="4" t="n">
        <v>45566</v>
      </c>
      <c r="AO120" s="0" t="s">
        <v>119</v>
      </c>
    </row>
    <row r="121" customFormat="false" ht="14.4" hidden="false" customHeight="false" outlineLevel="0" collapsed="false">
      <c r="A121" s="0" t="n">
        <v>2024</v>
      </c>
      <c r="B121" s="4" t="n">
        <v>45474</v>
      </c>
      <c r="C121" s="4" t="n">
        <v>45565</v>
      </c>
      <c r="D121" s="5" t="s">
        <v>97</v>
      </c>
      <c r="H121" s="5"/>
      <c r="J121" s="0" t="s">
        <v>803</v>
      </c>
      <c r="M121" s="5"/>
      <c r="Q121" s="5"/>
      <c r="X121" s="5"/>
      <c r="AM121" s="0" t="s">
        <v>118</v>
      </c>
      <c r="AN121" s="4" t="n">
        <v>45017</v>
      </c>
      <c r="AO121" s="0" t="s">
        <v>119</v>
      </c>
    </row>
    <row r="122" customFormat="false" ht="14.4" hidden="false" customHeight="false" outlineLevel="0" collapsed="false">
      <c r="A122" s="0" t="n">
        <v>2024</v>
      </c>
      <c r="B122" s="4" t="n">
        <v>45474</v>
      </c>
      <c r="C122" s="4" t="n">
        <v>45565</v>
      </c>
      <c r="D122" s="5" t="s">
        <v>97</v>
      </c>
      <c r="H122" s="5"/>
      <c r="J122" s="0" t="s">
        <v>803</v>
      </c>
      <c r="M122" s="5"/>
      <c r="Q122" s="5"/>
      <c r="X122" s="5"/>
      <c r="AM122" s="0" t="s">
        <v>118</v>
      </c>
      <c r="AN122" s="4" t="n">
        <v>45108</v>
      </c>
      <c r="AO122" s="0" t="s">
        <v>119</v>
      </c>
    </row>
    <row r="123" customFormat="false" ht="14.4" hidden="false" customHeight="false" outlineLevel="0" collapsed="false">
      <c r="A123" s="0" t="n">
        <v>2024</v>
      </c>
      <c r="B123" s="4" t="n">
        <v>45474</v>
      </c>
      <c r="C123" s="4" t="n">
        <v>45565</v>
      </c>
      <c r="D123" s="5" t="s">
        <v>97</v>
      </c>
      <c r="H123" s="5"/>
      <c r="J123" s="0" t="s">
        <v>803</v>
      </c>
      <c r="M123" s="5"/>
      <c r="Q123" s="5"/>
      <c r="X123" s="5"/>
      <c r="AM123" s="0" t="s">
        <v>118</v>
      </c>
      <c r="AN123" s="4" t="n">
        <v>45017</v>
      </c>
      <c r="AO123" s="0" t="s">
        <v>119</v>
      </c>
    </row>
    <row r="124" customFormat="false" ht="14.4" hidden="false" customHeight="false" outlineLevel="0" collapsed="false">
      <c r="D124" s="5"/>
      <c r="H124" s="5"/>
      <c r="M124" s="5"/>
      <c r="Q124" s="5"/>
      <c r="X124" s="5"/>
    </row>
    <row r="125" customFormat="false" ht="14.4" hidden="false" customHeight="false" outlineLevel="0" collapsed="false">
      <c r="D125" s="5"/>
      <c r="H125" s="5"/>
      <c r="M125" s="5"/>
      <c r="Q125" s="5"/>
      <c r="X125" s="5"/>
    </row>
    <row r="126" customFormat="false" ht="14.4" hidden="false" customHeight="false" outlineLevel="0" collapsed="false">
      <c r="D126" s="5"/>
      <c r="H126" s="5"/>
      <c r="M126" s="5"/>
      <c r="Q126" s="5"/>
      <c r="X126" s="5"/>
    </row>
    <row r="127" customFormat="false" ht="14.4" hidden="false" customHeight="false" outlineLevel="0" collapsed="false">
      <c r="D127" s="5"/>
      <c r="H127" s="5"/>
      <c r="M127" s="5"/>
      <c r="Q127" s="5"/>
      <c r="X127" s="5"/>
    </row>
    <row r="128" customFormat="false" ht="14.4" hidden="false" customHeight="false" outlineLevel="0" collapsed="false">
      <c r="D128" s="5"/>
      <c r="H128" s="5"/>
      <c r="M128" s="5"/>
      <c r="Q128" s="5"/>
      <c r="X128" s="5"/>
    </row>
    <row r="129" customFormat="false" ht="14.4" hidden="false" customHeight="false" outlineLevel="0" collapsed="false">
      <c r="D129" s="5"/>
      <c r="H129" s="5"/>
      <c r="M129" s="5"/>
      <c r="Q129" s="5"/>
      <c r="X129" s="5"/>
    </row>
    <row r="130" customFormat="false" ht="14.4" hidden="false" customHeight="false" outlineLevel="0" collapsed="false">
      <c r="D130" s="5"/>
      <c r="H130" s="5"/>
      <c r="M130" s="5"/>
      <c r="Q130" s="5"/>
      <c r="X130" s="5"/>
    </row>
    <row r="131" customFormat="false" ht="14.4" hidden="false" customHeight="false" outlineLevel="0" collapsed="false">
      <c r="D131" s="5"/>
      <c r="H131" s="5"/>
      <c r="M131" s="5"/>
      <c r="Q131" s="5"/>
      <c r="X131" s="5"/>
    </row>
    <row r="132" customFormat="false" ht="14.4" hidden="false" customHeight="false" outlineLevel="0" collapsed="false">
      <c r="D132" s="5"/>
      <c r="H132" s="5"/>
      <c r="M132" s="5"/>
      <c r="Q132" s="5"/>
      <c r="X132" s="5"/>
    </row>
    <row r="133" customFormat="false" ht="14.4" hidden="false" customHeight="false" outlineLevel="0" collapsed="false">
      <c r="D133" s="5"/>
      <c r="H133" s="5"/>
      <c r="M133" s="5"/>
      <c r="Q133" s="5"/>
      <c r="X133" s="5"/>
    </row>
    <row r="134" customFormat="false" ht="14.4" hidden="false" customHeight="false" outlineLevel="0" collapsed="false">
      <c r="D134" s="5"/>
      <c r="H134" s="5"/>
      <c r="M134" s="5"/>
      <c r="Q134" s="5"/>
      <c r="X134" s="5"/>
    </row>
    <row r="135" customFormat="false" ht="14.4" hidden="false" customHeight="false" outlineLevel="0" collapsed="false">
      <c r="D135" s="5"/>
      <c r="H135" s="5"/>
      <c r="M135" s="5"/>
      <c r="Q135" s="5"/>
      <c r="X135" s="5"/>
    </row>
    <row r="136" customFormat="false" ht="14.4" hidden="false" customHeight="false" outlineLevel="0" collapsed="false">
      <c r="D136" s="5"/>
      <c r="H136" s="5"/>
      <c r="M136" s="5"/>
      <c r="Q136" s="5"/>
      <c r="X136" s="5"/>
    </row>
    <row r="137" customFormat="false" ht="14.4" hidden="false" customHeight="false" outlineLevel="0" collapsed="false">
      <c r="D137" s="5"/>
      <c r="H137" s="5"/>
      <c r="M137" s="5"/>
      <c r="Q137" s="5"/>
      <c r="X137" s="5"/>
    </row>
    <row r="138" customFormat="false" ht="14.4" hidden="false" customHeight="false" outlineLevel="0" collapsed="false">
      <c r="D138" s="5"/>
      <c r="H138" s="5"/>
      <c r="M138" s="5"/>
      <c r="Q138" s="5"/>
      <c r="X138" s="5"/>
    </row>
    <row r="139" customFormat="false" ht="14.4" hidden="false" customHeight="false" outlineLevel="0" collapsed="false">
      <c r="D139" s="5"/>
      <c r="H139" s="5"/>
      <c r="M139" s="5"/>
      <c r="Q139" s="5"/>
      <c r="X139" s="5"/>
    </row>
    <row r="140" customFormat="false" ht="14.4" hidden="false" customHeight="false" outlineLevel="0" collapsed="false">
      <c r="D140" s="5"/>
      <c r="H140" s="5"/>
      <c r="M140" s="5"/>
      <c r="Q140" s="5"/>
      <c r="X140" s="5"/>
    </row>
    <row r="141" customFormat="false" ht="14.4" hidden="false" customHeight="false" outlineLevel="0" collapsed="false">
      <c r="D141" s="5"/>
      <c r="H141" s="5"/>
      <c r="M141" s="5"/>
      <c r="Q141" s="5"/>
      <c r="X141" s="5"/>
    </row>
    <row r="142" customFormat="false" ht="14.4" hidden="false" customHeight="false" outlineLevel="0" collapsed="false">
      <c r="D142" s="5"/>
      <c r="H142" s="5"/>
      <c r="M142" s="5"/>
      <c r="Q142" s="5"/>
      <c r="X142" s="5"/>
    </row>
    <row r="143" customFormat="false" ht="14.4" hidden="false" customHeight="false" outlineLevel="0" collapsed="false">
      <c r="D143" s="5"/>
      <c r="H143" s="5"/>
      <c r="M143" s="5"/>
      <c r="Q143" s="5"/>
      <c r="X143" s="5"/>
    </row>
    <row r="144" customFormat="false" ht="14.4" hidden="false" customHeight="false" outlineLevel="0" collapsed="false">
      <c r="D144" s="5"/>
      <c r="H144" s="5"/>
      <c r="M144" s="5"/>
      <c r="Q144" s="5"/>
      <c r="X144" s="5"/>
    </row>
    <row r="145" customFormat="false" ht="14.4" hidden="false" customHeight="false" outlineLevel="0" collapsed="false">
      <c r="D145" s="5"/>
      <c r="H145" s="5"/>
      <c r="M145" s="5"/>
      <c r="Q145" s="5"/>
      <c r="X145" s="5"/>
    </row>
    <row r="146" customFormat="false" ht="14.4" hidden="false" customHeight="false" outlineLevel="0" collapsed="false">
      <c r="D146" s="5"/>
      <c r="H146" s="5"/>
      <c r="M146" s="5"/>
      <c r="Q146" s="5"/>
      <c r="X146" s="5"/>
    </row>
    <row r="147" customFormat="false" ht="14.4" hidden="false" customHeight="false" outlineLevel="0" collapsed="false">
      <c r="D147" s="5"/>
      <c r="H147" s="5"/>
      <c r="M147" s="5"/>
      <c r="Q147" s="5"/>
      <c r="X147" s="5"/>
    </row>
    <row r="148" customFormat="false" ht="14.4" hidden="false" customHeight="false" outlineLevel="0" collapsed="false">
      <c r="D148" s="5"/>
      <c r="H148" s="5"/>
      <c r="M148" s="5"/>
      <c r="Q148" s="5"/>
      <c r="X148" s="5"/>
    </row>
    <row r="149" customFormat="false" ht="14.4" hidden="false" customHeight="false" outlineLevel="0" collapsed="false">
      <c r="D149" s="5"/>
      <c r="H149" s="5"/>
      <c r="M149" s="5"/>
      <c r="Q149" s="5"/>
      <c r="X149" s="5"/>
    </row>
    <row r="150" customFormat="false" ht="14.4" hidden="false" customHeight="false" outlineLevel="0" collapsed="false">
      <c r="D150" s="5"/>
      <c r="H150" s="5"/>
      <c r="M150" s="5"/>
      <c r="Q150" s="5"/>
      <c r="X150" s="5"/>
    </row>
    <row r="151" customFormat="false" ht="14.4" hidden="false" customHeight="false" outlineLevel="0" collapsed="false">
      <c r="D151" s="5"/>
      <c r="H151" s="5"/>
      <c r="M151" s="5"/>
      <c r="Q151" s="5"/>
      <c r="X151" s="5"/>
    </row>
    <row r="152" customFormat="false" ht="14.4" hidden="false" customHeight="false" outlineLevel="0" collapsed="false">
      <c r="D152" s="5"/>
      <c r="H152" s="5"/>
      <c r="M152" s="5"/>
      <c r="Q152" s="5"/>
      <c r="X152" s="5"/>
    </row>
    <row r="153" customFormat="false" ht="14.4" hidden="false" customHeight="false" outlineLevel="0" collapsed="false">
      <c r="D153" s="5"/>
      <c r="H153" s="5"/>
      <c r="M153" s="5"/>
      <c r="Q153" s="5"/>
      <c r="X153" s="5"/>
    </row>
    <row r="154" customFormat="false" ht="14.4" hidden="false" customHeight="false" outlineLevel="0" collapsed="false">
      <c r="D154" s="5"/>
      <c r="H154" s="5"/>
      <c r="M154" s="5"/>
      <c r="Q154" s="5"/>
      <c r="X154" s="5"/>
    </row>
    <row r="155" customFormat="false" ht="14.4" hidden="false" customHeight="false" outlineLevel="0" collapsed="false">
      <c r="D155" s="5"/>
      <c r="H155" s="5"/>
      <c r="M155" s="5"/>
      <c r="Q155" s="5"/>
      <c r="X155" s="5"/>
    </row>
    <row r="156" customFormat="false" ht="14.4" hidden="false" customHeight="false" outlineLevel="0" collapsed="false">
      <c r="D156" s="5"/>
      <c r="H156" s="5"/>
      <c r="M156" s="5"/>
      <c r="Q156" s="5"/>
      <c r="X156" s="5"/>
    </row>
    <row r="157" customFormat="false" ht="14.4" hidden="false" customHeight="false" outlineLevel="0" collapsed="false">
      <c r="D157" s="5"/>
      <c r="H157" s="5"/>
      <c r="M157" s="5"/>
      <c r="Q157" s="5"/>
      <c r="X157" s="5"/>
    </row>
    <row r="158" customFormat="false" ht="14.4" hidden="false" customHeight="false" outlineLevel="0" collapsed="false">
      <c r="D158" s="5"/>
      <c r="H158" s="5"/>
      <c r="M158" s="5"/>
      <c r="Q158" s="5"/>
      <c r="X158" s="5"/>
    </row>
    <row r="159" customFormat="false" ht="14.4" hidden="false" customHeight="false" outlineLevel="0" collapsed="false">
      <c r="D159" s="5"/>
      <c r="H159" s="5"/>
      <c r="M159" s="5"/>
      <c r="Q159" s="5"/>
      <c r="X159" s="5"/>
    </row>
    <row r="160" customFormat="false" ht="14.4" hidden="false" customHeight="false" outlineLevel="0" collapsed="false">
      <c r="D160" s="5"/>
      <c r="H160" s="5"/>
      <c r="M160" s="5"/>
      <c r="Q160" s="5"/>
      <c r="X160" s="5"/>
    </row>
    <row r="161" customFormat="false" ht="14.4" hidden="false" customHeight="false" outlineLevel="0" collapsed="false">
      <c r="D161" s="5"/>
      <c r="H161" s="5"/>
      <c r="M161" s="5"/>
      <c r="Q161" s="5"/>
      <c r="X161" s="5"/>
    </row>
    <row r="162" customFormat="false" ht="14.4" hidden="false" customHeight="false" outlineLevel="0" collapsed="false">
      <c r="D162" s="5"/>
      <c r="H162" s="5"/>
      <c r="M162" s="5"/>
      <c r="Q162" s="5"/>
      <c r="X162" s="5"/>
    </row>
    <row r="163" customFormat="false" ht="14.4" hidden="false" customHeight="false" outlineLevel="0" collapsed="false">
      <c r="D163" s="5"/>
      <c r="H163" s="5"/>
      <c r="M163" s="5"/>
      <c r="Q163" s="5"/>
      <c r="X163" s="5"/>
    </row>
    <row r="164" customFormat="false" ht="14.4" hidden="false" customHeight="false" outlineLevel="0" collapsed="false">
      <c r="D164" s="5"/>
      <c r="H164" s="5"/>
      <c r="M164" s="5"/>
      <c r="Q164" s="5"/>
      <c r="X164" s="5"/>
    </row>
    <row r="165" customFormat="false" ht="14.4" hidden="false" customHeight="false" outlineLevel="0" collapsed="false">
      <c r="D165" s="5"/>
      <c r="H165" s="5"/>
      <c r="M165" s="5"/>
      <c r="Q165" s="5"/>
      <c r="X165" s="5"/>
    </row>
    <row r="166" customFormat="false" ht="14.4" hidden="false" customHeight="false" outlineLevel="0" collapsed="false">
      <c r="D166" s="5"/>
      <c r="H166" s="5"/>
      <c r="M166" s="5"/>
      <c r="Q166" s="5"/>
      <c r="X166" s="5"/>
    </row>
    <row r="167" customFormat="false" ht="14.4" hidden="false" customHeight="false" outlineLevel="0" collapsed="false">
      <c r="D167" s="5"/>
      <c r="H167" s="5"/>
      <c r="M167" s="5"/>
      <c r="Q167" s="5"/>
      <c r="X167" s="5"/>
    </row>
    <row r="168" customFormat="false" ht="14.4" hidden="false" customHeight="false" outlineLevel="0" collapsed="false">
      <c r="D168" s="5"/>
      <c r="H168" s="5"/>
      <c r="M168" s="5"/>
      <c r="Q168" s="5"/>
      <c r="X168" s="5"/>
    </row>
    <row r="169" customFormat="false" ht="14.4" hidden="false" customHeight="false" outlineLevel="0" collapsed="false">
      <c r="D169" s="5"/>
      <c r="H169" s="5"/>
      <c r="M169" s="5"/>
      <c r="Q169" s="5"/>
      <c r="X169" s="5"/>
    </row>
    <row r="170" customFormat="false" ht="14.4" hidden="false" customHeight="false" outlineLevel="0" collapsed="false">
      <c r="D170" s="5"/>
      <c r="H170" s="5"/>
      <c r="M170" s="5"/>
      <c r="Q170" s="5"/>
      <c r="X170" s="5"/>
    </row>
    <row r="171" customFormat="false" ht="14.4" hidden="false" customHeight="false" outlineLevel="0" collapsed="false">
      <c r="D171" s="5"/>
      <c r="H171" s="5"/>
      <c r="M171" s="5"/>
      <c r="Q171" s="5"/>
      <c r="X171" s="5"/>
    </row>
    <row r="172" customFormat="false" ht="14.4" hidden="false" customHeight="false" outlineLevel="0" collapsed="false">
      <c r="D172" s="5"/>
      <c r="H172" s="5"/>
      <c r="M172" s="5"/>
      <c r="Q172" s="5"/>
      <c r="X172" s="5"/>
    </row>
    <row r="173" customFormat="false" ht="14.4" hidden="false" customHeight="false" outlineLevel="0" collapsed="false">
      <c r="D173" s="5"/>
      <c r="H173" s="5"/>
      <c r="M173" s="5"/>
      <c r="Q173" s="5"/>
      <c r="X173" s="5"/>
    </row>
    <row r="174" customFormat="false" ht="14.4" hidden="false" customHeight="false" outlineLevel="0" collapsed="false">
      <c r="D174" s="5"/>
      <c r="H174" s="5"/>
      <c r="M174" s="5"/>
      <c r="Q174" s="5"/>
      <c r="X174" s="5"/>
    </row>
    <row r="175" customFormat="false" ht="14.4" hidden="false" customHeight="false" outlineLevel="0" collapsed="false">
      <c r="D175" s="5"/>
      <c r="H175" s="5"/>
      <c r="M175" s="5"/>
      <c r="Q175" s="5"/>
      <c r="X175" s="5"/>
    </row>
    <row r="176" customFormat="false" ht="14.4" hidden="false" customHeight="false" outlineLevel="0" collapsed="false">
      <c r="D176" s="5"/>
      <c r="H176" s="5"/>
      <c r="M176" s="5"/>
      <c r="Q176" s="5"/>
      <c r="X176" s="5"/>
    </row>
    <row r="177" customFormat="false" ht="14.4" hidden="false" customHeight="false" outlineLevel="0" collapsed="false">
      <c r="D177" s="5"/>
      <c r="H177" s="5"/>
      <c r="M177" s="5"/>
      <c r="Q177" s="5"/>
      <c r="X177" s="5"/>
    </row>
    <row r="178" customFormat="false" ht="14.4" hidden="false" customHeight="false" outlineLevel="0" collapsed="false">
      <c r="D178" s="5"/>
      <c r="H178" s="5"/>
      <c r="M178" s="5"/>
      <c r="Q178" s="5"/>
      <c r="X178" s="5"/>
    </row>
    <row r="179" customFormat="false" ht="14.4" hidden="false" customHeight="false" outlineLevel="0" collapsed="false">
      <c r="D179" s="5"/>
      <c r="H179" s="5"/>
      <c r="M179" s="5"/>
      <c r="Q179" s="5"/>
      <c r="X179" s="5"/>
    </row>
    <row r="180" customFormat="false" ht="14.4" hidden="false" customHeight="false" outlineLevel="0" collapsed="false">
      <c r="D180" s="5"/>
      <c r="H180" s="5"/>
      <c r="M180" s="5"/>
      <c r="Q180" s="5"/>
      <c r="X180" s="5"/>
    </row>
    <row r="181" customFormat="false" ht="14.4" hidden="false" customHeight="false" outlineLevel="0" collapsed="false">
      <c r="D181" s="5"/>
      <c r="H181" s="5"/>
      <c r="M181" s="5"/>
      <c r="Q181" s="5"/>
      <c r="X181" s="5"/>
    </row>
    <row r="182" customFormat="false" ht="14.4" hidden="false" customHeight="false" outlineLevel="0" collapsed="false">
      <c r="D182" s="5"/>
      <c r="H182" s="5"/>
      <c r="M182" s="5"/>
      <c r="Q182" s="5"/>
      <c r="X182" s="5"/>
    </row>
    <row r="183" customFormat="false" ht="14.4" hidden="false" customHeight="false" outlineLevel="0" collapsed="false">
      <c r="D183" s="5"/>
      <c r="H183" s="5"/>
      <c r="M183" s="5"/>
      <c r="Q183" s="5"/>
      <c r="X183" s="5"/>
    </row>
    <row r="184" customFormat="false" ht="14.4" hidden="false" customHeight="false" outlineLevel="0" collapsed="false">
      <c r="D184" s="5"/>
      <c r="H184" s="5"/>
      <c r="M184" s="5"/>
      <c r="Q184" s="5"/>
      <c r="X184" s="5"/>
    </row>
    <row r="185" customFormat="false" ht="14.4" hidden="false" customHeight="false" outlineLevel="0" collapsed="false">
      <c r="D185" s="5"/>
      <c r="H185" s="5"/>
      <c r="M185" s="5"/>
      <c r="Q185" s="5"/>
      <c r="X185" s="5"/>
    </row>
    <row r="186" customFormat="false" ht="14.4" hidden="false" customHeight="false" outlineLevel="0" collapsed="false">
      <c r="D186" s="5"/>
      <c r="H186" s="5"/>
      <c r="M186" s="5"/>
      <c r="Q186" s="5"/>
      <c r="X186" s="5"/>
    </row>
    <row r="187" customFormat="false" ht="14.4" hidden="false" customHeight="false" outlineLevel="0" collapsed="false">
      <c r="D187" s="5"/>
      <c r="H187" s="5"/>
      <c r="M187" s="5"/>
      <c r="Q187" s="5"/>
      <c r="X187" s="5"/>
    </row>
    <row r="188" customFormat="false" ht="14.4" hidden="false" customHeight="false" outlineLevel="0" collapsed="false">
      <c r="D188" s="5"/>
      <c r="H188" s="5"/>
      <c r="M188" s="5"/>
      <c r="Q188" s="5"/>
      <c r="X188" s="5"/>
    </row>
    <row r="189" customFormat="false" ht="14.4" hidden="false" customHeight="false" outlineLevel="0" collapsed="false">
      <c r="D189" s="5"/>
      <c r="H189" s="5"/>
      <c r="M189" s="5"/>
      <c r="Q189" s="5"/>
      <c r="X189" s="5"/>
    </row>
    <row r="190" customFormat="false" ht="14.4" hidden="false" customHeight="false" outlineLevel="0" collapsed="false">
      <c r="D190" s="5"/>
      <c r="H190" s="5"/>
      <c r="M190" s="5"/>
      <c r="Q190" s="5"/>
      <c r="X190" s="5"/>
    </row>
    <row r="191" customFormat="false" ht="14.4" hidden="false" customHeight="false" outlineLevel="0" collapsed="false">
      <c r="D191" s="5"/>
      <c r="H191" s="5"/>
      <c r="M191" s="5"/>
      <c r="Q191" s="5"/>
      <c r="X191" s="5"/>
    </row>
    <row r="192" customFormat="false" ht="14.4" hidden="false" customHeight="false" outlineLevel="0" collapsed="false">
      <c r="D192" s="5"/>
      <c r="H192" s="5"/>
      <c r="M192" s="5"/>
      <c r="Q192" s="5"/>
      <c r="X192" s="5"/>
    </row>
    <row r="193" customFormat="false" ht="14.4" hidden="false" customHeight="false" outlineLevel="0" collapsed="false">
      <c r="D193" s="5"/>
      <c r="H193" s="5"/>
      <c r="M193" s="5"/>
      <c r="Q193" s="5"/>
      <c r="X193" s="5"/>
    </row>
    <row r="194" customFormat="false" ht="14.4" hidden="false" customHeight="false" outlineLevel="0" collapsed="false">
      <c r="D194" s="5"/>
      <c r="H194" s="5"/>
      <c r="M194" s="5"/>
      <c r="Q194" s="5"/>
      <c r="X194" s="5"/>
    </row>
    <row r="195" customFormat="false" ht="14.4" hidden="false" customHeight="false" outlineLevel="0" collapsed="false">
      <c r="D195" s="5"/>
      <c r="H195" s="5"/>
      <c r="M195" s="5"/>
      <c r="Q195" s="5"/>
      <c r="X195" s="5"/>
    </row>
    <row r="196" customFormat="false" ht="14.4" hidden="false" customHeight="false" outlineLevel="0" collapsed="false">
      <c r="D196" s="5"/>
      <c r="H196" s="5"/>
      <c r="M196" s="5"/>
      <c r="Q196" s="5"/>
      <c r="X196" s="5"/>
    </row>
    <row r="197" customFormat="false" ht="14.4" hidden="false" customHeight="false" outlineLevel="0" collapsed="false">
      <c r="D197" s="5"/>
      <c r="H197" s="5"/>
      <c r="M197" s="5"/>
      <c r="Q197" s="5"/>
      <c r="X197" s="5"/>
    </row>
    <row r="198" customFormat="false" ht="14.4" hidden="false" customHeight="false" outlineLevel="0" collapsed="false">
      <c r="D198" s="5"/>
      <c r="H198" s="5"/>
      <c r="M198" s="5"/>
      <c r="Q198" s="5"/>
      <c r="X198" s="5"/>
    </row>
    <row r="199" customFormat="false" ht="14.4" hidden="false" customHeight="false" outlineLevel="0" collapsed="false">
      <c r="D199" s="5"/>
      <c r="H199" s="5"/>
      <c r="M199" s="5"/>
      <c r="Q199" s="5"/>
      <c r="X199" s="5"/>
    </row>
    <row r="200" customFormat="false" ht="14.4" hidden="false" customHeight="false" outlineLevel="0" collapsed="false">
      <c r="D200" s="5"/>
      <c r="H200" s="5"/>
      <c r="M200" s="5"/>
      <c r="Q200" s="5"/>
      <c r="X200" s="5"/>
    </row>
    <row r="201" customFormat="false" ht="14.4" hidden="false" customHeight="false" outlineLevel="0" collapsed="false">
      <c r="D201" s="5"/>
      <c r="H201" s="5"/>
      <c r="M201" s="5"/>
      <c r="Q201" s="5"/>
      <c r="X201" s="5"/>
    </row>
  </sheetData>
  <autoFilter ref="A7:AO7"/>
  <mergeCells count="7">
    <mergeCell ref="A2:C2"/>
    <mergeCell ref="D2:F2"/>
    <mergeCell ref="G2:I2"/>
    <mergeCell ref="A3:C3"/>
    <mergeCell ref="D3:F3"/>
    <mergeCell ref="G3:I3"/>
    <mergeCell ref="A6:AO6"/>
  </mergeCells>
  <dataValidations count="5">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Q8:Q201" type="list">
      <formula1>Hidden_416</formula1>
      <formula2>0</formula2>
    </dataValidation>
    <dataValidation allowBlank="true" errorStyle="stop" operator="between" showDropDown="false" showErrorMessage="true" showInputMessage="false" sqref="X8:X201" type="list">
      <formula1>Hidden_523</formula1>
      <formula2>0</formula2>
    </dataValidation>
  </dataValidations>
  <hyperlinks>
    <hyperlink ref="AH8" r:id="rId1" display="https://portal.queretaro.gob.mx/ShowAs.aspx?Nombre=859021823_NOEMI_ELISA_NAVARRETE_LEDESMA.pdf&amp;Ruta=Uploads\Formato_Art67FV\859021823_NOEMI_ELISA_NAVARRETE_LEDESMA.pdf"/>
    <hyperlink ref="AH9" r:id="rId2" display="https://lasombradearteaga.segobqueretaro.gob.mx/04_period/frame.html"/>
    <hyperlink ref="AH10" r:id="rId3" display="https://portal.queretaro.gob.mx/ShowAs.aspx?Nombre=1891175302_MARIA_DE_LOS_ANGELES_GUADALUPE_ARANA_Y_DE_LOS_COBOS.pdf&amp;Ruta=Uploads\Formato_Art67FV\1891175302_MARIA_DE_LOS_ANGELES_GUADALUPE_ARANA_Y_DE_LOS_COBOS.pdf"/>
    <hyperlink ref="AH11" r:id="rId4" display="https://lasombradearteaga.segobqueretaro.gob.mx/getfile.php?p1=20220748-01.pdf"/>
    <hyperlink ref="AH12" r:id="rId5" display="https://portal.queretaro.gob.mx/ShowAs.aspx?Nombre=1975569593_ESTELA_DE_LA_LUZ_GALLEGOS_BARREDO.pdf&amp;Ruta=Uploads\Formato_Art67FV\1975569593_ESTELA_DE_LA_LUZ_GALLEGOS_BARREDO.pdf"/>
    <hyperlink ref="AH13" r:id="rId6" display="https://portal.queretaro.gob.mx/ShowAs.aspx?Nombre=881403203_MARIA_PATRICIA_LORENA_SIBAJA_LOPEZ.pdf&amp;Ruta=Uploads\Formato_Art67FV\881403203_MARIA_PATRICIA_LORENA_SIBAJA_LOPEZ.pdf"/>
    <hyperlink ref="AH14" r:id="rId7" display="https://lasombradearteaga.segobqueretaro.gob.mx/getfile.php?p1=20220748-01.pdf"/>
    <hyperlink ref="AH15" r:id="rId8" display="https://lasombradearteaga.segobqueretaro.gob.mx/getfile.php?p1=20220748-01.pdf"/>
    <hyperlink ref="AH16" r:id="rId9" display="https://portal.queretaro.gob.mx/ShowAs.aspx?Nombre=327622397_ELISA_PASCUALA_MORALES_SOTO.pdf&amp;Ruta=Uploads\Formato_Art67FV\327622397_ELISA_PASCUALA_MORALES_SOTO.pdf"/>
    <hyperlink ref="AH17" r:id="rId10" display="https://lasombradearteaga.segobqueretaro.gob.mx/getfile.php?p1=20220748-01.pdf"/>
    <hyperlink ref="AH18" r:id="rId11" display="https://lasombradearteaga.segobqueretaro.gob.mx/getfile.php?p1=20220748-01.pdf"/>
    <hyperlink ref="AH19" r:id="rId12" display="https://lasombradearteaga.segobqueretaro.gob.mx/getfile.php?p1=20220748-01.pdf"/>
    <hyperlink ref="AH20" r:id="rId13" display="https://portal.queretaro.gob.mx/ShowAs.aspx?Nombre=78495498_ARSENIO_DURAN_BECERRA.pdf&amp;Ruta=Uploads\Formato_Art67FV\78495498_ARSENIO_DURAN_BECERRA.pdf"/>
    <hyperlink ref="AH21" r:id="rId14" display="https://portal.queretaro.gob.mx/ShowAs.aspx?Nombre=643800115_OMAR_ALEJANDRO_HERNANDEZ_GARFIAS.pdf&amp;Ruta=Uploads\Formato_Art67FV\643800115_OMAR_ALEJANDRO_HERNANDEZ_GARFIAS.pdf"/>
    <hyperlink ref="AH22" r:id="rId15" display="https://portal.queretaro.gob.mx/ShowAs.aspx?Nombre=1802276424_JOSE_HOMERO_TREJO_DOGUIM.pdf&amp;Ruta=Uploads\Formato_Art67FV\1802276424_JOSE_HOMERO_TREJO_DOGUIM.pdf"/>
    <hyperlink ref="AH23" r:id="rId16" display="https://portal.queretaro.gob.mx/ShowAs.aspx?Nombre=2062800542_ROBERTO_REYES_OLVERA.pdf&amp;Ruta=Uploads\Formato_Art67FV\2062800542_ROBERTO_REYES_OLVERA.pdf"/>
    <hyperlink ref="AH24" r:id="rId17" display="https://portal.queretaro.gob.mx/ShowAs.aspx?Nombre=698568108_VICTOR_RESENDIZ_ZUNIGA.pdf&amp;Ruta=Uploads\Formato_Art67FV\698568108_VICTOR_RESENDIZ_ZUNIGA.pdf"/>
    <hyperlink ref="AH25" r:id="rId18" display="https://lasombradearteaga.segobqueretaro.gob.mx/04_period/frame.html"/>
    <hyperlink ref="AH26" r:id="rId19" display="https://portal.queretaro.gob.mx/ShowAs.aspx?Nombre=809417017_CIPRIANO_PINEDA_CRUZ.pdf&amp;Ruta=Uploads\Formato_Art67FV\809417017_CIPRIANO_PINEDA_CRUZ.pdf"/>
    <hyperlink ref="AH27" r:id="rId20" display="https://portal.queretaro.gob.mx/ShowAs.aspx?Nombre=1757867821_JUAN_PABLO_OLIVARES_ARANA.pdf&amp;Ruta=Uploads\Formato_Art67FV\1757867821_JUAN_PABLO_OLIVARES_ARANA.pdf"/>
    <hyperlink ref="AH28" r:id="rId21" display="https://portal.queretaro.gob.mx/ShowAs.aspx?Nombre=1315435701_GIL_MENDOZA_PICHARDO.pdf&amp;Ruta=Uploads\Formato_Art67FV\1315435701_GIL_MENDOZA_PICHARDO.pdf"/>
    <hyperlink ref="AH29" r:id="rId22" display="https://lasombradearteaga.segobqueretaro.gob.mx/getfile.php?p1=20220748-01.pdf"/>
    <hyperlink ref="AH30" r:id="rId23" display="https://portal.queretaro.gob.mx/ShowAs.aspx?Nombre=97392114_RICARDO_RAYAS_MACEDO.pdf&amp;Ruta=Uploads\Formato_Art67FV\97392114_RICARDO_RAYAS_MACEDO.pdf"/>
    <hyperlink ref="AH31" r:id="rId24" display="https://lasombradearteaga.segobqueretaro.gob.mx/getfile.php?p1=20220748-01.pdf"/>
    <hyperlink ref="AH32" r:id="rId25" display="https://lasombradearteaga.segobqueretaro.gob.mx/getfile.php?p1=20220748-01.pdf"/>
    <hyperlink ref="AH33" r:id="rId26" display="https://portal.queretaro.gob.mx/ShowAs.aspx?Nombre=1466037415_FRANCISCO_DE_A._GONZALEZ_PEREZ.pdf&amp;Ruta=Uploads\Formato_Art67FV\1466037415_FRANCISCO_DE_A._GONZALEZ_PEREZ.pdf"/>
    <hyperlink ref="AH34" r:id="rId27" display="https://lasombradearteaga.segobqueretaro.gob.mx/getfile.php?p1=20220748-01.pdf"/>
    <hyperlink ref="AH35" r:id="rId28" display="https://portal.queretaro.gob.mx/ShowAs.aspx?Nombre=1853902083_SERGIO_ZEPEDA_GUERRA.pdf&amp;Ruta=Uploads\Formato_Art67FV\1853902083_SERGIO_ZEPEDA_GUERRA.pdf"/>
    <hyperlink ref="AH36" r:id="rId29" display="https://lasombradearteaga.segobqueretaro.gob.mx/getfile.php?p1=20220748-01.pdf"/>
    <hyperlink ref="AH37" r:id="rId30" display="https://portal.queretaro.gob.mx/ShowAs.aspx?Nombre=1049685053_ERNESTO_GUEVARA_LUARCA.pdf&amp;Ruta=Uploads\Formato_Art67FV\1049685053_ERNESTO_GUEVARA_LUARCA.pdf"/>
    <hyperlink ref="AH38" r:id="rId31" display="https://lasombradearteaga.segobqueretaro.gob.mx/getfile.php?p1=20220748-01.pdf"/>
    <hyperlink ref="AH39" r:id="rId32" display="https://portal.queretaro.gob.mx/ShowAs.aspx?Nombre=1050262714_SONIA_ALCANTARA_MAGOS.pdf&amp;Ruta=Uploads\Formato_Art67FV\1050262714_SONIA_ALCANTARA_MAGOS.pdf"/>
    <hyperlink ref="AH40" r:id="rId33" display="https://lasombradearteaga.segobqueretaro.gob.mx/getfile.php?p1=20220748-01.pdf"/>
    <hyperlink ref="AH41" r:id="rId34" display="https://portal.queretaro.gob.mx/ShowAs.aspx?Nombre=1462521698_FERNANDO_ORTIZ_PROAL.pdf&amp;Ruta=Uploads\Formato_Art67FV\1462521698_FERNANDO_ORTIZ_PROAL.pdf"/>
    <hyperlink ref="AH42" r:id="rId35" display="https://lasombradearteaga.segobqueretaro.gob.mx/getfile.php?p1=20220748-01.pdf"/>
    <hyperlink ref="AH43" r:id="rId36" display="https://portal.queretaro.gob.mx/ShowAs.aspx?Nombre=175121888_PEDRO_TORRES_SAUCEDA.pdf&amp;Ruta=Uploads\Formato_Art67FV\175121888_PEDRO_TORRES_SAUCEDA.pdf"/>
    <hyperlink ref="AH44" r:id="rId37" display="https://lasombradearteaga.segobqueretaro.gob.mx/getfile.php?p1=20200107-01.pdf"/>
    <hyperlink ref="AH45" r:id="rId38" display="https://portal.queretaro.gob.mx/ShowAs.aspx?Nombre=1203432607_Alejandro_Pedraza_Montes.pdf&amp;Ruta=Uploads\Formato_Art67FV\1203432607_Alejandro_Pedraza_Montes.pdf"/>
    <hyperlink ref="AH46" r:id="rId39" display="https://portal.queretaro.gob.mx/ShowAs.aspx?Nombre=1338456324_FRANCISCO_PEREZ_ROJAS.pdf&amp;Ruta=Uploads\Formato_Art67FV\1338456324_FRANCISCO_PEREZ_ROJAS.pdf"/>
    <hyperlink ref="AH47" r:id="rId40" display="https://portal.queretaro.gob.mx/ShowAs.aspx?Nombre=1102200911_JESUS_DELFINO_GARDUNO_SALAZAR.pdf&amp;Ruta=Uploads\Formato_Art67FV\1102200911_JESUS_DELFINO_GARDUNO_SALAZAR.pdf"/>
    <hyperlink ref="AH48" r:id="rId41" display="https://portal.queretaro.gob.mx/ShowAs.aspx?Nombre=861232088_JUAN_JOSE_SERVIN_YANEZ.pdf&amp;Ruta=Uploads\Formato_Art67FV\861232088_JUAN_JOSE_SERVIN_YANEZ.pdf"/>
    <hyperlink ref="AH49" r:id="rId42" display="https://portal.queretaro.gob.mx/ShowAs.aspx?Nombre=1853902083_SERGIO_ZEPEDA_GUERRA.pdf&amp;Ruta=Uploads\Formato_Art67FV\1853902083_SERGIO_ZEPEDA_GUERRA.pdf"/>
    <hyperlink ref="AH50" r:id="rId43" display="https://lasombradearteaga.segobqueretaro.gob.mx/getfile.php?p1=20220748-01.pdf"/>
    <hyperlink ref="AH51" r:id="rId44" display="https://lasombradearteaga.segobqueretaro.gob.mx/2001/20010315-01.pdf"/>
    <hyperlink ref="AH52" r:id="rId45" display="https://lasombradearteaga.segobqueretaro.gob.mx/getfile.php?p1=20220748-01.pdf"/>
    <hyperlink ref="AH53" r:id="rId46" display="https://portal.queretaro.gob.mx/ShowAs.aspx?Nombre=1248877989_JORGE_GARCIA_QUIROZ.pdf&amp;Ruta=Uploads\Formato_Art67FV\1248877989_JORGE_GARCIA_QUIROZ.pdf"/>
    <hyperlink ref="AH54" r:id="rId47" display="https://portal.queretaro.gob.mx/ShowAs.aspx?Nombre=1399977393_MARIANO_PALACIOS_GONZALEZ.pdf&amp;Ruta=Uploads\Formato_Art67FV\1399977393_MARIANO_PALACIOS_GONZALEZ.pdf"/>
    <hyperlink ref="AH55" r:id="rId48" display="https://portal.queretaro.gob.mx/ShowAs.aspx?Nombre=917169113_MARIO_REYES_RETANA_POPOVICH.pdf&amp;Ruta=Uploads\Formato_Art67FV\917169113_MARIO_REYES_RETANA_POPOVICH.pdf"/>
    <hyperlink ref="AH56" r:id="rId49" display="https://portal.queretaro.gob.mx/ShowAs.aspx?Nombre=556247833_JOSE_MARIA_HERNANDEZ_RAMOS.pdf&amp;Ruta=Uploads\Formato_Art67FV\556247833_JOSE_MARIA_HERNANDEZ_RAMOS.pdf"/>
    <hyperlink ref="AH57" r:id="rId50" display="https://portal.queretaro.gob.mx/ShowAs.aspx?Nombre=67868016_FRANCISCO_JOSE_GUERRA_CASTRO.pdf&amp;Ruta=Uploads\Formato_Art67FV\67868016_FRANCISCO_JOSE_GUERRA_CASTRO.pdf"/>
    <hyperlink ref="AH58" r:id="rId51" display="https://portal.queretaro.gob.mx/ShowAs.aspx?Nombre=1934543381_SAMUEL_PALACIOS_VEGA.pdf&amp;Ruta=Uploads\Formato_Art67FV\1934543381_SAMUEL_PALACIOS_VEGA.pdf"/>
    <hyperlink ref="AH59" r:id="rId52" display="https://portal.queretaro.gob.mx/ShowAs.aspx?Nombre=823760194_SALVADOR_GARCIA_MUSIATE.pdf&amp;Ruta=Uploads\Formato_Art67FV\823760194_SALVADOR_GARCIA_MUSIATE.pdf"/>
    <hyperlink ref="AH60" r:id="rId53" display="https://portal.queretaro.gob.mx/ShowAs.aspx?Nombre=1174644103_LEOPOLDO_MONDRAGON_GONZALEZ.pdf&amp;Ruta=Uploads\Formato_Art67FV\1174644103_LEOPOLDO_MONDRAGON_GONZALEZ.pdf"/>
    <hyperlink ref="AH61" r:id="rId54" display="https://lasombradearteaga.segobqueretaro.gob.mx/getfile.php?p1=20220748-01.pdf"/>
    <hyperlink ref="AH62" r:id="rId55" display="https://lasombradearteaga.segobqueretaro.gob.mx/getfile.php?p1=20220748-01.pdf"/>
    <hyperlink ref="AH63" r:id="rId56" display="https://lasombradearteaga.segobqueretaro.gob.mx/getfile.php?p1=20220748-01.pdf"/>
    <hyperlink ref="AH64" r:id="rId57" display="https://lasombradearteaga.segobqueretaro.gob.mx/getfile.php?p1=20220855-01.pdf"/>
    <hyperlink ref="AH65" r:id="rId58" display="https://portal.queretaro.gob.mx/ShowAs.aspx?Nombre=141161382_MARCO_ANTONIO_MORENO_PONCE.pdf&amp;Ruta=Uploads\Formato_Art67FV\141161382_MARCO_ANTONIO_MORENO_PONCE.pdf"/>
    <hyperlink ref="AH66" r:id="rId59" display="https://lasombradearteaga.segobqueretaro.gob.mx/getfile.php?p1=20220748-01.pdf"/>
    <hyperlink ref="AH67" r:id="rId60" display="https://portal.queretaro.gob.mx/ShowAs.aspx?Nombre=1377348650_IVAN_LOMELI_AVENDANO.pdf&amp;Ruta=Uploads\Formato_Art67FV\1377348650_IVAN_LOMELI_AVENDANO.pdf"/>
    <hyperlink ref="AH68" r:id="rId61" display="https://portal.queretaro.gob.mx/ShowAs.aspx?Nombre=35937404_JUAN_CARLOS_MUNOZ_ORTIZ.pdf&amp;Ruta=Uploads\Formato_Art67FV\35937404_JUAN_CARLOS_MUNOZ_ORTIZ.pdf"/>
    <hyperlink ref="AH69" r:id="rId62" display="https://lasombradearteaga.segobqueretaro.gob.mx/2001/20010315-01.pdf"/>
    <hyperlink ref="AH70" r:id="rId63" display="https://portal.queretaro.gob.mx/ShowAs.aspx?Nombre=1314536099_ROBERTO_LOYOLA_VERA.pdf&amp;Ruta=Uploads\Formato_Art67FV\1314536099_ROBERTO_LOYOLA_VERA.pdf"/>
    <hyperlink ref="AH71" r:id="rId64" display="https://portal.queretaro.gob.mx/ShowAs.aspx?Nombre=376492281_ALFONSO_FERNANDO_GONZALEZ_RIVAS.pdf&amp;Ruta=Uploads\Formato_Art67FV\376492281_ALFONSO_FERNANDO_GONZALEZ_RIVAS.pdf"/>
    <hyperlink ref="AH72" r:id="rId65" display="https://portal.queretaro.gob.mx/ShowAs.aspx?Nombre=1169385737_JOSE_ADOLFO_ORTEGA.pdf&amp;Ruta=Uploads\Formato_Art67FV\1169385737_JOSE_ADOLFO_ORTEGA.pdf"/>
    <hyperlink ref="AH73" r:id="rId66" display="https://portal.queretaro.gob.mx/ShowAs.aspx?Nombre=443512879_ENRIQUE_BURGOS_HERNANDEZ.pdf&amp;Ruta=Uploads\Formato_Art67FV\443512879_ENRIQUE_BURGOS_HERNANDEZ.pdf"/>
    <hyperlink ref="AH74" r:id="rId67" display="https://lasombradearteaga.segobqueretaro.gob.mx/getfile.php?p1=20220748-01.pdf"/>
    <hyperlink ref="AH75" r:id="rId68" display="https://lasombradearteaga.segobqueretaro.gob.mx/getfile.php?p1=20220748-01.pdf"/>
    <hyperlink ref="AH77" r:id="rId69" display="https://lasombradearteaga.segobqueretaro.gob.mx/getfile.php?p1=20220535-01.pdf"/>
    <hyperlink ref="AH78" r:id="rId70" display="https://portal.queretaro.gob.mx/ShowAs.aspx?Nombre=1709494281_LUIS_EDUARDO_UGALDE_TINOCO.pdf&amp;Ruta=Uploads\Formato_Art67FV\1709494281_LUIS_EDUARDO_UGALDE_TINOCO.pdf"/>
    <hyperlink ref="AH79" r:id="rId71" display="https://lasombradearteaga.segobqueretaro.gob.mx/getfile.php?p1=20220748-01.pdf"/>
    <hyperlink ref="AH80" r:id="rId72" display="https://lasombradearteaga.segobqueretaro.gob.mx/getfile.php?p1=20220748-01.pdf"/>
    <hyperlink ref="AH81" r:id="rId73" display="https://lasombradearteaga.segobqueretaro.gob.mx/getfile.php?p1=20220748-01.pdf"/>
    <hyperlink ref="AH82" r:id="rId74" display="https://lasombradearteaga.segobqueretaro.gob.mx/getfile.php?p1=20220748-01.pdf"/>
    <hyperlink ref="AH83" r:id="rId75" display="https://lasombradearteaga.segobqueretaro.gob.mx/getfile.php?p1=20230536-01.pdf"/>
    <hyperlink ref="AH84" r:id="rId76" display="https://lasombradearteaga.segobqueretaro.gob.mx/getfile.php?p1=20220748-01.pdf"/>
    <hyperlink ref="AH85" r:id="rId77" display="https://lasombradearteaga.segobqueretaro.gob.mx/getfile.php?p1=20220748-01.pdf"/>
    <hyperlink ref="AH86" r:id="rId78" display="https://lasombradearteaga.segobqueretaro.gob.mx/getfile.php?p1=20220748-01.pdf"/>
    <hyperlink ref="AH87" r:id="rId79" display="https://lasombradearteaga.segobqueretaro.gob.mx/getfile.php?p1=20230317-01.pdf"/>
    <hyperlink ref="AH88" r:id="rId80" display="https://portal.queretaro.gob.mx/ShowAs.aspx?Nombre=241903998_LUIS_FELIPE_ORDAZ_GONZALEZ.pdf&amp;Ruta=Uploads\Formato_Art67FV\241903998_LUIS_FELIPE_ORDAZ_GONZALEZ.pdf"/>
    <hyperlink ref="AH89" r:id="rId81" display="https://portal.queretaro.gob.mx/ShowAs.aspx?Nombre=1476900014_FEDERICO_GOMEZ_VAZQUEZ.pdf&amp;Ruta=Uploads\Formato_Art67FV\1476900014_FEDERICO_GOMEZ_VAZQUEZ.pdf"/>
    <hyperlink ref="AH90" r:id="rId82" display="https://lasombradearteaga.segobqueretaro.gob.mx/getfile.php?p1=20220857-01.pdf"/>
    <hyperlink ref="AH91" r:id="rId83" display="https://lasombradearteaga.segobqueretaro.gob.mx/getfile.php?p1=20220748-01.pdf"/>
    <hyperlink ref="AH92" r:id="rId84" display="https://lasombradearteaga.segobqueretaro.gob.mx/getfile.php?p1=20220748-01.pdf"/>
    <hyperlink ref="AH93" r:id="rId85" display="https://lasombradearteaga.segobqueretaro.gob.mx/getfile.php?p1=20220748-01.pdf"/>
    <hyperlink ref="AH94" r:id="rId86" display="https://lasombradearteaga.segobqueretaro.gob.mx/getfile.php?p1=20230533-01.pdf"/>
    <hyperlink ref="AH95" r:id="rId87" display="https://lasombradearteaga.segobqueretaro.gob.mx/getfile.php?p1=20220748-01.pdf"/>
    <hyperlink ref="AH96" r:id="rId88" display="https://lasombradearteaga.segobqueretaro.gob.mx/getfile.php?p1=20220748-01.pdf"/>
    <hyperlink ref="AH97" r:id="rId89" display="https://lasombradearteaga.segobqueretaro.gob.mx/getfile.php?p1=20220748-01.pdf"/>
    <hyperlink ref="AH98" r:id="rId90" display="https://lasombradearteaga.segobqueretaro.gob.mx/getfile.php?p1=20220748-01.pdf"/>
    <hyperlink ref="AH99" r:id="rId91" display="https://portal.queretaro.gob.mx/ShowAs.aspx?Nombre=1262239506_RODRIGO_DIAZ_CASTANARES.pdf&amp;Ruta=Uploads\Formato_Art67FV\1262239506_RODRIGO_DIAZ_CASTANARES.pdf"/>
    <hyperlink ref="AH100" r:id="rId92" display="https://lasombradearteaga.segobqueretaro.gob.mx/getfile.php?p1=20220748-01.pdf"/>
    <hyperlink ref="AH101" r:id="rId93" display="https://lasombradearteaga.segobqueretaro.gob.mx/getfile.php?p1=20220748-01.pdf"/>
    <hyperlink ref="AH102" r:id="rId94" display="https://lasombradearteaga.segobqueretaro.gob.mx/getfile.php?p1=20220855-01.pdf"/>
    <hyperlink ref="AH103" r:id="rId95" display="https://lasombradearteaga.segobqueretaro.gob.mx/getfile.php?p1=20220748-01.pdf"/>
    <hyperlink ref="AH104" r:id="rId96" display="https://lasombradearteaga.segobqueretaro.gob.mx/getfile.php?p1=20220748-01.pdf"/>
    <hyperlink ref="AH105" r:id="rId97" display="https://lasombradearteaga.segobqueretaro.gob.mx/getfile.php?p1=20220748-01.pdf"/>
    <hyperlink ref="AH106" r:id="rId98" display="https://lasombradearteaga.segobqueretaro.gob.mx/getfile.php?p1=20220748-01.pdf"/>
    <hyperlink ref="AH107" r:id="rId99" display="https://lasombradearteaga.segobqueretaro.gob.mx/getfile.php?p1=20220748-01.pdf"/>
    <hyperlink ref="AH108" r:id="rId100" display="https://portal.queretaro.gob.mx/ShowAs.aspx?Nombre=358352563_PEDRO_CEVALLOS_ALCOCER.pdf&amp;Ruta=Uploads\Formato_Art67FV\358352563_PEDRO_CEVALLOS_ALCOCER.pdf"/>
    <hyperlink ref="AH109" r:id="rId101" display="https://portal.queretaro.gob.mx/ShowAs.aspx?Nombre=644665415_JOSE_IGNACIO_PAULIN_POSADA.pdf&amp;Ruta=Uploads\Formato_Art67FV\644665415_JOSE_IGNACIO_PAULIN_POSADA.pdf"/>
    <hyperlink ref="AH110" r:id="rId102" display="https://lasombradearteaga.segobqueretaro.gob.mx/getfile.php?p1=20220748-01.pdf"/>
    <hyperlink ref="AH111" r:id="rId103" display="https://lasombradearteaga.segobqueretaro.gob.mx/getfile.php?p1=20220748-01.pdf"/>
    <hyperlink ref="AH112" r:id="rId104" display="https://lasombradearteaga.segobqueretaro.gob.mx/getfile.php?p1=20220748-01.pdf"/>
    <hyperlink ref="AH113" r:id="rId105" display="https://lasombradearteaga.segobqueretaro.gob.mx/getfile.php?p1=20220748-01.pdf"/>
    <hyperlink ref="AH114" r:id="rId106" display="https://lasombradearteaga.segobqueretaro.gob.mx/getfile.php?p1=20220748-01.pdf"/>
    <hyperlink ref="AH115" r:id="rId107" display="https://lasombradearteaga.segobqueretaro.gob.mx/getfile.php?p1=20220748-01.pdf"/>
    <hyperlink ref="AH116" r:id="rId108" display="https://lasombradearteaga.segobqueretaro.gob.mx/04_period/frame.html"/>
    <hyperlink ref="AH117" r:id="rId109" display="https://portal.queretaro.gob.mx/ShowAs.aspx?Nombre=593242537_ALEJANDRO_ESQUIVEL_MACEDO.pdf&amp;Ruta=Uploads\Formato_Art67FV\593242537_ALEJANDRO_ESQUIVEL_MACEDO.pdf"/>
    <hyperlink ref="AH118" r:id="rId110" display="https://lasombradearteaga.segobqueretaro.gob.mx/getfile.php?p1=20220857-01.pdf"/>
    <hyperlink ref="AH119" r:id="rId111" display="https://portal.queretaro.gob.mx/ShowAs.aspx?Nombre=1603672184_JORGE_LOIS_RODRIGUEZ.pdf&amp;Ruta=Uploads\Formato_Art67FV\1603672184_JORGE_LOIS_RODRIGUEZ.pdf"/>
    <hyperlink ref="AH120" r:id="rId112" display="https://portal.queretaro.gob.mx/ShowAs.aspx?Nombre=321116037_RODRIGO_FERNANDEZ_DE_CEVALLOS_VACA.pdf&amp;Ruta=Uploads\Formato_Art67FV\321116037_RODRIGO_FERNANDEZ_DE_CEVALLOS_VAC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08</v>
      </c>
    </row>
    <row r="2" customFormat="false" ht="14.4"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05</v>
      </c>
    </row>
    <row r="2" customFormat="false" ht="14.4" hidden="false" customHeight="false" outlineLevel="0" collapsed="false">
      <c r="A2" s="0" t="s">
        <v>349</v>
      </c>
    </row>
    <row r="3" customFormat="false" ht="14.4" hidden="false" customHeight="false" outlineLevel="0" collapsed="false">
      <c r="A3" s="0" t="s">
        <v>809</v>
      </c>
    </row>
    <row r="4" customFormat="false" ht="14.4" hidden="false" customHeight="false" outlineLevel="0" collapsed="false">
      <c r="A4" s="0" t="s">
        <v>810</v>
      </c>
    </row>
    <row r="5" customFormat="false" ht="14.4" hidden="false" customHeight="false" outlineLevel="0" collapsed="false">
      <c r="A5" s="0" t="s">
        <v>811</v>
      </c>
    </row>
    <row r="6" customFormat="false" ht="14.4" hidden="false" customHeight="false" outlineLevel="0" collapsed="false">
      <c r="A6" s="0" t="s">
        <v>812</v>
      </c>
    </row>
    <row r="7" customFormat="false" ht="14.4" hidden="false" customHeight="false" outlineLevel="0" collapsed="false">
      <c r="A7" s="0" t="s">
        <v>124</v>
      </c>
    </row>
    <row r="8" customFormat="false" ht="14.4" hidden="false" customHeight="false" outlineLevel="0" collapsed="false">
      <c r="A8" s="0" t="s">
        <v>813</v>
      </c>
    </row>
    <row r="9" customFormat="false" ht="14.4" hidden="false" customHeight="false" outlineLevel="0" collapsed="false">
      <c r="A9" s="0" t="s">
        <v>240</v>
      </c>
    </row>
    <row r="10" customFormat="false" ht="14.4" hidden="false" customHeight="false" outlineLevel="0" collapsed="false">
      <c r="A10" s="0" t="s">
        <v>814</v>
      </c>
    </row>
    <row r="11" customFormat="false" ht="14.4" hidden="false" customHeight="false" outlineLevel="0" collapsed="false">
      <c r="A11" s="0" t="s">
        <v>815</v>
      </c>
    </row>
    <row r="12" customFormat="false" ht="14.4" hidden="false" customHeight="false" outlineLevel="0" collapsed="false">
      <c r="A12" s="0" t="s">
        <v>588</v>
      </c>
    </row>
    <row r="13" customFormat="false" ht="14.4" hidden="false" customHeight="false" outlineLevel="0" collapsed="false">
      <c r="A13" s="0" t="s">
        <v>816</v>
      </c>
    </row>
    <row r="14" customFormat="false" ht="14.4" hidden="false" customHeight="false" outlineLevel="0" collapsed="false">
      <c r="A14" s="0" t="s">
        <v>310</v>
      </c>
    </row>
    <row r="15" customFormat="false" ht="14.4" hidden="false" customHeight="false" outlineLevel="0" collapsed="false">
      <c r="A15" s="0" t="s">
        <v>191</v>
      </c>
    </row>
    <row r="16" customFormat="false" ht="14.4" hidden="false" customHeight="false" outlineLevel="0" collapsed="false">
      <c r="A16" s="0" t="s">
        <v>817</v>
      </c>
    </row>
    <row r="17" customFormat="false" ht="14.4" hidden="false" customHeight="false" outlineLevel="0" collapsed="false">
      <c r="A17" s="0" t="s">
        <v>818</v>
      </c>
    </row>
    <row r="18" customFormat="false" ht="14.4" hidden="false" customHeight="false" outlineLevel="0" collapsed="false">
      <c r="A18" s="0" t="s">
        <v>614</v>
      </c>
    </row>
    <row r="19" customFormat="false" ht="14.4" hidden="false" customHeight="false" outlineLevel="0" collapsed="false">
      <c r="A19" s="0" t="s">
        <v>819</v>
      </c>
    </row>
    <row r="20" customFormat="false" ht="14.4" hidden="false" customHeight="false" outlineLevel="0" collapsed="false">
      <c r="A20" s="0" t="s">
        <v>677</v>
      </c>
    </row>
    <row r="21" customFormat="false" ht="14.4" hidden="false" customHeight="false" outlineLevel="0" collapsed="false">
      <c r="A21" s="0" t="s">
        <v>820</v>
      </c>
    </row>
    <row r="22" customFormat="false" ht="14.4" hidden="false" customHeight="false" outlineLevel="0" collapsed="false">
      <c r="A22" s="0" t="s">
        <v>821</v>
      </c>
    </row>
    <row r="23" customFormat="false" ht="14.4" hidden="false" customHeight="false" outlineLevel="0" collapsed="false">
      <c r="A23" s="0" t="s">
        <v>822</v>
      </c>
    </row>
    <row r="24" customFormat="false" ht="14.4" hidden="false" customHeight="false" outlineLevel="0" collapsed="false">
      <c r="A24" s="0" t="s">
        <v>823</v>
      </c>
    </row>
    <row r="25" customFormat="false" ht="14.4" hidden="false" customHeight="false" outlineLevel="0" collapsed="false">
      <c r="A25" s="0" t="s">
        <v>824</v>
      </c>
    </row>
    <row r="26" customFormat="false" ht="14.4" hidden="false" customHeight="false" outlineLevel="0" collapsed="false">
      <c r="A26"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25</v>
      </c>
    </row>
    <row r="2" customFormat="false" ht="14.4" hidden="false" customHeight="false" outlineLevel="0" collapsed="false">
      <c r="A2" s="0" t="s">
        <v>820</v>
      </c>
    </row>
    <row r="3" customFormat="false" ht="14.4" hidden="false" customHeight="false" outlineLevel="0" collapsed="false">
      <c r="A3" s="0" t="s">
        <v>287</v>
      </c>
    </row>
    <row r="4" customFormat="false" ht="14.4" hidden="false" customHeight="false" outlineLevel="0" collapsed="false">
      <c r="A4" s="0" t="s">
        <v>826</v>
      </c>
    </row>
    <row r="5" customFormat="false" ht="14.4" hidden="false" customHeight="false" outlineLevel="0" collapsed="false">
      <c r="A5" s="0" t="s">
        <v>827</v>
      </c>
    </row>
    <row r="6" customFormat="false" ht="14.4" hidden="false" customHeight="false" outlineLevel="0" collapsed="false">
      <c r="A6" s="0" t="s">
        <v>828</v>
      </c>
    </row>
    <row r="7" customFormat="false" ht="14.4" hidden="false" customHeight="false" outlineLevel="0" collapsed="false">
      <c r="A7" s="0" t="s">
        <v>108</v>
      </c>
    </row>
    <row r="8" customFormat="false" ht="14.4" hidden="false" customHeight="false" outlineLevel="0" collapsed="false">
      <c r="A8" s="0" t="s">
        <v>829</v>
      </c>
    </row>
    <row r="9" customFormat="false" ht="14.4" hidden="false" customHeight="false" outlineLevel="0" collapsed="false">
      <c r="A9" s="0" t="s">
        <v>830</v>
      </c>
    </row>
    <row r="10" customFormat="false" ht="14.4" hidden="false" customHeight="false" outlineLevel="0" collapsed="false">
      <c r="A10" s="0" t="s">
        <v>831</v>
      </c>
    </row>
    <row r="11" customFormat="false" ht="14.4" hidden="false" customHeight="false" outlineLevel="0" collapsed="false">
      <c r="A11" s="0" t="s">
        <v>832</v>
      </c>
    </row>
    <row r="12" customFormat="false" ht="14.4" hidden="false" customHeight="false" outlineLevel="0" collapsed="false">
      <c r="A12" s="0" t="s">
        <v>833</v>
      </c>
    </row>
    <row r="13" customFormat="false" ht="14.4" hidden="false" customHeight="false" outlineLevel="0" collapsed="false">
      <c r="A13" s="0" t="s">
        <v>834</v>
      </c>
    </row>
    <row r="14" customFormat="false" ht="14.4" hidden="false" customHeight="false" outlineLevel="0" collapsed="false">
      <c r="A14" s="0" t="s">
        <v>835</v>
      </c>
    </row>
    <row r="15" customFormat="false" ht="14.4" hidden="false" customHeight="false" outlineLevel="0" collapsed="false">
      <c r="A15" s="0" t="s">
        <v>836</v>
      </c>
    </row>
    <row r="16" customFormat="false" ht="14.4" hidden="false" customHeight="false" outlineLevel="0" collapsed="false">
      <c r="A16" s="0" t="s">
        <v>243</v>
      </c>
    </row>
    <row r="17" customFormat="false" ht="14.4" hidden="false" customHeight="false" outlineLevel="0" collapsed="false">
      <c r="A17" s="0" t="s">
        <v>837</v>
      </c>
    </row>
    <row r="18" customFormat="false" ht="14.4" hidden="false" customHeight="false" outlineLevel="0" collapsed="false">
      <c r="A18" s="0" t="s">
        <v>838</v>
      </c>
    </row>
    <row r="19" customFormat="false" ht="14.4" hidden="false" customHeight="false" outlineLevel="0" collapsed="false">
      <c r="A19" s="0" t="s">
        <v>839</v>
      </c>
    </row>
    <row r="20" customFormat="false" ht="14.4" hidden="false" customHeight="false" outlineLevel="0" collapsed="false">
      <c r="A20" s="0" t="s">
        <v>840</v>
      </c>
    </row>
    <row r="21" customFormat="false" ht="14.4" hidden="false" customHeight="false" outlineLevel="0" collapsed="false">
      <c r="A21" s="0" t="s">
        <v>841</v>
      </c>
    </row>
    <row r="22" customFormat="false" ht="14.4" hidden="false" customHeight="false" outlineLevel="0" collapsed="false">
      <c r="A22" s="0" t="s">
        <v>528</v>
      </c>
    </row>
    <row r="23" customFormat="false" ht="14.4" hidden="false" customHeight="false" outlineLevel="0" collapsed="false">
      <c r="A23" s="0" t="s">
        <v>349</v>
      </c>
    </row>
    <row r="24" customFormat="false" ht="14.4" hidden="false" customHeight="false" outlineLevel="0" collapsed="false">
      <c r="A24" s="0" t="s">
        <v>310</v>
      </c>
    </row>
    <row r="25" customFormat="false" ht="14.4" hidden="false" customHeight="false" outlineLevel="0" collapsed="false">
      <c r="A25" s="0" t="s">
        <v>842</v>
      </c>
    </row>
    <row r="26" customFormat="false" ht="14.4" hidden="false" customHeight="false" outlineLevel="0" collapsed="false">
      <c r="A26" s="0" t="s">
        <v>843</v>
      </c>
    </row>
    <row r="27" customFormat="false" ht="14.4" hidden="false" customHeight="false" outlineLevel="0" collapsed="false">
      <c r="A27" s="0" t="s">
        <v>844</v>
      </c>
    </row>
    <row r="28" customFormat="false" ht="14.4" hidden="false" customHeight="false" outlineLevel="0" collapsed="false">
      <c r="A28" s="0" t="s">
        <v>845</v>
      </c>
    </row>
    <row r="29" customFormat="false" ht="14.4" hidden="false" customHeight="false" outlineLevel="0" collapsed="false">
      <c r="A29" s="0" t="s">
        <v>846</v>
      </c>
    </row>
    <row r="30" customFormat="false" ht="14.4" hidden="false" customHeight="false" outlineLevel="0" collapsed="false">
      <c r="A30" s="0" t="s">
        <v>847</v>
      </c>
    </row>
    <row r="31" customFormat="false" ht="14.4" hidden="false" customHeight="false" outlineLevel="0" collapsed="false">
      <c r="A31" s="0" t="s">
        <v>848</v>
      </c>
    </row>
    <row r="32" customFormat="false" ht="14.4" hidden="false" customHeight="false" outlineLevel="0" collapsed="false">
      <c r="A32" s="0" t="s">
        <v>849</v>
      </c>
    </row>
    <row r="33" customFormat="false" ht="14.4" hidden="false" customHeight="false" outlineLevel="0" collapsed="false">
      <c r="A33" s="0" t="s">
        <v>850</v>
      </c>
    </row>
    <row r="34" customFormat="false" ht="14.4" hidden="false" customHeight="false" outlineLevel="0" collapsed="false">
      <c r="A34" s="0" t="s">
        <v>851</v>
      </c>
    </row>
    <row r="35" customFormat="false" ht="14.4" hidden="false" customHeight="false" outlineLevel="0" collapsed="false">
      <c r="A35" s="0" t="s">
        <v>852</v>
      </c>
    </row>
    <row r="36" customFormat="false" ht="14.4" hidden="false" customHeight="false" outlineLevel="0" collapsed="false">
      <c r="A36" s="0" t="s">
        <v>853</v>
      </c>
    </row>
    <row r="37" customFormat="false" ht="14.4" hidden="false" customHeight="false" outlineLevel="0" collapsed="false">
      <c r="A37" s="0" t="s">
        <v>854</v>
      </c>
    </row>
    <row r="38" customFormat="false" ht="14.4" hidden="false" customHeight="false" outlineLevel="0" collapsed="false">
      <c r="A38" s="0" t="s">
        <v>855</v>
      </c>
    </row>
    <row r="39" customFormat="false" ht="14.4" hidden="false" customHeight="false" outlineLevel="0" collapsed="false">
      <c r="A39" s="0" t="s">
        <v>856</v>
      </c>
    </row>
    <row r="40" customFormat="false" ht="14.4" hidden="false" customHeight="false" outlineLevel="0" collapsed="false">
      <c r="A40" s="0" t="s">
        <v>857</v>
      </c>
    </row>
    <row r="41" customFormat="false" ht="14.4" hidden="false" customHeight="false" outlineLevel="0" collapsed="false">
      <c r="A41" s="0" t="s">
        <v>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03</v>
      </c>
    </row>
    <row r="2" customFormat="false" ht="14.4" hidden="false" customHeight="false" outlineLevel="0" collapsed="false">
      <c r="A2" s="0" t="s">
        <v>172</v>
      </c>
    </row>
    <row r="3" customFormat="false" ht="14.4" hidden="false" customHeight="false" outlineLevel="0" collapsed="false">
      <c r="A3" s="0" t="s">
        <v>859</v>
      </c>
    </row>
    <row r="4" customFormat="false" ht="14.4" hidden="false" customHeight="false" outlineLevel="0" collapsed="false">
      <c r="A4" s="0" t="s">
        <v>860</v>
      </c>
    </row>
    <row r="5" customFormat="false" ht="14.4" hidden="false" customHeight="false" outlineLevel="0" collapsed="false">
      <c r="A5" s="0" t="s">
        <v>861</v>
      </c>
    </row>
    <row r="6" customFormat="false" ht="14.4" hidden="false" customHeight="false" outlineLevel="0" collapsed="false">
      <c r="A6" s="0" t="s">
        <v>862</v>
      </c>
    </row>
    <row r="7" customFormat="false" ht="14.4" hidden="false" customHeight="false" outlineLevel="0" collapsed="false">
      <c r="A7" s="0" t="s">
        <v>863</v>
      </c>
    </row>
    <row r="8" customFormat="false" ht="14.4" hidden="false" customHeight="false" outlineLevel="0" collapsed="false">
      <c r="A8" s="0" t="s">
        <v>864</v>
      </c>
    </row>
    <row r="9" customFormat="false" ht="14.4" hidden="false" customHeight="false" outlineLevel="0" collapsed="false">
      <c r="A9" s="0" t="s">
        <v>865</v>
      </c>
    </row>
    <row r="10" customFormat="false" ht="14.4" hidden="false" customHeight="false" outlineLevel="0" collapsed="false">
      <c r="A10" s="0" t="s">
        <v>866</v>
      </c>
    </row>
    <row r="11" customFormat="false" ht="14.4" hidden="false" customHeight="false" outlineLevel="0" collapsed="false">
      <c r="A11" s="0" t="s">
        <v>867</v>
      </c>
    </row>
    <row r="12" customFormat="false" ht="14.4" hidden="false" customHeight="false" outlineLevel="0" collapsed="false">
      <c r="A12" s="0" t="s">
        <v>868</v>
      </c>
    </row>
    <row r="13" customFormat="false" ht="14.4" hidden="false" customHeight="false" outlineLevel="0" collapsed="false">
      <c r="A13" s="0" t="s">
        <v>391</v>
      </c>
    </row>
    <row r="14" customFormat="false" ht="14.4" hidden="false" customHeight="false" outlineLevel="0" collapsed="false">
      <c r="A14" s="0" t="s">
        <v>869</v>
      </c>
    </row>
    <row r="15" customFormat="false" ht="14.4" hidden="false" customHeight="false" outlineLevel="0" collapsed="false">
      <c r="A15" s="0" t="s">
        <v>870</v>
      </c>
    </row>
    <row r="16" customFormat="false" ht="14.4" hidden="false" customHeight="false" outlineLevel="0" collapsed="false">
      <c r="A16" s="0" t="s">
        <v>871</v>
      </c>
    </row>
    <row r="17" customFormat="false" ht="14.4" hidden="false" customHeight="false" outlineLevel="0" collapsed="false">
      <c r="A17" s="0" t="s">
        <v>872</v>
      </c>
    </row>
    <row r="18" customFormat="false" ht="14.4" hidden="false" customHeight="false" outlineLevel="0" collapsed="false">
      <c r="A18" s="0" t="s">
        <v>873</v>
      </c>
    </row>
    <row r="19" customFormat="false" ht="14.4" hidden="false" customHeight="false" outlineLevel="0" collapsed="false">
      <c r="A19" s="0" t="s">
        <v>874</v>
      </c>
    </row>
    <row r="20" customFormat="false" ht="14.4" hidden="false" customHeight="false" outlineLevel="0" collapsed="false">
      <c r="A20" s="0" t="s">
        <v>875</v>
      </c>
    </row>
    <row r="21" customFormat="false" ht="14.4" hidden="false" customHeight="false" outlineLevel="0" collapsed="false">
      <c r="A21" s="0" t="s">
        <v>876</v>
      </c>
    </row>
    <row r="22" customFormat="false" ht="14.4" hidden="false" customHeight="false" outlineLevel="0" collapsed="false">
      <c r="A22" s="0" t="s">
        <v>797</v>
      </c>
    </row>
    <row r="23" customFormat="false" ht="14.4" hidden="false" customHeight="false" outlineLevel="0" collapsed="false">
      <c r="A23" s="0" t="s">
        <v>877</v>
      </c>
    </row>
    <row r="24" customFormat="false" ht="14.4" hidden="false" customHeight="false" outlineLevel="0" collapsed="false">
      <c r="A24" s="0" t="s">
        <v>878</v>
      </c>
    </row>
    <row r="25" customFormat="false" ht="14.4" hidden="false" customHeight="false" outlineLevel="0" collapsed="false">
      <c r="A25" s="0" t="s">
        <v>879</v>
      </c>
    </row>
    <row r="26" customFormat="false" ht="14.4" hidden="false" customHeight="false" outlineLevel="0" collapsed="false">
      <c r="A26" s="0" t="s">
        <v>880</v>
      </c>
    </row>
    <row r="27" customFormat="false" ht="14.4" hidden="false" customHeight="false" outlineLevel="0" collapsed="false">
      <c r="A27" s="0" t="s">
        <v>881</v>
      </c>
    </row>
    <row r="28" customFormat="false" ht="14.4" hidden="false" customHeight="false" outlineLevel="0" collapsed="false">
      <c r="A28" s="0" t="s">
        <v>111</v>
      </c>
    </row>
    <row r="29" customFormat="false" ht="14.4" hidden="false" customHeight="false" outlineLevel="0" collapsed="false">
      <c r="A29" s="0" t="s">
        <v>882</v>
      </c>
    </row>
    <row r="30" customFormat="false" ht="14.4" hidden="false" customHeight="false" outlineLevel="0" collapsed="false">
      <c r="A30" s="0" t="s">
        <v>883</v>
      </c>
    </row>
    <row r="31" customFormat="false" ht="14.4" hidden="false" customHeight="false" outlineLevel="0" collapsed="false">
      <c r="A31" s="0" t="s">
        <v>884</v>
      </c>
    </row>
    <row r="32" customFormat="false" ht="14.4" hidden="false" customHeight="false" outlineLevel="0" collapsed="false">
      <c r="A32" s="0" t="s">
        <v>8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4T13:24:28Z</dcterms:created>
  <dc:creator>Apache POI</dc:creator>
  <dc:description/>
  <dc:language>en-US</dc:language>
  <cp:lastModifiedBy>María José Garza Zavala</cp:lastModifiedBy>
  <dcterms:modified xsi:type="dcterms:W3CDTF">2024-11-21T19:15:15Z</dcterms:modified>
  <cp:revision>0</cp:revision>
  <dc:subject/>
  <dc:title/>
</cp:coreProperties>
</file>