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P$7</definedName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59667</t>
  </si>
  <si>
    <t xml:space="preserve">TÍTULO</t>
  </si>
  <si>
    <t xml:space="preserve">NOMBRE CORTO</t>
  </si>
  <si>
    <t xml:space="preserve">DESCRIPCIÓN</t>
  </si>
  <si>
    <t xml:space="preserve">Sanciones aplicadas</t>
  </si>
  <si>
    <t xml:space="preserve">LTAIPEQArt67FraccVB</t>
  </si>
  <si>
    <t xml:space="preserve">Las sanciones que les hubieran aplicado a las personas a quienes se les habilitó para ejercer como corredores(as) y notarios(as) públicos(as)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83311</t>
  </si>
  <si>
    <t xml:space="preserve">583307</t>
  </si>
  <si>
    <t xml:space="preserve">583308</t>
  </si>
  <si>
    <t xml:space="preserve">583299</t>
  </si>
  <si>
    <t xml:space="preserve">583310</t>
  </si>
  <si>
    <t xml:space="preserve">583305</t>
  </si>
  <si>
    <t xml:space="preserve">583312</t>
  </si>
  <si>
    <t xml:space="preserve">583297</t>
  </si>
  <si>
    <t xml:space="preserve">583303</t>
  </si>
  <si>
    <t xml:space="preserve">583298</t>
  </si>
  <si>
    <t xml:space="preserve">583301</t>
  </si>
  <si>
    <t xml:space="preserve">583300</t>
  </si>
  <si>
    <t xml:space="preserve">583306</t>
  </si>
  <si>
    <t xml:space="preserve">583309</t>
  </si>
  <si>
    <t xml:space="preserve">583302</t>
  </si>
  <si>
    <t xml:space="preserve">583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/la corredor(a) o notario(a) público(a) sancionado(a)</t>
  </si>
  <si>
    <t xml:space="preserve">Primer apellido del/la corredor(a) o notario(a) público(a) sancionado(a)</t>
  </si>
  <si>
    <t xml:space="preserve">Segundo apellido del/la corredor(a) o notario(a) público(a) sancionado(a)</t>
  </si>
  <si>
    <t xml:space="preserve">Sexo (catálogo)</t>
  </si>
  <si>
    <t xml:space="preserve">Número de notaría o correduría a la que pertenece</t>
  </si>
  <si>
    <t xml:space="preserve">Tipo de sanción recibida</t>
  </si>
  <si>
    <t xml:space="preserve">Motivo de la sanción</t>
  </si>
  <si>
    <t xml:space="preserve">Fecha de la sanción, con el formato día/mes/año </t>
  </si>
  <si>
    <t xml:space="preserve">Fundamento jurídico de la sanción</t>
  </si>
  <si>
    <t xml:space="preserve">Estatus del cumplimiento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GOBIERNO DE LA SECRETARÍA DE GOBIERNO DEL PODER EJECUTIVO DEL ESTADO DE QUERÉTARO</t>
  </si>
  <si>
    <t xml:space="preserve">Por lo que respecta al presente periodo, se informa que no se cuenta con sanciones aplicadas a notarios públicos para reportar.</t>
  </si>
  <si>
    <t xml:space="preserve">Dirección de Gobierno de la Secretaría de Gobierno</t>
  </si>
  <si>
    <t xml:space="preserve">En el periodo que se informa no se generó información</t>
  </si>
  <si>
    <t xml:space="preserve">Dirección de Gobierno de la Secretaría de Gobierno del Poder Ejecutivo del Estado de Querétaro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4.28"/>
    <col collapsed="false" customWidth="true" hidden="false" outlineLevel="0" max="5" min="5" style="0" width="60.14"/>
    <col collapsed="false" customWidth="true" hidden="false" outlineLevel="0" max="6" min="6" style="0" width="61.99"/>
    <col collapsed="false" customWidth="true" hidden="false" outlineLevel="0" max="7" min="7" style="0" width="13.99"/>
    <col collapsed="false" customWidth="true" hidden="false" outlineLevel="0" max="8" min="8" style="0" width="43.56"/>
    <col collapsed="false" customWidth="true" hidden="false" outlineLevel="0" max="9" min="9" style="0" width="21.28"/>
    <col collapsed="false" customWidth="true" hidden="false" outlineLevel="0" max="10" min="10" style="0" width="18.14"/>
    <col collapsed="false" customWidth="true" hidden="false" outlineLevel="0" max="11" min="11" style="0" width="41.99"/>
    <col collapsed="false" customWidth="true" hidden="false" outlineLevel="0" max="12" min="12" style="0" width="29.71"/>
    <col collapsed="false" customWidth="true" hidden="false" outlineLevel="0" max="13" min="13" style="0" width="33.7"/>
    <col collapsed="false" customWidth="true" hidden="false" outlineLevel="0" max="14" min="14" style="0" width="73.13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9</v>
      </c>
      <c r="K4" s="0" t="s">
        <v>8</v>
      </c>
      <c r="L4" s="0" t="s">
        <v>9</v>
      </c>
      <c r="M4" s="0" t="s">
        <v>9</v>
      </c>
      <c r="N4" s="0" t="s">
        <v>9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N8" s="0" t="s">
        <v>46</v>
      </c>
      <c r="O8" s="4" t="n">
        <v>45382</v>
      </c>
      <c r="P8" s="0" t="s">
        <v>47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N9" s="0" t="s">
        <v>48</v>
      </c>
      <c r="O9" s="4" t="n">
        <v>45474</v>
      </c>
      <c r="P9" s="0" t="s">
        <v>49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N10" s="0" t="s">
        <v>50</v>
      </c>
      <c r="O10" s="4" t="n">
        <v>45567</v>
      </c>
      <c r="P10" s="0" t="s">
        <v>49</v>
      </c>
    </row>
  </sheetData>
  <autoFilter ref="A7:P7"/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2:59Z</dcterms:created>
  <dc:creator>Apache POI</dc:creator>
  <dc:description/>
  <dc:language>en-US</dc:language>
  <cp:lastModifiedBy>Deleasir Mendoza Galván</cp:lastModifiedBy>
  <dcterms:modified xsi:type="dcterms:W3CDTF">2024-11-04T16:04:22Z</dcterms:modified>
  <cp:revision>0</cp:revision>
  <dc:subject/>
  <dc:title/>
</cp:coreProperties>
</file>