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Hidden_4" sheetId="5" state="hidden" r:id="rId6"/>
    <sheet name="Hidden_5" sheetId="6" state="hidden" r:id="rId7"/>
    <sheet name="Hidden_6" sheetId="7" state="hidden" r:id="rId8"/>
    <sheet name="Hidden_7" sheetId="8" state="hidden" r:id="rId9"/>
    <sheet name="Hidden_8" sheetId="9" state="hidden" r:id="rId10"/>
    <sheet name="Hidden_9" sheetId="10" state="hidden" r:id="rId11"/>
    <sheet name="Hidden_10" sheetId="11" state="hidden" r:id="rId12"/>
    <sheet name="Hidden_11" sheetId="12" state="hidden" r:id="rId13"/>
    <sheet name="Hidden_12" sheetId="13" state="hidden" r:id="rId14"/>
  </sheets>
  <definedNames>
    <definedName function="false" hidden="true" localSheetId="0" name="_xlnm._FilterDatabase" vbProcedure="false">'Reporte de Formatos'!$A$7:$BO$7</definedName>
    <definedName function="false" hidden="false" name="Hidden_1051" vbProcedure="false">Hidden_10!$A$1:$A$26</definedName>
    <definedName function="false" hidden="false" name="Hidden_1155" vbProcedure="false">Hidden_11!$A$1:$A$41</definedName>
    <definedName function="false" hidden="false" name="Hidden_1262" vbProcedure="false">Hidden_12!$A$1:$A$32</definedName>
    <definedName function="false" hidden="false" name="Hidden_19" vbProcedure="false">Hidden_1!$A$1:$A$2</definedName>
    <definedName function="false" hidden="false" name="Hidden_212" vbProcedure="false">Hidden_2!$A$1:$A$26</definedName>
    <definedName function="false" hidden="false" name="Hidden_316" vbProcedure="false">Hidden_3!$A$1:$A$41</definedName>
    <definedName function="false" hidden="false" name="Hidden_423" vbProcedure="false">Hidden_4!$A$1:$A$32</definedName>
    <definedName function="false" hidden="false" name="Hidden_529" vbProcedure="false">Hidden_5!$A$1:$A$2</definedName>
    <definedName function="false" hidden="false" name="Hidden_632" vbProcedure="false">Hidden_6!$A$1:$A$26</definedName>
    <definedName function="false" hidden="false" name="Hidden_736" vbProcedure="false">Hidden_7!$A$1:$A$41</definedName>
    <definedName function="false" hidden="false" name="Hidden_843" vbProcedure="false">Hidden_8!$A$1:$A$32</definedName>
    <definedName function="false" hidden="false" name="Hidden_948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380">
  <si>
    <t xml:space="preserve">53008</t>
  </si>
  <si>
    <t xml:space="preserve">TÍTULO</t>
  </si>
  <si>
    <t xml:space="preserve">NOMBRE CORTO</t>
  </si>
  <si>
    <t xml:space="preserve">DESCRIPCIÓN</t>
  </si>
  <si>
    <t xml:space="preserve">Representantes de fideicomitente, fiduciario y fideicomisario</t>
  </si>
  <si>
    <t xml:space="preserve">LTAIPEQArt75FraccI</t>
  </si>
  <si>
    <t xml:space="preserve">Se entenderá por Fideicomiso el contrato o negocio jurídico por medio del cual una persona física o moral denominada fideicomitente, transmite y destina determinado patrimoni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5629</t>
  </si>
  <si>
    <t xml:space="preserve">505644</t>
  </si>
  <si>
    <t xml:space="preserve">505645</t>
  </si>
  <si>
    <t xml:space="preserve">505646</t>
  </si>
  <si>
    <t xml:space="preserve">505647</t>
  </si>
  <si>
    <t xml:space="preserve">505662</t>
  </si>
  <si>
    <t xml:space="preserve">505603</t>
  </si>
  <si>
    <t xml:space="preserve">505622</t>
  </si>
  <si>
    <t xml:space="preserve">505623</t>
  </si>
  <si>
    <t xml:space="preserve">589176</t>
  </si>
  <si>
    <t xml:space="preserve">505648</t>
  </si>
  <si>
    <t xml:space="preserve">505605</t>
  </si>
  <si>
    <t xml:space="preserve">505649</t>
  </si>
  <si>
    <t xml:space="preserve">505650</t>
  </si>
  <si>
    <t xml:space="preserve">505656</t>
  </si>
  <si>
    <t xml:space="preserve">505604</t>
  </si>
  <si>
    <t xml:space="preserve">505657</t>
  </si>
  <si>
    <t xml:space="preserve">505651</t>
  </si>
  <si>
    <t xml:space="preserve">505652</t>
  </si>
  <si>
    <t xml:space="preserve">505653</t>
  </si>
  <si>
    <t xml:space="preserve">505654</t>
  </si>
  <si>
    <t xml:space="preserve">505655</t>
  </si>
  <si>
    <t xml:space="preserve">505658</t>
  </si>
  <si>
    <t xml:space="preserve">505661</t>
  </si>
  <si>
    <t xml:space="preserve">505659</t>
  </si>
  <si>
    <t xml:space="preserve">505660</t>
  </si>
  <si>
    <t xml:space="preserve">505624</t>
  </si>
  <si>
    <t xml:space="preserve">505625</t>
  </si>
  <si>
    <t xml:space="preserve">505617</t>
  </si>
  <si>
    <t xml:space="preserve">589177</t>
  </si>
  <si>
    <t xml:space="preserve">505607</t>
  </si>
  <si>
    <t xml:space="preserve">505606</t>
  </si>
  <si>
    <t xml:space="preserve">505663</t>
  </si>
  <si>
    <t xml:space="preserve">505630</t>
  </si>
  <si>
    <t xml:space="preserve">505608</t>
  </si>
  <si>
    <t xml:space="preserve">505609</t>
  </si>
  <si>
    <t xml:space="preserve">505640</t>
  </si>
  <si>
    <t xml:space="preserve">505631</t>
  </si>
  <si>
    <t xml:space="preserve">505618</t>
  </si>
  <si>
    <t xml:space="preserve">505632</t>
  </si>
  <si>
    <t xml:space="preserve">505616</t>
  </si>
  <si>
    <t xml:space="preserve">505633</t>
  </si>
  <si>
    <t xml:space="preserve">505620</t>
  </si>
  <si>
    <t xml:space="preserve">505664</t>
  </si>
  <si>
    <t xml:space="preserve">505610</t>
  </si>
  <si>
    <t xml:space="preserve">505626</t>
  </si>
  <si>
    <t xml:space="preserve">505627</t>
  </si>
  <si>
    <t xml:space="preserve">505628</t>
  </si>
  <si>
    <t xml:space="preserve">589178</t>
  </si>
  <si>
    <t xml:space="preserve">505611</t>
  </si>
  <si>
    <t xml:space="preserve">505612</t>
  </si>
  <si>
    <t xml:space="preserve">505639</t>
  </si>
  <si>
    <t xml:space="preserve">505634</t>
  </si>
  <si>
    <t xml:space="preserve">505613</t>
  </si>
  <si>
    <t xml:space="preserve">505614</t>
  </si>
  <si>
    <t xml:space="preserve">505665</t>
  </si>
  <si>
    <t xml:space="preserve">505635</t>
  </si>
  <si>
    <t xml:space="preserve">505615</t>
  </si>
  <si>
    <t xml:space="preserve">505636</t>
  </si>
  <si>
    <t xml:space="preserve">505666</t>
  </si>
  <si>
    <t xml:space="preserve">505637</t>
  </si>
  <si>
    <t xml:space="preserve">505619</t>
  </si>
  <si>
    <t xml:space="preserve">505667</t>
  </si>
  <si>
    <t xml:space="preserve">505621</t>
  </si>
  <si>
    <t xml:space="preserve">505642</t>
  </si>
  <si>
    <t xml:space="preserve">505641</t>
  </si>
  <si>
    <t xml:space="preserve">5056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fideicomiso y fondo público, mandato o cualquier contrato análogo</t>
  </si>
  <si>
    <t xml:space="preserve">Denominación del fideicomiso y fondo público, mandato o cualquier contrato análogo</t>
  </si>
  <si>
    <t xml:space="preserve">Nombre o denominación del fideicomitente</t>
  </si>
  <si>
    <t xml:space="preserve">Nombre de persona servidora pública representante del Fideicomitente</t>
  </si>
  <si>
    <t xml:space="preserve">Primer apellido de persona servidora pública representante del Fideicomitente</t>
  </si>
  <si>
    <t xml:space="preserve">Segundo apellido de persona servidora pública representante del Fideicomitente</t>
  </si>
  <si>
    <t xml:space="preserve">Sexo (catálogo)</t>
  </si>
  <si>
    <t xml:space="preserve">Denominación o razón social de la persona moral que funja como representante del Fideicomitente</t>
  </si>
  <si>
    <t xml:space="preserve">Cargo de la persona servidora pública representante del Fideicomitente</t>
  </si>
  <si>
    <t xml:space="preserve">Tipo de vialidad (catálogo) (representante del fideicomitente)</t>
  </si>
  <si>
    <t xml:space="preserve">Nombre de vialidad</t>
  </si>
  <si>
    <t xml:space="preserve">Número Exterior</t>
  </si>
  <si>
    <t xml:space="preserve">Número Interior (en su caso)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 (Fideicomitente)</t>
  </si>
  <si>
    <t xml:space="preserve">Entidad Federativa (Fideicomitente) (catálogo)</t>
  </si>
  <si>
    <t xml:space="preserve">Código postal (Fideicomitente)</t>
  </si>
  <si>
    <t xml:space="preserve">Nombre o denominación de la Institución Fiduciaria</t>
  </si>
  <si>
    <t xml:space="preserve">Nombre de persona servidora pública representante de la Institución Fiduciaria</t>
  </si>
  <si>
    <t xml:space="preserve">Primer apellido de persona servidora pública representante de la Institución Fiduciaria</t>
  </si>
  <si>
    <t xml:space="preserve">Segundo apellido de persona servidora pública representante de la Institución Fiduciaria</t>
  </si>
  <si>
    <t xml:space="preserve">Denominación/razón social representante de la Institución Fiduciaria</t>
  </si>
  <si>
    <t xml:space="preserve">Cargo de la persona servidora pública que represente a la Institución Fiduciaria</t>
  </si>
  <si>
    <t xml:space="preserve">Tipo vialidad (catálogo)</t>
  </si>
  <si>
    <t xml:space="preserve">Nombre de Vialidad (Fiduciario)</t>
  </si>
  <si>
    <t xml:space="preserve">Número Ext (Fiduciario)</t>
  </si>
  <si>
    <t xml:space="preserve">Número Int (Fiduciario)</t>
  </si>
  <si>
    <t xml:space="preserve">Nombre del Asentamiento (Fiduciario)</t>
  </si>
  <si>
    <t xml:space="preserve">Clave de la localidad (Fiduciario)</t>
  </si>
  <si>
    <t xml:space="preserve">Nombre de la localidad (Fiduciario)</t>
  </si>
  <si>
    <t xml:space="preserve">Clave municipio (Fiduciario)</t>
  </si>
  <si>
    <t xml:space="preserve">Nombre del municipio o delegación (Fiduciario)</t>
  </si>
  <si>
    <t xml:space="preserve">Clave Entidad Federativa (Fiduciario)</t>
  </si>
  <si>
    <t xml:space="preserve">Entidad Federativa- fiduciario (Catálogo)</t>
  </si>
  <si>
    <t xml:space="preserve">Código postal (Fiduciario)</t>
  </si>
  <si>
    <t xml:space="preserve">Nombre de persona servidora pública que represente al Fideicomisario</t>
  </si>
  <si>
    <t xml:space="preserve">Primer apellido de persona servidora pública que represente al Fideicomisario</t>
  </si>
  <si>
    <t xml:space="preserve">Segundo apellido de persona servidora pública que represente al Fideicomisario</t>
  </si>
  <si>
    <t xml:space="preserve">Razón social del representante Fideicomisario</t>
  </si>
  <si>
    <t xml:space="preserve">Cargo de la persona servidora pública que represente al Fideicomisario</t>
  </si>
  <si>
    <t xml:space="preserve">Tipo de vialidad - fideicomisario (Catálogo)</t>
  </si>
  <si>
    <t xml:space="preserve">Nombre vialidad (fideicomisario)</t>
  </si>
  <si>
    <t xml:space="preserve">Núm Exterior (fideicomisario)</t>
  </si>
  <si>
    <t xml:space="preserve">Núm Interior (fideicomisario)</t>
  </si>
  <si>
    <t xml:space="preserve">Tipo asentamiento - fideicomisario (catálogo)</t>
  </si>
  <si>
    <t xml:space="preserve">Nombre asentamiento (fideicomisario)</t>
  </si>
  <si>
    <t xml:space="preserve">Clave de la localidad (fideicomisario)</t>
  </si>
  <si>
    <t xml:space="preserve">Nombre localidad (fideicomisario)</t>
  </si>
  <si>
    <t xml:space="preserve">Clave del municipio (fideicomisario)</t>
  </si>
  <si>
    <t xml:space="preserve">Nombre Municipio o Delegación (fideicomisario)</t>
  </si>
  <si>
    <t xml:space="preserve">Clave de la entidad federativa (fideicomisario)</t>
  </si>
  <si>
    <t xml:space="preserve">Entidad Federativa - fideicomisario (catálogo)</t>
  </si>
  <si>
    <t xml:space="preserve">Código Postal (fideicomisari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 de Fideicomiso Irrevocable de Administración, Inversión, Garantía y Fuente de Pago</t>
  </si>
  <si>
    <t xml:space="preserve">Estado de Querétaro Arteaga</t>
  </si>
  <si>
    <t xml:space="preserve">Gustavo Arturo</t>
  </si>
  <si>
    <t xml:space="preserve">Leal</t>
  </si>
  <si>
    <t xml:space="preserve">Maya</t>
  </si>
  <si>
    <t xml:space="preserve">Hombre</t>
  </si>
  <si>
    <t xml:space="preserve">Poder Ejecutivo del Estado de Querétaro</t>
  </si>
  <si>
    <t xml:space="preserve">Secretario de Finanzas</t>
  </si>
  <si>
    <t xml:space="preserve">Calle</t>
  </si>
  <si>
    <t xml:space="preserve">5 de Mayo Esq. Luis Pasteur</t>
  </si>
  <si>
    <t xml:space="preserve">Sin numero</t>
  </si>
  <si>
    <t xml:space="preserve">Colonia</t>
  </si>
  <si>
    <t xml:space="preserve">Centro</t>
  </si>
  <si>
    <t xml:space="preserve">Santiago Querétaro</t>
  </si>
  <si>
    <t xml:space="preserve">Querétaro</t>
  </si>
  <si>
    <t xml:space="preserve">Banco Invex, S.A. Institución de Banca Múltiple, Invex Grupo Financiero</t>
  </si>
  <si>
    <t xml:space="preserve">Ricardo</t>
  </si>
  <si>
    <t xml:space="preserve">Calderón</t>
  </si>
  <si>
    <t xml:space="preserve">Arroyo</t>
  </si>
  <si>
    <t xml:space="preserve">Banco Invex, S.A. Institución de Banca Multiple, Invex Grupo Financiero</t>
  </si>
  <si>
    <t xml:space="preserve">Delegado Fiduciario</t>
  </si>
  <si>
    <t xml:space="preserve">Boulevard</t>
  </si>
  <si>
    <t xml:space="preserve">Manuel Ávila Camacho</t>
  </si>
  <si>
    <t xml:space="preserve">Piso 9</t>
  </si>
  <si>
    <t xml:space="preserve">Lomas de Chapultepec</t>
  </si>
  <si>
    <t xml:space="preserve">Ciudad de México</t>
  </si>
  <si>
    <t xml:space="preserve">Delegación Miguel Hidalgo</t>
  </si>
  <si>
    <t xml:space="preserve">Jorge Antonio</t>
  </si>
  <si>
    <t xml:space="preserve">Rivas</t>
  </si>
  <si>
    <t xml:space="preserve">Espinosa</t>
  </si>
  <si>
    <t xml:space="preserve">BBVA Bancomer, S.A. Institución de Banca Múltiple, Grupo Financiero BBVA Bancomer</t>
  </si>
  <si>
    <t xml:space="preserve">Representante Legal</t>
  </si>
  <si>
    <t xml:space="preserve">Avenida</t>
  </si>
  <si>
    <t xml:space="preserve">Universidad</t>
  </si>
  <si>
    <t xml:space="preserve">Sin número</t>
  </si>
  <si>
    <t xml:space="preserve">Xoco</t>
  </si>
  <si>
    <t xml:space="preserve">Benito Juárez</t>
  </si>
  <si>
    <t xml:space="preserve">Secretaría de Finanzas del Poder Ejecutivo del Estado de Querétaro</t>
  </si>
  <si>
    <t xml:space="preserve">BP19223</t>
  </si>
  <si>
    <t xml:space="preserve">Contrato de Fideicomiso Público Irrevocable, sin Estructura Organica, de Administración, Fuente de Pago y Fuente Alterna de Pago</t>
  </si>
  <si>
    <t xml:space="preserve">Poder Ejecutivo del Gobierno del Estado de Querétaro</t>
  </si>
  <si>
    <t xml:space="preserve">S/N</t>
  </si>
  <si>
    <t xml:space="preserve">Santiago de Querétaro</t>
  </si>
  <si>
    <t xml:space="preserve">Banco Bancrea, Sociedad Anónima, Institución de Banca Múltiple</t>
  </si>
  <si>
    <t xml:space="preserve">Luis Armando</t>
  </si>
  <si>
    <t xml:space="preserve">Acevedo</t>
  </si>
  <si>
    <t xml:space="preserve">Méndez</t>
  </si>
  <si>
    <t xml:space="preserve">Lázaro Cárdenas</t>
  </si>
  <si>
    <t xml:space="preserve">Piso 27</t>
  </si>
  <si>
    <t xml:space="preserve">Corporativo Proser</t>
  </si>
  <si>
    <t xml:space="preserve">San Pedro Garza García</t>
  </si>
  <si>
    <t xml:space="preserve">Nuevo León</t>
  </si>
  <si>
    <t xml:space="preserve">2460714-1</t>
  </si>
  <si>
    <t xml:space="preserve">Contrato de Fideicomiso Irrevocable de Administración, Fuente de Pago Directa y Fuente de Pago Alterna</t>
  </si>
  <si>
    <t xml:space="preserve">Banco Santander México, S.A. Institución de Banca Múltiple, Grupo Financiero Santander México</t>
  </si>
  <si>
    <t xml:space="preserve">Francisco Javier</t>
  </si>
  <si>
    <t xml:space="preserve">Moreno</t>
  </si>
  <si>
    <t xml:space="preserve">García</t>
  </si>
  <si>
    <t xml:space="preserve">Adolfo López Mateos Norte</t>
  </si>
  <si>
    <t xml:space="preserve">Piso 14</t>
  </si>
  <si>
    <t xml:space="preserve">Fraccionamiento</t>
  </si>
  <si>
    <t xml:space="preserve">Italia Providencia</t>
  </si>
  <si>
    <t xml:space="preserve">Guadalajara</t>
  </si>
  <si>
    <t xml:space="preserve">Jalisco</t>
  </si>
  <si>
    <t xml:space="preserve">BP19323</t>
  </si>
  <si>
    <t xml:space="preserve">Contrato de Fideicomiso Público Irrevocable, sin Estructura Organica, de Administración</t>
  </si>
  <si>
    <t xml:space="preserve">Pedro Javier</t>
  </si>
  <si>
    <t xml:space="preserve">Elizondo</t>
  </si>
  <si>
    <t xml:space="preserve">851-03021</t>
  </si>
  <si>
    <t xml:space="preserve">Contrato de Fideicomiso  Público Irrevocable de Administración</t>
  </si>
  <si>
    <t xml:space="preserve">Banco Regional S.A., Institución de Banca Múltiple, Bnregio Grupo Financiero</t>
  </si>
  <si>
    <t xml:space="preserve">Salvador David</t>
  </si>
  <si>
    <t xml:space="preserve">López</t>
  </si>
  <si>
    <t xml:space="preserve">Pedro Rámirez Vázquez</t>
  </si>
  <si>
    <t xml:space="preserve">Parque Corporativo Uccaly</t>
  </si>
  <si>
    <t xml:space="preserve">Fideicomiso Público de Inversión, Administración y Fuente de Pago</t>
  </si>
  <si>
    <t xml:space="preserve">Banco Nacional de Obras y Servicios Públicos, Sociedad Nacional de Crédito, Institución de Banca de Desarrollo</t>
  </si>
  <si>
    <t xml:space="preserve">Everardo Carlos</t>
  </si>
  <si>
    <t xml:space="preserve">Navas</t>
  </si>
  <si>
    <t xml:space="preserve">Becerril</t>
  </si>
  <si>
    <t xml:space="preserve">Director de Administración Fiduciaria</t>
  </si>
  <si>
    <t xml:space="preserve">Javier Barros Sierra</t>
  </si>
  <si>
    <t xml:space="preserve">Lomas de Santa Fe</t>
  </si>
  <si>
    <t xml:space="preserve">Álvaro Obregón</t>
  </si>
  <si>
    <t xml:space="preserve">Carlos</t>
  </si>
  <si>
    <t xml:space="preserve">Mier y Terán</t>
  </si>
  <si>
    <t xml:space="preserve">Ordiales</t>
  </si>
  <si>
    <t xml:space="preserve">Fondo Nacional de Infraestructura</t>
  </si>
  <si>
    <t xml:space="preserve">Director General Adjunto de Banca de Inversión y Delegado Fiduciario</t>
  </si>
  <si>
    <t xml:space="preserve">Piso 8</t>
  </si>
  <si>
    <t xml:space="preserve">Extinción de Fideicomiso 29/12/2023</t>
  </si>
  <si>
    <t xml:space="preserve">Contrato de Fideicomiso Irrevocable de Administración, Garantía y Pago</t>
  </si>
  <si>
    <t xml:space="preserve">Casa de Bolsa BANORTE, S.A. de C.V., Grupo Financiero BANORTE</t>
  </si>
  <si>
    <t xml:space="preserve">Alejandro</t>
  </si>
  <si>
    <t xml:space="preserve">Tarín</t>
  </si>
  <si>
    <t xml:space="preserve">Villamar</t>
  </si>
  <si>
    <t xml:space="preserve">Paseo del Moral</t>
  </si>
  <si>
    <t xml:space="preserve">5° Piso</t>
  </si>
  <si>
    <t xml:space="preserve">Jardines del Moral</t>
  </si>
  <si>
    <t xml:space="preserve">León</t>
  </si>
  <si>
    <t xml:space="preserve">Guanajuato</t>
  </si>
  <si>
    <t xml:space="preserve">Jacobo</t>
  </si>
  <si>
    <t xml:space="preserve">Valenzuela</t>
  </si>
  <si>
    <t xml:space="preserve">Serrano</t>
  </si>
  <si>
    <t xml:space="preserve">Banco Nacional de Obras y Servicios Públicos, Sociedad Nacional de Crédito, Insititución de Banca de Desarrollo</t>
  </si>
  <si>
    <t xml:space="preserve">Delegado Estatal</t>
  </si>
  <si>
    <t xml:space="preserve">Ignacio Zaragoza</t>
  </si>
  <si>
    <t xml:space="preserve">279 Poniente Esq. Av. Tecnológico</t>
  </si>
  <si>
    <t xml:space="preserve">2do Piso</t>
  </si>
  <si>
    <t xml:space="preserve">El prado</t>
  </si>
  <si>
    <t xml:space="preserve">Secretaría de Finanzas del Poder Ejecutivo del Estado de Querétaro, Dirección de Tesorería</t>
  </si>
  <si>
    <t xml:space="preserve">Fid 741962 Dirección de Tesorería de la Subsecretaría de Egresos de la Secretaría de Finanzas del Poder Ejecutivo del Estado de Querétaro</t>
  </si>
  <si>
    <t xml:space="preserve">Contrato de Fideicomiso Público de Inversión, Administración y Fuente de Pago "Paso Superior Vehicular los Benitos"</t>
  </si>
  <si>
    <t xml:space="preserve">Enrique</t>
  </si>
  <si>
    <t xml:space="preserve">Gutiérrez</t>
  </si>
  <si>
    <t xml:space="preserve">Flores</t>
  </si>
  <si>
    <t xml:space="preserve">Titular de la Unidad Fiduciaria y Delegado Fiduciario</t>
  </si>
  <si>
    <t xml:space="preserve">Titular de la Unidad de Banca de Inversión y Delegado Fiduciario</t>
  </si>
  <si>
    <t xml:space="preserve">Santa Fe</t>
  </si>
  <si>
    <t xml:space="preserve">Fid 2287 Dirección de Tesorería de la Subsecretaría de Egresos de la Secretaría de Finanzas del Poder Ejecutivo del Estado de Querétaro</t>
  </si>
  <si>
    <t xml:space="preserve">Fid 2460714-1 Dirección de Tesorería de la Subsecretaría de Egresos de la Secretaría de Finanzas del Poder Ejecutivo del Estado de Querétaro</t>
  </si>
  <si>
    <t xml:space="preserve">Contrato de Fideicomiso Público Irrevocable, sin Estructura Orgánica, de Administración</t>
  </si>
  <si>
    <t xml:space="preserve">Fid BP19323 Dirección de Tesorería de la Subsecretaría de Egresos de la Secretaría de Finanzas del Poder Ejecutivo del Estado de Querétaro</t>
  </si>
  <si>
    <t xml:space="preserve">Banco Regional S.A., Institución de Banca Múltiple, Banregio Grupo Financiero</t>
  </si>
  <si>
    <t xml:space="preserve">Pedro Ramírez Vázquez</t>
  </si>
  <si>
    <t xml:space="preserve">Fid 851-03021 Dirección de Tesorería de la Subsecretaría de Egresos de la Secretaría de Finanzas del Poder Ejecutivo del Estado de Querétaro</t>
  </si>
  <si>
    <t xml:space="preserve">Contrato de Fideicomiso Público Irrevocable, sin Estructura Orgánica, de Administración, Fuente de Pago y Fuente Alterna de Pago</t>
  </si>
  <si>
    <t xml:space="preserve">Fid BP19223 Dirección de Tesorería de la Subsecretaría de Egresos de la Secretaría de Finanzas del Poder Ejecutivo del Estado de Querétaro</t>
  </si>
  <si>
    <t xml:space="preserve">F/32366-7</t>
  </si>
  <si>
    <t xml:space="preserve">Bancomer SA FID 323667 Promotor de Turismo en  el Estado de Querétaro</t>
  </si>
  <si>
    <t xml:space="preserve">Secretaria de Finanzas del Poder Ejecutivo del Estado de Queretaro</t>
  </si>
  <si>
    <t xml:space="preserve">Secretario de  Finanzas del Poder Ejecutivo del Estado de Queretaro</t>
  </si>
  <si>
    <t xml:space="preserve">05 de mayo, Esq. Luis Pasteur</t>
  </si>
  <si>
    <t xml:space="preserve">Bancomer, S.A. Institución de Banca Multiple, Grupo Financiero, BBVA Bancomer.</t>
  </si>
  <si>
    <t xml:space="preserve">Karla Alejandra</t>
  </si>
  <si>
    <t xml:space="preserve">Flores </t>
  </si>
  <si>
    <t xml:space="preserve">Ramos</t>
  </si>
  <si>
    <t xml:space="preserve">Mujer</t>
  </si>
  <si>
    <t xml:space="preserve">Bancomer S.A. Institución de Banca Multiple, Grupo Financiero, BBVA Bancomer</t>
  </si>
  <si>
    <t xml:space="preserve">Adolfo Lopez Mateo</t>
  </si>
  <si>
    <t xml:space="preserve">Mauricio</t>
  </si>
  <si>
    <t xml:space="preserve">Kuri</t>
  </si>
  <si>
    <t xml:space="preserve">González</t>
  </si>
  <si>
    <t xml:space="preserve">Gobernador del Estado</t>
  </si>
  <si>
    <t xml:space="preserve">s/n</t>
  </si>
  <si>
    <t xml:space="preserve">Dirección de Administración de la Secretaría de Turismo</t>
  </si>
  <si>
    <t xml:space="preserve">El FIPROTUR tuvo su origen como organismo púbico descentralizado y de conformidad a la Ley de la Adminsitración Pública Paraestatal del Estado de Querétaro actualmente dicho Fideicomiso dejó de ser una Entidad Paraestatal para regirse en lo sucesivo por su contrato del Fideicomiso. 
</t>
  </si>
  <si>
    <t xml:space="preserve">Miguel Hidalgo</t>
  </si>
  <si>
    <t xml:space="preserve">Fid 592 Dirección de Tesorería de la Subsecretaría de Egresos de la Secretaría de Finanzas del Poder Ejecutivo del Estado de Querétar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Veracruz de Ignacio de la Llave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64.1"/>
    <col collapsed="false" customWidth="true" hidden="false" outlineLevel="0" max="5" min="5" style="0" width="72.43"/>
    <col collapsed="false" customWidth="true" hidden="false" outlineLevel="0" max="6" min="6" style="0" width="37.1"/>
    <col collapsed="false" customWidth="true" hidden="false" outlineLevel="0" max="7" min="7" style="0" width="60.76"/>
    <col collapsed="false" customWidth="true" hidden="false" outlineLevel="0" max="8" min="8" style="0" width="66.66"/>
    <col collapsed="false" customWidth="true" hidden="false" outlineLevel="0" max="9" min="9" style="0" width="68.55"/>
    <col collapsed="false" customWidth="true" hidden="false" outlineLevel="0" max="10" min="10" style="0" width="13.99"/>
    <col collapsed="false" customWidth="true" hidden="false" outlineLevel="0" max="11" min="11" style="0" width="84.1"/>
    <col collapsed="false" customWidth="true" hidden="false" outlineLevel="0" max="12" min="12" style="0" width="61.1"/>
    <col collapsed="false" customWidth="true" hidden="false" outlineLevel="0" max="13" min="13" style="0" width="52.43"/>
    <col collapsed="false" customWidth="true" hidden="false" outlineLevel="0" max="14" min="14" style="0" width="17.32"/>
    <col collapsed="false" customWidth="true" hidden="false" outlineLevel="0" max="15" min="15" style="0" width="14.66"/>
    <col collapsed="false" customWidth="true" hidden="false" outlineLevel="0" max="16" min="16" style="0" width="24.87"/>
    <col collapsed="false" customWidth="true" hidden="false" outlineLevel="0" max="17" min="17" style="0" width="28.1"/>
    <col collapsed="false" customWidth="true" hidden="false" outlineLevel="0" max="18" min="18" style="0" width="22.66"/>
    <col collapsed="false" customWidth="true" hidden="false" outlineLevel="0" max="19" min="19" style="0" width="18.21"/>
    <col collapsed="false" customWidth="true" hidden="false" outlineLevel="0" max="20" min="20" style="0" width="20.21"/>
    <col collapsed="false" customWidth="true" hidden="false" outlineLevel="0" max="21" min="21" style="0" width="17.32"/>
    <col collapsed="false" customWidth="true" hidden="false" outlineLevel="0" max="22" min="22" style="0" width="30.55"/>
    <col collapsed="false" customWidth="true" hidden="false" outlineLevel="0" max="23" min="23" style="0" width="40.43"/>
    <col collapsed="false" customWidth="true" hidden="false" outlineLevel="0" max="24" min="24" style="0" width="39.99"/>
    <col collapsed="false" customWidth="true" hidden="false" outlineLevel="0" max="25" min="25" style="0" width="26.55"/>
    <col collapsed="false" customWidth="true" hidden="false" outlineLevel="0" max="26" min="26" style="0" width="43.99"/>
    <col collapsed="false" customWidth="true" hidden="false" outlineLevel="0" max="27" min="27" style="0" width="67.21"/>
    <col collapsed="false" customWidth="true" hidden="false" outlineLevel="0" max="28" min="28" style="0" width="73.21"/>
    <col collapsed="false" customWidth="true" hidden="false" outlineLevel="0" max="29" min="29" style="0" width="74.99"/>
    <col collapsed="false" customWidth="true" hidden="false" outlineLevel="0" max="30" min="30" style="0" width="13.99"/>
    <col collapsed="false" customWidth="true" hidden="false" outlineLevel="0" max="31" min="31" style="0" width="58.32"/>
    <col collapsed="false" customWidth="true" hidden="false" outlineLevel="0" max="32" min="32" style="0" width="67.43"/>
    <col collapsed="false" customWidth="true" hidden="false" outlineLevel="0" max="33" min="33" style="0" width="20.55"/>
    <col collapsed="false" customWidth="true" hidden="false" outlineLevel="0" max="34" min="34" style="0" width="27.32"/>
    <col collapsed="false" customWidth="true" hidden="false" outlineLevel="0" max="35" min="35" style="0" width="20.77"/>
    <col collapsed="false" customWidth="true" hidden="false" outlineLevel="0" max="36" min="36" style="0" width="20.21"/>
    <col collapsed="false" customWidth="true" hidden="false" outlineLevel="0" max="37" min="37" style="0" width="28.1"/>
    <col collapsed="false" customWidth="true" hidden="false" outlineLevel="0" max="38" min="38" style="0" width="32.76"/>
    <col collapsed="false" customWidth="true" hidden="false" outlineLevel="0" max="39" min="39" style="0" width="28.21"/>
    <col collapsed="false" customWidth="true" hidden="false" outlineLevel="0" max="40" min="40" style="0" width="30.21"/>
    <col collapsed="false" customWidth="true" hidden="false" outlineLevel="0" max="41" min="41" style="0" width="24.21"/>
    <col collapsed="false" customWidth="true" hidden="false" outlineLevel="0" max="42" min="42" style="0" width="40.43"/>
    <col collapsed="false" customWidth="true" hidden="false" outlineLevel="0" max="43" min="43" style="0" width="31.88"/>
    <col collapsed="false" customWidth="true" hidden="false" outlineLevel="0" max="44" min="44" style="0" width="34.87"/>
    <col collapsed="false" customWidth="true" hidden="false" outlineLevel="0" max="45" min="45" style="0" width="22.21"/>
    <col collapsed="false" customWidth="true" hidden="false" outlineLevel="0" max="46" min="46" style="0" width="60.32"/>
    <col collapsed="false" customWidth="true" hidden="false" outlineLevel="0" max="47" min="47" style="0" width="66.21"/>
    <col collapsed="false" customWidth="true" hidden="false" outlineLevel="0" max="48" min="48" style="0" width="68.1"/>
    <col collapsed="false" customWidth="true" hidden="false" outlineLevel="0" max="49" min="49" style="0" width="13.99"/>
    <col collapsed="false" customWidth="true" hidden="false" outlineLevel="0" max="50" min="50" style="0" width="39.32"/>
    <col collapsed="false" customWidth="true" hidden="false" outlineLevel="0" max="51" min="51" style="0" width="60.55"/>
    <col collapsed="false" customWidth="true" hidden="false" outlineLevel="0" max="52" min="52" style="0" width="36.76"/>
    <col collapsed="false" customWidth="true" hidden="false" outlineLevel="0" max="53" min="53" style="0" width="28.21"/>
    <col collapsed="false" customWidth="true" hidden="false" outlineLevel="0" max="54" min="54" style="0" width="25.43"/>
    <col collapsed="false" customWidth="true" hidden="false" outlineLevel="0" max="55" min="55" style="0" width="24.99"/>
    <col collapsed="false" customWidth="true" hidden="false" outlineLevel="0" max="56" min="56" style="0" width="38.87"/>
    <col collapsed="false" customWidth="true" hidden="false" outlineLevel="0" max="57" min="57" style="0" width="33.1"/>
    <col collapsed="false" customWidth="true" hidden="false" outlineLevel="0" max="58" min="58" style="0" width="31.76"/>
    <col collapsed="false" customWidth="true" hidden="false" outlineLevel="0" max="59" min="59" style="0" width="29.1"/>
    <col collapsed="false" customWidth="true" hidden="false" outlineLevel="0" max="60" min="60" style="0" width="30.87"/>
    <col collapsed="false" customWidth="true" hidden="false" outlineLevel="0" max="61" min="61" style="0" width="40.99"/>
    <col collapsed="false" customWidth="true" hidden="false" outlineLevel="0" max="62" min="62" style="0" width="39.66"/>
    <col collapsed="false" customWidth="true" hidden="false" outlineLevel="0" max="63" min="63" style="0" width="39.1"/>
    <col collapsed="false" customWidth="true" hidden="false" outlineLevel="0" max="64" min="64" style="0" width="25.77"/>
    <col collapsed="false" customWidth="true" hidden="false" outlineLevel="0" max="65" min="65" style="0" width="73.21"/>
    <col collapsed="false" customWidth="true" hidden="false" outlineLevel="0" max="66" min="66" style="0" width="19.99"/>
    <col collapsed="false" customWidth="true" hidden="false" outlineLevel="0" max="67" min="6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7</v>
      </c>
      <c r="Q4" s="0" t="s">
        <v>10</v>
      </c>
      <c r="R4" s="0" t="s">
        <v>9</v>
      </c>
      <c r="S4" s="0" t="s">
        <v>7</v>
      </c>
      <c r="T4" s="0" t="s">
        <v>9</v>
      </c>
      <c r="U4" s="0" t="s">
        <v>7</v>
      </c>
      <c r="V4" s="0" t="s">
        <v>9</v>
      </c>
      <c r="W4" s="0" t="s">
        <v>7</v>
      </c>
      <c r="X4" s="0" t="s">
        <v>10</v>
      </c>
      <c r="Y4" s="0" t="s">
        <v>7</v>
      </c>
      <c r="Z4" s="0" t="s">
        <v>9</v>
      </c>
      <c r="AA4" s="0" t="s">
        <v>7</v>
      </c>
      <c r="AB4" s="0" t="s">
        <v>7</v>
      </c>
      <c r="AC4" s="0" t="s">
        <v>7</v>
      </c>
      <c r="AD4" s="0" t="s">
        <v>10</v>
      </c>
      <c r="AE4" s="0" t="s">
        <v>7</v>
      </c>
      <c r="AF4" s="0" t="s">
        <v>7</v>
      </c>
      <c r="AG4" s="0" t="s">
        <v>10</v>
      </c>
      <c r="AH4" s="0" t="s">
        <v>9</v>
      </c>
      <c r="AI4" s="0" t="s">
        <v>7</v>
      </c>
      <c r="AJ4" s="0" t="s">
        <v>7</v>
      </c>
      <c r="AK4" s="0" t="s">
        <v>10</v>
      </c>
      <c r="AL4" s="0" t="s">
        <v>9</v>
      </c>
      <c r="AM4" s="0" t="s">
        <v>7</v>
      </c>
      <c r="AN4" s="0" t="s">
        <v>9</v>
      </c>
      <c r="AO4" s="0" t="s">
        <v>7</v>
      </c>
      <c r="AP4" s="0" t="s">
        <v>9</v>
      </c>
      <c r="AQ4" s="0" t="s">
        <v>7</v>
      </c>
      <c r="AR4" s="0" t="s">
        <v>10</v>
      </c>
      <c r="AS4" s="0" t="s">
        <v>7</v>
      </c>
      <c r="AT4" s="0" t="s">
        <v>7</v>
      </c>
      <c r="AU4" s="0" t="s">
        <v>7</v>
      </c>
      <c r="AV4" s="0" t="s">
        <v>7</v>
      </c>
      <c r="AW4" s="0" t="s">
        <v>10</v>
      </c>
      <c r="AX4" s="0" t="s">
        <v>7</v>
      </c>
      <c r="AY4" s="0" t="s">
        <v>7</v>
      </c>
      <c r="AZ4" s="0" t="s">
        <v>10</v>
      </c>
      <c r="BA4" s="0" t="s">
        <v>9</v>
      </c>
      <c r="BB4" s="0" t="s">
        <v>7</v>
      </c>
      <c r="BC4" s="0" t="s">
        <v>7</v>
      </c>
      <c r="BD4" s="0" t="s">
        <v>10</v>
      </c>
      <c r="BE4" s="0" t="s">
        <v>9</v>
      </c>
      <c r="BF4" s="0" t="s">
        <v>7</v>
      </c>
      <c r="BG4" s="0" t="s">
        <v>9</v>
      </c>
      <c r="BH4" s="0" t="s">
        <v>7</v>
      </c>
      <c r="BI4" s="0" t="s">
        <v>9</v>
      </c>
      <c r="BJ4" s="0" t="s">
        <v>7</v>
      </c>
      <c r="BK4" s="0" t="s">
        <v>10</v>
      </c>
      <c r="BL4" s="0" t="s">
        <v>7</v>
      </c>
      <c r="BM4" s="0" t="s">
        <v>9</v>
      </c>
      <c r="BN4" s="0" t="s">
        <v>11</v>
      </c>
      <c r="BO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  <c r="AF5" s="0" t="s">
        <v>44</v>
      </c>
      <c r="AG5" s="0" t="s">
        <v>45</v>
      </c>
      <c r="AH5" s="0" t="s">
        <v>46</v>
      </c>
      <c r="AI5" s="0" t="s">
        <v>47</v>
      </c>
      <c r="AJ5" s="0" t="s">
        <v>48</v>
      </c>
      <c r="AK5" s="0" t="s">
        <v>49</v>
      </c>
      <c r="AL5" s="0" t="s">
        <v>50</v>
      </c>
      <c r="AM5" s="0" t="s">
        <v>51</v>
      </c>
      <c r="AN5" s="0" t="s">
        <v>52</v>
      </c>
      <c r="AO5" s="0" t="s">
        <v>53</v>
      </c>
      <c r="AP5" s="0" t="s">
        <v>54</v>
      </c>
      <c r="AQ5" s="0" t="s">
        <v>55</v>
      </c>
      <c r="AR5" s="0" t="s">
        <v>56</v>
      </c>
      <c r="AS5" s="0" t="s">
        <v>57</v>
      </c>
      <c r="AT5" s="0" t="s">
        <v>58</v>
      </c>
      <c r="AU5" s="0" t="s">
        <v>59</v>
      </c>
      <c r="AV5" s="0" t="s">
        <v>60</v>
      </c>
      <c r="AW5" s="0" t="s">
        <v>61</v>
      </c>
      <c r="AX5" s="0" t="s">
        <v>62</v>
      </c>
      <c r="AY5" s="0" t="s">
        <v>63</v>
      </c>
      <c r="AZ5" s="0" t="s">
        <v>64</v>
      </c>
      <c r="BA5" s="0" t="s">
        <v>65</v>
      </c>
      <c r="BB5" s="0" t="s">
        <v>66</v>
      </c>
      <c r="BC5" s="0" t="s">
        <v>67</v>
      </c>
      <c r="BD5" s="0" t="s">
        <v>68</v>
      </c>
      <c r="BE5" s="0" t="s">
        <v>69</v>
      </c>
      <c r="BF5" s="0" t="s">
        <v>70</v>
      </c>
      <c r="BG5" s="0" t="s">
        <v>71</v>
      </c>
      <c r="BH5" s="0" t="s">
        <v>72</v>
      </c>
      <c r="BI5" s="0" t="s">
        <v>73</v>
      </c>
      <c r="BJ5" s="0" t="s">
        <v>74</v>
      </c>
      <c r="BK5" s="0" t="s">
        <v>75</v>
      </c>
      <c r="BL5" s="0" t="s">
        <v>76</v>
      </c>
      <c r="BM5" s="0" t="s">
        <v>77</v>
      </c>
      <c r="BN5" s="0" t="s">
        <v>78</v>
      </c>
      <c r="BO5" s="0" t="s">
        <v>79</v>
      </c>
    </row>
    <row r="6" customFormat="false" ht="14.4" hidden="false" customHeight="false" outlineLevel="0" collapsed="false">
      <c r="A6" s="1" t="s">
        <v>8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</row>
    <row r="7" customFormat="false" ht="27" hidden="false" customHeight="false" outlineLevel="0" collapsed="false">
      <c r="A7" s="3" t="s">
        <v>81</v>
      </c>
      <c r="B7" s="3" t="s">
        <v>82</v>
      </c>
      <c r="C7" s="3" t="s">
        <v>83</v>
      </c>
      <c r="D7" s="3" t="s">
        <v>84</v>
      </c>
      <c r="E7" s="3" t="s">
        <v>85</v>
      </c>
      <c r="F7" s="3" t="s">
        <v>86</v>
      </c>
      <c r="G7" s="3" t="s">
        <v>87</v>
      </c>
      <c r="H7" s="3" t="s">
        <v>88</v>
      </c>
      <c r="I7" s="3" t="s">
        <v>89</v>
      </c>
      <c r="J7" s="3" t="s">
        <v>90</v>
      </c>
      <c r="K7" s="3" t="s">
        <v>91</v>
      </c>
      <c r="L7" s="3" t="s">
        <v>92</v>
      </c>
      <c r="M7" s="3" t="s">
        <v>93</v>
      </c>
      <c r="N7" s="3" t="s">
        <v>94</v>
      </c>
      <c r="O7" s="3" t="s">
        <v>95</v>
      </c>
      <c r="P7" s="3" t="s">
        <v>96</v>
      </c>
      <c r="Q7" s="3" t="s">
        <v>97</v>
      </c>
      <c r="R7" s="3" t="s">
        <v>98</v>
      </c>
      <c r="S7" s="3" t="s">
        <v>99</v>
      </c>
      <c r="T7" s="3" t="s">
        <v>100</v>
      </c>
      <c r="U7" s="3" t="s">
        <v>101</v>
      </c>
      <c r="V7" s="3" t="s">
        <v>102</v>
      </c>
      <c r="W7" s="3" t="s">
        <v>103</v>
      </c>
      <c r="X7" s="3" t="s">
        <v>104</v>
      </c>
      <c r="Y7" s="3" t="s">
        <v>105</v>
      </c>
      <c r="Z7" s="3" t="s">
        <v>106</v>
      </c>
      <c r="AA7" s="3" t="s">
        <v>107</v>
      </c>
      <c r="AB7" s="3" t="s">
        <v>108</v>
      </c>
      <c r="AC7" s="3" t="s">
        <v>109</v>
      </c>
      <c r="AD7" s="3" t="s">
        <v>90</v>
      </c>
      <c r="AE7" s="3" t="s">
        <v>110</v>
      </c>
      <c r="AF7" s="3" t="s">
        <v>111</v>
      </c>
      <c r="AG7" s="3" t="s">
        <v>112</v>
      </c>
      <c r="AH7" s="3" t="s">
        <v>113</v>
      </c>
      <c r="AI7" s="3" t="s">
        <v>114</v>
      </c>
      <c r="AJ7" s="3" t="s">
        <v>115</v>
      </c>
      <c r="AK7" s="3" t="s">
        <v>97</v>
      </c>
      <c r="AL7" s="3" t="s">
        <v>116</v>
      </c>
      <c r="AM7" s="3" t="s">
        <v>117</v>
      </c>
      <c r="AN7" s="3" t="s">
        <v>118</v>
      </c>
      <c r="AO7" s="3" t="s">
        <v>119</v>
      </c>
      <c r="AP7" s="3" t="s">
        <v>120</v>
      </c>
      <c r="AQ7" s="3" t="s">
        <v>121</v>
      </c>
      <c r="AR7" s="3" t="s">
        <v>122</v>
      </c>
      <c r="AS7" s="3" t="s">
        <v>123</v>
      </c>
      <c r="AT7" s="3" t="s">
        <v>124</v>
      </c>
      <c r="AU7" s="3" t="s">
        <v>125</v>
      </c>
      <c r="AV7" s="3" t="s">
        <v>126</v>
      </c>
      <c r="AW7" s="3" t="s">
        <v>90</v>
      </c>
      <c r="AX7" s="3" t="s">
        <v>127</v>
      </c>
      <c r="AY7" s="3" t="s">
        <v>128</v>
      </c>
      <c r="AZ7" s="3" t="s">
        <v>129</v>
      </c>
      <c r="BA7" s="3" t="s">
        <v>130</v>
      </c>
      <c r="BB7" s="3" t="s">
        <v>131</v>
      </c>
      <c r="BC7" s="3" t="s">
        <v>132</v>
      </c>
      <c r="BD7" s="3" t="s">
        <v>133</v>
      </c>
      <c r="BE7" s="3" t="s">
        <v>134</v>
      </c>
      <c r="BF7" s="3" t="s">
        <v>135</v>
      </c>
      <c r="BG7" s="3" t="s">
        <v>136</v>
      </c>
      <c r="BH7" s="3" t="s">
        <v>137</v>
      </c>
      <c r="BI7" s="3" t="s">
        <v>138</v>
      </c>
      <c r="BJ7" s="3" t="s">
        <v>139</v>
      </c>
      <c r="BK7" s="3" t="s">
        <v>140</v>
      </c>
      <c r="BL7" s="3" t="s">
        <v>141</v>
      </c>
      <c r="BM7" s="3" t="s">
        <v>142</v>
      </c>
      <c r="BN7" s="3" t="s">
        <v>143</v>
      </c>
      <c r="BO7" s="3" t="s">
        <v>144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n">
        <v>592</v>
      </c>
      <c r="E8" s="0" t="s">
        <v>145</v>
      </c>
      <c r="F8" s="0" t="s">
        <v>146</v>
      </c>
      <c r="G8" s="0" t="s">
        <v>147</v>
      </c>
      <c r="H8" s="0" t="s">
        <v>148</v>
      </c>
      <c r="I8" s="0" t="s">
        <v>149</v>
      </c>
      <c r="J8" s="5" t="s">
        <v>150</v>
      </c>
      <c r="K8" s="0" t="s">
        <v>151</v>
      </c>
      <c r="L8" s="0" t="s">
        <v>152</v>
      </c>
      <c r="M8" s="5" t="s">
        <v>153</v>
      </c>
      <c r="N8" s="0" t="s">
        <v>154</v>
      </c>
      <c r="O8" s="0" t="s">
        <v>155</v>
      </c>
      <c r="Q8" s="5" t="s">
        <v>156</v>
      </c>
      <c r="R8" s="0" t="s">
        <v>157</v>
      </c>
      <c r="S8" s="0" t="n">
        <v>1</v>
      </c>
      <c r="T8" s="0" t="s">
        <v>158</v>
      </c>
      <c r="U8" s="0" t="n">
        <v>14</v>
      </c>
      <c r="V8" s="0" t="s">
        <v>159</v>
      </c>
      <c r="W8" s="0" t="n">
        <v>22</v>
      </c>
      <c r="X8" s="5" t="s">
        <v>159</v>
      </c>
      <c r="Y8" s="0" t="n">
        <v>76000</v>
      </c>
      <c r="Z8" s="0" t="s">
        <v>160</v>
      </c>
      <c r="AA8" s="0" t="s">
        <v>161</v>
      </c>
      <c r="AB8" s="0" t="s">
        <v>162</v>
      </c>
      <c r="AC8" s="0" t="s">
        <v>163</v>
      </c>
      <c r="AD8" s="5" t="s">
        <v>150</v>
      </c>
      <c r="AE8" s="0" t="s">
        <v>164</v>
      </c>
      <c r="AF8" s="0" t="s">
        <v>165</v>
      </c>
      <c r="AG8" s="5" t="s">
        <v>166</v>
      </c>
      <c r="AH8" s="0" t="s">
        <v>167</v>
      </c>
      <c r="AI8" s="0" t="n">
        <v>40</v>
      </c>
      <c r="AJ8" s="0" t="s">
        <v>168</v>
      </c>
      <c r="AK8" s="5" t="s">
        <v>156</v>
      </c>
      <c r="AL8" s="0" t="s">
        <v>169</v>
      </c>
      <c r="AM8" s="0" t="n">
        <v>16</v>
      </c>
      <c r="AN8" s="0" t="s">
        <v>170</v>
      </c>
      <c r="AO8" s="0" t="n">
        <v>1</v>
      </c>
      <c r="AP8" s="0" t="s">
        <v>171</v>
      </c>
      <c r="AQ8" s="0" t="n">
        <v>16</v>
      </c>
      <c r="AR8" s="5" t="s">
        <v>170</v>
      </c>
      <c r="AS8" s="0" t="n">
        <v>11000</v>
      </c>
      <c r="AT8" s="0" t="s">
        <v>172</v>
      </c>
      <c r="AU8" s="0" t="s">
        <v>173</v>
      </c>
      <c r="AV8" s="0" t="s">
        <v>174</v>
      </c>
      <c r="AW8" s="5" t="s">
        <v>150</v>
      </c>
      <c r="AX8" s="0" t="s">
        <v>175</v>
      </c>
      <c r="AY8" s="0" t="s">
        <v>176</v>
      </c>
      <c r="AZ8" s="5" t="s">
        <v>177</v>
      </c>
      <c r="BA8" s="0" t="s">
        <v>178</v>
      </c>
      <c r="BB8" s="0" t="n">
        <v>1200</v>
      </c>
      <c r="BC8" s="0" t="s">
        <v>179</v>
      </c>
      <c r="BD8" s="5" t="s">
        <v>156</v>
      </c>
      <c r="BE8" s="0" t="s">
        <v>180</v>
      </c>
      <c r="BF8" s="0" t="n">
        <v>1</v>
      </c>
      <c r="BG8" s="0" t="s">
        <v>170</v>
      </c>
      <c r="BH8" s="0" t="n">
        <v>14</v>
      </c>
      <c r="BI8" s="0" t="s">
        <v>181</v>
      </c>
      <c r="BJ8" s="0" t="n">
        <v>14</v>
      </c>
      <c r="BK8" s="5" t="s">
        <v>170</v>
      </c>
      <c r="BL8" s="0" t="n">
        <v>3339</v>
      </c>
      <c r="BM8" s="0" t="s">
        <v>182</v>
      </c>
      <c r="BN8" s="4" t="n">
        <v>45383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183</v>
      </c>
      <c r="E9" s="0" t="s">
        <v>184</v>
      </c>
      <c r="F9" s="0" t="s">
        <v>185</v>
      </c>
      <c r="G9" s="0" t="s">
        <v>147</v>
      </c>
      <c r="H9" s="0" t="s">
        <v>148</v>
      </c>
      <c r="I9" s="0" t="s">
        <v>149</v>
      </c>
      <c r="J9" s="5" t="s">
        <v>150</v>
      </c>
      <c r="K9" s="0" t="s">
        <v>151</v>
      </c>
      <c r="L9" s="0" t="s">
        <v>151</v>
      </c>
      <c r="M9" s="5" t="s">
        <v>153</v>
      </c>
      <c r="N9" s="0" t="s">
        <v>154</v>
      </c>
      <c r="O9" s="0" t="s">
        <v>186</v>
      </c>
      <c r="Q9" s="5" t="s">
        <v>156</v>
      </c>
      <c r="R9" s="0" t="s">
        <v>157</v>
      </c>
      <c r="S9" s="0" t="n">
        <v>1</v>
      </c>
      <c r="T9" s="0" t="s">
        <v>187</v>
      </c>
      <c r="U9" s="0" t="n">
        <v>14</v>
      </c>
      <c r="V9" s="0" t="s">
        <v>159</v>
      </c>
      <c r="W9" s="0" t="n">
        <v>22</v>
      </c>
      <c r="X9" s="5" t="s">
        <v>159</v>
      </c>
      <c r="Y9" s="0" t="n">
        <v>76000</v>
      </c>
      <c r="Z9" s="0" t="s">
        <v>188</v>
      </c>
      <c r="AA9" s="0" t="s">
        <v>189</v>
      </c>
      <c r="AB9" s="0" t="s">
        <v>190</v>
      </c>
      <c r="AC9" s="0" t="s">
        <v>191</v>
      </c>
      <c r="AD9" s="5" t="s">
        <v>150</v>
      </c>
      <c r="AE9" s="0" t="s">
        <v>188</v>
      </c>
      <c r="AF9" s="0" t="s">
        <v>165</v>
      </c>
      <c r="AG9" s="5" t="s">
        <v>177</v>
      </c>
      <c r="AH9" s="0" t="s">
        <v>192</v>
      </c>
      <c r="AI9" s="0" t="n">
        <v>3</v>
      </c>
      <c r="AJ9" s="0" t="s">
        <v>193</v>
      </c>
      <c r="AK9" s="5" t="s">
        <v>156</v>
      </c>
      <c r="AL9" s="0" t="s">
        <v>194</v>
      </c>
      <c r="AM9" s="0" t="n">
        <v>19</v>
      </c>
      <c r="AN9" s="0" t="s">
        <v>195</v>
      </c>
      <c r="AO9" s="0" t="n">
        <v>19</v>
      </c>
      <c r="AP9" s="0" t="s">
        <v>195</v>
      </c>
      <c r="AQ9" s="0" t="n">
        <v>19</v>
      </c>
      <c r="AR9" s="5" t="s">
        <v>196</v>
      </c>
      <c r="AS9" s="0" t="n">
        <v>66260</v>
      </c>
      <c r="AT9" s="0" t="s">
        <v>147</v>
      </c>
      <c r="AU9" s="0" t="s">
        <v>148</v>
      </c>
      <c r="AV9" s="0" t="s">
        <v>149</v>
      </c>
      <c r="AW9" s="5" t="s">
        <v>150</v>
      </c>
      <c r="AX9" s="0" t="s">
        <v>151</v>
      </c>
      <c r="AY9" s="0" t="s">
        <v>152</v>
      </c>
      <c r="AZ9" s="5" t="s">
        <v>153</v>
      </c>
      <c r="BA9" s="0" t="s">
        <v>154</v>
      </c>
      <c r="BB9" s="0" t="s">
        <v>186</v>
      </c>
      <c r="BD9" s="5" t="s">
        <v>156</v>
      </c>
      <c r="BE9" s="0" t="s">
        <v>157</v>
      </c>
      <c r="BF9" s="0" t="n">
        <v>1</v>
      </c>
      <c r="BG9" s="0" t="s">
        <v>187</v>
      </c>
      <c r="BH9" s="0" t="n">
        <v>14</v>
      </c>
      <c r="BI9" s="0" t="s">
        <v>159</v>
      </c>
      <c r="BJ9" s="0" t="n">
        <v>22</v>
      </c>
      <c r="BK9" s="5" t="s">
        <v>159</v>
      </c>
      <c r="BL9" s="0" t="n">
        <v>76000</v>
      </c>
      <c r="BM9" s="0" t="s">
        <v>182</v>
      </c>
      <c r="BN9" s="4" t="n">
        <v>45383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197</v>
      </c>
      <c r="E10" s="0" t="s">
        <v>198</v>
      </c>
      <c r="F10" s="0" t="s">
        <v>185</v>
      </c>
      <c r="G10" s="0" t="s">
        <v>147</v>
      </c>
      <c r="H10" s="0" t="s">
        <v>148</v>
      </c>
      <c r="I10" s="0" t="s">
        <v>149</v>
      </c>
      <c r="J10" s="5" t="s">
        <v>150</v>
      </c>
      <c r="K10" s="0" t="s">
        <v>151</v>
      </c>
      <c r="L10" s="0" t="s">
        <v>152</v>
      </c>
      <c r="M10" s="5" t="s">
        <v>153</v>
      </c>
      <c r="N10" s="0" t="s">
        <v>154</v>
      </c>
      <c r="O10" s="0" t="s">
        <v>186</v>
      </c>
      <c r="Q10" s="5" t="s">
        <v>156</v>
      </c>
      <c r="R10" s="0" t="s">
        <v>157</v>
      </c>
      <c r="S10" s="0" t="n">
        <v>1</v>
      </c>
      <c r="T10" s="0" t="s">
        <v>187</v>
      </c>
      <c r="U10" s="0" t="n">
        <v>14</v>
      </c>
      <c r="V10" s="0" t="s">
        <v>159</v>
      </c>
      <c r="W10" s="0" t="n">
        <v>22</v>
      </c>
      <c r="X10" s="5" t="s">
        <v>159</v>
      </c>
      <c r="Y10" s="0" t="n">
        <v>76000</v>
      </c>
      <c r="Z10" s="0" t="s">
        <v>199</v>
      </c>
      <c r="AA10" s="0" t="s">
        <v>200</v>
      </c>
      <c r="AB10" s="0" t="s">
        <v>201</v>
      </c>
      <c r="AC10" s="0" t="s">
        <v>202</v>
      </c>
      <c r="AD10" s="5" t="s">
        <v>150</v>
      </c>
      <c r="AE10" s="0" t="s">
        <v>199</v>
      </c>
      <c r="AF10" s="0" t="s">
        <v>165</v>
      </c>
      <c r="AG10" s="5" t="s">
        <v>177</v>
      </c>
      <c r="AH10" s="0" t="s">
        <v>203</v>
      </c>
      <c r="AI10" s="0" t="n">
        <v>2405</v>
      </c>
      <c r="AJ10" s="0" t="s">
        <v>204</v>
      </c>
      <c r="AK10" s="5" t="s">
        <v>205</v>
      </c>
      <c r="AL10" s="0" t="s">
        <v>206</v>
      </c>
      <c r="AM10" s="0" t="n">
        <v>1</v>
      </c>
      <c r="AN10" s="0" t="s">
        <v>207</v>
      </c>
      <c r="AO10" s="0" t="n">
        <v>39</v>
      </c>
      <c r="AP10" s="0" t="s">
        <v>207</v>
      </c>
      <c r="AQ10" s="0" t="n">
        <v>14</v>
      </c>
      <c r="AR10" s="5" t="s">
        <v>208</v>
      </c>
      <c r="AS10" s="0" t="n">
        <v>44648</v>
      </c>
      <c r="AT10" s="0" t="s">
        <v>147</v>
      </c>
      <c r="AU10" s="0" t="s">
        <v>148</v>
      </c>
      <c r="AV10" s="0" t="s">
        <v>149</v>
      </c>
      <c r="AW10" s="5" t="s">
        <v>150</v>
      </c>
      <c r="AX10" s="0" t="s">
        <v>151</v>
      </c>
      <c r="AY10" s="0" t="s">
        <v>152</v>
      </c>
      <c r="AZ10" s="5" t="s">
        <v>153</v>
      </c>
      <c r="BA10" s="0" t="s">
        <v>154</v>
      </c>
      <c r="BB10" s="0" t="s">
        <v>186</v>
      </c>
      <c r="BD10" s="5" t="s">
        <v>156</v>
      </c>
      <c r="BE10" s="0" t="s">
        <v>157</v>
      </c>
      <c r="BF10" s="0" t="n">
        <v>1</v>
      </c>
      <c r="BG10" s="0" t="s">
        <v>187</v>
      </c>
      <c r="BH10" s="0" t="n">
        <v>14</v>
      </c>
      <c r="BI10" s="0" t="s">
        <v>159</v>
      </c>
      <c r="BJ10" s="0" t="n">
        <v>22</v>
      </c>
      <c r="BK10" s="5" t="s">
        <v>159</v>
      </c>
      <c r="BL10" s="0" t="n">
        <v>76000</v>
      </c>
      <c r="BM10" s="0" t="s">
        <v>182</v>
      </c>
      <c r="BN10" s="4" t="n">
        <v>45383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209</v>
      </c>
      <c r="E11" s="0" t="s">
        <v>210</v>
      </c>
      <c r="F11" s="0" t="s">
        <v>185</v>
      </c>
      <c r="G11" s="0" t="s">
        <v>147</v>
      </c>
      <c r="H11" s="0" t="s">
        <v>148</v>
      </c>
      <c r="I11" s="0" t="s">
        <v>149</v>
      </c>
      <c r="J11" s="5" t="s">
        <v>150</v>
      </c>
      <c r="K11" s="0" t="s">
        <v>151</v>
      </c>
      <c r="L11" s="0" t="s">
        <v>152</v>
      </c>
      <c r="M11" s="5" t="s">
        <v>153</v>
      </c>
      <c r="N11" s="0" t="s">
        <v>154</v>
      </c>
      <c r="O11" s="0" t="s">
        <v>186</v>
      </c>
      <c r="Q11" s="5" t="s">
        <v>156</v>
      </c>
      <c r="R11" s="0" t="s">
        <v>157</v>
      </c>
      <c r="S11" s="0" t="n">
        <v>1</v>
      </c>
      <c r="T11" s="0" t="s">
        <v>187</v>
      </c>
      <c r="U11" s="0" t="n">
        <v>14</v>
      </c>
      <c r="V11" s="0" t="s">
        <v>159</v>
      </c>
      <c r="W11" s="0" t="n">
        <v>22</v>
      </c>
      <c r="X11" s="5" t="s">
        <v>159</v>
      </c>
      <c r="Y11" s="0" t="n">
        <v>76000</v>
      </c>
      <c r="Z11" s="0" t="s">
        <v>188</v>
      </c>
      <c r="AA11" s="0" t="s">
        <v>211</v>
      </c>
      <c r="AB11" s="0" t="s">
        <v>212</v>
      </c>
      <c r="AC11" s="0" t="s">
        <v>202</v>
      </c>
      <c r="AD11" s="5" t="s">
        <v>150</v>
      </c>
      <c r="AE11" s="0" t="s">
        <v>188</v>
      </c>
      <c r="AF11" s="0" t="s">
        <v>165</v>
      </c>
      <c r="AG11" s="5" t="s">
        <v>177</v>
      </c>
      <c r="AH11" s="0" t="s">
        <v>192</v>
      </c>
      <c r="AI11" s="0" t="n">
        <v>303</v>
      </c>
      <c r="AJ11" s="0" t="s">
        <v>193</v>
      </c>
      <c r="AK11" s="5" t="s">
        <v>156</v>
      </c>
      <c r="AL11" s="0" t="s">
        <v>194</v>
      </c>
      <c r="AM11" s="0" t="n">
        <v>19</v>
      </c>
      <c r="AN11" s="0" t="s">
        <v>195</v>
      </c>
      <c r="AO11" s="0" t="n">
        <v>19</v>
      </c>
      <c r="AP11" s="0" t="s">
        <v>195</v>
      </c>
      <c r="AQ11" s="0" t="n">
        <v>19</v>
      </c>
      <c r="AR11" s="5" t="s">
        <v>196</v>
      </c>
      <c r="AS11" s="0" t="n">
        <v>66260</v>
      </c>
      <c r="AT11" s="0" t="s">
        <v>147</v>
      </c>
      <c r="AU11" s="0" t="s">
        <v>148</v>
      </c>
      <c r="AV11" s="0" t="s">
        <v>149</v>
      </c>
      <c r="AW11" s="5" t="s">
        <v>150</v>
      </c>
      <c r="AX11" s="0" t="s">
        <v>151</v>
      </c>
      <c r="AY11" s="0" t="s">
        <v>152</v>
      </c>
      <c r="AZ11" s="5" t="s">
        <v>153</v>
      </c>
      <c r="BA11" s="0" t="s">
        <v>154</v>
      </c>
      <c r="BB11" s="0" t="s">
        <v>186</v>
      </c>
      <c r="BD11" s="5" t="s">
        <v>156</v>
      </c>
      <c r="BE11" s="0" t="s">
        <v>157</v>
      </c>
      <c r="BF11" s="0" t="n">
        <v>1</v>
      </c>
      <c r="BG11" s="0" t="s">
        <v>187</v>
      </c>
      <c r="BH11" s="0" t="n">
        <v>14</v>
      </c>
      <c r="BI11" s="0" t="s">
        <v>159</v>
      </c>
      <c r="BJ11" s="0" t="n">
        <v>22</v>
      </c>
      <c r="BK11" s="5" t="s">
        <v>159</v>
      </c>
      <c r="BL11" s="0" t="n">
        <v>76000</v>
      </c>
      <c r="BM11" s="0" t="s">
        <v>182</v>
      </c>
      <c r="BN11" s="4" t="n">
        <v>45383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213</v>
      </c>
      <c r="E12" s="0" t="s">
        <v>214</v>
      </c>
      <c r="F12" s="0" t="s">
        <v>151</v>
      </c>
      <c r="G12" s="0" t="s">
        <v>147</v>
      </c>
      <c r="H12" s="0" t="s">
        <v>148</v>
      </c>
      <c r="I12" s="0" t="s">
        <v>149</v>
      </c>
      <c r="J12" s="5" t="s">
        <v>150</v>
      </c>
      <c r="K12" s="0" t="s">
        <v>151</v>
      </c>
      <c r="L12" s="0" t="s">
        <v>152</v>
      </c>
      <c r="M12" s="5" t="s">
        <v>153</v>
      </c>
      <c r="N12" s="0" t="s">
        <v>154</v>
      </c>
      <c r="O12" s="0" t="s">
        <v>186</v>
      </c>
      <c r="Q12" s="5" t="s">
        <v>156</v>
      </c>
      <c r="R12" s="0" t="s">
        <v>157</v>
      </c>
      <c r="S12" s="0" t="n">
        <v>1</v>
      </c>
      <c r="T12" s="0" t="s">
        <v>158</v>
      </c>
      <c r="U12" s="0" t="n">
        <v>14</v>
      </c>
      <c r="V12" s="0" t="s">
        <v>159</v>
      </c>
      <c r="W12" s="0" t="n">
        <v>22</v>
      </c>
      <c r="X12" s="5" t="s">
        <v>159</v>
      </c>
      <c r="Y12" s="0" t="n">
        <v>76000</v>
      </c>
      <c r="Z12" s="0" t="s">
        <v>215</v>
      </c>
      <c r="AA12" s="0" t="s">
        <v>216</v>
      </c>
      <c r="AB12" s="0" t="s">
        <v>217</v>
      </c>
      <c r="AC12" s="0" t="s">
        <v>202</v>
      </c>
      <c r="AD12" s="5" t="s">
        <v>150</v>
      </c>
      <c r="AE12" s="0" t="s">
        <v>215</v>
      </c>
      <c r="AF12" s="0" t="s">
        <v>165</v>
      </c>
      <c r="AG12" s="5" t="s">
        <v>177</v>
      </c>
      <c r="AH12" s="0" t="s">
        <v>218</v>
      </c>
      <c r="AI12" s="0" t="n">
        <v>200</v>
      </c>
      <c r="AJ12" s="0" t="n">
        <v>12</v>
      </c>
      <c r="AK12" s="5" t="s">
        <v>156</v>
      </c>
      <c r="AL12" s="0" t="s">
        <v>219</v>
      </c>
      <c r="AM12" s="0" t="n">
        <v>19</v>
      </c>
      <c r="AN12" s="0" t="s">
        <v>195</v>
      </c>
      <c r="AO12" s="0" t="n">
        <v>19</v>
      </c>
      <c r="AP12" s="0" t="s">
        <v>195</v>
      </c>
      <c r="AQ12" s="0" t="n">
        <v>19</v>
      </c>
      <c r="AR12" s="5" t="s">
        <v>196</v>
      </c>
      <c r="AS12" s="0" t="n">
        <v>66278</v>
      </c>
      <c r="AT12" s="0" t="s">
        <v>147</v>
      </c>
      <c r="AU12" s="0" t="s">
        <v>148</v>
      </c>
      <c r="AV12" s="0" t="s">
        <v>149</v>
      </c>
      <c r="AW12" s="5" t="s">
        <v>150</v>
      </c>
      <c r="AX12" s="0" t="s">
        <v>151</v>
      </c>
      <c r="AY12" s="0" t="s">
        <v>152</v>
      </c>
      <c r="AZ12" s="5" t="s">
        <v>153</v>
      </c>
      <c r="BA12" s="0" t="s">
        <v>154</v>
      </c>
      <c r="BB12" s="0" t="s">
        <v>186</v>
      </c>
      <c r="BC12" s="0" t="s">
        <v>186</v>
      </c>
      <c r="BD12" s="5" t="s">
        <v>156</v>
      </c>
      <c r="BE12" s="0" t="s">
        <v>157</v>
      </c>
      <c r="BF12" s="0" t="n">
        <v>1</v>
      </c>
      <c r="BG12" s="0" t="s">
        <v>187</v>
      </c>
      <c r="BH12" s="0" t="n">
        <v>14</v>
      </c>
      <c r="BI12" s="0" t="s">
        <v>159</v>
      </c>
      <c r="BJ12" s="0" t="n">
        <v>22</v>
      </c>
      <c r="BK12" s="5" t="s">
        <v>159</v>
      </c>
      <c r="BL12" s="0" t="n">
        <v>76000</v>
      </c>
      <c r="BM12" s="0" t="s">
        <v>182</v>
      </c>
      <c r="BN12" s="4" t="n">
        <v>45383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n">
        <v>2278</v>
      </c>
      <c r="E13" s="0" t="s">
        <v>220</v>
      </c>
      <c r="F13" s="0" t="s">
        <v>185</v>
      </c>
      <c r="G13" s="0" t="s">
        <v>147</v>
      </c>
      <c r="H13" s="0" t="s">
        <v>148</v>
      </c>
      <c r="I13" s="0" t="s">
        <v>149</v>
      </c>
      <c r="J13" s="5" t="s">
        <v>150</v>
      </c>
      <c r="K13" s="0" t="s">
        <v>151</v>
      </c>
      <c r="L13" s="0" t="s">
        <v>152</v>
      </c>
      <c r="M13" s="5" t="s">
        <v>153</v>
      </c>
      <c r="N13" s="0" t="s">
        <v>154</v>
      </c>
      <c r="O13" s="0" t="s">
        <v>186</v>
      </c>
      <c r="Q13" s="5" t="s">
        <v>156</v>
      </c>
      <c r="R13" s="0" t="s">
        <v>157</v>
      </c>
      <c r="S13" s="0" t="n">
        <v>1</v>
      </c>
      <c r="T13" s="0" t="s">
        <v>187</v>
      </c>
      <c r="U13" s="0" t="n">
        <v>14</v>
      </c>
      <c r="V13" s="0" t="s">
        <v>159</v>
      </c>
      <c r="W13" s="0" t="n">
        <v>22</v>
      </c>
      <c r="X13" s="5" t="s">
        <v>159</v>
      </c>
      <c r="Y13" s="0" t="n">
        <v>76000</v>
      </c>
      <c r="Z13" s="0" t="s">
        <v>221</v>
      </c>
      <c r="AA13" s="0" t="s">
        <v>222</v>
      </c>
      <c r="AB13" s="0" t="s">
        <v>223</v>
      </c>
      <c r="AC13" s="0" t="s">
        <v>224</v>
      </c>
      <c r="AD13" s="5" t="s">
        <v>150</v>
      </c>
      <c r="AE13" s="0" t="s">
        <v>221</v>
      </c>
      <c r="AF13" s="0" t="s">
        <v>225</v>
      </c>
      <c r="AG13" s="5" t="s">
        <v>177</v>
      </c>
      <c r="AH13" s="0" t="s">
        <v>226</v>
      </c>
      <c r="AI13" s="0" t="n">
        <v>515</v>
      </c>
      <c r="AK13" s="5" t="s">
        <v>156</v>
      </c>
      <c r="AL13" s="0" t="s">
        <v>227</v>
      </c>
      <c r="AM13" s="0" t="n">
        <v>1</v>
      </c>
      <c r="AN13" s="0" t="s">
        <v>228</v>
      </c>
      <c r="AO13" s="0" t="n">
        <v>10</v>
      </c>
      <c r="AP13" s="0" t="s">
        <v>228</v>
      </c>
      <c r="AQ13" s="0" t="n">
        <v>9</v>
      </c>
      <c r="AR13" s="5" t="s">
        <v>170</v>
      </c>
      <c r="AS13" s="0" t="n">
        <v>1219</v>
      </c>
      <c r="AT13" s="0" t="s">
        <v>229</v>
      </c>
      <c r="AU13" s="0" t="s">
        <v>230</v>
      </c>
      <c r="AV13" s="0" t="s">
        <v>231</v>
      </c>
      <c r="AW13" s="5" t="s">
        <v>150</v>
      </c>
      <c r="AX13" s="0" t="s">
        <v>232</v>
      </c>
      <c r="AY13" s="0" t="s">
        <v>233</v>
      </c>
      <c r="AZ13" s="5" t="s">
        <v>177</v>
      </c>
      <c r="BA13" s="0" t="s">
        <v>226</v>
      </c>
      <c r="BB13" s="0" t="n">
        <v>515</v>
      </c>
      <c r="BC13" s="0" t="s">
        <v>234</v>
      </c>
      <c r="BD13" s="5" t="s">
        <v>156</v>
      </c>
      <c r="BE13" s="0" t="s">
        <v>227</v>
      </c>
      <c r="BF13" s="0" t="n">
        <v>1</v>
      </c>
      <c r="BG13" s="0" t="s">
        <v>228</v>
      </c>
      <c r="BH13" s="0" t="n">
        <v>10</v>
      </c>
      <c r="BI13" s="0" t="s">
        <v>228</v>
      </c>
      <c r="BJ13" s="0" t="n">
        <v>9</v>
      </c>
      <c r="BK13" s="5" t="s">
        <v>170</v>
      </c>
      <c r="BL13" s="0" t="n">
        <v>1219</v>
      </c>
      <c r="BM13" s="0" t="s">
        <v>182</v>
      </c>
      <c r="BN13" s="4" t="n">
        <v>45383</v>
      </c>
      <c r="BO13" s="0" t="s">
        <v>235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n">
        <v>741962</v>
      </c>
      <c r="E14" s="0" t="s">
        <v>236</v>
      </c>
      <c r="F14" s="0" t="s">
        <v>185</v>
      </c>
      <c r="G14" s="0" t="s">
        <v>147</v>
      </c>
      <c r="H14" s="0" t="s">
        <v>148</v>
      </c>
      <c r="I14" s="0" t="s">
        <v>149</v>
      </c>
      <c r="J14" s="5" t="s">
        <v>150</v>
      </c>
      <c r="K14" s="0" t="s">
        <v>151</v>
      </c>
      <c r="L14" s="0" t="s">
        <v>152</v>
      </c>
      <c r="M14" s="5" t="s">
        <v>153</v>
      </c>
      <c r="N14" s="0" t="s">
        <v>154</v>
      </c>
      <c r="O14" s="0" t="s">
        <v>186</v>
      </c>
      <c r="Q14" s="5" t="s">
        <v>156</v>
      </c>
      <c r="R14" s="0" t="s">
        <v>157</v>
      </c>
      <c r="S14" s="0" t="n">
        <v>1</v>
      </c>
      <c r="T14" s="0" t="s">
        <v>158</v>
      </c>
      <c r="U14" s="0" t="n">
        <v>14</v>
      </c>
      <c r="V14" s="0" t="s">
        <v>159</v>
      </c>
      <c r="W14" s="0" t="n">
        <v>22</v>
      </c>
      <c r="X14" s="5" t="s">
        <v>159</v>
      </c>
      <c r="Y14" s="0" t="n">
        <v>76000</v>
      </c>
      <c r="Z14" s="0" t="s">
        <v>237</v>
      </c>
      <c r="AA14" s="0" t="s">
        <v>238</v>
      </c>
      <c r="AB14" s="0" t="s">
        <v>239</v>
      </c>
      <c r="AC14" s="0" t="s">
        <v>240</v>
      </c>
      <c r="AD14" s="5" t="s">
        <v>150</v>
      </c>
      <c r="AE14" s="0" t="s">
        <v>237</v>
      </c>
      <c r="AF14" s="0" t="s">
        <v>165</v>
      </c>
      <c r="AG14" s="5" t="s">
        <v>153</v>
      </c>
      <c r="AH14" s="0" t="s">
        <v>241</v>
      </c>
      <c r="AI14" s="0" t="n">
        <v>221</v>
      </c>
      <c r="AJ14" s="0" t="s">
        <v>242</v>
      </c>
      <c r="AK14" s="5" t="s">
        <v>156</v>
      </c>
      <c r="AL14" s="0" t="s">
        <v>243</v>
      </c>
      <c r="AM14" s="0" t="n">
        <v>1</v>
      </c>
      <c r="AN14" s="0" t="s">
        <v>244</v>
      </c>
      <c r="AO14" s="0" t="n">
        <v>20</v>
      </c>
      <c r="AP14" s="0" t="s">
        <v>244</v>
      </c>
      <c r="AQ14" s="0" t="n">
        <v>11</v>
      </c>
      <c r="AR14" s="5" t="s">
        <v>245</v>
      </c>
      <c r="AS14" s="0" t="n">
        <v>37160</v>
      </c>
      <c r="AT14" s="0" t="s">
        <v>246</v>
      </c>
      <c r="AU14" s="0" t="s">
        <v>247</v>
      </c>
      <c r="AV14" s="0" t="s">
        <v>248</v>
      </c>
      <c r="AW14" s="5" t="s">
        <v>150</v>
      </c>
      <c r="AX14" s="0" t="s">
        <v>249</v>
      </c>
      <c r="AY14" s="0" t="s">
        <v>250</v>
      </c>
      <c r="AZ14" s="5" t="s">
        <v>153</v>
      </c>
      <c r="BA14" s="0" t="s">
        <v>251</v>
      </c>
      <c r="BB14" s="0" t="s">
        <v>252</v>
      </c>
      <c r="BC14" s="0" t="s">
        <v>253</v>
      </c>
      <c r="BD14" s="5" t="s">
        <v>156</v>
      </c>
      <c r="BE14" s="0" t="s">
        <v>254</v>
      </c>
      <c r="BF14" s="0" t="n">
        <v>1</v>
      </c>
      <c r="BG14" s="0" t="s">
        <v>187</v>
      </c>
      <c r="BH14" s="0" t="n">
        <v>14</v>
      </c>
      <c r="BI14" s="0" t="s">
        <v>159</v>
      </c>
      <c r="BJ14" s="0" t="n">
        <v>22</v>
      </c>
      <c r="BK14" s="5" t="s">
        <v>159</v>
      </c>
      <c r="BL14" s="0" t="n">
        <v>76030</v>
      </c>
      <c r="BM14" s="0" t="s">
        <v>182</v>
      </c>
      <c r="BN14" s="4" t="n">
        <v>45383</v>
      </c>
    </row>
    <row r="15" customFormat="false" ht="14.4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n">
        <v>741962</v>
      </c>
      <c r="E15" s="0" t="s">
        <v>236</v>
      </c>
      <c r="F15" s="0" t="s">
        <v>185</v>
      </c>
      <c r="G15" s="0" t="s">
        <v>147</v>
      </c>
      <c r="H15" s="0" t="s">
        <v>148</v>
      </c>
      <c r="I15" s="0" t="s">
        <v>149</v>
      </c>
      <c r="J15" s="5" t="s">
        <v>150</v>
      </c>
      <c r="K15" s="0" t="s">
        <v>151</v>
      </c>
      <c r="L15" s="0" t="s">
        <v>152</v>
      </c>
      <c r="M15" s="5" t="s">
        <v>153</v>
      </c>
      <c r="N15" s="0" t="s">
        <v>154</v>
      </c>
      <c r="O15" s="0" t="s">
        <v>186</v>
      </c>
      <c r="Q15" s="5" t="s">
        <v>156</v>
      </c>
      <c r="R15" s="0" t="s">
        <v>157</v>
      </c>
      <c r="S15" s="0" t="n">
        <v>1</v>
      </c>
      <c r="T15" s="0" t="s">
        <v>158</v>
      </c>
      <c r="U15" s="0" t="n">
        <v>14</v>
      </c>
      <c r="V15" s="0" t="s">
        <v>159</v>
      </c>
      <c r="W15" s="0" t="n">
        <v>22</v>
      </c>
      <c r="X15" s="5" t="s">
        <v>159</v>
      </c>
      <c r="Y15" s="0" t="n">
        <v>76000</v>
      </c>
      <c r="Z15" s="0" t="s">
        <v>237</v>
      </c>
      <c r="AA15" s="0" t="s">
        <v>238</v>
      </c>
      <c r="AB15" s="0" t="s">
        <v>239</v>
      </c>
      <c r="AC15" s="0" t="s">
        <v>240</v>
      </c>
      <c r="AD15" s="5" t="s">
        <v>150</v>
      </c>
      <c r="AE15" s="0" t="s">
        <v>237</v>
      </c>
      <c r="AF15" s="0" t="s">
        <v>165</v>
      </c>
      <c r="AG15" s="5" t="s">
        <v>153</v>
      </c>
      <c r="AH15" s="0" t="s">
        <v>241</v>
      </c>
      <c r="AI15" s="0" t="n">
        <v>221</v>
      </c>
      <c r="AJ15" s="0" t="s">
        <v>242</v>
      </c>
      <c r="AK15" s="5" t="s">
        <v>156</v>
      </c>
      <c r="AL15" s="0" t="s">
        <v>243</v>
      </c>
      <c r="AM15" s="0" t="n">
        <v>1</v>
      </c>
      <c r="AN15" s="0" t="s">
        <v>244</v>
      </c>
      <c r="AO15" s="0" t="n">
        <v>20</v>
      </c>
      <c r="AP15" s="0" t="s">
        <v>244</v>
      </c>
      <c r="AQ15" s="0" t="n">
        <v>11</v>
      </c>
      <c r="AR15" s="5" t="s">
        <v>245</v>
      </c>
      <c r="AS15" s="0" t="n">
        <v>37160</v>
      </c>
      <c r="AT15" s="0" t="s">
        <v>246</v>
      </c>
      <c r="AU15" s="0" t="s">
        <v>247</v>
      </c>
      <c r="AV15" s="0" t="s">
        <v>248</v>
      </c>
      <c r="AW15" s="5" t="s">
        <v>150</v>
      </c>
      <c r="AX15" s="0" t="s">
        <v>249</v>
      </c>
      <c r="AY15" s="0" t="s">
        <v>250</v>
      </c>
      <c r="AZ15" s="5" t="s">
        <v>153</v>
      </c>
      <c r="BA15" s="0" t="s">
        <v>251</v>
      </c>
      <c r="BB15" s="0" t="s">
        <v>252</v>
      </c>
      <c r="BC15" s="0" t="s">
        <v>253</v>
      </c>
      <c r="BD15" s="5" t="s">
        <v>156</v>
      </c>
      <c r="BE15" s="0" t="s">
        <v>254</v>
      </c>
      <c r="BF15" s="0" t="n">
        <v>1</v>
      </c>
      <c r="BG15" s="0" t="s">
        <v>187</v>
      </c>
      <c r="BH15" s="0" t="n">
        <v>14</v>
      </c>
      <c r="BI15" s="0" t="s">
        <v>159</v>
      </c>
      <c r="BJ15" s="0" t="n">
        <v>22</v>
      </c>
      <c r="BK15" s="5" t="s">
        <v>159</v>
      </c>
      <c r="BL15" s="0" t="n">
        <v>76030</v>
      </c>
      <c r="BM15" s="0" t="s">
        <v>182</v>
      </c>
      <c r="BN15" s="4" t="n">
        <v>45474</v>
      </c>
    </row>
    <row r="16" customFormat="false" ht="14.4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n">
        <v>592</v>
      </c>
      <c r="E16" s="0" t="s">
        <v>145</v>
      </c>
      <c r="F16" s="0" t="s">
        <v>146</v>
      </c>
      <c r="G16" s="0" t="s">
        <v>147</v>
      </c>
      <c r="H16" s="0" t="s">
        <v>148</v>
      </c>
      <c r="I16" s="0" t="s">
        <v>149</v>
      </c>
      <c r="J16" s="5" t="s">
        <v>150</v>
      </c>
      <c r="K16" s="0" t="s">
        <v>151</v>
      </c>
      <c r="L16" s="0" t="s">
        <v>152</v>
      </c>
      <c r="M16" s="5" t="s">
        <v>153</v>
      </c>
      <c r="N16" s="0" t="s">
        <v>154</v>
      </c>
      <c r="O16" s="0" t="s">
        <v>155</v>
      </c>
      <c r="Q16" s="5" t="s">
        <v>156</v>
      </c>
      <c r="R16" s="0" t="s">
        <v>157</v>
      </c>
      <c r="S16" s="0" t="n">
        <v>1</v>
      </c>
      <c r="T16" s="0" t="s">
        <v>158</v>
      </c>
      <c r="U16" s="0" t="n">
        <v>14</v>
      </c>
      <c r="V16" s="0" t="s">
        <v>159</v>
      </c>
      <c r="W16" s="0" t="n">
        <v>22</v>
      </c>
      <c r="X16" s="5" t="s">
        <v>159</v>
      </c>
      <c r="Y16" s="0" t="n">
        <v>76000</v>
      </c>
      <c r="Z16" s="0" t="s">
        <v>160</v>
      </c>
      <c r="AA16" s="0" t="s">
        <v>161</v>
      </c>
      <c r="AB16" s="0" t="s">
        <v>162</v>
      </c>
      <c r="AC16" s="0" t="s">
        <v>163</v>
      </c>
      <c r="AD16" s="5" t="s">
        <v>150</v>
      </c>
      <c r="AE16" s="0" t="s">
        <v>164</v>
      </c>
      <c r="AF16" s="0" t="s">
        <v>165</v>
      </c>
      <c r="AG16" s="5" t="s">
        <v>166</v>
      </c>
      <c r="AH16" s="0" t="s">
        <v>167</v>
      </c>
      <c r="AI16" s="0" t="n">
        <v>40</v>
      </c>
      <c r="AJ16" s="0" t="s">
        <v>168</v>
      </c>
      <c r="AK16" s="5" t="s">
        <v>156</v>
      </c>
      <c r="AL16" s="0" t="s">
        <v>169</v>
      </c>
      <c r="AM16" s="0" t="n">
        <v>16</v>
      </c>
      <c r="AN16" s="0" t="s">
        <v>170</v>
      </c>
      <c r="AO16" s="0" t="n">
        <v>1</v>
      </c>
      <c r="AP16" s="0" t="s">
        <v>171</v>
      </c>
      <c r="AQ16" s="0" t="n">
        <v>16</v>
      </c>
      <c r="AR16" s="5" t="s">
        <v>170</v>
      </c>
      <c r="AS16" s="0" t="n">
        <v>11000</v>
      </c>
      <c r="AT16" s="0" t="s">
        <v>172</v>
      </c>
      <c r="AU16" s="0" t="s">
        <v>173</v>
      </c>
      <c r="AV16" s="0" t="s">
        <v>174</v>
      </c>
      <c r="AW16" s="5" t="s">
        <v>150</v>
      </c>
      <c r="AX16" s="0" t="s">
        <v>175</v>
      </c>
      <c r="AY16" s="0" t="s">
        <v>176</v>
      </c>
      <c r="AZ16" s="5" t="s">
        <v>177</v>
      </c>
      <c r="BA16" s="0" t="s">
        <v>178</v>
      </c>
      <c r="BB16" s="0" t="n">
        <v>1200</v>
      </c>
      <c r="BC16" s="0" t="s">
        <v>179</v>
      </c>
      <c r="BD16" s="5" t="s">
        <v>156</v>
      </c>
      <c r="BE16" s="0" t="s">
        <v>180</v>
      </c>
      <c r="BF16" s="0" t="n">
        <v>1</v>
      </c>
      <c r="BG16" s="0" t="s">
        <v>170</v>
      </c>
      <c r="BH16" s="0" t="n">
        <v>14</v>
      </c>
      <c r="BI16" s="0" t="s">
        <v>181</v>
      </c>
      <c r="BJ16" s="0" t="n">
        <v>14</v>
      </c>
      <c r="BK16" s="5" t="s">
        <v>170</v>
      </c>
      <c r="BL16" s="0" t="n">
        <v>3339</v>
      </c>
      <c r="BM16" s="0" t="s">
        <v>182</v>
      </c>
      <c r="BN16" s="4" t="n">
        <v>45474</v>
      </c>
    </row>
    <row r="17" customFormat="false" ht="14.4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s">
        <v>183</v>
      </c>
      <c r="E17" s="0" t="s">
        <v>184</v>
      </c>
      <c r="F17" s="0" t="s">
        <v>185</v>
      </c>
      <c r="G17" s="0" t="s">
        <v>147</v>
      </c>
      <c r="H17" s="0" t="s">
        <v>148</v>
      </c>
      <c r="I17" s="0" t="s">
        <v>149</v>
      </c>
      <c r="J17" s="5" t="s">
        <v>150</v>
      </c>
      <c r="K17" s="0" t="s">
        <v>151</v>
      </c>
      <c r="L17" s="0" t="s">
        <v>151</v>
      </c>
      <c r="M17" s="5" t="s">
        <v>153</v>
      </c>
      <c r="N17" s="0" t="s">
        <v>154</v>
      </c>
      <c r="O17" s="0" t="s">
        <v>186</v>
      </c>
      <c r="Q17" s="5" t="s">
        <v>156</v>
      </c>
      <c r="R17" s="0" t="s">
        <v>157</v>
      </c>
      <c r="S17" s="0" t="n">
        <v>1</v>
      </c>
      <c r="T17" s="0" t="s">
        <v>187</v>
      </c>
      <c r="U17" s="0" t="n">
        <v>14</v>
      </c>
      <c r="V17" s="0" t="s">
        <v>159</v>
      </c>
      <c r="W17" s="0" t="n">
        <v>22</v>
      </c>
      <c r="X17" s="5" t="s">
        <v>159</v>
      </c>
      <c r="Y17" s="0" t="n">
        <v>76000</v>
      </c>
      <c r="Z17" s="0" t="s">
        <v>188</v>
      </c>
      <c r="AA17" s="0" t="s">
        <v>189</v>
      </c>
      <c r="AB17" s="0" t="s">
        <v>190</v>
      </c>
      <c r="AC17" s="0" t="s">
        <v>191</v>
      </c>
      <c r="AD17" s="5" t="s">
        <v>150</v>
      </c>
      <c r="AE17" s="0" t="s">
        <v>188</v>
      </c>
      <c r="AF17" s="0" t="s">
        <v>165</v>
      </c>
      <c r="AG17" s="5" t="s">
        <v>177</v>
      </c>
      <c r="AH17" s="0" t="s">
        <v>192</v>
      </c>
      <c r="AI17" s="0" t="n">
        <v>3</v>
      </c>
      <c r="AJ17" s="0" t="s">
        <v>193</v>
      </c>
      <c r="AK17" s="5" t="s">
        <v>156</v>
      </c>
      <c r="AL17" s="0" t="s">
        <v>194</v>
      </c>
      <c r="AM17" s="0" t="n">
        <v>19</v>
      </c>
      <c r="AN17" s="0" t="s">
        <v>195</v>
      </c>
      <c r="AO17" s="0" t="n">
        <v>19</v>
      </c>
      <c r="AP17" s="0" t="s">
        <v>195</v>
      </c>
      <c r="AQ17" s="0" t="n">
        <v>19</v>
      </c>
      <c r="AR17" s="5" t="s">
        <v>196</v>
      </c>
      <c r="AS17" s="0" t="n">
        <v>66260</v>
      </c>
      <c r="AT17" s="0" t="s">
        <v>147</v>
      </c>
      <c r="AU17" s="0" t="s">
        <v>148</v>
      </c>
      <c r="AV17" s="0" t="s">
        <v>149</v>
      </c>
      <c r="AW17" s="5" t="s">
        <v>150</v>
      </c>
      <c r="AX17" s="0" t="s">
        <v>151</v>
      </c>
      <c r="AY17" s="0" t="s">
        <v>152</v>
      </c>
      <c r="AZ17" s="5" t="s">
        <v>153</v>
      </c>
      <c r="BA17" s="0" t="s">
        <v>154</v>
      </c>
      <c r="BB17" s="0" t="s">
        <v>186</v>
      </c>
      <c r="BD17" s="5" t="s">
        <v>156</v>
      </c>
      <c r="BE17" s="0" t="s">
        <v>157</v>
      </c>
      <c r="BF17" s="0" t="n">
        <v>1</v>
      </c>
      <c r="BG17" s="0" t="s">
        <v>187</v>
      </c>
      <c r="BH17" s="0" t="n">
        <v>14</v>
      </c>
      <c r="BI17" s="0" t="s">
        <v>159</v>
      </c>
      <c r="BJ17" s="0" t="n">
        <v>22</v>
      </c>
      <c r="BK17" s="5" t="s">
        <v>159</v>
      </c>
      <c r="BL17" s="0" t="n">
        <v>76000</v>
      </c>
      <c r="BM17" s="0" t="s">
        <v>255</v>
      </c>
      <c r="BN17" s="4" t="n">
        <v>45474</v>
      </c>
    </row>
    <row r="18" customFormat="false" ht="14.4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209</v>
      </c>
      <c r="E18" s="0" t="s">
        <v>210</v>
      </c>
      <c r="F18" s="0" t="s">
        <v>185</v>
      </c>
      <c r="G18" s="0" t="s">
        <v>147</v>
      </c>
      <c r="H18" s="0" t="s">
        <v>148</v>
      </c>
      <c r="I18" s="0" t="s">
        <v>149</v>
      </c>
      <c r="J18" s="5" t="s">
        <v>150</v>
      </c>
      <c r="K18" s="0" t="s">
        <v>151</v>
      </c>
      <c r="L18" s="0" t="s">
        <v>152</v>
      </c>
      <c r="M18" s="5" t="s">
        <v>153</v>
      </c>
      <c r="N18" s="0" t="s">
        <v>154</v>
      </c>
      <c r="O18" s="0" t="s">
        <v>186</v>
      </c>
      <c r="Q18" s="5" t="s">
        <v>156</v>
      </c>
      <c r="R18" s="0" t="s">
        <v>157</v>
      </c>
      <c r="S18" s="0" t="n">
        <v>1</v>
      </c>
      <c r="T18" s="0" t="s">
        <v>187</v>
      </c>
      <c r="U18" s="0" t="n">
        <v>14</v>
      </c>
      <c r="V18" s="0" t="s">
        <v>159</v>
      </c>
      <c r="W18" s="0" t="n">
        <v>22</v>
      </c>
      <c r="X18" s="5" t="s">
        <v>159</v>
      </c>
      <c r="Y18" s="0" t="n">
        <v>76000</v>
      </c>
      <c r="Z18" s="0" t="s">
        <v>188</v>
      </c>
      <c r="AA18" s="0" t="s">
        <v>211</v>
      </c>
      <c r="AB18" s="0" t="s">
        <v>212</v>
      </c>
      <c r="AC18" s="0" t="s">
        <v>202</v>
      </c>
      <c r="AD18" s="5" t="s">
        <v>150</v>
      </c>
      <c r="AE18" s="0" t="s">
        <v>188</v>
      </c>
      <c r="AF18" s="0" t="s">
        <v>165</v>
      </c>
      <c r="AG18" s="5" t="s">
        <v>177</v>
      </c>
      <c r="AH18" s="0" t="s">
        <v>192</v>
      </c>
      <c r="AI18" s="0" t="n">
        <v>303</v>
      </c>
      <c r="AJ18" s="0" t="s">
        <v>193</v>
      </c>
      <c r="AK18" s="5" t="s">
        <v>156</v>
      </c>
      <c r="AL18" s="0" t="s">
        <v>194</v>
      </c>
      <c r="AM18" s="0" t="n">
        <v>19</v>
      </c>
      <c r="AN18" s="0" t="s">
        <v>195</v>
      </c>
      <c r="AO18" s="0" t="n">
        <v>19</v>
      </c>
      <c r="AP18" s="0" t="s">
        <v>195</v>
      </c>
      <c r="AQ18" s="0" t="n">
        <v>19</v>
      </c>
      <c r="AR18" s="5" t="s">
        <v>196</v>
      </c>
      <c r="AS18" s="0" t="n">
        <v>66260</v>
      </c>
      <c r="AT18" s="0" t="s">
        <v>147</v>
      </c>
      <c r="AU18" s="0" t="s">
        <v>148</v>
      </c>
      <c r="AV18" s="0" t="s">
        <v>149</v>
      </c>
      <c r="AW18" s="5" t="s">
        <v>150</v>
      </c>
      <c r="AX18" s="0" t="s">
        <v>151</v>
      </c>
      <c r="AY18" s="0" t="s">
        <v>152</v>
      </c>
      <c r="AZ18" s="5" t="s">
        <v>153</v>
      </c>
      <c r="BA18" s="0" t="s">
        <v>154</v>
      </c>
      <c r="BB18" s="0" t="s">
        <v>186</v>
      </c>
      <c r="BD18" s="5" t="s">
        <v>156</v>
      </c>
      <c r="BE18" s="0" t="s">
        <v>157</v>
      </c>
      <c r="BF18" s="0" t="n">
        <v>1</v>
      </c>
      <c r="BG18" s="0" t="s">
        <v>187</v>
      </c>
      <c r="BH18" s="0" t="n">
        <v>14</v>
      </c>
      <c r="BI18" s="0" t="s">
        <v>159</v>
      </c>
      <c r="BJ18" s="0" t="n">
        <v>22</v>
      </c>
      <c r="BK18" s="5" t="s">
        <v>159</v>
      </c>
      <c r="BL18" s="0" t="n">
        <v>76000</v>
      </c>
      <c r="BM18" s="0" t="s">
        <v>182</v>
      </c>
      <c r="BN18" s="4" t="n">
        <v>45474</v>
      </c>
    </row>
    <row r="19" customFormat="false" ht="14.4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s">
        <v>197</v>
      </c>
      <c r="E19" s="0" t="s">
        <v>198</v>
      </c>
      <c r="F19" s="0" t="s">
        <v>185</v>
      </c>
      <c r="G19" s="0" t="s">
        <v>147</v>
      </c>
      <c r="H19" s="0" t="s">
        <v>148</v>
      </c>
      <c r="I19" s="0" t="s">
        <v>149</v>
      </c>
      <c r="J19" s="5" t="s">
        <v>150</v>
      </c>
      <c r="K19" s="0" t="s">
        <v>151</v>
      </c>
      <c r="L19" s="0" t="s">
        <v>152</v>
      </c>
      <c r="M19" s="5" t="s">
        <v>153</v>
      </c>
      <c r="N19" s="0" t="s">
        <v>154</v>
      </c>
      <c r="O19" s="0" t="s">
        <v>186</v>
      </c>
      <c r="Q19" s="5" t="s">
        <v>156</v>
      </c>
      <c r="R19" s="0" t="s">
        <v>157</v>
      </c>
      <c r="S19" s="0" t="n">
        <v>1</v>
      </c>
      <c r="T19" s="0" t="s">
        <v>187</v>
      </c>
      <c r="U19" s="0" t="n">
        <v>14</v>
      </c>
      <c r="V19" s="0" t="s">
        <v>159</v>
      </c>
      <c r="W19" s="0" t="n">
        <v>22</v>
      </c>
      <c r="X19" s="5" t="s">
        <v>159</v>
      </c>
      <c r="Y19" s="0" t="n">
        <v>76000</v>
      </c>
      <c r="Z19" s="0" t="s">
        <v>199</v>
      </c>
      <c r="AA19" s="0" t="s">
        <v>200</v>
      </c>
      <c r="AB19" s="0" t="s">
        <v>201</v>
      </c>
      <c r="AC19" s="0" t="s">
        <v>202</v>
      </c>
      <c r="AD19" s="5" t="s">
        <v>150</v>
      </c>
      <c r="AE19" s="0" t="s">
        <v>199</v>
      </c>
      <c r="AF19" s="0" t="s">
        <v>165</v>
      </c>
      <c r="AG19" s="5" t="s">
        <v>177</v>
      </c>
      <c r="AH19" s="0" t="s">
        <v>203</v>
      </c>
      <c r="AI19" s="0" t="n">
        <v>2405</v>
      </c>
      <c r="AJ19" s="0" t="s">
        <v>204</v>
      </c>
      <c r="AK19" s="5" t="s">
        <v>205</v>
      </c>
      <c r="AL19" s="0" t="s">
        <v>206</v>
      </c>
      <c r="AM19" s="0" t="n">
        <v>1</v>
      </c>
      <c r="AN19" s="0" t="s">
        <v>207</v>
      </c>
      <c r="AO19" s="0" t="n">
        <v>39</v>
      </c>
      <c r="AP19" s="0" t="s">
        <v>207</v>
      </c>
      <c r="AQ19" s="0" t="n">
        <v>14</v>
      </c>
      <c r="AR19" s="5" t="s">
        <v>208</v>
      </c>
      <c r="AS19" s="0" t="n">
        <v>44648</v>
      </c>
      <c r="AT19" s="0" t="s">
        <v>147</v>
      </c>
      <c r="AU19" s="0" t="s">
        <v>148</v>
      </c>
      <c r="AV19" s="0" t="s">
        <v>149</v>
      </c>
      <c r="AW19" s="5" t="s">
        <v>150</v>
      </c>
      <c r="AX19" s="0" t="s">
        <v>151</v>
      </c>
      <c r="AY19" s="0" t="s">
        <v>152</v>
      </c>
      <c r="AZ19" s="5" t="s">
        <v>153</v>
      </c>
      <c r="BA19" s="0" t="s">
        <v>154</v>
      </c>
      <c r="BB19" s="0" t="s">
        <v>186</v>
      </c>
      <c r="BD19" s="5" t="s">
        <v>156</v>
      </c>
      <c r="BE19" s="0" t="s">
        <v>157</v>
      </c>
      <c r="BF19" s="0" t="n">
        <v>1</v>
      </c>
      <c r="BG19" s="0" t="s">
        <v>187</v>
      </c>
      <c r="BH19" s="0" t="n">
        <v>14</v>
      </c>
      <c r="BI19" s="0" t="s">
        <v>159</v>
      </c>
      <c r="BJ19" s="0" t="n">
        <v>22</v>
      </c>
      <c r="BK19" s="5" t="s">
        <v>159</v>
      </c>
      <c r="BL19" s="0" t="n">
        <v>76000</v>
      </c>
      <c r="BM19" s="0" t="s">
        <v>255</v>
      </c>
      <c r="BN19" s="4" t="n">
        <v>45474</v>
      </c>
    </row>
    <row r="20" customFormat="false" ht="14.4" hidden="false" customHeight="false" outlineLevel="0" collapsed="false">
      <c r="A20" s="0" t="n">
        <v>2024</v>
      </c>
      <c r="B20" s="4" t="n">
        <v>45383</v>
      </c>
      <c r="C20" s="4" t="n">
        <v>45473</v>
      </c>
      <c r="D20" s="0" t="s">
        <v>213</v>
      </c>
      <c r="E20" s="0" t="s">
        <v>214</v>
      </c>
      <c r="F20" s="0" t="s">
        <v>151</v>
      </c>
      <c r="G20" s="0" t="s">
        <v>147</v>
      </c>
      <c r="H20" s="0" t="s">
        <v>148</v>
      </c>
      <c r="I20" s="0" t="s">
        <v>149</v>
      </c>
      <c r="J20" s="5" t="s">
        <v>150</v>
      </c>
      <c r="K20" s="0" t="s">
        <v>151</v>
      </c>
      <c r="L20" s="0" t="s">
        <v>152</v>
      </c>
      <c r="M20" s="5" t="s">
        <v>153</v>
      </c>
      <c r="N20" s="0" t="s">
        <v>154</v>
      </c>
      <c r="O20" s="0" t="s">
        <v>186</v>
      </c>
      <c r="Q20" s="5" t="s">
        <v>156</v>
      </c>
      <c r="R20" s="0" t="s">
        <v>157</v>
      </c>
      <c r="S20" s="0" t="n">
        <v>1</v>
      </c>
      <c r="T20" s="0" t="s">
        <v>158</v>
      </c>
      <c r="U20" s="0" t="n">
        <v>14</v>
      </c>
      <c r="V20" s="0" t="s">
        <v>159</v>
      </c>
      <c r="W20" s="0" t="n">
        <v>22</v>
      </c>
      <c r="X20" s="5" t="s">
        <v>159</v>
      </c>
      <c r="Y20" s="0" t="n">
        <v>76000</v>
      </c>
      <c r="Z20" s="0" t="s">
        <v>215</v>
      </c>
      <c r="AA20" s="0" t="s">
        <v>216</v>
      </c>
      <c r="AB20" s="0" t="s">
        <v>217</v>
      </c>
      <c r="AC20" s="0" t="s">
        <v>202</v>
      </c>
      <c r="AD20" s="5" t="s">
        <v>150</v>
      </c>
      <c r="AE20" s="0" t="s">
        <v>215</v>
      </c>
      <c r="AF20" s="0" t="s">
        <v>165</v>
      </c>
      <c r="AG20" s="5" t="s">
        <v>177</v>
      </c>
      <c r="AH20" s="0" t="s">
        <v>218</v>
      </c>
      <c r="AI20" s="0" t="n">
        <v>200</v>
      </c>
      <c r="AJ20" s="0" t="n">
        <v>12</v>
      </c>
      <c r="AK20" s="5" t="s">
        <v>156</v>
      </c>
      <c r="AL20" s="0" t="s">
        <v>219</v>
      </c>
      <c r="AM20" s="0" t="n">
        <v>19</v>
      </c>
      <c r="AN20" s="0" t="s">
        <v>195</v>
      </c>
      <c r="AO20" s="0" t="n">
        <v>19</v>
      </c>
      <c r="AP20" s="0" t="s">
        <v>195</v>
      </c>
      <c r="AQ20" s="0" t="n">
        <v>19</v>
      </c>
      <c r="AR20" s="5" t="s">
        <v>196</v>
      </c>
      <c r="AS20" s="0" t="n">
        <v>66278</v>
      </c>
      <c r="AT20" s="0" t="s">
        <v>147</v>
      </c>
      <c r="AU20" s="0" t="s">
        <v>148</v>
      </c>
      <c r="AV20" s="0" t="s">
        <v>149</v>
      </c>
      <c r="AW20" s="5" t="s">
        <v>150</v>
      </c>
      <c r="AX20" s="0" t="s">
        <v>151</v>
      </c>
      <c r="AY20" s="0" t="s">
        <v>152</v>
      </c>
      <c r="AZ20" s="5" t="s">
        <v>153</v>
      </c>
      <c r="BA20" s="0" t="s">
        <v>154</v>
      </c>
      <c r="BB20" s="0" t="s">
        <v>186</v>
      </c>
      <c r="BC20" s="0" t="s">
        <v>186</v>
      </c>
      <c r="BD20" s="5" t="s">
        <v>156</v>
      </c>
      <c r="BE20" s="0" t="s">
        <v>157</v>
      </c>
      <c r="BF20" s="0" t="n">
        <v>1</v>
      </c>
      <c r="BG20" s="0" t="s">
        <v>187</v>
      </c>
      <c r="BH20" s="0" t="n">
        <v>14</v>
      </c>
      <c r="BI20" s="0" t="s">
        <v>159</v>
      </c>
      <c r="BJ20" s="0" t="n">
        <v>22</v>
      </c>
      <c r="BK20" s="5" t="s">
        <v>159</v>
      </c>
      <c r="BL20" s="0" t="n">
        <v>76000</v>
      </c>
      <c r="BM20" s="0" t="s">
        <v>255</v>
      </c>
      <c r="BN20" s="4" t="n">
        <v>45474</v>
      </c>
    </row>
    <row r="21" customFormat="false" ht="14.4" hidden="false" customHeight="false" outlineLevel="0" collapsed="false">
      <c r="A21" s="0" t="n">
        <v>2024</v>
      </c>
      <c r="B21" s="4" t="n">
        <v>45474</v>
      </c>
      <c r="C21" s="4" t="n">
        <v>45565</v>
      </c>
      <c r="D21" s="0" t="n">
        <v>741962</v>
      </c>
      <c r="E21" s="0" t="s">
        <v>236</v>
      </c>
      <c r="F21" s="0" t="s">
        <v>185</v>
      </c>
      <c r="G21" s="0" t="s">
        <v>147</v>
      </c>
      <c r="H21" s="0" t="s">
        <v>148</v>
      </c>
      <c r="I21" s="0" t="s">
        <v>149</v>
      </c>
      <c r="J21" s="5" t="s">
        <v>150</v>
      </c>
      <c r="K21" s="0" t="s">
        <v>151</v>
      </c>
      <c r="L21" s="0" t="s">
        <v>152</v>
      </c>
      <c r="M21" s="5" t="s">
        <v>153</v>
      </c>
      <c r="N21" s="0" t="s">
        <v>154</v>
      </c>
      <c r="O21" s="0" t="s">
        <v>186</v>
      </c>
      <c r="Q21" s="5" t="s">
        <v>156</v>
      </c>
      <c r="R21" s="0" t="s">
        <v>157</v>
      </c>
      <c r="S21" s="0" t="n">
        <v>1</v>
      </c>
      <c r="T21" s="0" t="s">
        <v>158</v>
      </c>
      <c r="U21" s="0" t="n">
        <v>14</v>
      </c>
      <c r="V21" s="0" t="s">
        <v>159</v>
      </c>
      <c r="W21" s="0" t="n">
        <v>22</v>
      </c>
      <c r="X21" s="5" t="s">
        <v>159</v>
      </c>
      <c r="Y21" s="0" t="n">
        <v>76000</v>
      </c>
      <c r="Z21" s="0" t="s">
        <v>237</v>
      </c>
      <c r="AA21" s="0" t="s">
        <v>238</v>
      </c>
      <c r="AB21" s="0" t="s">
        <v>239</v>
      </c>
      <c r="AC21" s="0" t="s">
        <v>240</v>
      </c>
      <c r="AD21" s="5" t="s">
        <v>150</v>
      </c>
      <c r="AE21" s="0" t="s">
        <v>237</v>
      </c>
      <c r="AF21" s="0" t="s">
        <v>165</v>
      </c>
      <c r="AG21" s="5" t="s">
        <v>153</v>
      </c>
      <c r="AH21" s="0" t="s">
        <v>241</v>
      </c>
      <c r="AI21" s="0" t="n">
        <v>221</v>
      </c>
      <c r="AJ21" s="0" t="s">
        <v>242</v>
      </c>
      <c r="AK21" s="5" t="s">
        <v>156</v>
      </c>
      <c r="AL21" s="0" t="s">
        <v>243</v>
      </c>
      <c r="AM21" s="0" t="n">
        <v>1</v>
      </c>
      <c r="AN21" s="0" t="s">
        <v>244</v>
      </c>
      <c r="AO21" s="0" t="n">
        <v>20</v>
      </c>
      <c r="AP21" s="0" t="s">
        <v>244</v>
      </c>
      <c r="AQ21" s="0" t="n">
        <v>11</v>
      </c>
      <c r="AR21" s="5" t="s">
        <v>245</v>
      </c>
      <c r="AS21" s="0" t="n">
        <v>37160</v>
      </c>
      <c r="AT21" s="0" t="s">
        <v>246</v>
      </c>
      <c r="AU21" s="0" t="s">
        <v>247</v>
      </c>
      <c r="AV21" s="0" t="s">
        <v>248</v>
      </c>
      <c r="AW21" s="5" t="s">
        <v>150</v>
      </c>
      <c r="AX21" s="0" t="s">
        <v>221</v>
      </c>
      <c r="AY21" s="0" t="s">
        <v>250</v>
      </c>
      <c r="AZ21" s="5" t="s">
        <v>153</v>
      </c>
      <c r="BA21" s="0" t="s">
        <v>251</v>
      </c>
      <c r="BB21" s="0" t="s">
        <v>252</v>
      </c>
      <c r="BC21" s="0" t="s">
        <v>253</v>
      </c>
      <c r="BD21" s="5" t="s">
        <v>156</v>
      </c>
      <c r="BE21" s="0" t="s">
        <v>254</v>
      </c>
      <c r="BF21" s="0" t="n">
        <v>1</v>
      </c>
      <c r="BG21" s="0" t="s">
        <v>187</v>
      </c>
      <c r="BH21" s="0" t="n">
        <v>14</v>
      </c>
      <c r="BI21" s="0" t="s">
        <v>159</v>
      </c>
      <c r="BJ21" s="0" t="n">
        <v>22</v>
      </c>
      <c r="BK21" s="5" t="s">
        <v>159</v>
      </c>
      <c r="BL21" s="0" t="n">
        <v>76030</v>
      </c>
      <c r="BM21" s="0" t="s">
        <v>256</v>
      </c>
      <c r="BN21" s="4" t="n">
        <v>45567</v>
      </c>
    </row>
    <row r="22" customFormat="false" ht="14.4" hidden="false" customHeight="false" outlineLevel="0" collapsed="false">
      <c r="A22" s="0" t="n">
        <v>2024</v>
      </c>
      <c r="B22" s="4" t="n">
        <v>45474</v>
      </c>
      <c r="C22" s="4" t="n">
        <v>45565</v>
      </c>
      <c r="D22" s="0" t="n">
        <v>2287</v>
      </c>
      <c r="E22" s="0" t="s">
        <v>257</v>
      </c>
      <c r="F22" s="0" t="s">
        <v>185</v>
      </c>
      <c r="G22" s="0" t="s">
        <v>147</v>
      </c>
      <c r="H22" s="0" t="s">
        <v>148</v>
      </c>
      <c r="I22" s="0" t="s">
        <v>149</v>
      </c>
      <c r="J22" s="5" t="s">
        <v>150</v>
      </c>
      <c r="K22" s="0" t="s">
        <v>151</v>
      </c>
      <c r="L22" s="0" t="s">
        <v>152</v>
      </c>
      <c r="M22" s="5" t="s">
        <v>153</v>
      </c>
      <c r="N22" s="0" t="s">
        <v>154</v>
      </c>
      <c r="O22" s="0" t="s">
        <v>186</v>
      </c>
      <c r="Q22" s="5" t="s">
        <v>156</v>
      </c>
      <c r="R22" s="0" t="s">
        <v>157</v>
      </c>
      <c r="S22" s="0" t="n">
        <v>1</v>
      </c>
      <c r="T22" s="0" t="s">
        <v>187</v>
      </c>
      <c r="U22" s="0" t="n">
        <v>14</v>
      </c>
      <c r="V22" s="0" t="s">
        <v>159</v>
      </c>
      <c r="W22" s="0" t="n">
        <v>22</v>
      </c>
      <c r="X22" s="5" t="s">
        <v>159</v>
      </c>
      <c r="Y22" s="0" t="n">
        <v>76000</v>
      </c>
      <c r="Z22" s="0" t="s">
        <v>221</v>
      </c>
      <c r="AA22" s="0" t="s">
        <v>258</v>
      </c>
      <c r="AB22" s="0" t="s">
        <v>259</v>
      </c>
      <c r="AC22" s="0" t="s">
        <v>260</v>
      </c>
      <c r="AD22" s="5" t="s">
        <v>150</v>
      </c>
      <c r="AE22" s="0" t="s">
        <v>221</v>
      </c>
      <c r="AF22" s="0" t="s">
        <v>261</v>
      </c>
      <c r="AG22" s="5" t="s">
        <v>177</v>
      </c>
      <c r="AH22" s="0" t="s">
        <v>226</v>
      </c>
      <c r="AI22" s="0" t="n">
        <v>515</v>
      </c>
      <c r="AK22" s="5" t="s">
        <v>156</v>
      </c>
      <c r="AL22" s="0" t="s">
        <v>227</v>
      </c>
      <c r="AM22" s="0" t="n">
        <v>1</v>
      </c>
      <c r="AN22" s="0" t="s">
        <v>228</v>
      </c>
      <c r="AO22" s="0" t="n">
        <v>10</v>
      </c>
      <c r="AP22" s="0" t="s">
        <v>228</v>
      </c>
      <c r="AQ22" s="0" t="n">
        <v>9</v>
      </c>
      <c r="AR22" s="5" t="s">
        <v>170</v>
      </c>
      <c r="AS22" s="0" t="n">
        <v>1219</v>
      </c>
      <c r="AT22" s="0" t="s">
        <v>229</v>
      </c>
      <c r="AU22" s="0" t="s">
        <v>230</v>
      </c>
      <c r="AV22" s="0" t="s">
        <v>231</v>
      </c>
      <c r="AW22" s="5" t="s">
        <v>150</v>
      </c>
      <c r="AX22" s="0" t="s">
        <v>221</v>
      </c>
      <c r="AY22" s="0" t="s">
        <v>262</v>
      </c>
      <c r="AZ22" s="5" t="s">
        <v>177</v>
      </c>
      <c r="BA22" s="0" t="s">
        <v>226</v>
      </c>
      <c r="BB22" s="0" t="n">
        <v>515</v>
      </c>
      <c r="BC22" s="0" t="s">
        <v>234</v>
      </c>
      <c r="BD22" s="5" t="s">
        <v>156</v>
      </c>
      <c r="BE22" s="0" t="s">
        <v>263</v>
      </c>
      <c r="BF22" s="0" t="n">
        <v>1</v>
      </c>
      <c r="BG22" s="0" t="s">
        <v>228</v>
      </c>
      <c r="BH22" s="0" t="n">
        <v>10</v>
      </c>
      <c r="BI22" s="0" t="s">
        <v>228</v>
      </c>
      <c r="BJ22" s="0" t="n">
        <v>9</v>
      </c>
      <c r="BK22" s="5" t="s">
        <v>170</v>
      </c>
      <c r="BL22" s="0" t="n">
        <v>1219</v>
      </c>
      <c r="BM22" s="0" t="s">
        <v>264</v>
      </c>
      <c r="BN22" s="4" t="n">
        <v>45567</v>
      </c>
    </row>
    <row r="23" customFormat="false" ht="14.4" hidden="false" customHeight="false" outlineLevel="0" collapsed="false">
      <c r="A23" s="0" t="n">
        <v>2024</v>
      </c>
      <c r="B23" s="4" t="n">
        <v>45474</v>
      </c>
      <c r="C23" s="4" t="n">
        <v>45565</v>
      </c>
      <c r="D23" s="0" t="s">
        <v>197</v>
      </c>
      <c r="E23" s="0" t="s">
        <v>198</v>
      </c>
      <c r="F23" s="0" t="s">
        <v>185</v>
      </c>
      <c r="G23" s="0" t="s">
        <v>147</v>
      </c>
      <c r="H23" s="0" t="s">
        <v>148</v>
      </c>
      <c r="I23" s="0" t="s">
        <v>149</v>
      </c>
      <c r="J23" s="5" t="s">
        <v>150</v>
      </c>
      <c r="K23" s="0" t="s">
        <v>151</v>
      </c>
      <c r="L23" s="0" t="s">
        <v>152</v>
      </c>
      <c r="M23" s="5" t="s">
        <v>153</v>
      </c>
      <c r="N23" s="0" t="s">
        <v>154</v>
      </c>
      <c r="O23" s="0" t="s">
        <v>186</v>
      </c>
      <c r="Q23" s="5" t="s">
        <v>156</v>
      </c>
      <c r="R23" s="0" t="s">
        <v>157</v>
      </c>
      <c r="S23" s="0" t="n">
        <v>1</v>
      </c>
      <c r="T23" s="0" t="s">
        <v>187</v>
      </c>
      <c r="U23" s="0" t="n">
        <v>14</v>
      </c>
      <c r="V23" s="0" t="s">
        <v>159</v>
      </c>
      <c r="W23" s="0" t="n">
        <v>22</v>
      </c>
      <c r="X23" s="5" t="s">
        <v>159</v>
      </c>
      <c r="Y23" s="0" t="n">
        <v>76000</v>
      </c>
      <c r="Z23" s="0" t="s">
        <v>199</v>
      </c>
      <c r="AA23" s="0" t="s">
        <v>200</v>
      </c>
      <c r="AB23" s="0" t="s">
        <v>201</v>
      </c>
      <c r="AC23" s="0" t="s">
        <v>202</v>
      </c>
      <c r="AD23" s="5" t="s">
        <v>150</v>
      </c>
      <c r="AE23" s="0" t="s">
        <v>199</v>
      </c>
      <c r="AF23" s="0" t="s">
        <v>165</v>
      </c>
      <c r="AG23" s="5" t="s">
        <v>177</v>
      </c>
      <c r="AH23" s="0" t="s">
        <v>203</v>
      </c>
      <c r="AI23" s="0" t="n">
        <v>2405</v>
      </c>
      <c r="AJ23" s="0" t="s">
        <v>204</v>
      </c>
      <c r="AK23" s="5" t="s">
        <v>205</v>
      </c>
      <c r="AL23" s="0" t="s">
        <v>206</v>
      </c>
      <c r="AM23" s="0" t="n">
        <v>1</v>
      </c>
      <c r="AN23" s="0" t="s">
        <v>207</v>
      </c>
      <c r="AO23" s="0" t="n">
        <v>39</v>
      </c>
      <c r="AP23" s="0" t="s">
        <v>207</v>
      </c>
      <c r="AQ23" s="0" t="n">
        <v>14</v>
      </c>
      <c r="AR23" s="5" t="s">
        <v>208</v>
      </c>
      <c r="AS23" s="0" t="n">
        <v>44648</v>
      </c>
      <c r="AT23" s="0" t="s">
        <v>147</v>
      </c>
      <c r="AU23" s="0" t="s">
        <v>148</v>
      </c>
      <c r="AV23" s="0" t="s">
        <v>149</v>
      </c>
      <c r="AW23" s="5" t="s">
        <v>150</v>
      </c>
      <c r="AX23" s="0" t="s">
        <v>151</v>
      </c>
      <c r="AY23" s="0" t="s">
        <v>152</v>
      </c>
      <c r="AZ23" s="5" t="s">
        <v>153</v>
      </c>
      <c r="BA23" s="0" t="s">
        <v>154</v>
      </c>
      <c r="BB23" s="0" t="s">
        <v>186</v>
      </c>
      <c r="BD23" s="5" t="s">
        <v>156</v>
      </c>
      <c r="BE23" s="0" t="s">
        <v>157</v>
      </c>
      <c r="BF23" s="0" t="n">
        <v>1</v>
      </c>
      <c r="BG23" s="0" t="s">
        <v>187</v>
      </c>
      <c r="BH23" s="0" t="n">
        <v>14</v>
      </c>
      <c r="BI23" s="0" t="s">
        <v>159</v>
      </c>
      <c r="BJ23" s="0" t="n">
        <v>22</v>
      </c>
      <c r="BK23" s="5" t="s">
        <v>159</v>
      </c>
      <c r="BL23" s="0" t="n">
        <v>76000</v>
      </c>
      <c r="BM23" s="0" t="s">
        <v>265</v>
      </c>
      <c r="BN23" s="4" t="n">
        <v>45567</v>
      </c>
    </row>
    <row r="24" customFormat="false" ht="14.4" hidden="false" customHeight="false" outlineLevel="0" collapsed="false">
      <c r="A24" s="0" t="n">
        <v>2024</v>
      </c>
      <c r="B24" s="4" t="n">
        <v>45474</v>
      </c>
      <c r="C24" s="4" t="n">
        <v>45565</v>
      </c>
      <c r="D24" s="0" t="s">
        <v>209</v>
      </c>
      <c r="E24" s="0" t="s">
        <v>266</v>
      </c>
      <c r="F24" s="0" t="s">
        <v>185</v>
      </c>
      <c r="G24" s="0" t="s">
        <v>147</v>
      </c>
      <c r="H24" s="0" t="s">
        <v>148</v>
      </c>
      <c r="I24" s="0" t="s">
        <v>149</v>
      </c>
      <c r="J24" s="5" t="s">
        <v>150</v>
      </c>
      <c r="K24" s="0" t="s">
        <v>151</v>
      </c>
      <c r="L24" s="0" t="s">
        <v>152</v>
      </c>
      <c r="M24" s="5" t="s">
        <v>153</v>
      </c>
      <c r="N24" s="0" t="s">
        <v>154</v>
      </c>
      <c r="O24" s="0" t="s">
        <v>186</v>
      </c>
      <c r="Q24" s="5" t="s">
        <v>156</v>
      </c>
      <c r="R24" s="0" t="s">
        <v>157</v>
      </c>
      <c r="S24" s="0" t="n">
        <v>1</v>
      </c>
      <c r="T24" s="0" t="s">
        <v>187</v>
      </c>
      <c r="U24" s="0" t="n">
        <v>14</v>
      </c>
      <c r="V24" s="0" t="s">
        <v>159</v>
      </c>
      <c r="W24" s="0" t="n">
        <v>22</v>
      </c>
      <c r="X24" s="5" t="s">
        <v>159</v>
      </c>
      <c r="Y24" s="0" t="n">
        <v>76000</v>
      </c>
      <c r="Z24" s="0" t="s">
        <v>188</v>
      </c>
      <c r="AA24" s="0" t="s">
        <v>211</v>
      </c>
      <c r="AB24" s="0" t="s">
        <v>212</v>
      </c>
      <c r="AC24" s="0" t="s">
        <v>202</v>
      </c>
      <c r="AD24" s="5" t="s">
        <v>150</v>
      </c>
      <c r="AE24" s="0" t="s">
        <v>188</v>
      </c>
      <c r="AF24" s="0" t="s">
        <v>165</v>
      </c>
      <c r="AG24" s="5" t="s">
        <v>177</v>
      </c>
      <c r="AH24" s="0" t="s">
        <v>192</v>
      </c>
      <c r="AI24" s="0" t="n">
        <v>303</v>
      </c>
      <c r="AJ24" s="0" t="s">
        <v>193</v>
      </c>
      <c r="AK24" s="5" t="s">
        <v>156</v>
      </c>
      <c r="AL24" s="0" t="s">
        <v>194</v>
      </c>
      <c r="AM24" s="0" t="n">
        <v>1</v>
      </c>
      <c r="AN24" s="0" t="s">
        <v>195</v>
      </c>
      <c r="AO24" s="0" t="n">
        <v>19</v>
      </c>
      <c r="AP24" s="0" t="s">
        <v>195</v>
      </c>
      <c r="AQ24" s="0" t="n">
        <v>19</v>
      </c>
      <c r="AR24" s="5" t="s">
        <v>196</v>
      </c>
      <c r="AS24" s="0" t="n">
        <v>66260</v>
      </c>
      <c r="AT24" s="0" t="s">
        <v>147</v>
      </c>
      <c r="AU24" s="0" t="s">
        <v>148</v>
      </c>
      <c r="AV24" s="0" t="s">
        <v>149</v>
      </c>
      <c r="AW24" s="5" t="s">
        <v>150</v>
      </c>
      <c r="AX24" s="0" t="s">
        <v>151</v>
      </c>
      <c r="AY24" s="0" t="s">
        <v>152</v>
      </c>
      <c r="AZ24" s="5" t="s">
        <v>153</v>
      </c>
      <c r="BA24" s="0" t="s">
        <v>154</v>
      </c>
      <c r="BB24" s="0" t="s">
        <v>186</v>
      </c>
      <c r="BD24" s="5" t="s">
        <v>156</v>
      </c>
      <c r="BE24" s="0" t="s">
        <v>157</v>
      </c>
      <c r="BF24" s="0" t="n">
        <v>1</v>
      </c>
      <c r="BG24" s="0" t="s">
        <v>187</v>
      </c>
      <c r="BH24" s="0" t="n">
        <v>14</v>
      </c>
      <c r="BI24" s="0" t="s">
        <v>159</v>
      </c>
      <c r="BJ24" s="0" t="n">
        <v>22</v>
      </c>
      <c r="BK24" s="5" t="s">
        <v>159</v>
      </c>
      <c r="BL24" s="0" t="n">
        <v>76000</v>
      </c>
      <c r="BM24" s="0" t="s">
        <v>267</v>
      </c>
      <c r="BN24" s="4" t="n">
        <v>45567</v>
      </c>
    </row>
    <row r="25" customFormat="false" ht="14.4" hidden="false" customHeight="false" outlineLevel="0" collapsed="false">
      <c r="A25" s="0" t="n">
        <v>2024</v>
      </c>
      <c r="B25" s="4" t="n">
        <v>45474</v>
      </c>
      <c r="C25" s="4" t="n">
        <v>45565</v>
      </c>
      <c r="D25" s="0" t="s">
        <v>213</v>
      </c>
      <c r="E25" s="0" t="s">
        <v>214</v>
      </c>
      <c r="F25" s="0" t="s">
        <v>151</v>
      </c>
      <c r="G25" s="0" t="s">
        <v>147</v>
      </c>
      <c r="H25" s="0" t="s">
        <v>148</v>
      </c>
      <c r="I25" s="0" t="s">
        <v>149</v>
      </c>
      <c r="J25" s="5" t="s">
        <v>150</v>
      </c>
      <c r="K25" s="0" t="s">
        <v>151</v>
      </c>
      <c r="L25" s="0" t="s">
        <v>152</v>
      </c>
      <c r="M25" s="5" t="s">
        <v>153</v>
      </c>
      <c r="N25" s="0" t="s">
        <v>154</v>
      </c>
      <c r="O25" s="0" t="s">
        <v>186</v>
      </c>
      <c r="Q25" s="5" t="s">
        <v>156</v>
      </c>
      <c r="R25" s="0" t="s">
        <v>157</v>
      </c>
      <c r="S25" s="0" t="n">
        <v>1</v>
      </c>
      <c r="T25" s="0" t="s">
        <v>158</v>
      </c>
      <c r="U25" s="0" t="n">
        <v>14</v>
      </c>
      <c r="V25" s="0" t="s">
        <v>159</v>
      </c>
      <c r="W25" s="0" t="n">
        <v>22</v>
      </c>
      <c r="X25" s="5" t="s">
        <v>159</v>
      </c>
      <c r="Y25" s="0" t="n">
        <v>76000</v>
      </c>
      <c r="Z25" s="0" t="s">
        <v>268</v>
      </c>
      <c r="AA25" s="0" t="s">
        <v>216</v>
      </c>
      <c r="AB25" s="0" t="s">
        <v>217</v>
      </c>
      <c r="AC25" s="0" t="s">
        <v>202</v>
      </c>
      <c r="AD25" s="5" t="s">
        <v>150</v>
      </c>
      <c r="AE25" s="0" t="s">
        <v>268</v>
      </c>
      <c r="AF25" s="0" t="s">
        <v>165</v>
      </c>
      <c r="AG25" s="5" t="s">
        <v>177</v>
      </c>
      <c r="AH25" s="0" t="s">
        <v>269</v>
      </c>
      <c r="AI25" s="0" t="n">
        <v>200</v>
      </c>
      <c r="AJ25" s="0" t="n">
        <v>12</v>
      </c>
      <c r="AK25" s="5" t="s">
        <v>156</v>
      </c>
      <c r="AL25" s="0" t="s">
        <v>219</v>
      </c>
      <c r="AM25" s="0" t="n">
        <v>1</v>
      </c>
      <c r="AN25" s="0" t="s">
        <v>195</v>
      </c>
      <c r="AO25" s="0" t="n">
        <v>19</v>
      </c>
      <c r="AP25" s="0" t="s">
        <v>195</v>
      </c>
      <c r="AQ25" s="0" t="n">
        <v>19</v>
      </c>
      <c r="AR25" s="5" t="s">
        <v>196</v>
      </c>
      <c r="AS25" s="0" t="n">
        <v>66278</v>
      </c>
      <c r="AT25" s="0" t="s">
        <v>147</v>
      </c>
      <c r="AU25" s="0" t="s">
        <v>148</v>
      </c>
      <c r="AV25" s="0" t="s">
        <v>149</v>
      </c>
      <c r="AW25" s="5" t="s">
        <v>150</v>
      </c>
      <c r="AX25" s="0" t="s">
        <v>151</v>
      </c>
      <c r="AY25" s="0" t="s">
        <v>152</v>
      </c>
      <c r="AZ25" s="5" t="s">
        <v>153</v>
      </c>
      <c r="BA25" s="0" t="s">
        <v>154</v>
      </c>
      <c r="BB25" s="0" t="s">
        <v>186</v>
      </c>
      <c r="BD25" s="5" t="s">
        <v>156</v>
      </c>
      <c r="BE25" s="0" t="s">
        <v>157</v>
      </c>
      <c r="BF25" s="0" t="n">
        <v>1</v>
      </c>
      <c r="BG25" s="0" t="s">
        <v>187</v>
      </c>
      <c r="BH25" s="0" t="n">
        <v>14</v>
      </c>
      <c r="BI25" s="0" t="s">
        <v>159</v>
      </c>
      <c r="BJ25" s="0" t="n">
        <v>22</v>
      </c>
      <c r="BK25" s="5" t="s">
        <v>159</v>
      </c>
      <c r="BL25" s="0" t="n">
        <v>76000</v>
      </c>
      <c r="BM25" s="0" t="s">
        <v>270</v>
      </c>
      <c r="BN25" s="4" t="n">
        <v>45567</v>
      </c>
    </row>
    <row r="26" customFormat="false" ht="14.4" hidden="false" customHeight="false" outlineLevel="0" collapsed="false">
      <c r="A26" s="0" t="n">
        <v>2024</v>
      </c>
      <c r="B26" s="4" t="n">
        <v>45474</v>
      </c>
      <c r="C26" s="4" t="n">
        <v>45565</v>
      </c>
      <c r="D26" s="0" t="s">
        <v>183</v>
      </c>
      <c r="E26" s="0" t="s">
        <v>271</v>
      </c>
      <c r="F26" s="0" t="s">
        <v>185</v>
      </c>
      <c r="G26" s="0" t="s">
        <v>147</v>
      </c>
      <c r="H26" s="0" t="s">
        <v>148</v>
      </c>
      <c r="I26" s="0" t="s">
        <v>149</v>
      </c>
      <c r="J26" s="5" t="s">
        <v>150</v>
      </c>
      <c r="K26" s="0" t="s">
        <v>151</v>
      </c>
      <c r="L26" s="0" t="s">
        <v>152</v>
      </c>
      <c r="M26" s="5" t="s">
        <v>153</v>
      </c>
      <c r="N26" s="0" t="s">
        <v>154</v>
      </c>
      <c r="O26" s="0" t="s">
        <v>186</v>
      </c>
      <c r="Q26" s="5" t="s">
        <v>156</v>
      </c>
      <c r="R26" s="0" t="s">
        <v>157</v>
      </c>
      <c r="S26" s="0" t="n">
        <v>1</v>
      </c>
      <c r="T26" s="0" t="s">
        <v>187</v>
      </c>
      <c r="U26" s="0" t="n">
        <v>14</v>
      </c>
      <c r="V26" s="0" t="s">
        <v>159</v>
      </c>
      <c r="W26" s="0" t="n">
        <v>22</v>
      </c>
      <c r="X26" s="5" t="s">
        <v>159</v>
      </c>
      <c r="Y26" s="0" t="n">
        <v>76000</v>
      </c>
      <c r="Z26" s="0" t="s">
        <v>188</v>
      </c>
      <c r="AA26" s="0" t="s">
        <v>189</v>
      </c>
      <c r="AB26" s="0" t="s">
        <v>190</v>
      </c>
      <c r="AC26" s="0" t="s">
        <v>191</v>
      </c>
      <c r="AD26" s="5" t="s">
        <v>150</v>
      </c>
      <c r="AE26" s="0" t="s">
        <v>188</v>
      </c>
      <c r="AF26" s="0" t="s">
        <v>165</v>
      </c>
      <c r="AG26" s="5" t="s">
        <v>177</v>
      </c>
      <c r="AH26" s="0" t="s">
        <v>192</v>
      </c>
      <c r="AI26" s="0" t="n">
        <v>3</v>
      </c>
      <c r="AJ26" s="0" t="s">
        <v>193</v>
      </c>
      <c r="AK26" s="5" t="s">
        <v>156</v>
      </c>
      <c r="AL26" s="0" t="s">
        <v>194</v>
      </c>
      <c r="AM26" s="0" t="n">
        <v>1</v>
      </c>
      <c r="AN26" s="0" t="s">
        <v>195</v>
      </c>
      <c r="AO26" s="0" t="n">
        <v>19</v>
      </c>
      <c r="AP26" s="0" t="s">
        <v>195</v>
      </c>
      <c r="AQ26" s="0" t="n">
        <v>19</v>
      </c>
      <c r="AR26" s="5" t="s">
        <v>196</v>
      </c>
      <c r="AS26" s="0" t="n">
        <v>66260</v>
      </c>
      <c r="AT26" s="0" t="s">
        <v>147</v>
      </c>
      <c r="AU26" s="0" t="s">
        <v>148</v>
      </c>
      <c r="AV26" s="0" t="s">
        <v>149</v>
      </c>
      <c r="AW26" s="5" t="s">
        <v>150</v>
      </c>
      <c r="AX26" s="0" t="s">
        <v>151</v>
      </c>
      <c r="AY26" s="0" t="s">
        <v>152</v>
      </c>
      <c r="AZ26" s="5" t="s">
        <v>153</v>
      </c>
      <c r="BA26" s="0" t="s">
        <v>154</v>
      </c>
      <c r="BB26" s="0" t="s">
        <v>186</v>
      </c>
      <c r="BD26" s="5" t="s">
        <v>156</v>
      </c>
      <c r="BE26" s="0" t="s">
        <v>157</v>
      </c>
      <c r="BF26" s="0" t="n">
        <v>1</v>
      </c>
      <c r="BG26" s="0" t="s">
        <v>187</v>
      </c>
      <c r="BH26" s="0" t="n">
        <v>14</v>
      </c>
      <c r="BI26" s="0" t="s">
        <v>159</v>
      </c>
      <c r="BJ26" s="0" t="n">
        <v>22</v>
      </c>
      <c r="BK26" s="5" t="s">
        <v>159</v>
      </c>
      <c r="BL26" s="0" t="n">
        <v>76000</v>
      </c>
      <c r="BM26" s="0" t="s">
        <v>272</v>
      </c>
      <c r="BN26" s="4" t="n">
        <v>45567</v>
      </c>
    </row>
    <row r="27" customFormat="false" ht="14.4" hidden="false" customHeight="false" outlineLevel="0" collapsed="false">
      <c r="A27" s="0" t="n">
        <v>2024</v>
      </c>
      <c r="B27" s="4" t="n">
        <v>45474</v>
      </c>
      <c r="C27" s="4" t="n">
        <v>45565</v>
      </c>
      <c r="D27" s="0" t="s">
        <v>273</v>
      </c>
      <c r="E27" s="0" t="s">
        <v>274</v>
      </c>
      <c r="F27" s="0" t="s">
        <v>151</v>
      </c>
      <c r="G27" s="0" t="s">
        <v>147</v>
      </c>
      <c r="H27" s="0" t="s">
        <v>148</v>
      </c>
      <c r="I27" s="0" t="s">
        <v>149</v>
      </c>
      <c r="J27" s="5" t="s">
        <v>150</v>
      </c>
      <c r="K27" s="0" t="s">
        <v>275</v>
      </c>
      <c r="L27" s="0" t="s">
        <v>276</v>
      </c>
      <c r="M27" s="5" t="s">
        <v>153</v>
      </c>
      <c r="N27" s="0" t="s">
        <v>277</v>
      </c>
      <c r="O27" s="0" t="s">
        <v>186</v>
      </c>
      <c r="Q27" s="5" t="s">
        <v>156</v>
      </c>
      <c r="R27" s="0" t="s">
        <v>157</v>
      </c>
      <c r="S27" s="0" t="n">
        <v>1</v>
      </c>
      <c r="T27" s="0" t="s">
        <v>159</v>
      </c>
      <c r="U27" s="0" t="n">
        <v>14</v>
      </c>
      <c r="V27" s="0" t="s">
        <v>159</v>
      </c>
      <c r="W27" s="0" t="n">
        <v>22</v>
      </c>
      <c r="X27" s="5" t="s">
        <v>159</v>
      </c>
      <c r="Y27" s="0" t="n">
        <v>76000</v>
      </c>
      <c r="Z27" s="0" t="s">
        <v>278</v>
      </c>
      <c r="AA27" s="0" t="s">
        <v>279</v>
      </c>
      <c r="AB27" s="0" t="s">
        <v>280</v>
      </c>
      <c r="AC27" s="0" t="s">
        <v>281</v>
      </c>
      <c r="AD27" s="5" t="s">
        <v>282</v>
      </c>
      <c r="AE27" s="0" t="s">
        <v>283</v>
      </c>
      <c r="AF27" s="0" t="s">
        <v>165</v>
      </c>
      <c r="AG27" s="5" t="s">
        <v>166</v>
      </c>
      <c r="AH27" s="0" t="s">
        <v>284</v>
      </c>
      <c r="AI27" s="0" t="n">
        <v>1102</v>
      </c>
      <c r="AK27" s="5" t="s">
        <v>156</v>
      </c>
      <c r="AL27" s="0" t="s">
        <v>156</v>
      </c>
      <c r="AM27" s="0" t="n">
        <v>11</v>
      </c>
      <c r="AN27" s="0" t="s">
        <v>244</v>
      </c>
      <c r="AO27" s="0" t="n">
        <v>20</v>
      </c>
      <c r="AP27" s="0" t="s">
        <v>244</v>
      </c>
      <c r="AQ27" s="0" t="n">
        <v>11</v>
      </c>
      <c r="AR27" s="5" t="s">
        <v>159</v>
      </c>
      <c r="AS27" s="0" t="n">
        <v>37266</v>
      </c>
      <c r="AT27" s="0" t="s">
        <v>285</v>
      </c>
      <c r="AU27" s="0" t="s">
        <v>286</v>
      </c>
      <c r="AV27" s="0" t="s">
        <v>287</v>
      </c>
      <c r="AW27" s="5" t="s">
        <v>150</v>
      </c>
      <c r="AX27" s="0" t="s">
        <v>151</v>
      </c>
      <c r="AY27" s="0" t="s">
        <v>288</v>
      </c>
      <c r="AZ27" s="5" t="s">
        <v>153</v>
      </c>
      <c r="BA27" s="0" t="s">
        <v>277</v>
      </c>
      <c r="BB27" s="0" t="s">
        <v>289</v>
      </c>
      <c r="BD27" s="5" t="s">
        <v>156</v>
      </c>
      <c r="BE27" s="0" t="s">
        <v>157</v>
      </c>
      <c r="BF27" s="0" t="n">
        <v>1</v>
      </c>
      <c r="BG27" s="0" t="s">
        <v>159</v>
      </c>
      <c r="BH27" s="0" t="n">
        <v>14</v>
      </c>
      <c r="BI27" s="0" t="s">
        <v>159</v>
      </c>
      <c r="BJ27" s="0" t="n">
        <v>22</v>
      </c>
      <c r="BK27" s="5" t="s">
        <v>159</v>
      </c>
      <c r="BL27" s="0" t="n">
        <v>76000</v>
      </c>
      <c r="BM27" s="0" t="s">
        <v>290</v>
      </c>
      <c r="BN27" s="4" t="n">
        <v>45569</v>
      </c>
      <c r="BO27" s="6" t="s">
        <v>291</v>
      </c>
    </row>
    <row r="28" customFormat="false" ht="14.4" hidden="false" customHeight="false" outlineLevel="0" collapsed="false">
      <c r="A28" s="0" t="n">
        <v>2024</v>
      </c>
      <c r="B28" s="4" t="n">
        <v>45474</v>
      </c>
      <c r="C28" s="4" t="n">
        <v>45565</v>
      </c>
      <c r="D28" s="0" t="n">
        <v>592</v>
      </c>
      <c r="E28" s="0" t="s">
        <v>145</v>
      </c>
      <c r="F28" s="0" t="s">
        <v>146</v>
      </c>
      <c r="G28" s="0" t="s">
        <v>147</v>
      </c>
      <c r="H28" s="0" t="s">
        <v>148</v>
      </c>
      <c r="I28" s="0" t="s">
        <v>149</v>
      </c>
      <c r="J28" s="5" t="s">
        <v>150</v>
      </c>
      <c r="K28" s="0" t="s">
        <v>151</v>
      </c>
      <c r="L28" s="0" t="s">
        <v>152</v>
      </c>
      <c r="M28" s="5" t="s">
        <v>153</v>
      </c>
      <c r="N28" s="0" t="s">
        <v>154</v>
      </c>
      <c r="O28" s="0" t="s">
        <v>155</v>
      </c>
      <c r="Q28" s="5" t="s">
        <v>156</v>
      </c>
      <c r="R28" s="0" t="s">
        <v>157</v>
      </c>
      <c r="S28" s="0" t="n">
        <v>1</v>
      </c>
      <c r="T28" s="0" t="s">
        <v>158</v>
      </c>
      <c r="U28" s="0" t="n">
        <v>14</v>
      </c>
      <c r="V28" s="0" t="s">
        <v>159</v>
      </c>
      <c r="W28" s="0" t="n">
        <v>22</v>
      </c>
      <c r="X28" s="5" t="s">
        <v>159</v>
      </c>
      <c r="Y28" s="0" t="n">
        <v>76000</v>
      </c>
      <c r="Z28" s="0" t="s">
        <v>160</v>
      </c>
      <c r="AA28" s="0" t="s">
        <v>161</v>
      </c>
      <c r="AB28" s="0" t="s">
        <v>162</v>
      </c>
      <c r="AC28" s="0" t="s">
        <v>163</v>
      </c>
      <c r="AD28" s="5" t="s">
        <v>150</v>
      </c>
      <c r="AE28" s="0" t="s">
        <v>160</v>
      </c>
      <c r="AF28" s="0" t="s">
        <v>165</v>
      </c>
      <c r="AG28" s="5" t="s">
        <v>166</v>
      </c>
      <c r="AH28" s="0" t="s">
        <v>167</v>
      </c>
      <c r="AI28" s="0" t="n">
        <v>40</v>
      </c>
      <c r="AJ28" s="0" t="n">
        <v>7</v>
      </c>
      <c r="AK28" s="5" t="s">
        <v>156</v>
      </c>
      <c r="AL28" s="0" t="s">
        <v>169</v>
      </c>
      <c r="AM28" s="0" t="n">
        <v>1</v>
      </c>
      <c r="AN28" s="0" t="s">
        <v>292</v>
      </c>
      <c r="AO28" s="0" t="n">
        <v>16</v>
      </c>
      <c r="AP28" s="0" t="s">
        <v>292</v>
      </c>
      <c r="AQ28" s="0" t="n">
        <v>9</v>
      </c>
      <c r="AR28" s="5" t="s">
        <v>170</v>
      </c>
      <c r="AS28" s="0" t="n">
        <v>11000</v>
      </c>
      <c r="AT28" s="0" t="s">
        <v>172</v>
      </c>
      <c r="AU28" s="0" t="s">
        <v>173</v>
      </c>
      <c r="AV28" s="0" t="s">
        <v>174</v>
      </c>
      <c r="AW28" s="5" t="s">
        <v>150</v>
      </c>
      <c r="AX28" s="0" t="s">
        <v>175</v>
      </c>
      <c r="AY28" s="0" t="s">
        <v>176</v>
      </c>
      <c r="AZ28" s="5" t="s">
        <v>177</v>
      </c>
      <c r="BA28" s="0" t="s">
        <v>178</v>
      </c>
      <c r="BB28" s="0" t="n">
        <v>1200</v>
      </c>
      <c r="BC28" s="0" t="s">
        <v>179</v>
      </c>
      <c r="BD28" s="5" t="s">
        <v>156</v>
      </c>
      <c r="BE28" s="0" t="s">
        <v>180</v>
      </c>
      <c r="BF28" s="0" t="n">
        <v>1</v>
      </c>
      <c r="BG28" s="0" t="s">
        <v>170</v>
      </c>
      <c r="BH28" s="0" t="n">
        <v>14</v>
      </c>
      <c r="BI28" s="0" t="s">
        <v>181</v>
      </c>
      <c r="BJ28" s="0" t="n">
        <v>14</v>
      </c>
      <c r="BK28" s="5" t="s">
        <v>170</v>
      </c>
      <c r="BL28" s="0" t="n">
        <v>3339</v>
      </c>
      <c r="BM28" s="0" t="s">
        <v>293</v>
      </c>
      <c r="BN28" s="4" t="n">
        <v>45567</v>
      </c>
    </row>
    <row r="29" customFormat="false" ht="14.4" hidden="false" customHeight="false" outlineLevel="0" collapsed="false">
      <c r="A29" s="0" t="n">
        <v>2024</v>
      </c>
      <c r="B29" s="4" t="n">
        <v>45566</v>
      </c>
      <c r="C29" s="4" t="n">
        <v>45657</v>
      </c>
      <c r="D29" s="0" t="s">
        <v>183</v>
      </c>
      <c r="E29" s="0" t="s">
        <v>271</v>
      </c>
      <c r="F29" s="0" t="s">
        <v>185</v>
      </c>
      <c r="G29" s="0" t="s">
        <v>147</v>
      </c>
      <c r="H29" s="0" t="s">
        <v>148</v>
      </c>
      <c r="I29" s="0" t="s">
        <v>149</v>
      </c>
      <c r="J29" s="5" t="s">
        <v>150</v>
      </c>
      <c r="K29" s="0" t="s">
        <v>151</v>
      </c>
      <c r="L29" s="0" t="s">
        <v>152</v>
      </c>
      <c r="M29" s="5" t="s">
        <v>153</v>
      </c>
      <c r="N29" s="0" t="s">
        <v>154</v>
      </c>
      <c r="O29" s="0" t="s">
        <v>186</v>
      </c>
      <c r="Q29" s="5" t="s">
        <v>156</v>
      </c>
      <c r="R29" s="0" t="s">
        <v>157</v>
      </c>
      <c r="S29" s="0" t="n">
        <v>1</v>
      </c>
      <c r="T29" s="0" t="s">
        <v>187</v>
      </c>
      <c r="U29" s="0" t="n">
        <v>14</v>
      </c>
      <c r="V29" s="0" t="s">
        <v>159</v>
      </c>
      <c r="W29" s="0" t="n">
        <v>22</v>
      </c>
      <c r="X29" s="5" t="s">
        <v>159</v>
      </c>
      <c r="Y29" s="0" t="n">
        <v>76000</v>
      </c>
      <c r="Z29" s="0" t="s">
        <v>188</v>
      </c>
      <c r="AA29" s="0" t="s">
        <v>189</v>
      </c>
      <c r="AB29" s="0" t="s">
        <v>190</v>
      </c>
      <c r="AC29" s="0" t="s">
        <v>191</v>
      </c>
      <c r="AD29" s="5" t="s">
        <v>150</v>
      </c>
      <c r="AE29" s="0" t="s">
        <v>188</v>
      </c>
      <c r="AF29" s="0" t="s">
        <v>165</v>
      </c>
      <c r="AG29" s="5" t="s">
        <v>177</v>
      </c>
      <c r="AH29" s="0" t="s">
        <v>192</v>
      </c>
      <c r="AI29" s="0" t="n">
        <v>3</v>
      </c>
      <c r="AJ29" s="0" t="s">
        <v>193</v>
      </c>
      <c r="AK29" s="5" t="s">
        <v>156</v>
      </c>
      <c r="AL29" s="0" t="s">
        <v>194</v>
      </c>
      <c r="AM29" s="0" t="n">
        <v>1</v>
      </c>
      <c r="AN29" s="0" t="s">
        <v>195</v>
      </c>
      <c r="AO29" s="0" t="n">
        <v>19</v>
      </c>
      <c r="AP29" s="0" t="s">
        <v>195</v>
      </c>
      <c r="AQ29" s="0" t="n">
        <v>19</v>
      </c>
      <c r="AR29" s="5" t="s">
        <v>196</v>
      </c>
      <c r="AS29" s="0" t="n">
        <v>66260</v>
      </c>
      <c r="AT29" s="0" t="s">
        <v>147</v>
      </c>
      <c r="AU29" s="0" t="s">
        <v>148</v>
      </c>
      <c r="AV29" s="0" t="s">
        <v>149</v>
      </c>
      <c r="AW29" s="5" t="s">
        <v>150</v>
      </c>
      <c r="AX29" s="0" t="s">
        <v>151</v>
      </c>
      <c r="AY29" s="0" t="s">
        <v>152</v>
      </c>
      <c r="AZ29" s="5" t="s">
        <v>153</v>
      </c>
      <c r="BA29" s="0" t="s">
        <v>154</v>
      </c>
      <c r="BB29" s="0" t="s">
        <v>186</v>
      </c>
      <c r="BD29" s="5" t="s">
        <v>156</v>
      </c>
      <c r="BE29" s="0" t="s">
        <v>157</v>
      </c>
      <c r="BF29" s="0" t="n">
        <v>1</v>
      </c>
      <c r="BG29" s="0" t="s">
        <v>187</v>
      </c>
      <c r="BH29" s="0" t="n">
        <v>14</v>
      </c>
      <c r="BI29" s="0" t="s">
        <v>159</v>
      </c>
      <c r="BJ29" s="0" t="n">
        <v>22</v>
      </c>
      <c r="BK29" s="5" t="s">
        <v>159</v>
      </c>
      <c r="BL29" s="0" t="n">
        <v>76000</v>
      </c>
      <c r="BM29" s="0" t="s">
        <v>272</v>
      </c>
      <c r="BN29" s="4" t="n">
        <v>45659</v>
      </c>
    </row>
    <row r="30" customFormat="false" ht="14.4" hidden="false" customHeight="false" outlineLevel="0" collapsed="false">
      <c r="A30" s="0" t="n">
        <v>2024</v>
      </c>
      <c r="B30" s="4" t="n">
        <v>45566</v>
      </c>
      <c r="C30" s="4" t="n">
        <v>45657</v>
      </c>
      <c r="D30" s="0" t="s">
        <v>213</v>
      </c>
      <c r="E30" s="0" t="s">
        <v>214</v>
      </c>
      <c r="F30" s="0" t="s">
        <v>151</v>
      </c>
      <c r="G30" s="0" t="s">
        <v>147</v>
      </c>
      <c r="H30" s="0" t="s">
        <v>148</v>
      </c>
      <c r="I30" s="0" t="s">
        <v>149</v>
      </c>
      <c r="J30" s="5" t="s">
        <v>150</v>
      </c>
      <c r="K30" s="0" t="s">
        <v>151</v>
      </c>
      <c r="L30" s="0" t="s">
        <v>152</v>
      </c>
      <c r="M30" s="5" t="s">
        <v>153</v>
      </c>
      <c r="N30" s="0" t="s">
        <v>154</v>
      </c>
      <c r="O30" s="0" t="s">
        <v>186</v>
      </c>
      <c r="Q30" s="5" t="s">
        <v>156</v>
      </c>
      <c r="R30" s="0" t="s">
        <v>157</v>
      </c>
      <c r="S30" s="0" t="n">
        <v>1</v>
      </c>
      <c r="T30" s="0" t="s">
        <v>158</v>
      </c>
      <c r="U30" s="0" t="n">
        <v>14</v>
      </c>
      <c r="V30" s="0" t="s">
        <v>159</v>
      </c>
      <c r="W30" s="0" t="n">
        <v>22</v>
      </c>
      <c r="X30" s="5" t="s">
        <v>159</v>
      </c>
      <c r="Y30" s="0" t="n">
        <v>76000</v>
      </c>
      <c r="Z30" s="0" t="s">
        <v>268</v>
      </c>
      <c r="AA30" s="0" t="s">
        <v>216</v>
      </c>
      <c r="AB30" s="0" t="s">
        <v>217</v>
      </c>
      <c r="AC30" s="0" t="s">
        <v>202</v>
      </c>
      <c r="AD30" s="5" t="s">
        <v>150</v>
      </c>
      <c r="AE30" s="0" t="s">
        <v>268</v>
      </c>
      <c r="AF30" s="0" t="s">
        <v>165</v>
      </c>
      <c r="AG30" s="5" t="s">
        <v>177</v>
      </c>
      <c r="AH30" s="0" t="s">
        <v>269</v>
      </c>
      <c r="AI30" s="0" t="n">
        <v>200</v>
      </c>
      <c r="AJ30" s="0" t="n">
        <v>12</v>
      </c>
      <c r="AK30" s="5" t="s">
        <v>156</v>
      </c>
      <c r="AL30" s="0" t="s">
        <v>219</v>
      </c>
      <c r="AM30" s="0" t="n">
        <v>1</v>
      </c>
      <c r="AN30" s="0" t="s">
        <v>195</v>
      </c>
      <c r="AO30" s="0" t="n">
        <v>19</v>
      </c>
      <c r="AP30" s="0" t="s">
        <v>195</v>
      </c>
      <c r="AQ30" s="0" t="n">
        <v>19</v>
      </c>
      <c r="AR30" s="5" t="s">
        <v>196</v>
      </c>
      <c r="AS30" s="0" t="n">
        <v>66278</v>
      </c>
      <c r="AT30" s="0" t="s">
        <v>147</v>
      </c>
      <c r="AU30" s="0" t="s">
        <v>148</v>
      </c>
      <c r="AV30" s="0" t="s">
        <v>149</v>
      </c>
      <c r="AW30" s="5" t="s">
        <v>150</v>
      </c>
      <c r="AX30" s="0" t="s">
        <v>151</v>
      </c>
      <c r="AY30" s="0" t="s">
        <v>152</v>
      </c>
      <c r="AZ30" s="5" t="s">
        <v>153</v>
      </c>
      <c r="BA30" s="0" t="s">
        <v>154</v>
      </c>
      <c r="BB30" s="0" t="s">
        <v>186</v>
      </c>
      <c r="BD30" s="5" t="s">
        <v>156</v>
      </c>
      <c r="BE30" s="0" t="s">
        <v>157</v>
      </c>
      <c r="BF30" s="0" t="n">
        <v>1</v>
      </c>
      <c r="BG30" s="0" t="s">
        <v>187</v>
      </c>
      <c r="BH30" s="0" t="n">
        <v>14</v>
      </c>
      <c r="BI30" s="0" t="s">
        <v>159</v>
      </c>
      <c r="BJ30" s="0" t="n">
        <v>22</v>
      </c>
      <c r="BK30" s="5" t="s">
        <v>159</v>
      </c>
      <c r="BL30" s="0" t="n">
        <v>76000</v>
      </c>
      <c r="BM30" s="0" t="s">
        <v>270</v>
      </c>
      <c r="BN30" s="4" t="n">
        <v>45659</v>
      </c>
    </row>
    <row r="31" customFormat="false" ht="14.4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s">
        <v>209</v>
      </c>
      <c r="E31" s="0" t="s">
        <v>266</v>
      </c>
      <c r="F31" s="0" t="s">
        <v>185</v>
      </c>
      <c r="G31" s="0" t="s">
        <v>147</v>
      </c>
      <c r="H31" s="0" t="s">
        <v>148</v>
      </c>
      <c r="I31" s="0" t="s">
        <v>149</v>
      </c>
      <c r="J31" s="5" t="s">
        <v>150</v>
      </c>
      <c r="K31" s="0" t="s">
        <v>151</v>
      </c>
      <c r="L31" s="0" t="s">
        <v>152</v>
      </c>
      <c r="M31" s="5" t="s">
        <v>153</v>
      </c>
      <c r="N31" s="0" t="s">
        <v>154</v>
      </c>
      <c r="O31" s="0" t="s">
        <v>186</v>
      </c>
      <c r="Q31" s="5" t="s">
        <v>156</v>
      </c>
      <c r="R31" s="0" t="s">
        <v>157</v>
      </c>
      <c r="S31" s="0" t="n">
        <v>1</v>
      </c>
      <c r="T31" s="0" t="s">
        <v>187</v>
      </c>
      <c r="U31" s="0" t="n">
        <v>14</v>
      </c>
      <c r="V31" s="0" t="s">
        <v>159</v>
      </c>
      <c r="W31" s="0" t="n">
        <v>22</v>
      </c>
      <c r="X31" s="5" t="s">
        <v>159</v>
      </c>
      <c r="Y31" s="0" t="n">
        <v>76000</v>
      </c>
      <c r="Z31" s="0" t="s">
        <v>188</v>
      </c>
      <c r="AA31" s="0" t="s">
        <v>211</v>
      </c>
      <c r="AB31" s="0" t="s">
        <v>212</v>
      </c>
      <c r="AC31" s="0" t="s">
        <v>202</v>
      </c>
      <c r="AD31" s="5" t="s">
        <v>150</v>
      </c>
      <c r="AE31" s="0" t="s">
        <v>188</v>
      </c>
      <c r="AF31" s="0" t="s">
        <v>165</v>
      </c>
      <c r="AG31" s="5" t="s">
        <v>177</v>
      </c>
      <c r="AH31" s="0" t="s">
        <v>192</v>
      </c>
      <c r="AI31" s="0" t="n">
        <v>303</v>
      </c>
      <c r="AJ31" s="0" t="s">
        <v>193</v>
      </c>
      <c r="AK31" s="5" t="s">
        <v>156</v>
      </c>
      <c r="AL31" s="0" t="s">
        <v>194</v>
      </c>
      <c r="AM31" s="0" t="n">
        <v>1</v>
      </c>
      <c r="AN31" s="0" t="s">
        <v>195</v>
      </c>
      <c r="AO31" s="0" t="n">
        <v>19</v>
      </c>
      <c r="AP31" s="0" t="s">
        <v>195</v>
      </c>
      <c r="AQ31" s="0" t="n">
        <v>19</v>
      </c>
      <c r="AR31" s="5" t="s">
        <v>196</v>
      </c>
      <c r="AS31" s="0" t="n">
        <v>66260</v>
      </c>
      <c r="AT31" s="0" t="s">
        <v>147</v>
      </c>
      <c r="AU31" s="0" t="s">
        <v>148</v>
      </c>
      <c r="AV31" s="0" t="s">
        <v>149</v>
      </c>
      <c r="AW31" s="5" t="s">
        <v>150</v>
      </c>
      <c r="AX31" s="0" t="s">
        <v>151</v>
      </c>
      <c r="AY31" s="0" t="s">
        <v>152</v>
      </c>
      <c r="AZ31" s="5" t="s">
        <v>153</v>
      </c>
      <c r="BA31" s="0" t="s">
        <v>154</v>
      </c>
      <c r="BB31" s="0" t="s">
        <v>186</v>
      </c>
      <c r="BD31" s="5" t="s">
        <v>156</v>
      </c>
      <c r="BE31" s="0" t="s">
        <v>157</v>
      </c>
      <c r="BF31" s="0" t="n">
        <v>1</v>
      </c>
      <c r="BG31" s="0" t="s">
        <v>187</v>
      </c>
      <c r="BH31" s="0" t="n">
        <v>14</v>
      </c>
      <c r="BI31" s="0" t="s">
        <v>159</v>
      </c>
      <c r="BJ31" s="0" t="n">
        <v>22</v>
      </c>
      <c r="BK31" s="5" t="s">
        <v>159</v>
      </c>
      <c r="BL31" s="0" t="n">
        <v>76000</v>
      </c>
      <c r="BM31" s="0" t="s">
        <v>267</v>
      </c>
      <c r="BN31" s="4" t="n">
        <v>45659</v>
      </c>
    </row>
    <row r="32" customFormat="false" ht="14.4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n">
        <v>592</v>
      </c>
      <c r="E32" s="0" t="s">
        <v>145</v>
      </c>
      <c r="F32" s="0" t="s">
        <v>146</v>
      </c>
      <c r="G32" s="0" t="s">
        <v>147</v>
      </c>
      <c r="H32" s="0" t="s">
        <v>148</v>
      </c>
      <c r="I32" s="0" t="s">
        <v>149</v>
      </c>
      <c r="J32" s="5" t="s">
        <v>150</v>
      </c>
      <c r="K32" s="0" t="s">
        <v>151</v>
      </c>
      <c r="L32" s="0" t="s">
        <v>152</v>
      </c>
      <c r="M32" s="5" t="s">
        <v>153</v>
      </c>
      <c r="N32" s="0" t="s">
        <v>154</v>
      </c>
      <c r="O32" s="0" t="s">
        <v>155</v>
      </c>
      <c r="Q32" s="5" t="s">
        <v>156</v>
      </c>
      <c r="R32" s="0" t="s">
        <v>157</v>
      </c>
      <c r="S32" s="0" t="n">
        <v>1</v>
      </c>
      <c r="T32" s="0" t="s">
        <v>158</v>
      </c>
      <c r="U32" s="0" t="n">
        <v>14</v>
      </c>
      <c r="V32" s="0" t="s">
        <v>159</v>
      </c>
      <c r="W32" s="0" t="n">
        <v>22</v>
      </c>
      <c r="X32" s="5" t="s">
        <v>159</v>
      </c>
      <c r="Y32" s="0" t="n">
        <v>76000</v>
      </c>
      <c r="Z32" s="0" t="s">
        <v>160</v>
      </c>
      <c r="AA32" s="0" t="s">
        <v>161</v>
      </c>
      <c r="AB32" s="0" t="s">
        <v>162</v>
      </c>
      <c r="AC32" s="0" t="s">
        <v>163</v>
      </c>
      <c r="AD32" s="5" t="s">
        <v>150</v>
      </c>
      <c r="AE32" s="0" t="s">
        <v>160</v>
      </c>
      <c r="AF32" s="0" t="s">
        <v>165</v>
      </c>
      <c r="AG32" s="5" t="s">
        <v>166</v>
      </c>
      <c r="AH32" s="0" t="s">
        <v>167</v>
      </c>
      <c r="AI32" s="0" t="n">
        <v>40</v>
      </c>
      <c r="AJ32" s="0" t="n">
        <v>7</v>
      </c>
      <c r="AK32" s="5" t="s">
        <v>156</v>
      </c>
      <c r="AL32" s="0" t="s">
        <v>169</v>
      </c>
      <c r="AM32" s="0" t="n">
        <v>1</v>
      </c>
      <c r="AN32" s="0" t="s">
        <v>292</v>
      </c>
      <c r="AO32" s="0" t="n">
        <v>16</v>
      </c>
      <c r="AP32" s="0" t="s">
        <v>292</v>
      </c>
      <c r="AQ32" s="0" t="n">
        <v>9</v>
      </c>
      <c r="AR32" s="5" t="s">
        <v>170</v>
      </c>
      <c r="AS32" s="0" t="n">
        <v>11000</v>
      </c>
      <c r="AT32" s="0" t="s">
        <v>172</v>
      </c>
      <c r="AU32" s="0" t="s">
        <v>173</v>
      </c>
      <c r="AV32" s="0" t="s">
        <v>174</v>
      </c>
      <c r="AW32" s="5" t="s">
        <v>150</v>
      </c>
      <c r="AX32" s="0" t="s">
        <v>175</v>
      </c>
      <c r="AY32" s="0" t="s">
        <v>176</v>
      </c>
      <c r="AZ32" s="5" t="s">
        <v>177</v>
      </c>
      <c r="BA32" s="0" t="s">
        <v>178</v>
      </c>
      <c r="BB32" s="0" t="n">
        <v>1200</v>
      </c>
      <c r="BC32" s="0" t="s">
        <v>179</v>
      </c>
      <c r="BD32" s="5" t="s">
        <v>156</v>
      </c>
      <c r="BE32" s="0" t="s">
        <v>180</v>
      </c>
      <c r="BF32" s="0" t="n">
        <v>1</v>
      </c>
      <c r="BG32" s="0" t="s">
        <v>170</v>
      </c>
      <c r="BH32" s="0" t="n">
        <v>14</v>
      </c>
      <c r="BI32" s="0" t="s">
        <v>181</v>
      </c>
      <c r="BJ32" s="0" t="n">
        <v>14</v>
      </c>
      <c r="BK32" s="5" t="s">
        <v>170</v>
      </c>
      <c r="BL32" s="0" t="n">
        <v>3339</v>
      </c>
      <c r="BM32" s="0" t="s">
        <v>293</v>
      </c>
      <c r="BN32" s="4" t="n">
        <v>45659</v>
      </c>
    </row>
    <row r="33" customFormat="false" ht="14.4" hidden="false" customHeight="false" outlineLevel="0" collapsed="false">
      <c r="A33" s="0" t="n">
        <v>2024</v>
      </c>
      <c r="B33" s="4" t="n">
        <v>45566</v>
      </c>
      <c r="C33" s="4" t="n">
        <v>45657</v>
      </c>
      <c r="D33" s="0" t="n">
        <v>741962</v>
      </c>
      <c r="E33" s="0" t="s">
        <v>236</v>
      </c>
      <c r="F33" s="0" t="s">
        <v>185</v>
      </c>
      <c r="G33" s="0" t="s">
        <v>147</v>
      </c>
      <c r="H33" s="0" t="s">
        <v>148</v>
      </c>
      <c r="I33" s="0" t="s">
        <v>149</v>
      </c>
      <c r="J33" s="5" t="s">
        <v>150</v>
      </c>
      <c r="K33" s="0" t="s">
        <v>151</v>
      </c>
      <c r="L33" s="0" t="s">
        <v>152</v>
      </c>
      <c r="M33" s="5" t="s">
        <v>153</v>
      </c>
      <c r="N33" s="0" t="s">
        <v>154</v>
      </c>
      <c r="O33" s="0" t="s">
        <v>186</v>
      </c>
      <c r="Q33" s="5" t="s">
        <v>156</v>
      </c>
      <c r="R33" s="0" t="s">
        <v>157</v>
      </c>
      <c r="S33" s="0" t="n">
        <v>1</v>
      </c>
      <c r="T33" s="0" t="s">
        <v>158</v>
      </c>
      <c r="U33" s="0" t="n">
        <v>14</v>
      </c>
      <c r="V33" s="0" t="s">
        <v>159</v>
      </c>
      <c r="W33" s="0" t="n">
        <v>22</v>
      </c>
      <c r="X33" s="5" t="s">
        <v>159</v>
      </c>
      <c r="Y33" s="0" t="n">
        <v>76000</v>
      </c>
      <c r="Z33" s="0" t="s">
        <v>237</v>
      </c>
      <c r="AA33" s="0" t="s">
        <v>238</v>
      </c>
      <c r="AB33" s="0" t="s">
        <v>239</v>
      </c>
      <c r="AC33" s="0" t="s">
        <v>240</v>
      </c>
      <c r="AD33" s="5" t="s">
        <v>150</v>
      </c>
      <c r="AE33" s="0" t="s">
        <v>237</v>
      </c>
      <c r="AF33" s="0" t="s">
        <v>165</v>
      </c>
      <c r="AG33" s="5" t="s">
        <v>153</v>
      </c>
      <c r="AH33" s="0" t="s">
        <v>241</v>
      </c>
      <c r="AI33" s="0" t="n">
        <v>221</v>
      </c>
      <c r="AJ33" s="0" t="s">
        <v>242</v>
      </c>
      <c r="AK33" s="5" t="s">
        <v>156</v>
      </c>
      <c r="AL33" s="0" t="s">
        <v>243</v>
      </c>
      <c r="AM33" s="0" t="n">
        <v>1</v>
      </c>
      <c r="AN33" s="0" t="s">
        <v>244</v>
      </c>
      <c r="AO33" s="0" t="n">
        <v>20</v>
      </c>
      <c r="AP33" s="0" t="s">
        <v>244</v>
      </c>
      <c r="AQ33" s="0" t="n">
        <v>11</v>
      </c>
      <c r="AR33" s="5" t="s">
        <v>245</v>
      </c>
      <c r="AS33" s="0" t="n">
        <v>37160</v>
      </c>
      <c r="AT33" s="0" t="s">
        <v>246</v>
      </c>
      <c r="AU33" s="0" t="s">
        <v>247</v>
      </c>
      <c r="AV33" s="0" t="s">
        <v>248</v>
      </c>
      <c r="AW33" s="5" t="s">
        <v>150</v>
      </c>
      <c r="AX33" s="0" t="s">
        <v>221</v>
      </c>
      <c r="AY33" s="0" t="s">
        <v>250</v>
      </c>
      <c r="AZ33" s="5" t="s">
        <v>153</v>
      </c>
      <c r="BA33" s="0" t="s">
        <v>251</v>
      </c>
      <c r="BB33" s="0" t="s">
        <v>252</v>
      </c>
      <c r="BC33" s="0" t="s">
        <v>253</v>
      </c>
      <c r="BD33" s="5" t="s">
        <v>156</v>
      </c>
      <c r="BE33" s="0" t="s">
        <v>254</v>
      </c>
      <c r="BF33" s="0" t="n">
        <v>1</v>
      </c>
      <c r="BG33" s="0" t="s">
        <v>187</v>
      </c>
      <c r="BH33" s="0" t="n">
        <v>14</v>
      </c>
      <c r="BI33" s="0" t="s">
        <v>159</v>
      </c>
      <c r="BJ33" s="0" t="n">
        <v>22</v>
      </c>
      <c r="BK33" s="5" t="s">
        <v>159</v>
      </c>
      <c r="BL33" s="0" t="n">
        <v>76030</v>
      </c>
      <c r="BM33" s="0" t="s">
        <v>256</v>
      </c>
      <c r="BN33" s="4" t="n">
        <v>45659</v>
      </c>
    </row>
    <row r="34" customFormat="false" ht="14.4" hidden="false" customHeight="false" outlineLevel="0" collapsed="false">
      <c r="A34" s="0" t="n">
        <v>2024</v>
      </c>
      <c r="B34" s="4" t="n">
        <v>45566</v>
      </c>
      <c r="C34" s="4" t="n">
        <v>45657</v>
      </c>
      <c r="D34" s="0" t="n">
        <v>2287</v>
      </c>
      <c r="E34" s="0" t="s">
        <v>257</v>
      </c>
      <c r="F34" s="0" t="s">
        <v>185</v>
      </c>
      <c r="G34" s="0" t="s">
        <v>147</v>
      </c>
      <c r="H34" s="0" t="s">
        <v>148</v>
      </c>
      <c r="I34" s="0" t="s">
        <v>149</v>
      </c>
      <c r="J34" s="5" t="s">
        <v>150</v>
      </c>
      <c r="K34" s="0" t="s">
        <v>151</v>
      </c>
      <c r="L34" s="0" t="s">
        <v>152</v>
      </c>
      <c r="M34" s="5" t="s">
        <v>153</v>
      </c>
      <c r="N34" s="0" t="s">
        <v>154</v>
      </c>
      <c r="O34" s="0" t="s">
        <v>186</v>
      </c>
      <c r="Q34" s="5" t="s">
        <v>156</v>
      </c>
      <c r="R34" s="0" t="s">
        <v>157</v>
      </c>
      <c r="S34" s="0" t="n">
        <v>1</v>
      </c>
      <c r="T34" s="0" t="s">
        <v>187</v>
      </c>
      <c r="U34" s="0" t="n">
        <v>14</v>
      </c>
      <c r="V34" s="0" t="s">
        <v>159</v>
      </c>
      <c r="W34" s="0" t="n">
        <v>22</v>
      </c>
      <c r="X34" s="5" t="s">
        <v>159</v>
      </c>
      <c r="Y34" s="0" t="n">
        <v>76000</v>
      </c>
      <c r="Z34" s="0" t="s">
        <v>221</v>
      </c>
      <c r="AA34" s="0" t="s">
        <v>258</v>
      </c>
      <c r="AB34" s="0" t="s">
        <v>259</v>
      </c>
      <c r="AC34" s="0" t="s">
        <v>260</v>
      </c>
      <c r="AD34" s="5" t="s">
        <v>150</v>
      </c>
      <c r="AE34" s="0" t="s">
        <v>221</v>
      </c>
      <c r="AF34" s="0" t="s">
        <v>261</v>
      </c>
      <c r="AG34" s="5" t="s">
        <v>177</v>
      </c>
      <c r="AH34" s="0" t="s">
        <v>226</v>
      </c>
      <c r="AI34" s="0" t="n">
        <v>515</v>
      </c>
      <c r="AK34" s="5" t="s">
        <v>156</v>
      </c>
      <c r="AL34" s="0" t="s">
        <v>227</v>
      </c>
      <c r="AM34" s="0" t="n">
        <v>1</v>
      </c>
      <c r="AN34" s="0" t="s">
        <v>228</v>
      </c>
      <c r="AO34" s="0" t="n">
        <v>10</v>
      </c>
      <c r="AP34" s="0" t="s">
        <v>228</v>
      </c>
      <c r="AQ34" s="0" t="n">
        <v>9</v>
      </c>
      <c r="AR34" s="5" t="s">
        <v>170</v>
      </c>
      <c r="AS34" s="0" t="n">
        <v>1219</v>
      </c>
      <c r="AT34" s="0" t="s">
        <v>229</v>
      </c>
      <c r="AU34" s="0" t="s">
        <v>230</v>
      </c>
      <c r="AV34" s="0" t="s">
        <v>231</v>
      </c>
      <c r="AW34" s="5" t="s">
        <v>150</v>
      </c>
      <c r="AX34" s="0" t="s">
        <v>221</v>
      </c>
      <c r="AY34" s="0" t="s">
        <v>262</v>
      </c>
      <c r="AZ34" s="5" t="s">
        <v>177</v>
      </c>
      <c r="BA34" s="0" t="s">
        <v>226</v>
      </c>
      <c r="BB34" s="0" t="n">
        <v>515</v>
      </c>
      <c r="BC34" s="0" t="s">
        <v>234</v>
      </c>
      <c r="BD34" s="5" t="s">
        <v>156</v>
      </c>
      <c r="BE34" s="0" t="s">
        <v>263</v>
      </c>
      <c r="BF34" s="0" t="n">
        <v>1</v>
      </c>
      <c r="BG34" s="0" t="s">
        <v>228</v>
      </c>
      <c r="BH34" s="0" t="n">
        <v>10</v>
      </c>
      <c r="BI34" s="0" t="s">
        <v>228</v>
      </c>
      <c r="BJ34" s="0" t="n">
        <v>9</v>
      </c>
      <c r="BK34" s="5" t="s">
        <v>170</v>
      </c>
      <c r="BL34" s="0" t="n">
        <v>1219</v>
      </c>
      <c r="BM34" s="0" t="s">
        <v>264</v>
      </c>
      <c r="BN34" s="4" t="n">
        <v>45659</v>
      </c>
    </row>
    <row r="35" customFormat="false" ht="14.4" hidden="false" customHeight="false" outlineLevel="0" collapsed="false">
      <c r="A35" s="0" t="n">
        <v>2024</v>
      </c>
      <c r="B35" s="4" t="n">
        <v>45566</v>
      </c>
      <c r="C35" s="4" t="n">
        <v>45657</v>
      </c>
      <c r="D35" s="0" t="s">
        <v>197</v>
      </c>
      <c r="E35" s="0" t="s">
        <v>198</v>
      </c>
      <c r="F35" s="0" t="s">
        <v>185</v>
      </c>
      <c r="G35" s="0" t="s">
        <v>147</v>
      </c>
      <c r="H35" s="0" t="s">
        <v>148</v>
      </c>
      <c r="I35" s="0" t="s">
        <v>149</v>
      </c>
      <c r="J35" s="5" t="s">
        <v>150</v>
      </c>
      <c r="K35" s="0" t="s">
        <v>151</v>
      </c>
      <c r="L35" s="0" t="s">
        <v>152</v>
      </c>
      <c r="M35" s="5" t="s">
        <v>153</v>
      </c>
      <c r="N35" s="0" t="s">
        <v>154</v>
      </c>
      <c r="O35" s="0" t="s">
        <v>186</v>
      </c>
      <c r="Q35" s="5" t="s">
        <v>156</v>
      </c>
      <c r="R35" s="0" t="s">
        <v>157</v>
      </c>
      <c r="S35" s="0" t="n">
        <v>1</v>
      </c>
      <c r="T35" s="0" t="s">
        <v>187</v>
      </c>
      <c r="U35" s="0" t="n">
        <v>14</v>
      </c>
      <c r="V35" s="0" t="s">
        <v>159</v>
      </c>
      <c r="W35" s="0" t="n">
        <v>22</v>
      </c>
      <c r="X35" s="5" t="s">
        <v>159</v>
      </c>
      <c r="Y35" s="0" t="n">
        <v>76000</v>
      </c>
      <c r="Z35" s="0" t="s">
        <v>199</v>
      </c>
      <c r="AA35" s="0" t="s">
        <v>200</v>
      </c>
      <c r="AB35" s="0" t="s">
        <v>201</v>
      </c>
      <c r="AC35" s="0" t="s">
        <v>202</v>
      </c>
      <c r="AD35" s="5" t="s">
        <v>150</v>
      </c>
      <c r="AE35" s="0" t="s">
        <v>199</v>
      </c>
      <c r="AF35" s="0" t="s">
        <v>165</v>
      </c>
      <c r="AG35" s="5" t="s">
        <v>177</v>
      </c>
      <c r="AH35" s="0" t="s">
        <v>203</v>
      </c>
      <c r="AI35" s="0" t="n">
        <v>2405</v>
      </c>
      <c r="AJ35" s="0" t="s">
        <v>204</v>
      </c>
      <c r="AK35" s="5" t="s">
        <v>205</v>
      </c>
      <c r="AL35" s="0" t="s">
        <v>206</v>
      </c>
      <c r="AM35" s="0" t="n">
        <v>1</v>
      </c>
      <c r="AN35" s="0" t="s">
        <v>207</v>
      </c>
      <c r="AO35" s="0" t="n">
        <v>39</v>
      </c>
      <c r="AP35" s="0" t="s">
        <v>207</v>
      </c>
      <c r="AQ35" s="0" t="n">
        <v>14</v>
      </c>
      <c r="AR35" s="5" t="s">
        <v>208</v>
      </c>
      <c r="AS35" s="0" t="n">
        <v>44648</v>
      </c>
      <c r="AT35" s="0" t="s">
        <v>147</v>
      </c>
      <c r="AU35" s="0" t="s">
        <v>148</v>
      </c>
      <c r="AV35" s="0" t="s">
        <v>149</v>
      </c>
      <c r="AW35" s="5" t="s">
        <v>150</v>
      </c>
      <c r="AX35" s="0" t="s">
        <v>151</v>
      </c>
      <c r="AY35" s="0" t="s">
        <v>152</v>
      </c>
      <c r="AZ35" s="5" t="s">
        <v>153</v>
      </c>
      <c r="BA35" s="0" t="s">
        <v>154</v>
      </c>
      <c r="BB35" s="0" t="s">
        <v>186</v>
      </c>
      <c r="BD35" s="5" t="s">
        <v>156</v>
      </c>
      <c r="BE35" s="0" t="s">
        <v>157</v>
      </c>
      <c r="BF35" s="0" t="n">
        <v>1</v>
      </c>
      <c r="BG35" s="0" t="s">
        <v>187</v>
      </c>
      <c r="BH35" s="0" t="n">
        <v>14</v>
      </c>
      <c r="BI35" s="0" t="s">
        <v>159</v>
      </c>
      <c r="BJ35" s="0" t="n">
        <v>22</v>
      </c>
      <c r="BK35" s="5" t="s">
        <v>159</v>
      </c>
      <c r="BL35" s="0" t="n">
        <v>76000</v>
      </c>
      <c r="BM35" s="0" t="s">
        <v>265</v>
      </c>
      <c r="BN35" s="4" t="n">
        <v>45659</v>
      </c>
    </row>
    <row r="36" customFormat="false" ht="14.4" hidden="false" customHeight="false" outlineLevel="0" collapsed="false">
      <c r="J36" s="5"/>
      <c r="M36" s="5"/>
      <c r="Q36" s="5"/>
      <c r="X36" s="5"/>
      <c r="AD36" s="5"/>
      <c r="AG36" s="5"/>
      <c r="AK36" s="5"/>
      <c r="AR36" s="5"/>
      <c r="AW36" s="5"/>
      <c r="AZ36" s="5"/>
      <c r="BD36" s="5"/>
      <c r="BK36" s="5"/>
    </row>
    <row r="37" customFormat="false" ht="14.4" hidden="false" customHeight="false" outlineLevel="0" collapsed="false">
      <c r="J37" s="5"/>
      <c r="M37" s="5"/>
      <c r="Q37" s="5"/>
      <c r="X37" s="5"/>
      <c r="AD37" s="5"/>
      <c r="AG37" s="5"/>
      <c r="AK37" s="5"/>
      <c r="AR37" s="5"/>
      <c r="AW37" s="5"/>
      <c r="AZ37" s="5"/>
      <c r="BD37" s="5"/>
      <c r="BK37" s="5"/>
    </row>
    <row r="38" customFormat="false" ht="14.4" hidden="false" customHeight="false" outlineLevel="0" collapsed="false">
      <c r="J38" s="5"/>
      <c r="M38" s="5"/>
      <c r="Q38" s="5"/>
      <c r="X38" s="5"/>
      <c r="AD38" s="5"/>
      <c r="AG38" s="5"/>
      <c r="AK38" s="5"/>
      <c r="AR38" s="5"/>
      <c r="AW38" s="5"/>
      <c r="AZ38" s="5"/>
      <c r="BD38" s="5"/>
      <c r="BK38" s="5"/>
    </row>
    <row r="39" customFormat="false" ht="14.4" hidden="false" customHeight="false" outlineLevel="0" collapsed="false">
      <c r="J39" s="5"/>
      <c r="M39" s="5"/>
      <c r="Q39" s="5"/>
      <c r="X39" s="5"/>
      <c r="AD39" s="5"/>
      <c r="AG39" s="5"/>
      <c r="AK39" s="5"/>
      <c r="AR39" s="5"/>
      <c r="AW39" s="5"/>
      <c r="AZ39" s="5"/>
      <c r="BD39" s="5"/>
      <c r="BK39" s="5"/>
    </row>
    <row r="40" customFormat="false" ht="14.4" hidden="false" customHeight="false" outlineLevel="0" collapsed="false">
      <c r="J40" s="5"/>
      <c r="M40" s="5"/>
      <c r="Q40" s="5"/>
      <c r="X40" s="5"/>
      <c r="AD40" s="5"/>
      <c r="AG40" s="5"/>
      <c r="AK40" s="5"/>
      <c r="AR40" s="5"/>
      <c r="AW40" s="5"/>
      <c r="AZ40" s="5"/>
      <c r="BD40" s="5"/>
      <c r="BK40" s="5"/>
    </row>
    <row r="41" customFormat="false" ht="14.4" hidden="false" customHeight="false" outlineLevel="0" collapsed="false">
      <c r="J41" s="5"/>
      <c r="M41" s="5"/>
      <c r="Q41" s="5"/>
      <c r="X41" s="5"/>
      <c r="AD41" s="5"/>
      <c r="AG41" s="5"/>
      <c r="AK41" s="5"/>
      <c r="AR41" s="5"/>
      <c r="AW41" s="5"/>
      <c r="AZ41" s="5"/>
      <c r="BD41" s="5"/>
      <c r="BK41" s="5"/>
    </row>
    <row r="42" customFormat="false" ht="14.4" hidden="false" customHeight="false" outlineLevel="0" collapsed="false">
      <c r="J42" s="5"/>
      <c r="M42" s="5"/>
      <c r="Q42" s="5"/>
      <c r="X42" s="5"/>
      <c r="AD42" s="5"/>
      <c r="AG42" s="5"/>
      <c r="AK42" s="5"/>
      <c r="AR42" s="5"/>
      <c r="AW42" s="5"/>
      <c r="AZ42" s="5"/>
      <c r="BD42" s="5"/>
      <c r="BK42" s="5"/>
    </row>
    <row r="43" customFormat="false" ht="14.4" hidden="false" customHeight="false" outlineLevel="0" collapsed="false">
      <c r="J43" s="5"/>
      <c r="M43" s="5"/>
      <c r="Q43" s="5"/>
      <c r="X43" s="5"/>
      <c r="AD43" s="5"/>
      <c r="AG43" s="5"/>
      <c r="AK43" s="5"/>
      <c r="AR43" s="5"/>
      <c r="AW43" s="5"/>
      <c r="AZ43" s="5"/>
      <c r="BD43" s="5"/>
      <c r="BK43" s="5"/>
    </row>
    <row r="44" customFormat="false" ht="14.4" hidden="false" customHeight="false" outlineLevel="0" collapsed="false">
      <c r="J44" s="5"/>
      <c r="M44" s="5"/>
      <c r="Q44" s="5"/>
      <c r="X44" s="5"/>
      <c r="AD44" s="5"/>
      <c r="AG44" s="5"/>
      <c r="AK44" s="5"/>
      <c r="AR44" s="5"/>
      <c r="AW44" s="5"/>
      <c r="AZ44" s="5"/>
      <c r="BD44" s="5"/>
      <c r="BK44" s="5"/>
    </row>
    <row r="45" customFormat="false" ht="14.4" hidden="false" customHeight="false" outlineLevel="0" collapsed="false">
      <c r="J45" s="5"/>
      <c r="M45" s="5"/>
      <c r="Q45" s="5"/>
      <c r="X45" s="5"/>
      <c r="AD45" s="5"/>
      <c r="AG45" s="5"/>
      <c r="AK45" s="5"/>
      <c r="AR45" s="5"/>
      <c r="AW45" s="5"/>
      <c r="AZ45" s="5"/>
      <c r="BD45" s="5"/>
      <c r="BK45" s="5"/>
    </row>
    <row r="46" customFormat="false" ht="14.4" hidden="false" customHeight="false" outlineLevel="0" collapsed="false">
      <c r="J46" s="5"/>
      <c r="M46" s="5"/>
      <c r="Q46" s="5"/>
      <c r="X46" s="5"/>
      <c r="AD46" s="5"/>
      <c r="AG46" s="5"/>
      <c r="AK46" s="5"/>
      <c r="AR46" s="5"/>
      <c r="AW46" s="5"/>
      <c r="AZ46" s="5"/>
      <c r="BD46" s="5"/>
      <c r="BK46" s="5"/>
    </row>
    <row r="47" customFormat="false" ht="14.4" hidden="false" customHeight="false" outlineLevel="0" collapsed="false">
      <c r="J47" s="5"/>
      <c r="M47" s="5"/>
      <c r="Q47" s="5"/>
      <c r="X47" s="5"/>
      <c r="AD47" s="5"/>
      <c r="AG47" s="5"/>
      <c r="AK47" s="5"/>
      <c r="AR47" s="5"/>
      <c r="AW47" s="5"/>
      <c r="AZ47" s="5"/>
      <c r="BD47" s="5"/>
      <c r="BK47" s="5"/>
    </row>
    <row r="48" customFormat="false" ht="14.4" hidden="false" customHeight="false" outlineLevel="0" collapsed="false">
      <c r="J48" s="5"/>
      <c r="M48" s="5"/>
      <c r="Q48" s="5"/>
      <c r="X48" s="5"/>
      <c r="AD48" s="5"/>
      <c r="AG48" s="5"/>
      <c r="AK48" s="5"/>
      <c r="AR48" s="5"/>
      <c r="AW48" s="5"/>
      <c r="AZ48" s="5"/>
      <c r="BD48" s="5"/>
      <c r="BK48" s="5"/>
    </row>
    <row r="49" customFormat="false" ht="14.4" hidden="false" customHeight="false" outlineLevel="0" collapsed="false">
      <c r="J49" s="5"/>
      <c r="M49" s="5"/>
      <c r="Q49" s="5"/>
      <c r="X49" s="5"/>
      <c r="AD49" s="5"/>
      <c r="AG49" s="5"/>
      <c r="AK49" s="5"/>
      <c r="AR49" s="5"/>
      <c r="AW49" s="5"/>
      <c r="AZ49" s="5"/>
      <c r="BD49" s="5"/>
      <c r="BK49" s="5"/>
    </row>
    <row r="50" customFormat="false" ht="14.4" hidden="false" customHeight="false" outlineLevel="0" collapsed="false">
      <c r="J50" s="5"/>
      <c r="M50" s="5"/>
      <c r="Q50" s="5"/>
      <c r="X50" s="5"/>
      <c r="AD50" s="5"/>
      <c r="AG50" s="5"/>
      <c r="AK50" s="5"/>
      <c r="AR50" s="5"/>
      <c r="AW50" s="5"/>
      <c r="AZ50" s="5"/>
      <c r="BD50" s="5"/>
      <c r="BK50" s="5"/>
    </row>
    <row r="51" customFormat="false" ht="14.4" hidden="false" customHeight="false" outlineLevel="0" collapsed="false">
      <c r="J51" s="5"/>
      <c r="M51" s="5"/>
      <c r="Q51" s="5"/>
      <c r="X51" s="5"/>
      <c r="AD51" s="5"/>
      <c r="AG51" s="5"/>
      <c r="AK51" s="5"/>
      <c r="AR51" s="5"/>
      <c r="AW51" s="5"/>
      <c r="AZ51" s="5"/>
      <c r="BD51" s="5"/>
      <c r="BK51" s="5"/>
    </row>
    <row r="52" customFormat="false" ht="14.4" hidden="false" customHeight="false" outlineLevel="0" collapsed="false">
      <c r="J52" s="5"/>
      <c r="M52" s="5"/>
      <c r="Q52" s="5"/>
      <c r="X52" s="5"/>
      <c r="AD52" s="5"/>
      <c r="AG52" s="5"/>
      <c r="AK52" s="5"/>
      <c r="AR52" s="5"/>
      <c r="AW52" s="5"/>
      <c r="AZ52" s="5"/>
      <c r="BD52" s="5"/>
      <c r="BK52" s="5"/>
    </row>
    <row r="53" customFormat="false" ht="14.4" hidden="false" customHeight="false" outlineLevel="0" collapsed="false">
      <c r="J53" s="5"/>
      <c r="M53" s="5"/>
      <c r="Q53" s="5"/>
      <c r="X53" s="5"/>
      <c r="AD53" s="5"/>
      <c r="AG53" s="5"/>
      <c r="AK53" s="5"/>
      <c r="AR53" s="5"/>
      <c r="AW53" s="5"/>
      <c r="AZ53" s="5"/>
      <c r="BD53" s="5"/>
      <c r="BK53" s="5"/>
    </row>
    <row r="54" customFormat="false" ht="14.4" hidden="false" customHeight="false" outlineLevel="0" collapsed="false">
      <c r="J54" s="5"/>
      <c r="M54" s="5"/>
      <c r="Q54" s="5"/>
      <c r="X54" s="5"/>
      <c r="AD54" s="5"/>
      <c r="AG54" s="5"/>
      <c r="AK54" s="5"/>
      <c r="AR54" s="5"/>
      <c r="AW54" s="5"/>
      <c r="AZ54" s="5"/>
      <c r="BD54" s="5"/>
      <c r="BK54" s="5"/>
    </row>
    <row r="55" customFormat="false" ht="14.4" hidden="false" customHeight="false" outlineLevel="0" collapsed="false">
      <c r="J55" s="5"/>
      <c r="M55" s="5"/>
      <c r="Q55" s="5"/>
      <c r="X55" s="5"/>
      <c r="AD55" s="5"/>
      <c r="AG55" s="5"/>
      <c r="AK55" s="5"/>
      <c r="AR55" s="5"/>
      <c r="AW55" s="5"/>
      <c r="AZ55" s="5"/>
      <c r="BD55" s="5"/>
      <c r="BK55" s="5"/>
    </row>
    <row r="56" customFormat="false" ht="14.4" hidden="false" customHeight="false" outlineLevel="0" collapsed="false">
      <c r="J56" s="5"/>
      <c r="M56" s="5"/>
      <c r="Q56" s="5"/>
      <c r="X56" s="5"/>
      <c r="AD56" s="5"/>
      <c r="AG56" s="5"/>
      <c r="AK56" s="5"/>
      <c r="AR56" s="5"/>
      <c r="AW56" s="5"/>
      <c r="AZ56" s="5"/>
      <c r="BD56" s="5"/>
      <c r="BK56" s="5"/>
    </row>
    <row r="57" customFormat="false" ht="14.4" hidden="false" customHeight="false" outlineLevel="0" collapsed="false">
      <c r="J57" s="5"/>
      <c r="M57" s="5"/>
      <c r="Q57" s="5"/>
      <c r="X57" s="5"/>
      <c r="AD57" s="5"/>
      <c r="AG57" s="5"/>
      <c r="AK57" s="5"/>
      <c r="AR57" s="5"/>
      <c r="AW57" s="5"/>
      <c r="AZ57" s="5"/>
      <c r="BD57" s="5"/>
      <c r="BK57" s="5"/>
    </row>
    <row r="58" customFormat="false" ht="14.4" hidden="false" customHeight="false" outlineLevel="0" collapsed="false">
      <c r="J58" s="5"/>
      <c r="M58" s="5"/>
      <c r="Q58" s="5"/>
      <c r="X58" s="5"/>
      <c r="AD58" s="5"/>
      <c r="AG58" s="5"/>
      <c r="AK58" s="5"/>
      <c r="AR58" s="5"/>
      <c r="AW58" s="5"/>
      <c r="AZ58" s="5"/>
      <c r="BD58" s="5"/>
      <c r="BK58" s="5"/>
    </row>
    <row r="59" customFormat="false" ht="14.4" hidden="false" customHeight="false" outlineLevel="0" collapsed="false">
      <c r="J59" s="5"/>
      <c r="M59" s="5"/>
      <c r="Q59" s="5"/>
      <c r="X59" s="5"/>
      <c r="AD59" s="5"/>
      <c r="AG59" s="5"/>
      <c r="AK59" s="5"/>
      <c r="AR59" s="5"/>
      <c r="AW59" s="5"/>
      <c r="AZ59" s="5"/>
      <c r="BD59" s="5"/>
      <c r="BK59" s="5"/>
    </row>
    <row r="60" customFormat="false" ht="14.4" hidden="false" customHeight="false" outlineLevel="0" collapsed="false">
      <c r="J60" s="5"/>
      <c r="M60" s="5"/>
      <c r="Q60" s="5"/>
      <c r="X60" s="5"/>
      <c r="AD60" s="5"/>
      <c r="AG60" s="5"/>
      <c r="AK60" s="5"/>
      <c r="AR60" s="5"/>
      <c r="AW60" s="5"/>
      <c r="AZ60" s="5"/>
      <c r="BD60" s="5"/>
      <c r="BK60" s="5"/>
    </row>
    <row r="61" customFormat="false" ht="14.4" hidden="false" customHeight="false" outlineLevel="0" collapsed="false">
      <c r="J61" s="5"/>
      <c r="M61" s="5"/>
      <c r="Q61" s="5"/>
      <c r="X61" s="5"/>
      <c r="AD61" s="5"/>
      <c r="AG61" s="5"/>
      <c r="AK61" s="5"/>
      <c r="AR61" s="5"/>
      <c r="AW61" s="5"/>
      <c r="AZ61" s="5"/>
      <c r="BD61" s="5"/>
      <c r="BK61" s="5"/>
    </row>
    <row r="62" customFormat="false" ht="14.4" hidden="false" customHeight="false" outlineLevel="0" collapsed="false">
      <c r="J62" s="5"/>
      <c r="M62" s="5"/>
      <c r="Q62" s="5"/>
      <c r="X62" s="5"/>
      <c r="AD62" s="5"/>
      <c r="AG62" s="5"/>
      <c r="AK62" s="5"/>
      <c r="AR62" s="5"/>
      <c r="AW62" s="5"/>
      <c r="AZ62" s="5"/>
      <c r="BD62" s="5"/>
      <c r="BK62" s="5"/>
    </row>
    <row r="63" customFormat="false" ht="14.4" hidden="false" customHeight="false" outlineLevel="0" collapsed="false">
      <c r="J63" s="5"/>
      <c r="M63" s="5"/>
      <c r="Q63" s="5"/>
      <c r="X63" s="5"/>
      <c r="AD63" s="5"/>
      <c r="AG63" s="5"/>
      <c r="AK63" s="5"/>
      <c r="AR63" s="5"/>
      <c r="AW63" s="5"/>
      <c r="AZ63" s="5"/>
      <c r="BD63" s="5"/>
      <c r="BK63" s="5"/>
    </row>
    <row r="64" customFormat="false" ht="14.4" hidden="false" customHeight="false" outlineLevel="0" collapsed="false">
      <c r="J64" s="5"/>
      <c r="M64" s="5"/>
      <c r="Q64" s="5"/>
      <c r="X64" s="5"/>
      <c r="AD64" s="5"/>
      <c r="AG64" s="5"/>
      <c r="AK64" s="5"/>
      <c r="AR64" s="5"/>
      <c r="AW64" s="5"/>
      <c r="AZ64" s="5"/>
      <c r="BD64" s="5"/>
      <c r="BK64" s="5"/>
    </row>
    <row r="65" customFormat="false" ht="14.4" hidden="false" customHeight="false" outlineLevel="0" collapsed="false">
      <c r="J65" s="5"/>
      <c r="M65" s="5"/>
      <c r="Q65" s="5"/>
      <c r="X65" s="5"/>
      <c r="AD65" s="5"/>
      <c r="AG65" s="5"/>
      <c r="AK65" s="5"/>
      <c r="AR65" s="5"/>
      <c r="AW65" s="5"/>
      <c r="AZ65" s="5"/>
      <c r="BD65" s="5"/>
      <c r="BK65" s="5"/>
    </row>
    <row r="66" customFormat="false" ht="14.4" hidden="false" customHeight="false" outlineLevel="0" collapsed="false">
      <c r="J66" s="5"/>
      <c r="M66" s="5"/>
      <c r="Q66" s="5"/>
      <c r="X66" s="5"/>
      <c r="AD66" s="5"/>
      <c r="AG66" s="5"/>
      <c r="AK66" s="5"/>
      <c r="AR66" s="5"/>
      <c r="AW66" s="5"/>
      <c r="AZ66" s="5"/>
      <c r="BD66" s="5"/>
      <c r="BK66" s="5"/>
    </row>
    <row r="67" customFormat="false" ht="14.4" hidden="false" customHeight="false" outlineLevel="0" collapsed="false">
      <c r="J67" s="5"/>
      <c r="M67" s="5"/>
      <c r="Q67" s="5"/>
      <c r="X67" s="5"/>
      <c r="AD67" s="5"/>
      <c r="AG67" s="5"/>
      <c r="AK67" s="5"/>
      <c r="AR67" s="5"/>
      <c r="AW67" s="5"/>
      <c r="AZ67" s="5"/>
      <c r="BD67" s="5"/>
      <c r="BK67" s="5"/>
    </row>
    <row r="68" customFormat="false" ht="14.4" hidden="false" customHeight="false" outlineLevel="0" collapsed="false">
      <c r="J68" s="5"/>
      <c r="M68" s="5"/>
      <c r="Q68" s="5"/>
      <c r="X68" s="5"/>
      <c r="AD68" s="5"/>
      <c r="AG68" s="5"/>
      <c r="AK68" s="5"/>
      <c r="AR68" s="5"/>
      <c r="AW68" s="5"/>
      <c r="AZ68" s="5"/>
      <c r="BD68" s="5"/>
      <c r="BK68" s="5"/>
    </row>
    <row r="69" customFormat="false" ht="14.4" hidden="false" customHeight="false" outlineLevel="0" collapsed="false">
      <c r="J69" s="5"/>
      <c r="M69" s="5"/>
      <c r="Q69" s="5"/>
      <c r="X69" s="5"/>
      <c r="AD69" s="5"/>
      <c r="AG69" s="5"/>
      <c r="AK69" s="5"/>
      <c r="AR69" s="5"/>
      <c r="AW69" s="5"/>
      <c r="AZ69" s="5"/>
      <c r="BD69" s="5"/>
      <c r="BK69" s="5"/>
    </row>
    <row r="70" customFormat="false" ht="14.4" hidden="false" customHeight="false" outlineLevel="0" collapsed="false">
      <c r="J70" s="5"/>
      <c r="M70" s="5"/>
      <c r="Q70" s="5"/>
      <c r="X70" s="5"/>
      <c r="AD70" s="5"/>
      <c r="AG70" s="5"/>
      <c r="AK70" s="5"/>
      <c r="AR70" s="5"/>
      <c r="AW70" s="5"/>
      <c r="AZ70" s="5"/>
      <c r="BD70" s="5"/>
      <c r="BK70" s="5"/>
    </row>
    <row r="71" customFormat="false" ht="14.4" hidden="false" customHeight="false" outlineLevel="0" collapsed="false">
      <c r="J71" s="5"/>
      <c r="M71" s="5"/>
      <c r="Q71" s="5"/>
      <c r="X71" s="5"/>
      <c r="AD71" s="5"/>
      <c r="AG71" s="5"/>
      <c r="AK71" s="5"/>
      <c r="AR71" s="5"/>
      <c r="AW71" s="5"/>
      <c r="AZ71" s="5"/>
      <c r="BD71" s="5"/>
      <c r="BK71" s="5"/>
    </row>
    <row r="72" customFormat="false" ht="14.4" hidden="false" customHeight="false" outlineLevel="0" collapsed="false">
      <c r="J72" s="5"/>
      <c r="M72" s="5"/>
      <c r="Q72" s="5"/>
      <c r="X72" s="5"/>
      <c r="AD72" s="5"/>
      <c r="AG72" s="5"/>
      <c r="AK72" s="5"/>
      <c r="AR72" s="5"/>
      <c r="AW72" s="5"/>
      <c r="AZ72" s="5"/>
      <c r="BD72" s="5"/>
      <c r="BK72" s="5"/>
    </row>
    <row r="73" customFormat="false" ht="14.4" hidden="false" customHeight="false" outlineLevel="0" collapsed="false">
      <c r="J73" s="5"/>
      <c r="M73" s="5"/>
      <c r="Q73" s="5"/>
      <c r="X73" s="5"/>
      <c r="AD73" s="5"/>
      <c r="AG73" s="5"/>
      <c r="AK73" s="5"/>
      <c r="AR73" s="5"/>
      <c r="AW73" s="5"/>
      <c r="AZ73" s="5"/>
      <c r="BD73" s="5"/>
      <c r="BK73" s="5"/>
    </row>
    <row r="74" customFormat="false" ht="14.4" hidden="false" customHeight="false" outlineLevel="0" collapsed="false">
      <c r="J74" s="5"/>
      <c r="M74" s="5"/>
      <c r="Q74" s="5"/>
      <c r="X74" s="5"/>
      <c r="AD74" s="5"/>
      <c r="AG74" s="5"/>
      <c r="AK74" s="5"/>
      <c r="AR74" s="5"/>
      <c r="AW74" s="5"/>
      <c r="AZ74" s="5"/>
      <c r="BD74" s="5"/>
      <c r="BK74" s="5"/>
    </row>
    <row r="75" customFormat="false" ht="14.4" hidden="false" customHeight="false" outlineLevel="0" collapsed="false">
      <c r="J75" s="5"/>
      <c r="M75" s="5"/>
      <c r="Q75" s="5"/>
      <c r="X75" s="5"/>
      <c r="AD75" s="5"/>
      <c r="AG75" s="5"/>
      <c r="AK75" s="5"/>
      <c r="AR75" s="5"/>
      <c r="AW75" s="5"/>
      <c r="AZ75" s="5"/>
      <c r="BD75" s="5"/>
      <c r="BK75" s="5"/>
    </row>
    <row r="76" customFormat="false" ht="14.4" hidden="false" customHeight="false" outlineLevel="0" collapsed="false">
      <c r="J76" s="5"/>
      <c r="M76" s="5"/>
      <c r="Q76" s="5"/>
      <c r="X76" s="5"/>
      <c r="AD76" s="5"/>
      <c r="AG76" s="5"/>
      <c r="AK76" s="5"/>
      <c r="AR76" s="5"/>
      <c r="AW76" s="5"/>
      <c r="AZ76" s="5"/>
      <c r="BD76" s="5"/>
      <c r="BK76" s="5"/>
    </row>
    <row r="77" customFormat="false" ht="14.4" hidden="false" customHeight="false" outlineLevel="0" collapsed="false">
      <c r="J77" s="5"/>
      <c r="M77" s="5"/>
      <c r="Q77" s="5"/>
      <c r="X77" s="5"/>
      <c r="AD77" s="5"/>
      <c r="AG77" s="5"/>
      <c r="AK77" s="5"/>
      <c r="AR77" s="5"/>
      <c r="AW77" s="5"/>
      <c r="AZ77" s="5"/>
      <c r="BD77" s="5"/>
      <c r="BK77" s="5"/>
    </row>
    <row r="78" customFormat="false" ht="14.4" hidden="false" customHeight="false" outlineLevel="0" collapsed="false">
      <c r="J78" s="5"/>
      <c r="M78" s="5"/>
      <c r="Q78" s="5"/>
      <c r="X78" s="5"/>
      <c r="AD78" s="5"/>
      <c r="AG78" s="5"/>
      <c r="AK78" s="5"/>
      <c r="AR78" s="5"/>
      <c r="AW78" s="5"/>
      <c r="AZ78" s="5"/>
      <c r="BD78" s="5"/>
      <c r="BK78" s="5"/>
    </row>
    <row r="79" customFormat="false" ht="14.4" hidden="false" customHeight="false" outlineLevel="0" collapsed="false">
      <c r="J79" s="5"/>
      <c r="M79" s="5"/>
      <c r="Q79" s="5"/>
      <c r="X79" s="5"/>
      <c r="AD79" s="5"/>
      <c r="AG79" s="5"/>
      <c r="AK79" s="5"/>
      <c r="AR79" s="5"/>
      <c r="AW79" s="5"/>
      <c r="AZ79" s="5"/>
      <c r="BD79" s="5"/>
      <c r="BK79" s="5"/>
    </row>
    <row r="80" customFormat="false" ht="14.4" hidden="false" customHeight="false" outlineLevel="0" collapsed="false">
      <c r="J80" s="5"/>
      <c r="M80" s="5"/>
      <c r="Q80" s="5"/>
      <c r="X80" s="5"/>
      <c r="AD80" s="5"/>
      <c r="AG80" s="5"/>
      <c r="AK80" s="5"/>
      <c r="AR80" s="5"/>
      <c r="AW80" s="5"/>
      <c r="AZ80" s="5"/>
      <c r="BD80" s="5"/>
      <c r="BK80" s="5"/>
    </row>
    <row r="81" customFormat="false" ht="14.4" hidden="false" customHeight="false" outlineLevel="0" collapsed="false">
      <c r="J81" s="5"/>
      <c r="M81" s="5"/>
      <c r="Q81" s="5"/>
      <c r="X81" s="5"/>
      <c r="AD81" s="5"/>
      <c r="AG81" s="5"/>
      <c r="AK81" s="5"/>
      <c r="AR81" s="5"/>
      <c r="AW81" s="5"/>
      <c r="AZ81" s="5"/>
      <c r="BD81" s="5"/>
      <c r="BK81" s="5"/>
    </row>
    <row r="82" customFormat="false" ht="14.4" hidden="false" customHeight="false" outlineLevel="0" collapsed="false">
      <c r="J82" s="5"/>
      <c r="M82" s="5"/>
      <c r="Q82" s="5"/>
      <c r="X82" s="5"/>
      <c r="AD82" s="5"/>
      <c r="AG82" s="5"/>
      <c r="AK82" s="5"/>
      <c r="AR82" s="5"/>
      <c r="AW82" s="5"/>
      <c r="AZ82" s="5"/>
      <c r="BD82" s="5"/>
      <c r="BK82" s="5"/>
    </row>
    <row r="83" customFormat="false" ht="14.4" hidden="false" customHeight="false" outlineLevel="0" collapsed="false">
      <c r="J83" s="5"/>
      <c r="M83" s="5"/>
      <c r="Q83" s="5"/>
      <c r="X83" s="5"/>
      <c r="AD83" s="5"/>
      <c r="AG83" s="5"/>
      <c r="AK83" s="5"/>
      <c r="AR83" s="5"/>
      <c r="AW83" s="5"/>
      <c r="AZ83" s="5"/>
      <c r="BD83" s="5"/>
      <c r="BK83" s="5"/>
    </row>
    <row r="84" customFormat="false" ht="14.4" hidden="false" customHeight="false" outlineLevel="0" collapsed="false">
      <c r="J84" s="5"/>
      <c r="M84" s="5"/>
      <c r="Q84" s="5"/>
      <c r="X84" s="5"/>
      <c r="AD84" s="5"/>
      <c r="AG84" s="5"/>
      <c r="AK84" s="5"/>
      <c r="AR84" s="5"/>
      <c r="AW84" s="5"/>
      <c r="AZ84" s="5"/>
      <c r="BD84" s="5"/>
      <c r="BK84" s="5"/>
    </row>
    <row r="85" customFormat="false" ht="14.4" hidden="false" customHeight="false" outlineLevel="0" collapsed="false">
      <c r="J85" s="5"/>
      <c r="M85" s="5"/>
      <c r="Q85" s="5"/>
      <c r="X85" s="5"/>
      <c r="AD85" s="5"/>
      <c r="AG85" s="5"/>
      <c r="AK85" s="5"/>
      <c r="AR85" s="5"/>
      <c r="AW85" s="5"/>
      <c r="AZ85" s="5"/>
      <c r="BD85" s="5"/>
      <c r="BK85" s="5"/>
    </row>
    <row r="86" customFormat="false" ht="14.4" hidden="false" customHeight="false" outlineLevel="0" collapsed="false">
      <c r="J86" s="5"/>
      <c r="M86" s="5"/>
      <c r="Q86" s="5"/>
      <c r="X86" s="5"/>
      <c r="AD86" s="5"/>
      <c r="AG86" s="5"/>
      <c r="AK86" s="5"/>
      <c r="AR86" s="5"/>
      <c r="AW86" s="5"/>
      <c r="AZ86" s="5"/>
      <c r="BD86" s="5"/>
      <c r="BK86" s="5"/>
    </row>
    <row r="87" customFormat="false" ht="14.4" hidden="false" customHeight="false" outlineLevel="0" collapsed="false">
      <c r="J87" s="5"/>
      <c r="M87" s="5"/>
      <c r="Q87" s="5"/>
      <c r="X87" s="5"/>
      <c r="AD87" s="5"/>
      <c r="AG87" s="5"/>
      <c r="AK87" s="5"/>
      <c r="AR87" s="5"/>
      <c r="AW87" s="5"/>
      <c r="AZ87" s="5"/>
      <c r="BD87" s="5"/>
      <c r="BK87" s="5"/>
    </row>
    <row r="88" customFormat="false" ht="14.4" hidden="false" customHeight="false" outlineLevel="0" collapsed="false">
      <c r="J88" s="5"/>
      <c r="M88" s="5"/>
      <c r="Q88" s="5"/>
      <c r="X88" s="5"/>
      <c r="AD88" s="5"/>
      <c r="AG88" s="5"/>
      <c r="AK88" s="5"/>
      <c r="AR88" s="5"/>
      <c r="AW88" s="5"/>
      <c r="AZ88" s="5"/>
      <c r="BD88" s="5"/>
      <c r="BK88" s="5"/>
    </row>
    <row r="89" customFormat="false" ht="14.4" hidden="false" customHeight="false" outlineLevel="0" collapsed="false">
      <c r="J89" s="5"/>
      <c r="M89" s="5"/>
      <c r="Q89" s="5"/>
      <c r="X89" s="5"/>
      <c r="AD89" s="5"/>
      <c r="AG89" s="5"/>
      <c r="AK89" s="5"/>
      <c r="AR89" s="5"/>
      <c r="AW89" s="5"/>
      <c r="AZ89" s="5"/>
      <c r="BD89" s="5"/>
      <c r="BK89" s="5"/>
    </row>
    <row r="90" customFormat="false" ht="14.4" hidden="false" customHeight="false" outlineLevel="0" collapsed="false">
      <c r="J90" s="5"/>
      <c r="M90" s="5"/>
      <c r="Q90" s="5"/>
      <c r="X90" s="5"/>
      <c r="AD90" s="5"/>
      <c r="AG90" s="5"/>
      <c r="AK90" s="5"/>
      <c r="AR90" s="5"/>
      <c r="AW90" s="5"/>
      <c r="AZ90" s="5"/>
      <c r="BD90" s="5"/>
      <c r="BK90" s="5"/>
    </row>
    <row r="91" customFormat="false" ht="14.4" hidden="false" customHeight="false" outlineLevel="0" collapsed="false">
      <c r="J91" s="5"/>
      <c r="M91" s="5"/>
      <c r="Q91" s="5"/>
      <c r="X91" s="5"/>
      <c r="AD91" s="5"/>
      <c r="AG91" s="5"/>
      <c r="AK91" s="5"/>
      <c r="AR91" s="5"/>
      <c r="AW91" s="5"/>
      <c r="AZ91" s="5"/>
      <c r="BD91" s="5"/>
      <c r="BK91" s="5"/>
    </row>
    <row r="92" customFormat="false" ht="14.4" hidden="false" customHeight="false" outlineLevel="0" collapsed="false">
      <c r="J92" s="5"/>
      <c r="M92" s="5"/>
      <c r="Q92" s="5"/>
      <c r="X92" s="5"/>
      <c r="AD92" s="5"/>
      <c r="AG92" s="5"/>
      <c r="AK92" s="5"/>
      <c r="AR92" s="5"/>
      <c r="AW92" s="5"/>
      <c r="AZ92" s="5"/>
      <c r="BD92" s="5"/>
      <c r="BK92" s="5"/>
    </row>
    <row r="93" customFormat="false" ht="14.4" hidden="false" customHeight="false" outlineLevel="0" collapsed="false">
      <c r="J93" s="5"/>
      <c r="M93" s="5"/>
      <c r="Q93" s="5"/>
      <c r="X93" s="5"/>
      <c r="AD93" s="5"/>
      <c r="AG93" s="5"/>
      <c r="AK93" s="5"/>
      <c r="AR93" s="5"/>
      <c r="AW93" s="5"/>
      <c r="AZ93" s="5"/>
      <c r="BD93" s="5"/>
      <c r="BK93" s="5"/>
    </row>
    <row r="94" customFormat="false" ht="14.4" hidden="false" customHeight="false" outlineLevel="0" collapsed="false">
      <c r="J94" s="5"/>
      <c r="M94" s="5"/>
      <c r="Q94" s="5"/>
      <c r="X94" s="5"/>
      <c r="AD94" s="5"/>
      <c r="AG94" s="5"/>
      <c r="AK94" s="5"/>
      <c r="AR94" s="5"/>
      <c r="AW94" s="5"/>
      <c r="AZ94" s="5"/>
      <c r="BD94" s="5"/>
      <c r="BK94" s="5"/>
    </row>
    <row r="95" customFormat="false" ht="14.4" hidden="false" customHeight="false" outlineLevel="0" collapsed="false">
      <c r="J95" s="5"/>
      <c r="M95" s="5"/>
      <c r="Q95" s="5"/>
      <c r="X95" s="5"/>
      <c r="AD95" s="5"/>
      <c r="AG95" s="5"/>
      <c r="AK95" s="5"/>
      <c r="AR95" s="5"/>
      <c r="AW95" s="5"/>
      <c r="AZ95" s="5"/>
      <c r="BD95" s="5"/>
      <c r="BK95" s="5"/>
    </row>
    <row r="96" customFormat="false" ht="14.4" hidden="false" customHeight="false" outlineLevel="0" collapsed="false">
      <c r="J96" s="5"/>
      <c r="M96" s="5"/>
      <c r="Q96" s="5"/>
      <c r="X96" s="5"/>
      <c r="AD96" s="5"/>
      <c r="AG96" s="5"/>
      <c r="AK96" s="5"/>
      <c r="AR96" s="5"/>
      <c r="AW96" s="5"/>
      <c r="AZ96" s="5"/>
      <c r="BD96" s="5"/>
      <c r="BK96" s="5"/>
    </row>
    <row r="97" customFormat="false" ht="14.4" hidden="false" customHeight="false" outlineLevel="0" collapsed="false">
      <c r="J97" s="5"/>
      <c r="M97" s="5"/>
      <c r="Q97" s="5"/>
      <c r="X97" s="5"/>
      <c r="AD97" s="5"/>
      <c r="AG97" s="5"/>
      <c r="AK97" s="5"/>
      <c r="AR97" s="5"/>
      <c r="AW97" s="5"/>
      <c r="AZ97" s="5"/>
      <c r="BD97" s="5"/>
      <c r="BK97" s="5"/>
    </row>
    <row r="98" customFormat="false" ht="14.4" hidden="false" customHeight="false" outlineLevel="0" collapsed="false">
      <c r="J98" s="5"/>
      <c r="M98" s="5"/>
      <c r="Q98" s="5"/>
      <c r="X98" s="5"/>
      <c r="AD98" s="5"/>
      <c r="AG98" s="5"/>
      <c r="AK98" s="5"/>
      <c r="AR98" s="5"/>
      <c r="AW98" s="5"/>
      <c r="AZ98" s="5"/>
      <c r="BD98" s="5"/>
      <c r="BK98" s="5"/>
    </row>
    <row r="99" customFormat="false" ht="14.4" hidden="false" customHeight="false" outlineLevel="0" collapsed="false">
      <c r="J99" s="5"/>
      <c r="M99" s="5"/>
      <c r="Q99" s="5"/>
      <c r="X99" s="5"/>
      <c r="AD99" s="5"/>
      <c r="AG99" s="5"/>
      <c r="AK99" s="5"/>
      <c r="AR99" s="5"/>
      <c r="AW99" s="5"/>
      <c r="AZ99" s="5"/>
      <c r="BD99" s="5"/>
      <c r="BK99" s="5"/>
    </row>
    <row r="100" customFormat="false" ht="14.4" hidden="false" customHeight="false" outlineLevel="0" collapsed="false">
      <c r="J100" s="5"/>
      <c r="M100" s="5"/>
      <c r="Q100" s="5"/>
      <c r="X100" s="5"/>
      <c r="AD100" s="5"/>
      <c r="AG100" s="5"/>
      <c r="AK100" s="5"/>
      <c r="AR100" s="5"/>
      <c r="AW100" s="5"/>
      <c r="AZ100" s="5"/>
      <c r="BD100" s="5"/>
      <c r="BK100" s="5"/>
    </row>
    <row r="101" customFormat="false" ht="14.4" hidden="false" customHeight="false" outlineLevel="0" collapsed="false">
      <c r="J101" s="5"/>
      <c r="M101" s="5"/>
      <c r="Q101" s="5"/>
      <c r="X101" s="5"/>
      <c r="AD101" s="5"/>
      <c r="AG101" s="5"/>
      <c r="AK101" s="5"/>
      <c r="AR101" s="5"/>
      <c r="AW101" s="5"/>
      <c r="AZ101" s="5"/>
      <c r="BD101" s="5"/>
      <c r="BK101" s="5"/>
    </row>
    <row r="102" customFormat="false" ht="14.4" hidden="false" customHeight="false" outlineLevel="0" collapsed="false">
      <c r="J102" s="5"/>
      <c r="M102" s="5"/>
      <c r="Q102" s="5"/>
      <c r="X102" s="5"/>
      <c r="AD102" s="5"/>
      <c r="AG102" s="5"/>
      <c r="AK102" s="5"/>
      <c r="AR102" s="5"/>
      <c r="AW102" s="5"/>
      <c r="AZ102" s="5"/>
      <c r="BD102" s="5"/>
      <c r="BK102" s="5"/>
    </row>
    <row r="103" customFormat="false" ht="14.4" hidden="false" customHeight="false" outlineLevel="0" collapsed="false">
      <c r="J103" s="5"/>
      <c r="M103" s="5"/>
      <c r="Q103" s="5"/>
      <c r="X103" s="5"/>
      <c r="AD103" s="5"/>
      <c r="AG103" s="5"/>
      <c r="AK103" s="5"/>
      <c r="AR103" s="5"/>
      <c r="AW103" s="5"/>
      <c r="AZ103" s="5"/>
      <c r="BD103" s="5"/>
      <c r="BK103" s="5"/>
    </row>
    <row r="104" customFormat="false" ht="14.4" hidden="false" customHeight="false" outlineLevel="0" collapsed="false">
      <c r="J104" s="5"/>
      <c r="M104" s="5"/>
      <c r="Q104" s="5"/>
      <c r="X104" s="5"/>
      <c r="AD104" s="5"/>
      <c r="AG104" s="5"/>
      <c r="AK104" s="5"/>
      <c r="AR104" s="5"/>
      <c r="AW104" s="5"/>
      <c r="AZ104" s="5"/>
      <c r="BD104" s="5"/>
      <c r="BK104" s="5"/>
    </row>
    <row r="105" customFormat="false" ht="14.4" hidden="false" customHeight="false" outlineLevel="0" collapsed="false">
      <c r="J105" s="5"/>
      <c r="M105" s="5"/>
      <c r="Q105" s="5"/>
      <c r="X105" s="5"/>
      <c r="AD105" s="5"/>
      <c r="AG105" s="5"/>
      <c r="AK105" s="5"/>
      <c r="AR105" s="5"/>
      <c r="AW105" s="5"/>
      <c r="AZ105" s="5"/>
      <c r="BD105" s="5"/>
      <c r="BK105" s="5"/>
    </row>
    <row r="106" customFormat="false" ht="14.4" hidden="false" customHeight="false" outlineLevel="0" collapsed="false">
      <c r="J106" s="5"/>
      <c r="M106" s="5"/>
      <c r="Q106" s="5"/>
      <c r="X106" s="5"/>
      <c r="AD106" s="5"/>
      <c r="AG106" s="5"/>
      <c r="AK106" s="5"/>
      <c r="AR106" s="5"/>
      <c r="AW106" s="5"/>
      <c r="AZ106" s="5"/>
      <c r="BD106" s="5"/>
      <c r="BK106" s="5"/>
    </row>
    <row r="107" customFormat="false" ht="14.4" hidden="false" customHeight="false" outlineLevel="0" collapsed="false">
      <c r="J107" s="5"/>
      <c r="M107" s="5"/>
      <c r="Q107" s="5"/>
      <c r="X107" s="5"/>
      <c r="AD107" s="5"/>
      <c r="AG107" s="5"/>
      <c r="AK107" s="5"/>
      <c r="AR107" s="5"/>
      <c r="AW107" s="5"/>
      <c r="AZ107" s="5"/>
      <c r="BD107" s="5"/>
      <c r="BK107" s="5"/>
    </row>
    <row r="108" customFormat="false" ht="14.4" hidden="false" customHeight="false" outlineLevel="0" collapsed="false">
      <c r="J108" s="5"/>
      <c r="M108" s="5"/>
      <c r="Q108" s="5"/>
      <c r="X108" s="5"/>
      <c r="AD108" s="5"/>
      <c r="AG108" s="5"/>
      <c r="AK108" s="5"/>
      <c r="AR108" s="5"/>
      <c r="AW108" s="5"/>
      <c r="AZ108" s="5"/>
      <c r="BD108" s="5"/>
      <c r="BK108" s="5"/>
    </row>
    <row r="109" customFormat="false" ht="14.4" hidden="false" customHeight="false" outlineLevel="0" collapsed="false">
      <c r="J109" s="5"/>
      <c r="M109" s="5"/>
      <c r="Q109" s="5"/>
      <c r="X109" s="5"/>
      <c r="AD109" s="5"/>
      <c r="AG109" s="5"/>
      <c r="AK109" s="5"/>
      <c r="AR109" s="5"/>
      <c r="AW109" s="5"/>
      <c r="AZ109" s="5"/>
      <c r="BD109" s="5"/>
      <c r="BK109" s="5"/>
    </row>
    <row r="110" customFormat="false" ht="14.4" hidden="false" customHeight="false" outlineLevel="0" collapsed="false">
      <c r="J110" s="5"/>
      <c r="M110" s="5"/>
      <c r="Q110" s="5"/>
      <c r="X110" s="5"/>
      <c r="AD110" s="5"/>
      <c r="AG110" s="5"/>
      <c r="AK110" s="5"/>
      <c r="AR110" s="5"/>
      <c r="AW110" s="5"/>
      <c r="AZ110" s="5"/>
      <c r="BD110" s="5"/>
      <c r="BK110" s="5"/>
    </row>
    <row r="111" customFormat="false" ht="14.4" hidden="false" customHeight="false" outlineLevel="0" collapsed="false">
      <c r="J111" s="5"/>
      <c r="M111" s="5"/>
      <c r="Q111" s="5"/>
      <c r="X111" s="5"/>
      <c r="AD111" s="5"/>
      <c r="AG111" s="5"/>
      <c r="AK111" s="5"/>
      <c r="AR111" s="5"/>
      <c r="AW111" s="5"/>
      <c r="AZ111" s="5"/>
      <c r="BD111" s="5"/>
      <c r="BK111" s="5"/>
    </row>
    <row r="112" customFormat="false" ht="14.4" hidden="false" customHeight="false" outlineLevel="0" collapsed="false">
      <c r="J112" s="5"/>
      <c r="M112" s="5"/>
      <c r="Q112" s="5"/>
      <c r="X112" s="5"/>
      <c r="AD112" s="5"/>
      <c r="AG112" s="5"/>
      <c r="AK112" s="5"/>
      <c r="AR112" s="5"/>
      <c r="AW112" s="5"/>
      <c r="AZ112" s="5"/>
      <c r="BD112" s="5"/>
      <c r="BK112" s="5"/>
    </row>
    <row r="113" customFormat="false" ht="14.4" hidden="false" customHeight="false" outlineLevel="0" collapsed="false">
      <c r="J113" s="5"/>
      <c r="M113" s="5"/>
      <c r="Q113" s="5"/>
      <c r="X113" s="5"/>
      <c r="AD113" s="5"/>
      <c r="AG113" s="5"/>
      <c r="AK113" s="5"/>
      <c r="AR113" s="5"/>
      <c r="AW113" s="5"/>
      <c r="AZ113" s="5"/>
      <c r="BD113" s="5"/>
      <c r="BK113" s="5"/>
    </row>
    <row r="114" customFormat="false" ht="14.4" hidden="false" customHeight="false" outlineLevel="0" collapsed="false">
      <c r="J114" s="5"/>
      <c r="M114" s="5"/>
      <c r="Q114" s="5"/>
      <c r="X114" s="5"/>
      <c r="AD114" s="5"/>
      <c r="AG114" s="5"/>
      <c r="AK114" s="5"/>
      <c r="AR114" s="5"/>
      <c r="AW114" s="5"/>
      <c r="AZ114" s="5"/>
      <c r="BD114" s="5"/>
      <c r="BK114" s="5"/>
    </row>
    <row r="115" customFormat="false" ht="14.4" hidden="false" customHeight="false" outlineLevel="0" collapsed="false">
      <c r="J115" s="5"/>
      <c r="M115" s="5"/>
      <c r="Q115" s="5"/>
      <c r="X115" s="5"/>
      <c r="AD115" s="5"/>
      <c r="AG115" s="5"/>
      <c r="AK115" s="5"/>
      <c r="AR115" s="5"/>
      <c r="AW115" s="5"/>
      <c r="AZ115" s="5"/>
      <c r="BD115" s="5"/>
      <c r="BK115" s="5"/>
    </row>
    <row r="116" customFormat="false" ht="14.4" hidden="false" customHeight="false" outlineLevel="0" collapsed="false">
      <c r="J116" s="5"/>
      <c r="M116" s="5"/>
      <c r="Q116" s="5"/>
      <c r="X116" s="5"/>
      <c r="AD116" s="5"/>
      <c r="AG116" s="5"/>
      <c r="AK116" s="5"/>
      <c r="AR116" s="5"/>
      <c r="AW116" s="5"/>
      <c r="AZ116" s="5"/>
      <c r="BD116" s="5"/>
      <c r="BK116" s="5"/>
    </row>
    <row r="117" customFormat="false" ht="14.4" hidden="false" customHeight="false" outlineLevel="0" collapsed="false">
      <c r="J117" s="5"/>
      <c r="M117" s="5"/>
      <c r="Q117" s="5"/>
      <c r="X117" s="5"/>
      <c r="AD117" s="5"/>
      <c r="AG117" s="5"/>
      <c r="AK117" s="5"/>
      <c r="AR117" s="5"/>
      <c r="AW117" s="5"/>
      <c r="AZ117" s="5"/>
      <c r="BD117" s="5"/>
      <c r="BK117" s="5"/>
    </row>
    <row r="118" customFormat="false" ht="14.4" hidden="false" customHeight="false" outlineLevel="0" collapsed="false">
      <c r="J118" s="5"/>
      <c r="M118" s="5"/>
      <c r="Q118" s="5"/>
      <c r="X118" s="5"/>
      <c r="AD118" s="5"/>
      <c r="AG118" s="5"/>
      <c r="AK118" s="5"/>
      <c r="AR118" s="5"/>
      <c r="AW118" s="5"/>
      <c r="AZ118" s="5"/>
      <c r="BD118" s="5"/>
      <c r="BK118" s="5"/>
    </row>
    <row r="119" customFormat="false" ht="14.4" hidden="false" customHeight="false" outlineLevel="0" collapsed="false">
      <c r="J119" s="5"/>
      <c r="M119" s="5"/>
      <c r="Q119" s="5"/>
      <c r="X119" s="5"/>
      <c r="AD119" s="5"/>
      <c r="AG119" s="5"/>
      <c r="AK119" s="5"/>
      <c r="AR119" s="5"/>
      <c r="AW119" s="5"/>
      <c r="AZ119" s="5"/>
      <c r="BD119" s="5"/>
      <c r="BK119" s="5"/>
    </row>
    <row r="120" customFormat="false" ht="14.4" hidden="false" customHeight="false" outlineLevel="0" collapsed="false">
      <c r="J120" s="5"/>
      <c r="M120" s="5"/>
      <c r="Q120" s="5"/>
      <c r="X120" s="5"/>
      <c r="AD120" s="5"/>
      <c r="AG120" s="5"/>
      <c r="AK120" s="5"/>
      <c r="AR120" s="5"/>
      <c r="AW120" s="5"/>
      <c r="AZ120" s="5"/>
      <c r="BD120" s="5"/>
      <c r="BK120" s="5"/>
    </row>
    <row r="121" customFormat="false" ht="14.4" hidden="false" customHeight="false" outlineLevel="0" collapsed="false">
      <c r="J121" s="5"/>
      <c r="M121" s="5"/>
      <c r="Q121" s="5"/>
      <c r="X121" s="5"/>
      <c r="AD121" s="5"/>
      <c r="AG121" s="5"/>
      <c r="AK121" s="5"/>
      <c r="AR121" s="5"/>
      <c r="AW121" s="5"/>
      <c r="AZ121" s="5"/>
      <c r="BD121" s="5"/>
      <c r="BK121" s="5"/>
    </row>
    <row r="122" customFormat="false" ht="14.4" hidden="false" customHeight="false" outlineLevel="0" collapsed="false">
      <c r="J122" s="5"/>
      <c r="M122" s="5"/>
      <c r="Q122" s="5"/>
      <c r="X122" s="5"/>
      <c r="AD122" s="5"/>
      <c r="AG122" s="5"/>
      <c r="AK122" s="5"/>
      <c r="AR122" s="5"/>
      <c r="AW122" s="5"/>
      <c r="AZ122" s="5"/>
      <c r="BD122" s="5"/>
      <c r="BK122" s="5"/>
    </row>
    <row r="123" customFormat="false" ht="14.4" hidden="false" customHeight="false" outlineLevel="0" collapsed="false">
      <c r="J123" s="5"/>
      <c r="M123" s="5"/>
      <c r="Q123" s="5"/>
      <c r="X123" s="5"/>
      <c r="AD123" s="5"/>
      <c r="AG123" s="5"/>
      <c r="AK123" s="5"/>
      <c r="AR123" s="5"/>
      <c r="AW123" s="5"/>
      <c r="AZ123" s="5"/>
      <c r="BD123" s="5"/>
      <c r="BK123" s="5"/>
    </row>
    <row r="124" customFormat="false" ht="14.4" hidden="false" customHeight="false" outlineLevel="0" collapsed="false">
      <c r="J124" s="5"/>
      <c r="M124" s="5"/>
      <c r="Q124" s="5"/>
      <c r="X124" s="5"/>
      <c r="AD124" s="5"/>
      <c r="AG124" s="5"/>
      <c r="AK124" s="5"/>
      <c r="AR124" s="5"/>
      <c r="AW124" s="5"/>
      <c r="AZ124" s="5"/>
      <c r="BD124" s="5"/>
      <c r="BK124" s="5"/>
    </row>
    <row r="125" customFormat="false" ht="14.4" hidden="false" customHeight="false" outlineLevel="0" collapsed="false">
      <c r="J125" s="5"/>
      <c r="M125" s="5"/>
      <c r="Q125" s="5"/>
      <c r="X125" s="5"/>
      <c r="AD125" s="5"/>
      <c r="AG125" s="5"/>
      <c r="AK125" s="5"/>
      <c r="AR125" s="5"/>
      <c r="AW125" s="5"/>
      <c r="AZ125" s="5"/>
      <c r="BD125" s="5"/>
      <c r="BK125" s="5"/>
    </row>
    <row r="126" customFormat="false" ht="14.4" hidden="false" customHeight="false" outlineLevel="0" collapsed="false">
      <c r="J126" s="5"/>
      <c r="M126" s="5"/>
      <c r="Q126" s="5"/>
      <c r="X126" s="5"/>
      <c r="AD126" s="5"/>
      <c r="AG126" s="5"/>
      <c r="AK126" s="5"/>
      <c r="AR126" s="5"/>
      <c r="AW126" s="5"/>
      <c r="AZ126" s="5"/>
      <c r="BD126" s="5"/>
      <c r="BK126" s="5"/>
    </row>
    <row r="127" customFormat="false" ht="14.4" hidden="false" customHeight="false" outlineLevel="0" collapsed="false">
      <c r="J127" s="5"/>
      <c r="M127" s="5"/>
      <c r="Q127" s="5"/>
      <c r="X127" s="5"/>
      <c r="AD127" s="5"/>
      <c r="AG127" s="5"/>
      <c r="AK127" s="5"/>
      <c r="AR127" s="5"/>
      <c r="AW127" s="5"/>
      <c r="AZ127" s="5"/>
      <c r="BD127" s="5"/>
      <c r="BK127" s="5"/>
    </row>
    <row r="128" customFormat="false" ht="14.4" hidden="false" customHeight="false" outlineLevel="0" collapsed="false">
      <c r="J128" s="5"/>
      <c r="M128" s="5"/>
      <c r="Q128" s="5"/>
      <c r="X128" s="5"/>
      <c r="AD128" s="5"/>
      <c r="AG128" s="5"/>
      <c r="AK128" s="5"/>
      <c r="AR128" s="5"/>
      <c r="AW128" s="5"/>
      <c r="AZ128" s="5"/>
      <c r="BD128" s="5"/>
      <c r="BK128" s="5"/>
    </row>
    <row r="129" customFormat="false" ht="14.4" hidden="false" customHeight="false" outlineLevel="0" collapsed="false">
      <c r="J129" s="5"/>
      <c r="M129" s="5"/>
      <c r="Q129" s="5"/>
      <c r="X129" s="5"/>
      <c r="AD129" s="5"/>
      <c r="AG129" s="5"/>
      <c r="AK129" s="5"/>
      <c r="AR129" s="5"/>
      <c r="AW129" s="5"/>
      <c r="AZ129" s="5"/>
      <c r="BD129" s="5"/>
      <c r="BK129" s="5"/>
    </row>
    <row r="130" customFormat="false" ht="14.4" hidden="false" customHeight="false" outlineLevel="0" collapsed="false">
      <c r="J130" s="5"/>
      <c r="M130" s="5"/>
      <c r="Q130" s="5"/>
      <c r="X130" s="5"/>
      <c r="AD130" s="5"/>
      <c r="AG130" s="5"/>
      <c r="AK130" s="5"/>
      <c r="AR130" s="5"/>
      <c r="AW130" s="5"/>
      <c r="AZ130" s="5"/>
      <c r="BD130" s="5"/>
      <c r="BK130" s="5"/>
    </row>
    <row r="131" customFormat="false" ht="14.4" hidden="false" customHeight="false" outlineLevel="0" collapsed="false">
      <c r="J131" s="5"/>
      <c r="M131" s="5"/>
      <c r="Q131" s="5"/>
      <c r="X131" s="5"/>
      <c r="AD131" s="5"/>
      <c r="AG131" s="5"/>
      <c r="AK131" s="5"/>
      <c r="AR131" s="5"/>
      <c r="AW131" s="5"/>
      <c r="AZ131" s="5"/>
      <c r="BD131" s="5"/>
      <c r="BK131" s="5"/>
    </row>
    <row r="132" customFormat="false" ht="14.4" hidden="false" customHeight="false" outlineLevel="0" collapsed="false">
      <c r="J132" s="5"/>
      <c r="M132" s="5"/>
      <c r="Q132" s="5"/>
      <c r="X132" s="5"/>
      <c r="AD132" s="5"/>
      <c r="AG132" s="5"/>
      <c r="AK132" s="5"/>
      <c r="AR132" s="5"/>
      <c r="AW132" s="5"/>
      <c r="AZ132" s="5"/>
      <c r="BD132" s="5"/>
      <c r="BK132" s="5"/>
    </row>
    <row r="133" customFormat="false" ht="14.4" hidden="false" customHeight="false" outlineLevel="0" collapsed="false">
      <c r="J133" s="5"/>
      <c r="M133" s="5"/>
      <c r="Q133" s="5"/>
      <c r="X133" s="5"/>
      <c r="AD133" s="5"/>
      <c r="AG133" s="5"/>
      <c r="AK133" s="5"/>
      <c r="AR133" s="5"/>
      <c r="AW133" s="5"/>
      <c r="AZ133" s="5"/>
      <c r="BD133" s="5"/>
      <c r="BK133" s="5"/>
    </row>
    <row r="134" customFormat="false" ht="14.4" hidden="false" customHeight="false" outlineLevel="0" collapsed="false">
      <c r="J134" s="5"/>
      <c r="M134" s="5"/>
      <c r="Q134" s="5"/>
      <c r="X134" s="5"/>
      <c r="AD134" s="5"/>
      <c r="AG134" s="5"/>
      <c r="AK134" s="5"/>
      <c r="AR134" s="5"/>
      <c r="AW134" s="5"/>
      <c r="AZ134" s="5"/>
      <c r="BD134" s="5"/>
      <c r="BK134" s="5"/>
    </row>
    <row r="135" customFormat="false" ht="14.4" hidden="false" customHeight="false" outlineLevel="0" collapsed="false">
      <c r="J135" s="5"/>
      <c r="M135" s="5"/>
      <c r="Q135" s="5"/>
      <c r="X135" s="5"/>
      <c r="AD135" s="5"/>
      <c r="AG135" s="5"/>
      <c r="AK135" s="5"/>
      <c r="AR135" s="5"/>
      <c r="AW135" s="5"/>
      <c r="AZ135" s="5"/>
      <c r="BD135" s="5"/>
      <c r="BK135" s="5"/>
    </row>
    <row r="136" customFormat="false" ht="14.4" hidden="false" customHeight="false" outlineLevel="0" collapsed="false">
      <c r="J136" s="5"/>
      <c r="M136" s="5"/>
      <c r="Q136" s="5"/>
      <c r="X136" s="5"/>
      <c r="AD136" s="5"/>
      <c r="AG136" s="5"/>
      <c r="AK136" s="5"/>
      <c r="AR136" s="5"/>
      <c r="AW136" s="5"/>
      <c r="AZ136" s="5"/>
      <c r="BD136" s="5"/>
      <c r="BK136" s="5"/>
    </row>
    <row r="137" customFormat="false" ht="14.4" hidden="false" customHeight="false" outlineLevel="0" collapsed="false">
      <c r="J137" s="5"/>
      <c r="M137" s="5"/>
      <c r="Q137" s="5"/>
      <c r="X137" s="5"/>
      <c r="AD137" s="5"/>
      <c r="AG137" s="5"/>
      <c r="AK137" s="5"/>
      <c r="AR137" s="5"/>
      <c r="AW137" s="5"/>
      <c r="AZ137" s="5"/>
      <c r="BD137" s="5"/>
      <c r="BK137" s="5"/>
    </row>
    <row r="138" customFormat="false" ht="14.4" hidden="false" customHeight="false" outlineLevel="0" collapsed="false">
      <c r="J138" s="5"/>
      <c r="M138" s="5"/>
      <c r="Q138" s="5"/>
      <c r="X138" s="5"/>
      <c r="AD138" s="5"/>
      <c r="AG138" s="5"/>
      <c r="AK138" s="5"/>
      <c r="AR138" s="5"/>
      <c r="AW138" s="5"/>
      <c r="AZ138" s="5"/>
      <c r="BD138" s="5"/>
      <c r="BK138" s="5"/>
    </row>
    <row r="139" customFormat="false" ht="14.4" hidden="false" customHeight="false" outlineLevel="0" collapsed="false">
      <c r="J139" s="5"/>
      <c r="M139" s="5"/>
      <c r="Q139" s="5"/>
      <c r="X139" s="5"/>
      <c r="AD139" s="5"/>
      <c r="AG139" s="5"/>
      <c r="AK139" s="5"/>
      <c r="AR139" s="5"/>
      <c r="AW139" s="5"/>
      <c r="AZ139" s="5"/>
      <c r="BD139" s="5"/>
      <c r="BK139" s="5"/>
    </row>
    <row r="140" customFormat="false" ht="14.4" hidden="false" customHeight="false" outlineLevel="0" collapsed="false">
      <c r="J140" s="5"/>
      <c r="M140" s="5"/>
      <c r="Q140" s="5"/>
      <c r="X140" s="5"/>
      <c r="AD140" s="5"/>
      <c r="AG140" s="5"/>
      <c r="AK140" s="5"/>
      <c r="AR140" s="5"/>
      <c r="AW140" s="5"/>
      <c r="AZ140" s="5"/>
      <c r="BD140" s="5"/>
      <c r="BK140" s="5"/>
    </row>
    <row r="141" customFormat="false" ht="14.4" hidden="false" customHeight="false" outlineLevel="0" collapsed="false">
      <c r="J141" s="5"/>
      <c r="M141" s="5"/>
      <c r="Q141" s="5"/>
      <c r="X141" s="5"/>
      <c r="AD141" s="5"/>
      <c r="AG141" s="5"/>
      <c r="AK141" s="5"/>
      <c r="AR141" s="5"/>
      <c r="AW141" s="5"/>
      <c r="AZ141" s="5"/>
      <c r="BD141" s="5"/>
      <c r="BK141" s="5"/>
    </row>
    <row r="142" customFormat="false" ht="14.4" hidden="false" customHeight="false" outlineLevel="0" collapsed="false">
      <c r="J142" s="5"/>
      <c r="M142" s="5"/>
      <c r="Q142" s="5"/>
      <c r="X142" s="5"/>
      <c r="AD142" s="5"/>
      <c r="AG142" s="5"/>
      <c r="AK142" s="5"/>
      <c r="AR142" s="5"/>
      <c r="AW142" s="5"/>
      <c r="AZ142" s="5"/>
      <c r="BD142" s="5"/>
      <c r="BK142" s="5"/>
    </row>
    <row r="143" customFormat="false" ht="14.4" hidden="false" customHeight="false" outlineLevel="0" collapsed="false">
      <c r="J143" s="5"/>
      <c r="M143" s="5"/>
      <c r="Q143" s="5"/>
      <c r="X143" s="5"/>
      <c r="AD143" s="5"/>
      <c r="AG143" s="5"/>
      <c r="AK143" s="5"/>
      <c r="AR143" s="5"/>
      <c r="AW143" s="5"/>
      <c r="AZ143" s="5"/>
      <c r="BD143" s="5"/>
      <c r="BK143" s="5"/>
    </row>
    <row r="144" customFormat="false" ht="14.4" hidden="false" customHeight="false" outlineLevel="0" collapsed="false">
      <c r="J144" s="5"/>
      <c r="M144" s="5"/>
      <c r="Q144" s="5"/>
      <c r="X144" s="5"/>
      <c r="AD144" s="5"/>
      <c r="AG144" s="5"/>
      <c r="AK144" s="5"/>
      <c r="AR144" s="5"/>
      <c r="AW144" s="5"/>
      <c r="AZ144" s="5"/>
      <c r="BD144" s="5"/>
      <c r="BK144" s="5"/>
    </row>
    <row r="145" customFormat="false" ht="14.4" hidden="false" customHeight="false" outlineLevel="0" collapsed="false">
      <c r="J145" s="5"/>
      <c r="M145" s="5"/>
      <c r="Q145" s="5"/>
      <c r="X145" s="5"/>
      <c r="AD145" s="5"/>
      <c r="AG145" s="5"/>
      <c r="AK145" s="5"/>
      <c r="AR145" s="5"/>
      <c r="AW145" s="5"/>
      <c r="AZ145" s="5"/>
      <c r="BD145" s="5"/>
      <c r="BK145" s="5"/>
    </row>
    <row r="146" customFormat="false" ht="14.4" hidden="false" customHeight="false" outlineLevel="0" collapsed="false">
      <c r="J146" s="5"/>
      <c r="M146" s="5"/>
      <c r="Q146" s="5"/>
      <c r="X146" s="5"/>
      <c r="AD146" s="5"/>
      <c r="AG146" s="5"/>
      <c r="AK146" s="5"/>
      <c r="AR146" s="5"/>
      <c r="AW146" s="5"/>
      <c r="AZ146" s="5"/>
      <c r="BD146" s="5"/>
      <c r="BK146" s="5"/>
    </row>
    <row r="147" customFormat="false" ht="14.4" hidden="false" customHeight="false" outlineLevel="0" collapsed="false">
      <c r="J147" s="5"/>
      <c r="M147" s="5"/>
      <c r="Q147" s="5"/>
      <c r="X147" s="5"/>
      <c r="AD147" s="5"/>
      <c r="AG147" s="5"/>
      <c r="AK147" s="5"/>
      <c r="AR147" s="5"/>
      <c r="AW147" s="5"/>
      <c r="AZ147" s="5"/>
      <c r="BD147" s="5"/>
      <c r="BK147" s="5"/>
    </row>
    <row r="148" customFormat="false" ht="14.4" hidden="false" customHeight="false" outlineLevel="0" collapsed="false">
      <c r="J148" s="5"/>
      <c r="M148" s="5"/>
      <c r="Q148" s="5"/>
      <c r="X148" s="5"/>
      <c r="AD148" s="5"/>
      <c r="AG148" s="5"/>
      <c r="AK148" s="5"/>
      <c r="AR148" s="5"/>
      <c r="AW148" s="5"/>
      <c r="AZ148" s="5"/>
      <c r="BD148" s="5"/>
      <c r="BK148" s="5"/>
    </row>
    <row r="149" customFormat="false" ht="14.4" hidden="false" customHeight="false" outlineLevel="0" collapsed="false">
      <c r="J149" s="5"/>
      <c r="M149" s="5"/>
      <c r="Q149" s="5"/>
      <c r="X149" s="5"/>
      <c r="AD149" s="5"/>
      <c r="AG149" s="5"/>
      <c r="AK149" s="5"/>
      <c r="AR149" s="5"/>
      <c r="AW149" s="5"/>
      <c r="AZ149" s="5"/>
      <c r="BD149" s="5"/>
      <c r="BK149" s="5"/>
    </row>
    <row r="150" customFormat="false" ht="14.4" hidden="false" customHeight="false" outlineLevel="0" collapsed="false">
      <c r="J150" s="5"/>
      <c r="M150" s="5"/>
      <c r="Q150" s="5"/>
      <c r="X150" s="5"/>
      <c r="AD150" s="5"/>
      <c r="AG150" s="5"/>
      <c r="AK150" s="5"/>
      <c r="AR150" s="5"/>
      <c r="AW150" s="5"/>
      <c r="AZ150" s="5"/>
      <c r="BD150" s="5"/>
      <c r="BK150" s="5"/>
    </row>
    <row r="151" customFormat="false" ht="14.4" hidden="false" customHeight="false" outlineLevel="0" collapsed="false">
      <c r="J151" s="5"/>
      <c r="M151" s="5"/>
      <c r="Q151" s="5"/>
      <c r="X151" s="5"/>
      <c r="AD151" s="5"/>
      <c r="AG151" s="5"/>
      <c r="AK151" s="5"/>
      <c r="AR151" s="5"/>
      <c r="AW151" s="5"/>
      <c r="AZ151" s="5"/>
      <c r="BD151" s="5"/>
      <c r="BK151" s="5"/>
    </row>
    <row r="152" customFormat="false" ht="14.4" hidden="false" customHeight="false" outlineLevel="0" collapsed="false">
      <c r="J152" s="5"/>
      <c r="M152" s="5"/>
      <c r="Q152" s="5"/>
      <c r="X152" s="5"/>
      <c r="AD152" s="5"/>
      <c r="AG152" s="5"/>
      <c r="AK152" s="5"/>
      <c r="AR152" s="5"/>
      <c r="AW152" s="5"/>
      <c r="AZ152" s="5"/>
      <c r="BD152" s="5"/>
      <c r="BK152" s="5"/>
    </row>
    <row r="153" customFormat="false" ht="14.4" hidden="false" customHeight="false" outlineLevel="0" collapsed="false">
      <c r="J153" s="5"/>
      <c r="M153" s="5"/>
      <c r="Q153" s="5"/>
      <c r="X153" s="5"/>
      <c r="AD153" s="5"/>
      <c r="AG153" s="5"/>
      <c r="AK153" s="5"/>
      <c r="AR153" s="5"/>
      <c r="AW153" s="5"/>
      <c r="AZ153" s="5"/>
      <c r="BD153" s="5"/>
      <c r="BK153" s="5"/>
    </row>
    <row r="154" customFormat="false" ht="14.4" hidden="false" customHeight="false" outlineLevel="0" collapsed="false">
      <c r="J154" s="5"/>
      <c r="M154" s="5"/>
      <c r="Q154" s="5"/>
      <c r="X154" s="5"/>
      <c r="AD154" s="5"/>
      <c r="AG154" s="5"/>
      <c r="AK154" s="5"/>
      <c r="AR154" s="5"/>
      <c r="AW154" s="5"/>
      <c r="AZ154" s="5"/>
      <c r="BD154" s="5"/>
      <c r="BK154" s="5"/>
    </row>
    <row r="155" customFormat="false" ht="14.4" hidden="false" customHeight="false" outlineLevel="0" collapsed="false">
      <c r="J155" s="5"/>
      <c r="M155" s="5"/>
      <c r="Q155" s="5"/>
      <c r="X155" s="5"/>
      <c r="AD155" s="5"/>
      <c r="AG155" s="5"/>
      <c r="AK155" s="5"/>
      <c r="AR155" s="5"/>
      <c r="AW155" s="5"/>
      <c r="AZ155" s="5"/>
      <c r="BD155" s="5"/>
      <c r="BK155" s="5"/>
    </row>
    <row r="156" customFormat="false" ht="14.4" hidden="false" customHeight="false" outlineLevel="0" collapsed="false">
      <c r="J156" s="5"/>
      <c r="M156" s="5"/>
      <c r="Q156" s="5"/>
      <c r="X156" s="5"/>
      <c r="AD156" s="5"/>
      <c r="AG156" s="5"/>
      <c r="AK156" s="5"/>
      <c r="AR156" s="5"/>
      <c r="AW156" s="5"/>
      <c r="AZ156" s="5"/>
      <c r="BD156" s="5"/>
      <c r="BK156" s="5"/>
    </row>
    <row r="157" customFormat="false" ht="14.4" hidden="false" customHeight="false" outlineLevel="0" collapsed="false">
      <c r="J157" s="5"/>
      <c r="M157" s="5"/>
      <c r="Q157" s="5"/>
      <c r="X157" s="5"/>
      <c r="AD157" s="5"/>
      <c r="AG157" s="5"/>
      <c r="AK157" s="5"/>
      <c r="AR157" s="5"/>
      <c r="AW157" s="5"/>
      <c r="AZ157" s="5"/>
      <c r="BD157" s="5"/>
      <c r="BK157" s="5"/>
    </row>
    <row r="158" customFormat="false" ht="14.4" hidden="false" customHeight="false" outlineLevel="0" collapsed="false">
      <c r="J158" s="5"/>
      <c r="M158" s="5"/>
      <c r="Q158" s="5"/>
      <c r="X158" s="5"/>
      <c r="AD158" s="5"/>
      <c r="AG158" s="5"/>
      <c r="AK158" s="5"/>
      <c r="AR158" s="5"/>
      <c r="AW158" s="5"/>
      <c r="AZ158" s="5"/>
      <c r="BD158" s="5"/>
      <c r="BK158" s="5"/>
    </row>
    <row r="159" customFormat="false" ht="14.4" hidden="false" customHeight="false" outlineLevel="0" collapsed="false">
      <c r="J159" s="5"/>
      <c r="M159" s="5"/>
      <c r="Q159" s="5"/>
      <c r="X159" s="5"/>
      <c r="AD159" s="5"/>
      <c r="AG159" s="5"/>
      <c r="AK159" s="5"/>
      <c r="AR159" s="5"/>
      <c r="AW159" s="5"/>
      <c r="AZ159" s="5"/>
      <c r="BD159" s="5"/>
      <c r="BK159" s="5"/>
    </row>
    <row r="160" customFormat="false" ht="14.4" hidden="false" customHeight="false" outlineLevel="0" collapsed="false">
      <c r="J160" s="5"/>
      <c r="M160" s="5"/>
      <c r="Q160" s="5"/>
      <c r="X160" s="5"/>
      <c r="AD160" s="5"/>
      <c r="AG160" s="5"/>
      <c r="AK160" s="5"/>
      <c r="AR160" s="5"/>
      <c r="AW160" s="5"/>
      <c r="AZ160" s="5"/>
      <c r="BD160" s="5"/>
      <c r="BK160" s="5"/>
    </row>
    <row r="161" customFormat="false" ht="14.4" hidden="false" customHeight="false" outlineLevel="0" collapsed="false">
      <c r="J161" s="5"/>
      <c r="M161" s="5"/>
      <c r="Q161" s="5"/>
      <c r="X161" s="5"/>
      <c r="AD161" s="5"/>
      <c r="AG161" s="5"/>
      <c r="AK161" s="5"/>
      <c r="AR161" s="5"/>
      <c r="AW161" s="5"/>
      <c r="AZ161" s="5"/>
      <c r="BD161" s="5"/>
      <c r="BK161" s="5"/>
    </row>
    <row r="162" customFormat="false" ht="14.4" hidden="false" customHeight="false" outlineLevel="0" collapsed="false">
      <c r="J162" s="5"/>
      <c r="M162" s="5"/>
      <c r="Q162" s="5"/>
      <c r="X162" s="5"/>
      <c r="AD162" s="5"/>
      <c r="AG162" s="5"/>
      <c r="AK162" s="5"/>
      <c r="AR162" s="5"/>
      <c r="AW162" s="5"/>
      <c r="AZ162" s="5"/>
      <c r="BD162" s="5"/>
      <c r="BK162" s="5"/>
    </row>
    <row r="163" customFormat="false" ht="14.4" hidden="false" customHeight="false" outlineLevel="0" collapsed="false">
      <c r="J163" s="5"/>
      <c r="M163" s="5"/>
      <c r="Q163" s="5"/>
      <c r="X163" s="5"/>
      <c r="AD163" s="5"/>
      <c r="AG163" s="5"/>
      <c r="AK163" s="5"/>
      <c r="AR163" s="5"/>
      <c r="AW163" s="5"/>
      <c r="AZ163" s="5"/>
      <c r="BD163" s="5"/>
      <c r="BK163" s="5"/>
    </row>
    <row r="164" customFormat="false" ht="14.4" hidden="false" customHeight="false" outlineLevel="0" collapsed="false">
      <c r="J164" s="5"/>
      <c r="M164" s="5"/>
      <c r="Q164" s="5"/>
      <c r="X164" s="5"/>
      <c r="AD164" s="5"/>
      <c r="AG164" s="5"/>
      <c r="AK164" s="5"/>
      <c r="AR164" s="5"/>
      <c r="AW164" s="5"/>
      <c r="AZ164" s="5"/>
      <c r="BD164" s="5"/>
      <c r="BK164" s="5"/>
    </row>
    <row r="165" customFormat="false" ht="14.4" hidden="false" customHeight="false" outlineLevel="0" collapsed="false">
      <c r="J165" s="5"/>
      <c r="M165" s="5"/>
      <c r="Q165" s="5"/>
      <c r="X165" s="5"/>
      <c r="AD165" s="5"/>
      <c r="AG165" s="5"/>
      <c r="AK165" s="5"/>
      <c r="AR165" s="5"/>
      <c r="AW165" s="5"/>
      <c r="AZ165" s="5"/>
      <c r="BD165" s="5"/>
      <c r="BK165" s="5"/>
    </row>
    <row r="166" customFormat="false" ht="14.4" hidden="false" customHeight="false" outlineLevel="0" collapsed="false">
      <c r="J166" s="5"/>
      <c r="M166" s="5"/>
      <c r="Q166" s="5"/>
      <c r="X166" s="5"/>
      <c r="AD166" s="5"/>
      <c r="AG166" s="5"/>
      <c r="AK166" s="5"/>
      <c r="AR166" s="5"/>
      <c r="AW166" s="5"/>
      <c r="AZ166" s="5"/>
      <c r="BD166" s="5"/>
      <c r="BK166" s="5"/>
    </row>
    <row r="167" customFormat="false" ht="14.4" hidden="false" customHeight="false" outlineLevel="0" collapsed="false">
      <c r="J167" s="5"/>
      <c r="M167" s="5"/>
      <c r="Q167" s="5"/>
      <c r="X167" s="5"/>
      <c r="AD167" s="5"/>
      <c r="AG167" s="5"/>
      <c r="AK167" s="5"/>
      <c r="AR167" s="5"/>
      <c r="AW167" s="5"/>
      <c r="AZ167" s="5"/>
      <c r="BD167" s="5"/>
      <c r="BK167" s="5"/>
    </row>
    <row r="168" customFormat="false" ht="14.4" hidden="false" customHeight="false" outlineLevel="0" collapsed="false">
      <c r="J168" s="5"/>
      <c r="M168" s="5"/>
      <c r="Q168" s="5"/>
      <c r="X168" s="5"/>
      <c r="AD168" s="5"/>
      <c r="AG168" s="5"/>
      <c r="AK168" s="5"/>
      <c r="AR168" s="5"/>
      <c r="AW168" s="5"/>
      <c r="AZ168" s="5"/>
      <c r="BD168" s="5"/>
      <c r="BK168" s="5"/>
    </row>
    <row r="169" customFormat="false" ht="14.4" hidden="false" customHeight="false" outlineLevel="0" collapsed="false">
      <c r="J169" s="5"/>
      <c r="M169" s="5"/>
      <c r="Q169" s="5"/>
      <c r="X169" s="5"/>
      <c r="AD169" s="5"/>
      <c r="AG169" s="5"/>
      <c r="AK169" s="5"/>
      <c r="AR169" s="5"/>
      <c r="AW169" s="5"/>
      <c r="AZ169" s="5"/>
      <c r="BD169" s="5"/>
      <c r="BK169" s="5"/>
    </row>
    <row r="170" customFormat="false" ht="14.4" hidden="false" customHeight="false" outlineLevel="0" collapsed="false">
      <c r="J170" s="5"/>
      <c r="M170" s="5"/>
      <c r="Q170" s="5"/>
      <c r="X170" s="5"/>
      <c r="AD170" s="5"/>
      <c r="AG170" s="5"/>
      <c r="AK170" s="5"/>
      <c r="AR170" s="5"/>
      <c r="AW170" s="5"/>
      <c r="AZ170" s="5"/>
      <c r="BD170" s="5"/>
      <c r="BK170" s="5"/>
    </row>
    <row r="171" customFormat="false" ht="14.4" hidden="false" customHeight="false" outlineLevel="0" collapsed="false">
      <c r="J171" s="5"/>
      <c r="M171" s="5"/>
      <c r="Q171" s="5"/>
      <c r="X171" s="5"/>
      <c r="AD171" s="5"/>
      <c r="AG171" s="5"/>
      <c r="AK171" s="5"/>
      <c r="AR171" s="5"/>
      <c r="AW171" s="5"/>
      <c r="AZ171" s="5"/>
      <c r="BD171" s="5"/>
      <c r="BK171" s="5"/>
    </row>
    <row r="172" customFormat="false" ht="14.4" hidden="false" customHeight="false" outlineLevel="0" collapsed="false">
      <c r="J172" s="5"/>
      <c r="M172" s="5"/>
      <c r="Q172" s="5"/>
      <c r="X172" s="5"/>
      <c r="AD172" s="5"/>
      <c r="AG172" s="5"/>
      <c r="AK172" s="5"/>
      <c r="AR172" s="5"/>
      <c r="AW172" s="5"/>
      <c r="AZ172" s="5"/>
      <c r="BD172" s="5"/>
      <c r="BK172" s="5"/>
    </row>
    <row r="173" customFormat="false" ht="14.4" hidden="false" customHeight="false" outlineLevel="0" collapsed="false">
      <c r="J173" s="5"/>
      <c r="M173" s="5"/>
      <c r="Q173" s="5"/>
      <c r="X173" s="5"/>
      <c r="AD173" s="5"/>
      <c r="AG173" s="5"/>
      <c r="AK173" s="5"/>
      <c r="AR173" s="5"/>
      <c r="AW173" s="5"/>
      <c r="AZ173" s="5"/>
      <c r="BD173" s="5"/>
      <c r="BK173" s="5"/>
    </row>
    <row r="174" customFormat="false" ht="14.4" hidden="false" customHeight="false" outlineLevel="0" collapsed="false">
      <c r="J174" s="5"/>
      <c r="M174" s="5"/>
      <c r="Q174" s="5"/>
      <c r="X174" s="5"/>
      <c r="AD174" s="5"/>
      <c r="AG174" s="5"/>
      <c r="AK174" s="5"/>
      <c r="AR174" s="5"/>
      <c r="AW174" s="5"/>
      <c r="AZ174" s="5"/>
      <c r="BD174" s="5"/>
      <c r="BK174" s="5"/>
    </row>
    <row r="175" customFormat="false" ht="14.4" hidden="false" customHeight="false" outlineLevel="0" collapsed="false">
      <c r="J175" s="5"/>
      <c r="M175" s="5"/>
      <c r="Q175" s="5"/>
      <c r="X175" s="5"/>
      <c r="AD175" s="5"/>
      <c r="AG175" s="5"/>
      <c r="AK175" s="5"/>
      <c r="AR175" s="5"/>
      <c r="AW175" s="5"/>
      <c r="AZ175" s="5"/>
      <c r="BD175" s="5"/>
      <c r="BK175" s="5"/>
    </row>
    <row r="176" customFormat="false" ht="14.4" hidden="false" customHeight="false" outlineLevel="0" collapsed="false">
      <c r="J176" s="5"/>
      <c r="M176" s="5"/>
      <c r="Q176" s="5"/>
      <c r="X176" s="5"/>
      <c r="AD176" s="5"/>
      <c r="AG176" s="5"/>
      <c r="AK176" s="5"/>
      <c r="AR176" s="5"/>
      <c r="AW176" s="5"/>
      <c r="AZ176" s="5"/>
      <c r="BD176" s="5"/>
      <c r="BK176" s="5"/>
    </row>
    <row r="177" customFormat="false" ht="14.4" hidden="false" customHeight="false" outlineLevel="0" collapsed="false">
      <c r="J177" s="5"/>
      <c r="M177" s="5"/>
      <c r="Q177" s="5"/>
      <c r="X177" s="5"/>
      <c r="AD177" s="5"/>
      <c r="AG177" s="5"/>
      <c r="AK177" s="5"/>
      <c r="AR177" s="5"/>
      <c r="AW177" s="5"/>
      <c r="AZ177" s="5"/>
      <c r="BD177" s="5"/>
      <c r="BK177" s="5"/>
    </row>
    <row r="178" customFormat="false" ht="14.4" hidden="false" customHeight="false" outlineLevel="0" collapsed="false">
      <c r="J178" s="5"/>
      <c r="M178" s="5"/>
      <c r="Q178" s="5"/>
      <c r="X178" s="5"/>
      <c r="AD178" s="5"/>
      <c r="AG178" s="5"/>
      <c r="AK178" s="5"/>
      <c r="AR178" s="5"/>
      <c r="AW178" s="5"/>
      <c r="AZ178" s="5"/>
      <c r="BD178" s="5"/>
      <c r="BK178" s="5"/>
    </row>
    <row r="179" customFormat="false" ht="14.4" hidden="false" customHeight="false" outlineLevel="0" collapsed="false">
      <c r="J179" s="5"/>
      <c r="M179" s="5"/>
      <c r="Q179" s="5"/>
      <c r="X179" s="5"/>
      <c r="AD179" s="5"/>
      <c r="AG179" s="5"/>
      <c r="AK179" s="5"/>
      <c r="AR179" s="5"/>
      <c r="AW179" s="5"/>
      <c r="AZ179" s="5"/>
      <c r="BD179" s="5"/>
      <c r="BK179" s="5"/>
    </row>
    <row r="180" customFormat="false" ht="14.4" hidden="false" customHeight="false" outlineLevel="0" collapsed="false">
      <c r="J180" s="5"/>
      <c r="M180" s="5"/>
      <c r="Q180" s="5"/>
      <c r="X180" s="5"/>
      <c r="AD180" s="5"/>
      <c r="AG180" s="5"/>
      <c r="AK180" s="5"/>
      <c r="AR180" s="5"/>
      <c r="AW180" s="5"/>
      <c r="AZ180" s="5"/>
      <c r="BD180" s="5"/>
      <c r="BK180" s="5"/>
    </row>
    <row r="181" customFormat="false" ht="14.4" hidden="false" customHeight="false" outlineLevel="0" collapsed="false">
      <c r="J181" s="5"/>
      <c r="M181" s="5"/>
      <c r="Q181" s="5"/>
      <c r="X181" s="5"/>
      <c r="AD181" s="5"/>
      <c r="AG181" s="5"/>
      <c r="AK181" s="5"/>
      <c r="AR181" s="5"/>
      <c r="AW181" s="5"/>
      <c r="AZ181" s="5"/>
      <c r="BD181" s="5"/>
      <c r="BK181" s="5"/>
    </row>
    <row r="182" customFormat="false" ht="14.4" hidden="false" customHeight="false" outlineLevel="0" collapsed="false">
      <c r="J182" s="5"/>
      <c r="M182" s="5"/>
      <c r="Q182" s="5"/>
      <c r="X182" s="5"/>
      <c r="AD182" s="5"/>
      <c r="AG182" s="5"/>
      <c r="AK182" s="5"/>
      <c r="AR182" s="5"/>
      <c r="AW182" s="5"/>
      <c r="AZ182" s="5"/>
      <c r="BD182" s="5"/>
      <c r="BK182" s="5"/>
    </row>
    <row r="183" customFormat="false" ht="14.4" hidden="false" customHeight="false" outlineLevel="0" collapsed="false">
      <c r="J183" s="5"/>
      <c r="M183" s="5"/>
      <c r="Q183" s="5"/>
      <c r="X183" s="5"/>
      <c r="AD183" s="5"/>
      <c r="AG183" s="5"/>
      <c r="AK183" s="5"/>
      <c r="AR183" s="5"/>
      <c r="AW183" s="5"/>
      <c r="AZ183" s="5"/>
      <c r="BD183" s="5"/>
      <c r="BK183" s="5"/>
    </row>
    <row r="184" customFormat="false" ht="14.4" hidden="false" customHeight="false" outlineLevel="0" collapsed="false">
      <c r="J184" s="5"/>
      <c r="M184" s="5"/>
      <c r="Q184" s="5"/>
      <c r="X184" s="5"/>
      <c r="AD184" s="5"/>
      <c r="AG184" s="5"/>
      <c r="AK184" s="5"/>
      <c r="AR184" s="5"/>
      <c r="AW184" s="5"/>
      <c r="AZ184" s="5"/>
      <c r="BD184" s="5"/>
      <c r="BK184" s="5"/>
    </row>
    <row r="185" customFormat="false" ht="14.4" hidden="false" customHeight="false" outlineLevel="0" collapsed="false">
      <c r="J185" s="5"/>
      <c r="M185" s="5"/>
      <c r="Q185" s="5"/>
      <c r="X185" s="5"/>
      <c r="AD185" s="5"/>
      <c r="AG185" s="5"/>
      <c r="AK185" s="5"/>
      <c r="AR185" s="5"/>
      <c r="AW185" s="5"/>
      <c r="AZ185" s="5"/>
      <c r="BD185" s="5"/>
      <c r="BK185" s="5"/>
    </row>
    <row r="186" customFormat="false" ht="14.4" hidden="false" customHeight="false" outlineLevel="0" collapsed="false">
      <c r="J186" s="5"/>
      <c r="M186" s="5"/>
      <c r="Q186" s="5"/>
      <c r="X186" s="5"/>
      <c r="AD186" s="5"/>
      <c r="AG186" s="5"/>
      <c r="AK186" s="5"/>
      <c r="AR186" s="5"/>
      <c r="AW186" s="5"/>
      <c r="AZ186" s="5"/>
      <c r="BD186" s="5"/>
      <c r="BK186" s="5"/>
    </row>
    <row r="187" customFormat="false" ht="14.4" hidden="false" customHeight="false" outlineLevel="0" collapsed="false">
      <c r="J187" s="5"/>
      <c r="M187" s="5"/>
      <c r="Q187" s="5"/>
      <c r="X187" s="5"/>
      <c r="AD187" s="5"/>
      <c r="AG187" s="5"/>
      <c r="AK187" s="5"/>
      <c r="AR187" s="5"/>
      <c r="AW187" s="5"/>
      <c r="AZ187" s="5"/>
      <c r="BD187" s="5"/>
      <c r="BK187" s="5"/>
    </row>
    <row r="188" customFormat="false" ht="14.4" hidden="false" customHeight="false" outlineLevel="0" collapsed="false">
      <c r="J188" s="5"/>
      <c r="M188" s="5"/>
      <c r="Q188" s="5"/>
      <c r="X188" s="5"/>
      <c r="AD188" s="5"/>
      <c r="AG188" s="5"/>
      <c r="AK188" s="5"/>
      <c r="AR188" s="5"/>
      <c r="AW188" s="5"/>
      <c r="AZ188" s="5"/>
      <c r="BD188" s="5"/>
      <c r="BK188" s="5"/>
    </row>
    <row r="189" customFormat="false" ht="14.4" hidden="false" customHeight="false" outlineLevel="0" collapsed="false">
      <c r="J189" s="5"/>
      <c r="M189" s="5"/>
      <c r="Q189" s="5"/>
      <c r="X189" s="5"/>
      <c r="AD189" s="5"/>
      <c r="AG189" s="5"/>
      <c r="AK189" s="5"/>
      <c r="AR189" s="5"/>
      <c r="AW189" s="5"/>
      <c r="AZ189" s="5"/>
      <c r="BD189" s="5"/>
      <c r="BK189" s="5"/>
    </row>
    <row r="190" customFormat="false" ht="14.4" hidden="false" customHeight="false" outlineLevel="0" collapsed="false">
      <c r="J190" s="5"/>
      <c r="M190" s="5"/>
      <c r="Q190" s="5"/>
      <c r="X190" s="5"/>
      <c r="AD190" s="5"/>
      <c r="AG190" s="5"/>
      <c r="AK190" s="5"/>
      <c r="AR190" s="5"/>
      <c r="AW190" s="5"/>
      <c r="AZ190" s="5"/>
      <c r="BD190" s="5"/>
      <c r="BK190" s="5"/>
    </row>
    <row r="191" customFormat="false" ht="14.4" hidden="false" customHeight="false" outlineLevel="0" collapsed="false">
      <c r="J191" s="5"/>
      <c r="M191" s="5"/>
      <c r="Q191" s="5"/>
      <c r="X191" s="5"/>
      <c r="AD191" s="5"/>
      <c r="AG191" s="5"/>
      <c r="AK191" s="5"/>
      <c r="AR191" s="5"/>
      <c r="AW191" s="5"/>
      <c r="AZ191" s="5"/>
      <c r="BD191" s="5"/>
      <c r="BK191" s="5"/>
    </row>
    <row r="192" customFormat="false" ht="14.4" hidden="false" customHeight="false" outlineLevel="0" collapsed="false">
      <c r="J192" s="5"/>
      <c r="M192" s="5"/>
      <c r="Q192" s="5"/>
      <c r="X192" s="5"/>
      <c r="AD192" s="5"/>
      <c r="AG192" s="5"/>
      <c r="AK192" s="5"/>
      <c r="AR192" s="5"/>
      <c r="AW192" s="5"/>
      <c r="AZ192" s="5"/>
      <c r="BD192" s="5"/>
      <c r="BK192" s="5"/>
    </row>
    <row r="193" customFormat="false" ht="14.4" hidden="false" customHeight="false" outlineLevel="0" collapsed="false">
      <c r="J193" s="5"/>
      <c r="M193" s="5"/>
      <c r="Q193" s="5"/>
      <c r="X193" s="5"/>
      <c r="AD193" s="5"/>
      <c r="AG193" s="5"/>
      <c r="AK193" s="5"/>
      <c r="AR193" s="5"/>
      <c r="AW193" s="5"/>
      <c r="AZ193" s="5"/>
      <c r="BD193" s="5"/>
      <c r="BK193" s="5"/>
    </row>
    <row r="194" customFormat="false" ht="14.4" hidden="false" customHeight="false" outlineLevel="0" collapsed="false">
      <c r="J194" s="5"/>
      <c r="M194" s="5"/>
      <c r="Q194" s="5"/>
      <c r="X194" s="5"/>
      <c r="AD194" s="5"/>
      <c r="AG194" s="5"/>
      <c r="AK194" s="5"/>
      <c r="AR194" s="5"/>
      <c r="AW194" s="5"/>
      <c r="AZ194" s="5"/>
      <c r="BD194" s="5"/>
      <c r="BK194" s="5"/>
    </row>
    <row r="195" customFormat="false" ht="14.4" hidden="false" customHeight="false" outlineLevel="0" collapsed="false">
      <c r="J195" s="5"/>
      <c r="M195" s="5"/>
      <c r="Q195" s="5"/>
      <c r="X195" s="5"/>
      <c r="AD195" s="5"/>
      <c r="AG195" s="5"/>
      <c r="AK195" s="5"/>
      <c r="AR195" s="5"/>
      <c r="AW195" s="5"/>
      <c r="AZ195" s="5"/>
      <c r="BD195" s="5"/>
      <c r="BK195" s="5"/>
    </row>
    <row r="196" customFormat="false" ht="14.4" hidden="false" customHeight="false" outlineLevel="0" collapsed="false">
      <c r="J196" s="5"/>
      <c r="M196" s="5"/>
      <c r="Q196" s="5"/>
      <c r="X196" s="5"/>
      <c r="AD196" s="5"/>
      <c r="AG196" s="5"/>
      <c r="AK196" s="5"/>
      <c r="AR196" s="5"/>
      <c r="AW196" s="5"/>
      <c r="AZ196" s="5"/>
      <c r="BD196" s="5"/>
      <c r="BK196" s="5"/>
    </row>
    <row r="197" customFormat="false" ht="14.4" hidden="false" customHeight="false" outlineLevel="0" collapsed="false">
      <c r="J197" s="5"/>
      <c r="M197" s="5"/>
      <c r="Q197" s="5"/>
      <c r="X197" s="5"/>
      <c r="AD197" s="5"/>
      <c r="AG197" s="5"/>
      <c r="AK197" s="5"/>
      <c r="AR197" s="5"/>
      <c r="AW197" s="5"/>
      <c r="AZ197" s="5"/>
      <c r="BD197" s="5"/>
      <c r="BK197" s="5"/>
    </row>
    <row r="198" customFormat="false" ht="14.4" hidden="false" customHeight="false" outlineLevel="0" collapsed="false">
      <c r="J198" s="5"/>
      <c r="M198" s="5"/>
      <c r="Q198" s="5"/>
      <c r="X198" s="5"/>
      <c r="AD198" s="5"/>
      <c r="AG198" s="5"/>
      <c r="AK198" s="5"/>
      <c r="AR198" s="5"/>
      <c r="AW198" s="5"/>
      <c r="AZ198" s="5"/>
      <c r="BD198" s="5"/>
      <c r="BK198" s="5"/>
    </row>
    <row r="199" customFormat="false" ht="14.4" hidden="false" customHeight="false" outlineLevel="0" collapsed="false">
      <c r="J199" s="5"/>
      <c r="M199" s="5"/>
      <c r="Q199" s="5"/>
      <c r="X199" s="5"/>
      <c r="AD199" s="5"/>
      <c r="AG199" s="5"/>
      <c r="AK199" s="5"/>
      <c r="AR199" s="5"/>
      <c r="AW199" s="5"/>
      <c r="AZ199" s="5"/>
      <c r="BD199" s="5"/>
      <c r="BK199" s="5"/>
    </row>
    <row r="200" customFormat="false" ht="14.4" hidden="false" customHeight="false" outlineLevel="0" collapsed="false">
      <c r="J200" s="5"/>
      <c r="M200" s="5"/>
      <c r="Q200" s="5"/>
      <c r="X200" s="5"/>
      <c r="AD200" s="5"/>
      <c r="AG200" s="5"/>
      <c r="AK200" s="5"/>
      <c r="AR200" s="5"/>
      <c r="AW200" s="5"/>
      <c r="AZ200" s="5"/>
      <c r="BD200" s="5"/>
      <c r="BK200" s="5"/>
    </row>
  </sheetData>
  <autoFilter ref="A7:BO7"/>
  <mergeCells count="7">
    <mergeCell ref="A2:C2"/>
    <mergeCell ref="D2:F2"/>
    <mergeCell ref="G2:I2"/>
    <mergeCell ref="A3:C3"/>
    <mergeCell ref="D3:F3"/>
    <mergeCell ref="G3:I3"/>
    <mergeCell ref="A6:BO6"/>
  </mergeCells>
  <dataValidations count="1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M8:M200" type="list">
      <formula1>Hidden_212</formula1>
      <formula2>0</formula2>
    </dataValidation>
    <dataValidation allowBlank="true" errorStyle="stop" operator="between" showDropDown="false" showErrorMessage="true" showInputMessage="false" sqref="Q8:Q200" type="list">
      <formula1>Hidden_316</formula1>
      <formula2>0</formula2>
    </dataValidation>
    <dataValidation allowBlank="true" errorStyle="stop" operator="between" showDropDown="false" showErrorMessage="true" showInputMessage="false" sqref="X8:X200" type="list">
      <formula1>Hidden_423</formula1>
      <formula2>0</formula2>
    </dataValidation>
    <dataValidation allowBlank="true" errorStyle="stop" operator="between" showDropDown="false" showErrorMessage="true" showInputMessage="false" sqref="AD8:AD200" type="list">
      <formula1>Hidden_529</formula1>
      <formula2>0</formula2>
    </dataValidation>
    <dataValidation allowBlank="true" errorStyle="stop" operator="between" showDropDown="false" showErrorMessage="true" showInputMessage="false" sqref="AG8:AG200" type="list">
      <formula1>Hidden_632</formula1>
      <formula2>0</formula2>
    </dataValidation>
    <dataValidation allowBlank="true" errorStyle="stop" operator="between" showDropDown="false" showErrorMessage="true" showInputMessage="false" sqref="AK8:AK200" type="list">
      <formula1>Hidden_736</formula1>
      <formula2>0</formula2>
    </dataValidation>
    <dataValidation allowBlank="true" errorStyle="stop" operator="between" showDropDown="false" showErrorMessage="true" showInputMessage="false" sqref="AR8:AR200" type="list">
      <formula1>Hidden_843</formula1>
      <formula2>0</formula2>
    </dataValidation>
    <dataValidation allowBlank="true" errorStyle="stop" operator="between" showDropDown="false" showErrorMessage="true" showInputMessage="false" sqref="AW8:AW200" type="list">
      <formula1>Hidden_948</formula1>
      <formula2>0</formula2>
    </dataValidation>
    <dataValidation allowBlank="true" errorStyle="stop" operator="between" showDropDown="false" showErrorMessage="true" showInputMessage="false" sqref="AZ8:AZ200" type="list">
      <formula1>Hidden_1051</formula1>
      <formula2>0</formula2>
    </dataValidation>
    <dataValidation allowBlank="true" errorStyle="stop" operator="between" showDropDown="false" showErrorMessage="true" showInputMessage="false" sqref="BD8:BD200" type="list">
      <formula1>Hidden_1155</formula1>
      <formula2>0</formula2>
    </dataValidation>
    <dataValidation allowBlank="true" errorStyle="stop" operator="between" showDropDown="false" showErrorMessage="true" showInputMessage="false" sqref="BK8:BK200" type="list">
      <formula1>Hidden_12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82</v>
      </c>
    </row>
    <row r="2" customFormat="false" ht="14.4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94</v>
      </c>
    </row>
    <row r="2" customFormat="false" ht="14.4" hidden="false" customHeight="false" outlineLevel="0" collapsed="false">
      <c r="A2" s="0" t="s">
        <v>295</v>
      </c>
    </row>
    <row r="3" customFormat="false" ht="14.4" hidden="false" customHeight="false" outlineLevel="0" collapsed="false">
      <c r="A3" s="0" t="s">
        <v>296</v>
      </c>
    </row>
    <row r="4" customFormat="false" ht="14.4" hidden="false" customHeight="false" outlineLevel="0" collapsed="false">
      <c r="A4" s="0" t="s">
        <v>297</v>
      </c>
    </row>
    <row r="5" customFormat="false" ht="14.4" hidden="false" customHeight="false" outlineLevel="0" collapsed="false">
      <c r="A5" s="0" t="s">
        <v>298</v>
      </c>
    </row>
    <row r="6" customFormat="false" ht="14.4" hidden="false" customHeight="false" outlineLevel="0" collapsed="false">
      <c r="A6" s="0" t="s">
        <v>299</v>
      </c>
    </row>
    <row r="7" customFormat="false" ht="14.4" hidden="false" customHeight="false" outlineLevel="0" collapsed="false">
      <c r="A7" s="0" t="s">
        <v>153</v>
      </c>
    </row>
    <row r="8" customFormat="false" ht="14.4" hidden="false" customHeight="false" outlineLevel="0" collapsed="false">
      <c r="A8" s="0" t="s">
        <v>300</v>
      </c>
    </row>
    <row r="9" customFormat="false" ht="14.4" hidden="false" customHeight="false" outlineLevel="0" collapsed="false">
      <c r="A9" s="0" t="s">
        <v>301</v>
      </c>
    </row>
    <row r="10" customFormat="false" ht="14.4" hidden="false" customHeight="false" outlineLevel="0" collapsed="false">
      <c r="A10" s="0" t="s">
        <v>302</v>
      </c>
    </row>
    <row r="11" customFormat="false" ht="14.4" hidden="false" customHeight="false" outlineLevel="0" collapsed="false">
      <c r="A11" s="0" t="s">
        <v>303</v>
      </c>
    </row>
    <row r="12" customFormat="false" ht="14.4" hidden="false" customHeight="false" outlineLevel="0" collapsed="false">
      <c r="A12" s="0" t="s">
        <v>304</v>
      </c>
    </row>
    <row r="13" customFormat="false" ht="14.4" hidden="false" customHeight="false" outlineLevel="0" collapsed="false">
      <c r="A13" s="0" t="s">
        <v>305</v>
      </c>
    </row>
    <row r="14" customFormat="false" ht="14.4" hidden="false" customHeight="false" outlineLevel="0" collapsed="false">
      <c r="A14" s="0" t="s">
        <v>306</v>
      </c>
    </row>
    <row r="15" customFormat="false" ht="14.4" hidden="false" customHeight="false" outlineLevel="0" collapsed="false">
      <c r="A15" s="0" t="s">
        <v>166</v>
      </c>
    </row>
    <row r="16" customFormat="false" ht="14.4" hidden="false" customHeight="false" outlineLevel="0" collapsed="false">
      <c r="A16" s="0" t="s">
        <v>307</v>
      </c>
    </row>
    <row r="17" customFormat="false" ht="14.4" hidden="false" customHeight="false" outlineLevel="0" collapsed="false">
      <c r="A17" s="0" t="s">
        <v>308</v>
      </c>
    </row>
    <row r="18" customFormat="false" ht="14.4" hidden="false" customHeight="false" outlineLevel="0" collapsed="false">
      <c r="A18" s="0" t="s">
        <v>309</v>
      </c>
    </row>
    <row r="19" customFormat="false" ht="14.4" hidden="false" customHeight="false" outlineLevel="0" collapsed="false">
      <c r="A19" s="0" t="s">
        <v>310</v>
      </c>
    </row>
    <row r="20" customFormat="false" ht="14.4" hidden="false" customHeight="false" outlineLevel="0" collapsed="false">
      <c r="A20" s="0" t="s">
        <v>311</v>
      </c>
    </row>
    <row r="21" customFormat="false" ht="14.4" hidden="false" customHeight="false" outlineLevel="0" collapsed="false">
      <c r="A21" s="0" t="s">
        <v>312</v>
      </c>
    </row>
    <row r="22" customFormat="false" ht="14.4" hidden="false" customHeight="false" outlineLevel="0" collapsed="false">
      <c r="A22" s="0" t="s">
        <v>313</v>
      </c>
    </row>
    <row r="23" customFormat="false" ht="14.4" hidden="false" customHeight="false" outlineLevel="0" collapsed="false">
      <c r="A23" s="0" t="s">
        <v>314</v>
      </c>
    </row>
    <row r="24" customFormat="false" ht="14.4" hidden="false" customHeight="false" outlineLevel="0" collapsed="false">
      <c r="A24" s="0" t="s">
        <v>315</v>
      </c>
    </row>
    <row r="25" customFormat="false" ht="14.4" hidden="false" customHeight="false" outlineLevel="0" collapsed="false">
      <c r="A25" s="0" t="s">
        <v>316</v>
      </c>
    </row>
    <row r="26" customFormat="false" ht="14.4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17</v>
      </c>
    </row>
    <row r="2" customFormat="false" ht="14.4" hidden="false" customHeight="false" outlineLevel="0" collapsed="false">
      <c r="A2" s="0" t="s">
        <v>312</v>
      </c>
    </row>
    <row r="3" customFormat="false" ht="14.4" hidden="false" customHeight="false" outlineLevel="0" collapsed="false">
      <c r="A3" s="0" t="s">
        <v>318</v>
      </c>
    </row>
    <row r="4" customFormat="false" ht="14.4" hidden="false" customHeight="false" outlineLevel="0" collapsed="false">
      <c r="A4" s="0" t="s">
        <v>319</v>
      </c>
    </row>
    <row r="5" customFormat="false" ht="14.4" hidden="false" customHeight="false" outlineLevel="0" collapsed="false">
      <c r="A5" s="0" t="s">
        <v>320</v>
      </c>
    </row>
    <row r="6" customFormat="false" ht="14.4" hidden="false" customHeight="false" outlineLevel="0" collapsed="false">
      <c r="A6" s="0" t="s">
        <v>321</v>
      </c>
    </row>
    <row r="7" customFormat="false" ht="14.4" hidden="false" customHeight="false" outlineLevel="0" collapsed="false">
      <c r="A7" s="0" t="s">
        <v>156</v>
      </c>
    </row>
    <row r="8" customFormat="false" ht="14.4" hidden="false" customHeight="false" outlineLevel="0" collapsed="false">
      <c r="A8" s="0" t="s">
        <v>322</v>
      </c>
    </row>
    <row r="9" customFormat="false" ht="14.4" hidden="false" customHeight="false" outlineLevel="0" collapsed="false">
      <c r="A9" s="0" t="s">
        <v>323</v>
      </c>
    </row>
    <row r="10" customFormat="false" ht="14.4" hidden="false" customHeight="false" outlineLevel="0" collapsed="false">
      <c r="A10" s="0" t="s">
        <v>324</v>
      </c>
    </row>
    <row r="11" customFormat="false" ht="14.4" hidden="false" customHeight="false" outlineLevel="0" collapsed="false">
      <c r="A11" s="0" t="s">
        <v>325</v>
      </c>
    </row>
    <row r="12" customFormat="false" ht="14.4" hidden="false" customHeight="false" outlineLevel="0" collapsed="false">
      <c r="A12" s="0" t="s">
        <v>326</v>
      </c>
    </row>
    <row r="13" customFormat="false" ht="14.4" hidden="false" customHeight="false" outlineLevel="0" collapsed="false">
      <c r="A13" s="0" t="s">
        <v>327</v>
      </c>
    </row>
    <row r="14" customFormat="false" ht="14.4" hidden="false" customHeight="false" outlineLevel="0" collapsed="false">
      <c r="A14" s="0" t="s">
        <v>328</v>
      </c>
    </row>
    <row r="15" customFormat="false" ht="14.4" hidden="false" customHeight="false" outlineLevel="0" collapsed="false">
      <c r="A15" s="0" t="s">
        <v>329</v>
      </c>
    </row>
    <row r="16" customFormat="false" ht="14.4" hidden="false" customHeight="false" outlineLevel="0" collapsed="false">
      <c r="A16" s="0" t="s">
        <v>205</v>
      </c>
    </row>
    <row r="17" customFormat="false" ht="14.4" hidden="false" customHeight="false" outlineLevel="0" collapsed="false">
      <c r="A17" s="0" t="s">
        <v>330</v>
      </c>
    </row>
    <row r="18" customFormat="false" ht="14.4" hidden="false" customHeight="false" outlineLevel="0" collapsed="false">
      <c r="A18" s="0" t="s">
        <v>331</v>
      </c>
    </row>
    <row r="19" customFormat="false" ht="14.4" hidden="false" customHeight="false" outlineLevel="0" collapsed="false">
      <c r="A19" s="0" t="s">
        <v>332</v>
      </c>
    </row>
    <row r="20" customFormat="false" ht="14.4" hidden="false" customHeight="false" outlineLevel="0" collapsed="false">
      <c r="A20" s="0" t="s">
        <v>333</v>
      </c>
    </row>
    <row r="21" customFormat="false" ht="14.4" hidden="false" customHeight="false" outlineLevel="0" collapsed="false">
      <c r="A21" s="0" t="s">
        <v>334</v>
      </c>
    </row>
    <row r="22" customFormat="false" ht="14.4" hidden="false" customHeight="false" outlineLevel="0" collapsed="false">
      <c r="A22" s="0" t="s">
        <v>335</v>
      </c>
    </row>
    <row r="23" customFormat="false" ht="14.4" hidden="false" customHeight="false" outlineLevel="0" collapsed="false">
      <c r="A23" s="0" t="s">
        <v>295</v>
      </c>
    </row>
    <row r="24" customFormat="false" ht="14.4" hidden="false" customHeight="false" outlineLevel="0" collapsed="false">
      <c r="A24" s="0" t="s">
        <v>306</v>
      </c>
    </row>
    <row r="25" customFormat="false" ht="14.4" hidden="false" customHeight="false" outlineLevel="0" collapsed="false">
      <c r="A25" s="0" t="s">
        <v>336</v>
      </c>
    </row>
    <row r="26" customFormat="false" ht="14.4" hidden="false" customHeight="false" outlineLevel="0" collapsed="false">
      <c r="A26" s="0" t="s">
        <v>337</v>
      </c>
    </row>
    <row r="27" customFormat="false" ht="14.4" hidden="false" customHeight="false" outlineLevel="0" collapsed="false">
      <c r="A27" s="0" t="s">
        <v>338</v>
      </c>
    </row>
    <row r="28" customFormat="false" ht="14.4" hidden="false" customHeight="false" outlineLevel="0" collapsed="false">
      <c r="A28" s="0" t="s">
        <v>339</v>
      </c>
    </row>
    <row r="29" customFormat="false" ht="14.4" hidden="false" customHeight="false" outlineLevel="0" collapsed="false">
      <c r="A29" s="0" t="s">
        <v>340</v>
      </c>
    </row>
    <row r="30" customFormat="false" ht="14.4" hidden="false" customHeight="false" outlineLevel="0" collapsed="false">
      <c r="A30" s="0" t="s">
        <v>341</v>
      </c>
    </row>
    <row r="31" customFormat="false" ht="14.4" hidden="false" customHeight="false" outlineLevel="0" collapsed="false">
      <c r="A31" s="0" t="s">
        <v>342</v>
      </c>
    </row>
    <row r="32" customFormat="false" ht="14.4" hidden="false" customHeight="false" outlineLevel="0" collapsed="false">
      <c r="A32" s="0" t="s">
        <v>343</v>
      </c>
    </row>
    <row r="33" customFormat="false" ht="14.4" hidden="false" customHeight="false" outlineLevel="0" collapsed="false">
      <c r="A33" s="0" t="s">
        <v>344</v>
      </c>
    </row>
    <row r="34" customFormat="false" ht="14.4" hidden="false" customHeight="false" outlineLevel="0" collapsed="false">
      <c r="A34" s="0" t="s">
        <v>345</v>
      </c>
    </row>
    <row r="35" customFormat="false" ht="14.4" hidden="false" customHeight="false" outlineLevel="0" collapsed="false">
      <c r="A35" s="0" t="s">
        <v>346</v>
      </c>
    </row>
    <row r="36" customFormat="false" ht="14.4" hidden="false" customHeight="false" outlineLevel="0" collapsed="false">
      <c r="A36" s="0" t="s">
        <v>347</v>
      </c>
    </row>
    <row r="37" customFormat="false" ht="14.4" hidden="false" customHeight="false" outlineLevel="0" collapsed="false">
      <c r="A37" s="0" t="s">
        <v>348</v>
      </c>
    </row>
    <row r="38" customFormat="false" ht="14.4" hidden="false" customHeight="false" outlineLevel="0" collapsed="false">
      <c r="A38" s="0" t="s">
        <v>349</v>
      </c>
    </row>
    <row r="39" customFormat="false" ht="14.4" hidden="false" customHeight="false" outlineLevel="0" collapsed="false">
      <c r="A39" s="0" t="s">
        <v>350</v>
      </c>
    </row>
    <row r="40" customFormat="false" ht="14.4" hidden="false" customHeight="false" outlineLevel="0" collapsed="false">
      <c r="A40" s="0" t="s">
        <v>351</v>
      </c>
    </row>
    <row r="41" customFormat="false" ht="14.4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53</v>
      </c>
    </row>
    <row r="2" customFormat="false" ht="14.4" hidden="false" customHeight="false" outlineLevel="0" collapsed="false">
      <c r="A2" s="0" t="s">
        <v>354</v>
      </c>
    </row>
    <row r="3" customFormat="false" ht="14.4" hidden="false" customHeight="false" outlineLevel="0" collapsed="false">
      <c r="A3" s="0" t="s">
        <v>355</v>
      </c>
    </row>
    <row r="4" customFormat="false" ht="14.4" hidden="false" customHeight="false" outlineLevel="0" collapsed="false">
      <c r="A4" s="0" t="s">
        <v>356</v>
      </c>
    </row>
    <row r="5" customFormat="false" ht="14.4" hidden="false" customHeight="false" outlineLevel="0" collapsed="false">
      <c r="A5" s="0" t="s">
        <v>245</v>
      </c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58</v>
      </c>
    </row>
    <row r="8" customFormat="false" ht="14.4" hidden="false" customHeight="false" outlineLevel="0" collapsed="false">
      <c r="A8" s="0" t="s">
        <v>359</v>
      </c>
    </row>
    <row r="9" customFormat="false" ht="14.4" hidden="false" customHeight="false" outlineLevel="0" collapsed="false">
      <c r="A9" s="0" t="s">
        <v>360</v>
      </c>
    </row>
    <row r="10" customFormat="false" ht="14.4" hidden="false" customHeight="false" outlineLevel="0" collapsed="false">
      <c r="A10" s="0" t="s">
        <v>361</v>
      </c>
    </row>
    <row r="11" customFormat="false" ht="14.4" hidden="false" customHeight="false" outlineLevel="0" collapsed="false">
      <c r="A11" s="0" t="s">
        <v>362</v>
      </c>
    </row>
    <row r="12" customFormat="false" ht="14.4" hidden="false" customHeight="false" outlineLevel="0" collapsed="false">
      <c r="A12" s="0" t="s">
        <v>363</v>
      </c>
    </row>
    <row r="13" customFormat="false" ht="14.4" hidden="false" customHeight="false" outlineLevel="0" collapsed="false">
      <c r="A13" s="0" t="s">
        <v>364</v>
      </c>
    </row>
    <row r="14" customFormat="false" ht="14.4" hidden="false" customHeight="false" outlineLevel="0" collapsed="false">
      <c r="A14" s="0" t="s">
        <v>365</v>
      </c>
    </row>
    <row r="15" customFormat="false" ht="14.4" hidden="false" customHeight="false" outlineLevel="0" collapsed="false">
      <c r="A15" s="0" t="s">
        <v>366</v>
      </c>
    </row>
    <row r="16" customFormat="false" ht="14.4" hidden="false" customHeight="false" outlineLevel="0" collapsed="false">
      <c r="A16" s="0" t="s">
        <v>367</v>
      </c>
    </row>
    <row r="17" customFormat="false" ht="14.4" hidden="false" customHeight="false" outlineLevel="0" collapsed="false">
      <c r="A17" s="0" t="s">
        <v>368</v>
      </c>
    </row>
    <row r="18" customFormat="false" ht="14.4" hidden="false" customHeight="false" outlineLevel="0" collapsed="false">
      <c r="A18" s="0" t="s">
        <v>369</v>
      </c>
    </row>
    <row r="19" customFormat="false" ht="14.4" hidden="false" customHeight="false" outlineLevel="0" collapsed="false">
      <c r="A19" s="0" t="s">
        <v>370</v>
      </c>
    </row>
    <row r="20" customFormat="false" ht="14.4" hidden="false" customHeight="false" outlineLevel="0" collapsed="false">
      <c r="A20" s="0" t="s">
        <v>208</v>
      </c>
    </row>
    <row r="21" customFormat="false" ht="14.4" hidden="false" customHeight="false" outlineLevel="0" collapsed="false">
      <c r="A21" s="0" t="s">
        <v>371</v>
      </c>
    </row>
    <row r="22" customFormat="false" ht="14.4" hidden="false" customHeight="false" outlineLevel="0" collapsed="false">
      <c r="A22" s="0" t="s">
        <v>372</v>
      </c>
    </row>
    <row r="23" customFormat="false" ht="14.4" hidden="false" customHeight="false" outlineLevel="0" collapsed="false">
      <c r="A23" s="0" t="s">
        <v>373</v>
      </c>
    </row>
    <row r="24" customFormat="false" ht="14.4" hidden="false" customHeight="false" outlineLevel="0" collapsed="false">
      <c r="A24" s="0" t="s">
        <v>374</v>
      </c>
    </row>
    <row r="25" customFormat="false" ht="14.4" hidden="false" customHeight="false" outlineLevel="0" collapsed="false">
      <c r="A25" s="0" t="s">
        <v>375</v>
      </c>
    </row>
    <row r="26" customFormat="false" ht="14.4" hidden="false" customHeight="false" outlineLevel="0" collapsed="false">
      <c r="A26" s="0" t="s">
        <v>376</v>
      </c>
    </row>
    <row r="27" customFormat="false" ht="14.4" hidden="false" customHeight="false" outlineLevel="0" collapsed="false">
      <c r="A27" s="0" t="s">
        <v>377</v>
      </c>
    </row>
    <row r="28" customFormat="false" ht="14.4" hidden="false" customHeight="false" outlineLevel="0" collapsed="false">
      <c r="A28" s="0" t="s">
        <v>159</v>
      </c>
    </row>
    <row r="29" customFormat="false" ht="14.4" hidden="false" customHeight="false" outlineLevel="0" collapsed="false">
      <c r="A29" s="0" t="s">
        <v>196</v>
      </c>
    </row>
    <row r="30" customFormat="false" ht="14.4" hidden="false" customHeight="false" outlineLevel="0" collapsed="false">
      <c r="A30" s="0" t="s">
        <v>378</v>
      </c>
    </row>
    <row r="31" customFormat="false" ht="14.4" hidden="false" customHeight="false" outlineLevel="0" collapsed="false">
      <c r="A31" s="0" t="s">
        <v>170</v>
      </c>
    </row>
    <row r="32" customFormat="false" ht="14.4" hidden="false" customHeight="false" outlineLevel="0" collapsed="false">
      <c r="A3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82</v>
      </c>
    </row>
    <row r="2" customFormat="false" ht="14.4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94</v>
      </c>
    </row>
    <row r="2" customFormat="false" ht="14.4" hidden="false" customHeight="false" outlineLevel="0" collapsed="false">
      <c r="A2" s="0" t="s">
        <v>295</v>
      </c>
    </row>
    <row r="3" customFormat="false" ht="14.4" hidden="false" customHeight="false" outlineLevel="0" collapsed="false">
      <c r="A3" s="0" t="s">
        <v>296</v>
      </c>
    </row>
    <row r="4" customFormat="false" ht="14.4" hidden="false" customHeight="false" outlineLevel="0" collapsed="false">
      <c r="A4" s="0" t="s">
        <v>297</v>
      </c>
    </row>
    <row r="5" customFormat="false" ht="14.4" hidden="false" customHeight="false" outlineLevel="0" collapsed="false">
      <c r="A5" s="0" t="s">
        <v>298</v>
      </c>
    </row>
    <row r="6" customFormat="false" ht="14.4" hidden="false" customHeight="false" outlineLevel="0" collapsed="false">
      <c r="A6" s="0" t="s">
        <v>299</v>
      </c>
    </row>
    <row r="7" customFormat="false" ht="14.4" hidden="false" customHeight="false" outlineLevel="0" collapsed="false">
      <c r="A7" s="0" t="s">
        <v>153</v>
      </c>
    </row>
    <row r="8" customFormat="false" ht="14.4" hidden="false" customHeight="false" outlineLevel="0" collapsed="false">
      <c r="A8" s="0" t="s">
        <v>300</v>
      </c>
    </row>
    <row r="9" customFormat="false" ht="14.4" hidden="false" customHeight="false" outlineLevel="0" collapsed="false">
      <c r="A9" s="0" t="s">
        <v>301</v>
      </c>
    </row>
    <row r="10" customFormat="false" ht="14.4" hidden="false" customHeight="false" outlineLevel="0" collapsed="false">
      <c r="A10" s="0" t="s">
        <v>302</v>
      </c>
    </row>
    <row r="11" customFormat="false" ht="14.4" hidden="false" customHeight="false" outlineLevel="0" collapsed="false">
      <c r="A11" s="0" t="s">
        <v>303</v>
      </c>
    </row>
    <row r="12" customFormat="false" ht="14.4" hidden="false" customHeight="false" outlineLevel="0" collapsed="false">
      <c r="A12" s="0" t="s">
        <v>304</v>
      </c>
    </row>
    <row r="13" customFormat="false" ht="14.4" hidden="false" customHeight="false" outlineLevel="0" collapsed="false">
      <c r="A13" s="0" t="s">
        <v>305</v>
      </c>
    </row>
    <row r="14" customFormat="false" ht="14.4" hidden="false" customHeight="false" outlineLevel="0" collapsed="false">
      <c r="A14" s="0" t="s">
        <v>306</v>
      </c>
    </row>
    <row r="15" customFormat="false" ht="14.4" hidden="false" customHeight="false" outlineLevel="0" collapsed="false">
      <c r="A15" s="0" t="s">
        <v>166</v>
      </c>
    </row>
    <row r="16" customFormat="false" ht="14.4" hidden="false" customHeight="false" outlineLevel="0" collapsed="false">
      <c r="A16" s="0" t="s">
        <v>307</v>
      </c>
    </row>
    <row r="17" customFormat="false" ht="14.4" hidden="false" customHeight="false" outlineLevel="0" collapsed="false">
      <c r="A17" s="0" t="s">
        <v>308</v>
      </c>
    </row>
    <row r="18" customFormat="false" ht="14.4" hidden="false" customHeight="false" outlineLevel="0" collapsed="false">
      <c r="A18" s="0" t="s">
        <v>309</v>
      </c>
    </row>
    <row r="19" customFormat="false" ht="14.4" hidden="false" customHeight="false" outlineLevel="0" collapsed="false">
      <c r="A19" s="0" t="s">
        <v>310</v>
      </c>
    </row>
    <row r="20" customFormat="false" ht="14.4" hidden="false" customHeight="false" outlineLevel="0" collapsed="false">
      <c r="A20" s="0" t="s">
        <v>311</v>
      </c>
    </row>
    <row r="21" customFormat="false" ht="14.4" hidden="false" customHeight="false" outlineLevel="0" collapsed="false">
      <c r="A21" s="0" t="s">
        <v>312</v>
      </c>
    </row>
    <row r="22" customFormat="false" ht="14.4" hidden="false" customHeight="false" outlineLevel="0" collapsed="false">
      <c r="A22" s="0" t="s">
        <v>313</v>
      </c>
    </row>
    <row r="23" customFormat="false" ht="14.4" hidden="false" customHeight="false" outlineLevel="0" collapsed="false">
      <c r="A23" s="0" t="s">
        <v>314</v>
      </c>
    </row>
    <row r="24" customFormat="false" ht="14.4" hidden="false" customHeight="false" outlineLevel="0" collapsed="false">
      <c r="A24" s="0" t="s">
        <v>315</v>
      </c>
    </row>
    <row r="25" customFormat="false" ht="14.4" hidden="false" customHeight="false" outlineLevel="0" collapsed="false">
      <c r="A25" s="0" t="s">
        <v>316</v>
      </c>
    </row>
    <row r="26" customFormat="false" ht="14.4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17</v>
      </c>
    </row>
    <row r="2" customFormat="false" ht="14.4" hidden="false" customHeight="false" outlineLevel="0" collapsed="false">
      <c r="A2" s="0" t="s">
        <v>312</v>
      </c>
    </row>
    <row r="3" customFormat="false" ht="14.4" hidden="false" customHeight="false" outlineLevel="0" collapsed="false">
      <c r="A3" s="0" t="s">
        <v>318</v>
      </c>
    </row>
    <row r="4" customFormat="false" ht="14.4" hidden="false" customHeight="false" outlineLevel="0" collapsed="false">
      <c r="A4" s="0" t="s">
        <v>319</v>
      </c>
    </row>
    <row r="5" customFormat="false" ht="14.4" hidden="false" customHeight="false" outlineLevel="0" collapsed="false">
      <c r="A5" s="0" t="s">
        <v>320</v>
      </c>
    </row>
    <row r="6" customFormat="false" ht="14.4" hidden="false" customHeight="false" outlineLevel="0" collapsed="false">
      <c r="A6" s="0" t="s">
        <v>321</v>
      </c>
    </row>
    <row r="7" customFormat="false" ht="14.4" hidden="false" customHeight="false" outlineLevel="0" collapsed="false">
      <c r="A7" s="0" t="s">
        <v>156</v>
      </c>
    </row>
    <row r="8" customFormat="false" ht="14.4" hidden="false" customHeight="false" outlineLevel="0" collapsed="false">
      <c r="A8" s="0" t="s">
        <v>322</v>
      </c>
    </row>
    <row r="9" customFormat="false" ht="14.4" hidden="false" customHeight="false" outlineLevel="0" collapsed="false">
      <c r="A9" s="0" t="s">
        <v>323</v>
      </c>
    </row>
    <row r="10" customFormat="false" ht="14.4" hidden="false" customHeight="false" outlineLevel="0" collapsed="false">
      <c r="A10" s="0" t="s">
        <v>324</v>
      </c>
    </row>
    <row r="11" customFormat="false" ht="14.4" hidden="false" customHeight="false" outlineLevel="0" collapsed="false">
      <c r="A11" s="0" t="s">
        <v>325</v>
      </c>
    </row>
    <row r="12" customFormat="false" ht="14.4" hidden="false" customHeight="false" outlineLevel="0" collapsed="false">
      <c r="A12" s="0" t="s">
        <v>326</v>
      </c>
    </row>
    <row r="13" customFormat="false" ht="14.4" hidden="false" customHeight="false" outlineLevel="0" collapsed="false">
      <c r="A13" s="0" t="s">
        <v>327</v>
      </c>
    </row>
    <row r="14" customFormat="false" ht="14.4" hidden="false" customHeight="false" outlineLevel="0" collapsed="false">
      <c r="A14" s="0" t="s">
        <v>328</v>
      </c>
    </row>
    <row r="15" customFormat="false" ht="14.4" hidden="false" customHeight="false" outlineLevel="0" collapsed="false">
      <c r="A15" s="0" t="s">
        <v>329</v>
      </c>
    </row>
    <row r="16" customFormat="false" ht="14.4" hidden="false" customHeight="false" outlineLevel="0" collapsed="false">
      <c r="A16" s="0" t="s">
        <v>205</v>
      </c>
    </row>
    <row r="17" customFormat="false" ht="14.4" hidden="false" customHeight="false" outlineLevel="0" collapsed="false">
      <c r="A17" s="0" t="s">
        <v>330</v>
      </c>
    </row>
    <row r="18" customFormat="false" ht="14.4" hidden="false" customHeight="false" outlineLevel="0" collapsed="false">
      <c r="A18" s="0" t="s">
        <v>331</v>
      </c>
    </row>
    <row r="19" customFormat="false" ht="14.4" hidden="false" customHeight="false" outlineLevel="0" collapsed="false">
      <c r="A19" s="0" t="s">
        <v>332</v>
      </c>
    </row>
    <row r="20" customFormat="false" ht="14.4" hidden="false" customHeight="false" outlineLevel="0" collapsed="false">
      <c r="A20" s="0" t="s">
        <v>333</v>
      </c>
    </row>
    <row r="21" customFormat="false" ht="14.4" hidden="false" customHeight="false" outlineLevel="0" collapsed="false">
      <c r="A21" s="0" t="s">
        <v>334</v>
      </c>
    </row>
    <row r="22" customFormat="false" ht="14.4" hidden="false" customHeight="false" outlineLevel="0" collapsed="false">
      <c r="A22" s="0" t="s">
        <v>335</v>
      </c>
    </row>
    <row r="23" customFormat="false" ht="14.4" hidden="false" customHeight="false" outlineLevel="0" collapsed="false">
      <c r="A23" s="0" t="s">
        <v>295</v>
      </c>
    </row>
    <row r="24" customFormat="false" ht="14.4" hidden="false" customHeight="false" outlineLevel="0" collapsed="false">
      <c r="A24" s="0" t="s">
        <v>306</v>
      </c>
    </row>
    <row r="25" customFormat="false" ht="14.4" hidden="false" customHeight="false" outlineLevel="0" collapsed="false">
      <c r="A25" s="0" t="s">
        <v>336</v>
      </c>
    </row>
    <row r="26" customFormat="false" ht="14.4" hidden="false" customHeight="false" outlineLevel="0" collapsed="false">
      <c r="A26" s="0" t="s">
        <v>337</v>
      </c>
    </row>
    <row r="27" customFormat="false" ht="14.4" hidden="false" customHeight="false" outlineLevel="0" collapsed="false">
      <c r="A27" s="0" t="s">
        <v>338</v>
      </c>
    </row>
    <row r="28" customFormat="false" ht="14.4" hidden="false" customHeight="false" outlineLevel="0" collapsed="false">
      <c r="A28" s="0" t="s">
        <v>339</v>
      </c>
    </row>
    <row r="29" customFormat="false" ht="14.4" hidden="false" customHeight="false" outlineLevel="0" collapsed="false">
      <c r="A29" s="0" t="s">
        <v>340</v>
      </c>
    </row>
    <row r="30" customFormat="false" ht="14.4" hidden="false" customHeight="false" outlineLevel="0" collapsed="false">
      <c r="A30" s="0" t="s">
        <v>341</v>
      </c>
    </row>
    <row r="31" customFormat="false" ht="14.4" hidden="false" customHeight="false" outlineLevel="0" collapsed="false">
      <c r="A31" s="0" t="s">
        <v>342</v>
      </c>
    </row>
    <row r="32" customFormat="false" ht="14.4" hidden="false" customHeight="false" outlineLevel="0" collapsed="false">
      <c r="A32" s="0" t="s">
        <v>343</v>
      </c>
    </row>
    <row r="33" customFormat="false" ht="14.4" hidden="false" customHeight="false" outlineLevel="0" collapsed="false">
      <c r="A33" s="0" t="s">
        <v>344</v>
      </c>
    </row>
    <row r="34" customFormat="false" ht="14.4" hidden="false" customHeight="false" outlineLevel="0" collapsed="false">
      <c r="A34" s="0" t="s">
        <v>345</v>
      </c>
    </row>
    <row r="35" customFormat="false" ht="14.4" hidden="false" customHeight="false" outlineLevel="0" collapsed="false">
      <c r="A35" s="0" t="s">
        <v>346</v>
      </c>
    </row>
    <row r="36" customFormat="false" ht="14.4" hidden="false" customHeight="false" outlineLevel="0" collapsed="false">
      <c r="A36" s="0" t="s">
        <v>347</v>
      </c>
    </row>
    <row r="37" customFormat="false" ht="14.4" hidden="false" customHeight="false" outlineLevel="0" collapsed="false">
      <c r="A37" s="0" t="s">
        <v>348</v>
      </c>
    </row>
    <row r="38" customFormat="false" ht="14.4" hidden="false" customHeight="false" outlineLevel="0" collapsed="false">
      <c r="A38" s="0" t="s">
        <v>349</v>
      </c>
    </row>
    <row r="39" customFormat="false" ht="14.4" hidden="false" customHeight="false" outlineLevel="0" collapsed="false">
      <c r="A39" s="0" t="s">
        <v>350</v>
      </c>
    </row>
    <row r="40" customFormat="false" ht="14.4" hidden="false" customHeight="false" outlineLevel="0" collapsed="false">
      <c r="A40" s="0" t="s">
        <v>351</v>
      </c>
    </row>
    <row r="41" customFormat="false" ht="14.4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53</v>
      </c>
    </row>
    <row r="2" customFormat="false" ht="14.4" hidden="false" customHeight="false" outlineLevel="0" collapsed="false">
      <c r="A2" s="0" t="s">
        <v>354</v>
      </c>
    </row>
    <row r="3" customFormat="false" ht="14.4" hidden="false" customHeight="false" outlineLevel="0" collapsed="false">
      <c r="A3" s="0" t="s">
        <v>355</v>
      </c>
    </row>
    <row r="4" customFormat="false" ht="14.4" hidden="false" customHeight="false" outlineLevel="0" collapsed="false">
      <c r="A4" s="0" t="s">
        <v>356</v>
      </c>
    </row>
    <row r="5" customFormat="false" ht="14.4" hidden="false" customHeight="false" outlineLevel="0" collapsed="false">
      <c r="A5" s="0" t="s">
        <v>245</v>
      </c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58</v>
      </c>
    </row>
    <row r="8" customFormat="false" ht="14.4" hidden="false" customHeight="false" outlineLevel="0" collapsed="false">
      <c r="A8" s="0" t="s">
        <v>359</v>
      </c>
    </row>
    <row r="9" customFormat="false" ht="14.4" hidden="false" customHeight="false" outlineLevel="0" collapsed="false">
      <c r="A9" s="0" t="s">
        <v>360</v>
      </c>
    </row>
    <row r="10" customFormat="false" ht="14.4" hidden="false" customHeight="false" outlineLevel="0" collapsed="false">
      <c r="A10" s="0" t="s">
        <v>361</v>
      </c>
    </row>
    <row r="11" customFormat="false" ht="14.4" hidden="false" customHeight="false" outlineLevel="0" collapsed="false">
      <c r="A11" s="0" t="s">
        <v>362</v>
      </c>
    </row>
    <row r="12" customFormat="false" ht="14.4" hidden="false" customHeight="false" outlineLevel="0" collapsed="false">
      <c r="A12" s="0" t="s">
        <v>363</v>
      </c>
    </row>
    <row r="13" customFormat="false" ht="14.4" hidden="false" customHeight="false" outlineLevel="0" collapsed="false">
      <c r="A13" s="0" t="s">
        <v>364</v>
      </c>
    </row>
    <row r="14" customFormat="false" ht="14.4" hidden="false" customHeight="false" outlineLevel="0" collapsed="false">
      <c r="A14" s="0" t="s">
        <v>365</v>
      </c>
    </row>
    <row r="15" customFormat="false" ht="14.4" hidden="false" customHeight="false" outlineLevel="0" collapsed="false">
      <c r="A15" s="0" t="s">
        <v>366</v>
      </c>
    </row>
    <row r="16" customFormat="false" ht="14.4" hidden="false" customHeight="false" outlineLevel="0" collapsed="false">
      <c r="A16" s="0" t="s">
        <v>367</v>
      </c>
    </row>
    <row r="17" customFormat="false" ht="14.4" hidden="false" customHeight="false" outlineLevel="0" collapsed="false">
      <c r="A17" s="0" t="s">
        <v>368</v>
      </c>
    </row>
    <row r="18" customFormat="false" ht="14.4" hidden="false" customHeight="false" outlineLevel="0" collapsed="false">
      <c r="A18" s="0" t="s">
        <v>369</v>
      </c>
    </row>
    <row r="19" customFormat="false" ht="14.4" hidden="false" customHeight="false" outlineLevel="0" collapsed="false">
      <c r="A19" s="0" t="s">
        <v>370</v>
      </c>
    </row>
    <row r="20" customFormat="false" ht="14.4" hidden="false" customHeight="false" outlineLevel="0" collapsed="false">
      <c r="A20" s="0" t="s">
        <v>208</v>
      </c>
    </row>
    <row r="21" customFormat="false" ht="14.4" hidden="false" customHeight="false" outlineLevel="0" collapsed="false">
      <c r="A21" s="0" t="s">
        <v>371</v>
      </c>
    </row>
    <row r="22" customFormat="false" ht="14.4" hidden="false" customHeight="false" outlineLevel="0" collapsed="false">
      <c r="A22" s="0" t="s">
        <v>372</v>
      </c>
    </row>
    <row r="23" customFormat="false" ht="14.4" hidden="false" customHeight="false" outlineLevel="0" collapsed="false">
      <c r="A23" s="0" t="s">
        <v>373</v>
      </c>
    </row>
    <row r="24" customFormat="false" ht="14.4" hidden="false" customHeight="false" outlineLevel="0" collapsed="false">
      <c r="A24" s="0" t="s">
        <v>374</v>
      </c>
    </row>
    <row r="25" customFormat="false" ht="14.4" hidden="false" customHeight="false" outlineLevel="0" collapsed="false">
      <c r="A25" s="0" t="s">
        <v>375</v>
      </c>
    </row>
    <row r="26" customFormat="false" ht="14.4" hidden="false" customHeight="false" outlineLevel="0" collapsed="false">
      <c r="A26" s="0" t="s">
        <v>376</v>
      </c>
    </row>
    <row r="27" customFormat="false" ht="14.4" hidden="false" customHeight="false" outlineLevel="0" collapsed="false">
      <c r="A27" s="0" t="s">
        <v>377</v>
      </c>
    </row>
    <row r="28" customFormat="false" ht="14.4" hidden="false" customHeight="false" outlineLevel="0" collapsed="false">
      <c r="A28" s="0" t="s">
        <v>159</v>
      </c>
    </row>
    <row r="29" customFormat="false" ht="14.4" hidden="false" customHeight="false" outlineLevel="0" collapsed="false">
      <c r="A29" s="0" t="s">
        <v>196</v>
      </c>
    </row>
    <row r="30" customFormat="false" ht="14.4" hidden="false" customHeight="false" outlineLevel="0" collapsed="false">
      <c r="A30" s="0" t="s">
        <v>378</v>
      </c>
    </row>
    <row r="31" customFormat="false" ht="14.4" hidden="false" customHeight="false" outlineLevel="0" collapsed="false">
      <c r="A31" s="0" t="s">
        <v>170</v>
      </c>
    </row>
    <row r="32" customFormat="false" ht="14.4" hidden="false" customHeight="false" outlineLevel="0" collapsed="false">
      <c r="A3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82</v>
      </c>
    </row>
    <row r="2" customFormat="false" ht="14.4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94</v>
      </c>
    </row>
    <row r="2" customFormat="false" ht="14.4" hidden="false" customHeight="false" outlineLevel="0" collapsed="false">
      <c r="A2" s="0" t="s">
        <v>295</v>
      </c>
    </row>
    <row r="3" customFormat="false" ht="14.4" hidden="false" customHeight="false" outlineLevel="0" collapsed="false">
      <c r="A3" s="0" t="s">
        <v>296</v>
      </c>
    </row>
    <row r="4" customFormat="false" ht="14.4" hidden="false" customHeight="false" outlineLevel="0" collapsed="false">
      <c r="A4" s="0" t="s">
        <v>297</v>
      </c>
    </row>
    <row r="5" customFormat="false" ht="14.4" hidden="false" customHeight="false" outlineLevel="0" collapsed="false">
      <c r="A5" s="0" t="s">
        <v>298</v>
      </c>
    </row>
    <row r="6" customFormat="false" ht="14.4" hidden="false" customHeight="false" outlineLevel="0" collapsed="false">
      <c r="A6" s="0" t="s">
        <v>299</v>
      </c>
    </row>
    <row r="7" customFormat="false" ht="14.4" hidden="false" customHeight="false" outlineLevel="0" collapsed="false">
      <c r="A7" s="0" t="s">
        <v>153</v>
      </c>
    </row>
    <row r="8" customFormat="false" ht="14.4" hidden="false" customHeight="false" outlineLevel="0" collapsed="false">
      <c r="A8" s="0" t="s">
        <v>300</v>
      </c>
    </row>
    <row r="9" customFormat="false" ht="14.4" hidden="false" customHeight="false" outlineLevel="0" collapsed="false">
      <c r="A9" s="0" t="s">
        <v>301</v>
      </c>
    </row>
    <row r="10" customFormat="false" ht="14.4" hidden="false" customHeight="false" outlineLevel="0" collapsed="false">
      <c r="A10" s="0" t="s">
        <v>302</v>
      </c>
    </row>
    <row r="11" customFormat="false" ht="14.4" hidden="false" customHeight="false" outlineLevel="0" collapsed="false">
      <c r="A11" s="0" t="s">
        <v>303</v>
      </c>
    </row>
    <row r="12" customFormat="false" ht="14.4" hidden="false" customHeight="false" outlineLevel="0" collapsed="false">
      <c r="A12" s="0" t="s">
        <v>304</v>
      </c>
    </row>
    <row r="13" customFormat="false" ht="14.4" hidden="false" customHeight="false" outlineLevel="0" collapsed="false">
      <c r="A13" s="0" t="s">
        <v>305</v>
      </c>
    </row>
    <row r="14" customFormat="false" ht="14.4" hidden="false" customHeight="false" outlineLevel="0" collapsed="false">
      <c r="A14" s="0" t="s">
        <v>306</v>
      </c>
    </row>
    <row r="15" customFormat="false" ht="14.4" hidden="false" customHeight="false" outlineLevel="0" collapsed="false">
      <c r="A15" s="0" t="s">
        <v>166</v>
      </c>
    </row>
    <row r="16" customFormat="false" ht="14.4" hidden="false" customHeight="false" outlineLevel="0" collapsed="false">
      <c r="A16" s="0" t="s">
        <v>307</v>
      </c>
    </row>
    <row r="17" customFormat="false" ht="14.4" hidden="false" customHeight="false" outlineLevel="0" collapsed="false">
      <c r="A17" s="0" t="s">
        <v>308</v>
      </c>
    </row>
    <row r="18" customFormat="false" ht="14.4" hidden="false" customHeight="false" outlineLevel="0" collapsed="false">
      <c r="A18" s="0" t="s">
        <v>309</v>
      </c>
    </row>
    <row r="19" customFormat="false" ht="14.4" hidden="false" customHeight="false" outlineLevel="0" collapsed="false">
      <c r="A19" s="0" t="s">
        <v>310</v>
      </c>
    </row>
    <row r="20" customFormat="false" ht="14.4" hidden="false" customHeight="false" outlineLevel="0" collapsed="false">
      <c r="A20" s="0" t="s">
        <v>311</v>
      </c>
    </row>
    <row r="21" customFormat="false" ht="14.4" hidden="false" customHeight="false" outlineLevel="0" collapsed="false">
      <c r="A21" s="0" t="s">
        <v>312</v>
      </c>
    </row>
    <row r="22" customFormat="false" ht="14.4" hidden="false" customHeight="false" outlineLevel="0" collapsed="false">
      <c r="A22" s="0" t="s">
        <v>313</v>
      </c>
    </row>
    <row r="23" customFormat="false" ht="14.4" hidden="false" customHeight="false" outlineLevel="0" collapsed="false">
      <c r="A23" s="0" t="s">
        <v>314</v>
      </c>
    </row>
    <row r="24" customFormat="false" ht="14.4" hidden="false" customHeight="false" outlineLevel="0" collapsed="false">
      <c r="A24" s="0" t="s">
        <v>315</v>
      </c>
    </row>
    <row r="25" customFormat="false" ht="14.4" hidden="false" customHeight="false" outlineLevel="0" collapsed="false">
      <c r="A25" s="0" t="s">
        <v>316</v>
      </c>
    </row>
    <row r="26" customFormat="false" ht="14.4" hidden="false" customHeight="false" outlineLevel="0" collapsed="false">
      <c r="A26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17</v>
      </c>
    </row>
    <row r="2" customFormat="false" ht="14.4" hidden="false" customHeight="false" outlineLevel="0" collapsed="false">
      <c r="A2" s="0" t="s">
        <v>312</v>
      </c>
    </row>
    <row r="3" customFormat="false" ht="14.4" hidden="false" customHeight="false" outlineLevel="0" collapsed="false">
      <c r="A3" s="0" t="s">
        <v>318</v>
      </c>
    </row>
    <row r="4" customFormat="false" ht="14.4" hidden="false" customHeight="false" outlineLevel="0" collapsed="false">
      <c r="A4" s="0" t="s">
        <v>319</v>
      </c>
    </row>
    <row r="5" customFormat="false" ht="14.4" hidden="false" customHeight="false" outlineLevel="0" collapsed="false">
      <c r="A5" s="0" t="s">
        <v>320</v>
      </c>
    </row>
    <row r="6" customFormat="false" ht="14.4" hidden="false" customHeight="false" outlineLevel="0" collapsed="false">
      <c r="A6" s="0" t="s">
        <v>321</v>
      </c>
    </row>
    <row r="7" customFormat="false" ht="14.4" hidden="false" customHeight="false" outlineLevel="0" collapsed="false">
      <c r="A7" s="0" t="s">
        <v>156</v>
      </c>
    </row>
    <row r="8" customFormat="false" ht="14.4" hidden="false" customHeight="false" outlineLevel="0" collapsed="false">
      <c r="A8" s="0" t="s">
        <v>322</v>
      </c>
    </row>
    <row r="9" customFormat="false" ht="14.4" hidden="false" customHeight="false" outlineLevel="0" collapsed="false">
      <c r="A9" s="0" t="s">
        <v>323</v>
      </c>
    </row>
    <row r="10" customFormat="false" ht="14.4" hidden="false" customHeight="false" outlineLevel="0" collapsed="false">
      <c r="A10" s="0" t="s">
        <v>324</v>
      </c>
    </row>
    <row r="11" customFormat="false" ht="14.4" hidden="false" customHeight="false" outlineLevel="0" collapsed="false">
      <c r="A11" s="0" t="s">
        <v>325</v>
      </c>
    </row>
    <row r="12" customFormat="false" ht="14.4" hidden="false" customHeight="false" outlineLevel="0" collapsed="false">
      <c r="A12" s="0" t="s">
        <v>326</v>
      </c>
    </row>
    <row r="13" customFormat="false" ht="14.4" hidden="false" customHeight="false" outlineLevel="0" collapsed="false">
      <c r="A13" s="0" t="s">
        <v>327</v>
      </c>
    </row>
    <row r="14" customFormat="false" ht="14.4" hidden="false" customHeight="false" outlineLevel="0" collapsed="false">
      <c r="A14" s="0" t="s">
        <v>328</v>
      </c>
    </row>
    <row r="15" customFormat="false" ht="14.4" hidden="false" customHeight="false" outlineLevel="0" collapsed="false">
      <c r="A15" s="0" t="s">
        <v>329</v>
      </c>
    </row>
    <row r="16" customFormat="false" ht="14.4" hidden="false" customHeight="false" outlineLevel="0" collapsed="false">
      <c r="A16" s="0" t="s">
        <v>205</v>
      </c>
    </row>
    <row r="17" customFormat="false" ht="14.4" hidden="false" customHeight="false" outlineLevel="0" collapsed="false">
      <c r="A17" s="0" t="s">
        <v>330</v>
      </c>
    </row>
    <row r="18" customFormat="false" ht="14.4" hidden="false" customHeight="false" outlineLevel="0" collapsed="false">
      <c r="A18" s="0" t="s">
        <v>331</v>
      </c>
    </row>
    <row r="19" customFormat="false" ht="14.4" hidden="false" customHeight="false" outlineLevel="0" collapsed="false">
      <c r="A19" s="0" t="s">
        <v>332</v>
      </c>
    </row>
    <row r="20" customFormat="false" ht="14.4" hidden="false" customHeight="false" outlineLevel="0" collapsed="false">
      <c r="A20" s="0" t="s">
        <v>333</v>
      </c>
    </row>
    <row r="21" customFormat="false" ht="14.4" hidden="false" customHeight="false" outlineLevel="0" collapsed="false">
      <c r="A21" s="0" t="s">
        <v>334</v>
      </c>
    </row>
    <row r="22" customFormat="false" ht="14.4" hidden="false" customHeight="false" outlineLevel="0" collapsed="false">
      <c r="A22" s="0" t="s">
        <v>335</v>
      </c>
    </row>
    <row r="23" customFormat="false" ht="14.4" hidden="false" customHeight="false" outlineLevel="0" collapsed="false">
      <c r="A23" s="0" t="s">
        <v>295</v>
      </c>
    </row>
    <row r="24" customFormat="false" ht="14.4" hidden="false" customHeight="false" outlineLevel="0" collapsed="false">
      <c r="A24" s="0" t="s">
        <v>306</v>
      </c>
    </row>
    <row r="25" customFormat="false" ht="14.4" hidden="false" customHeight="false" outlineLevel="0" collapsed="false">
      <c r="A25" s="0" t="s">
        <v>336</v>
      </c>
    </row>
    <row r="26" customFormat="false" ht="14.4" hidden="false" customHeight="false" outlineLevel="0" collapsed="false">
      <c r="A26" s="0" t="s">
        <v>337</v>
      </c>
    </row>
    <row r="27" customFormat="false" ht="14.4" hidden="false" customHeight="false" outlineLevel="0" collapsed="false">
      <c r="A27" s="0" t="s">
        <v>338</v>
      </c>
    </row>
    <row r="28" customFormat="false" ht="14.4" hidden="false" customHeight="false" outlineLevel="0" collapsed="false">
      <c r="A28" s="0" t="s">
        <v>339</v>
      </c>
    </row>
    <row r="29" customFormat="false" ht="14.4" hidden="false" customHeight="false" outlineLevel="0" collapsed="false">
      <c r="A29" s="0" t="s">
        <v>340</v>
      </c>
    </row>
    <row r="30" customFormat="false" ht="14.4" hidden="false" customHeight="false" outlineLevel="0" collapsed="false">
      <c r="A30" s="0" t="s">
        <v>341</v>
      </c>
    </row>
    <row r="31" customFormat="false" ht="14.4" hidden="false" customHeight="false" outlineLevel="0" collapsed="false">
      <c r="A31" s="0" t="s">
        <v>342</v>
      </c>
    </row>
    <row r="32" customFormat="false" ht="14.4" hidden="false" customHeight="false" outlineLevel="0" collapsed="false">
      <c r="A32" s="0" t="s">
        <v>343</v>
      </c>
    </row>
    <row r="33" customFormat="false" ht="14.4" hidden="false" customHeight="false" outlineLevel="0" collapsed="false">
      <c r="A33" s="0" t="s">
        <v>344</v>
      </c>
    </row>
    <row r="34" customFormat="false" ht="14.4" hidden="false" customHeight="false" outlineLevel="0" collapsed="false">
      <c r="A34" s="0" t="s">
        <v>345</v>
      </c>
    </row>
    <row r="35" customFormat="false" ht="14.4" hidden="false" customHeight="false" outlineLevel="0" collapsed="false">
      <c r="A35" s="0" t="s">
        <v>346</v>
      </c>
    </row>
    <row r="36" customFormat="false" ht="14.4" hidden="false" customHeight="false" outlineLevel="0" collapsed="false">
      <c r="A36" s="0" t="s">
        <v>347</v>
      </c>
    </row>
    <row r="37" customFormat="false" ht="14.4" hidden="false" customHeight="false" outlineLevel="0" collapsed="false">
      <c r="A37" s="0" t="s">
        <v>348</v>
      </c>
    </row>
    <row r="38" customFormat="false" ht="14.4" hidden="false" customHeight="false" outlineLevel="0" collapsed="false">
      <c r="A38" s="0" t="s">
        <v>349</v>
      </c>
    </row>
    <row r="39" customFormat="false" ht="14.4" hidden="false" customHeight="false" outlineLevel="0" collapsed="false">
      <c r="A39" s="0" t="s">
        <v>350</v>
      </c>
    </row>
    <row r="40" customFormat="false" ht="14.4" hidden="false" customHeight="false" outlineLevel="0" collapsed="false">
      <c r="A40" s="0" t="s">
        <v>351</v>
      </c>
    </row>
    <row r="41" customFormat="false" ht="14.4" hidden="false" customHeight="false" outlineLevel="0" collapsed="false">
      <c r="A41" s="0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353</v>
      </c>
    </row>
    <row r="2" customFormat="false" ht="14.4" hidden="false" customHeight="false" outlineLevel="0" collapsed="false">
      <c r="A2" s="0" t="s">
        <v>354</v>
      </c>
    </row>
    <row r="3" customFormat="false" ht="14.4" hidden="false" customHeight="false" outlineLevel="0" collapsed="false">
      <c r="A3" s="0" t="s">
        <v>355</v>
      </c>
    </row>
    <row r="4" customFormat="false" ht="14.4" hidden="false" customHeight="false" outlineLevel="0" collapsed="false">
      <c r="A4" s="0" t="s">
        <v>356</v>
      </c>
    </row>
    <row r="5" customFormat="false" ht="14.4" hidden="false" customHeight="false" outlineLevel="0" collapsed="false">
      <c r="A5" s="0" t="s">
        <v>245</v>
      </c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58</v>
      </c>
    </row>
    <row r="8" customFormat="false" ht="14.4" hidden="false" customHeight="false" outlineLevel="0" collapsed="false">
      <c r="A8" s="0" t="s">
        <v>359</v>
      </c>
    </row>
    <row r="9" customFormat="false" ht="14.4" hidden="false" customHeight="false" outlineLevel="0" collapsed="false">
      <c r="A9" s="0" t="s">
        <v>360</v>
      </c>
    </row>
    <row r="10" customFormat="false" ht="14.4" hidden="false" customHeight="false" outlineLevel="0" collapsed="false">
      <c r="A10" s="0" t="s">
        <v>361</v>
      </c>
    </row>
    <row r="11" customFormat="false" ht="14.4" hidden="false" customHeight="false" outlineLevel="0" collapsed="false">
      <c r="A11" s="0" t="s">
        <v>362</v>
      </c>
    </row>
    <row r="12" customFormat="false" ht="14.4" hidden="false" customHeight="false" outlineLevel="0" collapsed="false">
      <c r="A12" s="0" t="s">
        <v>363</v>
      </c>
    </row>
    <row r="13" customFormat="false" ht="14.4" hidden="false" customHeight="false" outlineLevel="0" collapsed="false">
      <c r="A13" s="0" t="s">
        <v>364</v>
      </c>
    </row>
    <row r="14" customFormat="false" ht="14.4" hidden="false" customHeight="false" outlineLevel="0" collapsed="false">
      <c r="A14" s="0" t="s">
        <v>365</v>
      </c>
    </row>
    <row r="15" customFormat="false" ht="14.4" hidden="false" customHeight="false" outlineLevel="0" collapsed="false">
      <c r="A15" s="0" t="s">
        <v>366</v>
      </c>
    </row>
    <row r="16" customFormat="false" ht="14.4" hidden="false" customHeight="false" outlineLevel="0" collapsed="false">
      <c r="A16" s="0" t="s">
        <v>367</v>
      </c>
    </row>
    <row r="17" customFormat="false" ht="14.4" hidden="false" customHeight="false" outlineLevel="0" collapsed="false">
      <c r="A17" s="0" t="s">
        <v>368</v>
      </c>
    </row>
    <row r="18" customFormat="false" ht="14.4" hidden="false" customHeight="false" outlineLevel="0" collapsed="false">
      <c r="A18" s="0" t="s">
        <v>369</v>
      </c>
    </row>
    <row r="19" customFormat="false" ht="14.4" hidden="false" customHeight="false" outlineLevel="0" collapsed="false">
      <c r="A19" s="0" t="s">
        <v>370</v>
      </c>
    </row>
    <row r="20" customFormat="false" ht="14.4" hidden="false" customHeight="false" outlineLevel="0" collapsed="false">
      <c r="A20" s="0" t="s">
        <v>208</v>
      </c>
    </row>
    <row r="21" customFormat="false" ht="14.4" hidden="false" customHeight="false" outlineLevel="0" collapsed="false">
      <c r="A21" s="0" t="s">
        <v>371</v>
      </c>
    </row>
    <row r="22" customFormat="false" ht="14.4" hidden="false" customHeight="false" outlineLevel="0" collapsed="false">
      <c r="A22" s="0" t="s">
        <v>372</v>
      </c>
    </row>
    <row r="23" customFormat="false" ht="14.4" hidden="false" customHeight="false" outlineLevel="0" collapsed="false">
      <c r="A23" s="0" t="s">
        <v>373</v>
      </c>
    </row>
    <row r="24" customFormat="false" ht="14.4" hidden="false" customHeight="false" outlineLevel="0" collapsed="false">
      <c r="A24" s="0" t="s">
        <v>374</v>
      </c>
    </row>
    <row r="25" customFormat="false" ht="14.4" hidden="false" customHeight="false" outlineLevel="0" collapsed="false">
      <c r="A25" s="0" t="s">
        <v>375</v>
      </c>
    </row>
    <row r="26" customFormat="false" ht="14.4" hidden="false" customHeight="false" outlineLevel="0" collapsed="false">
      <c r="A26" s="0" t="s">
        <v>376</v>
      </c>
    </row>
    <row r="27" customFormat="false" ht="14.4" hidden="false" customHeight="false" outlineLevel="0" collapsed="false">
      <c r="A27" s="0" t="s">
        <v>377</v>
      </c>
    </row>
    <row r="28" customFormat="false" ht="14.4" hidden="false" customHeight="false" outlineLevel="0" collapsed="false">
      <c r="A28" s="0" t="s">
        <v>159</v>
      </c>
    </row>
    <row r="29" customFormat="false" ht="14.4" hidden="false" customHeight="false" outlineLevel="0" collapsed="false">
      <c r="A29" s="0" t="s">
        <v>196</v>
      </c>
    </row>
    <row r="30" customFormat="false" ht="14.4" hidden="false" customHeight="false" outlineLevel="0" collapsed="false">
      <c r="A30" s="0" t="s">
        <v>378</v>
      </c>
    </row>
    <row r="31" customFormat="false" ht="14.4" hidden="false" customHeight="false" outlineLevel="0" collapsed="false">
      <c r="A31" s="0" t="s">
        <v>170</v>
      </c>
    </row>
    <row r="32" customFormat="false" ht="14.4" hidden="false" customHeight="false" outlineLevel="0" collapsed="false">
      <c r="A32" s="0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7:15:04Z</dcterms:created>
  <dc:creator>Apache POI</dc:creator>
  <dc:description/>
  <dc:language>en-US</dc:language>
  <cp:lastModifiedBy>María José Garza Zavala</cp:lastModifiedBy>
  <dcterms:modified xsi:type="dcterms:W3CDTF">2025-01-16T17:22:22Z</dcterms:modified>
  <cp:revision>0</cp:revision>
  <dc:subject/>
  <dc:title/>
</cp:coreProperties>
</file>