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O$7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7">
  <si>
    <t xml:space="preserve">53013</t>
  </si>
  <si>
    <t xml:space="preserve">TÍTULO</t>
  </si>
  <si>
    <t xml:space="preserve">NOMBRE CORTO</t>
  </si>
  <si>
    <t xml:space="preserve">DESCRIPCIÓN</t>
  </si>
  <si>
    <t xml:space="preserve">Modificaciones de los contratos o decretos de constitución del fideicomiso/fondo público</t>
  </si>
  <si>
    <t xml:space="preserve">LTAIPEQArt75FraccV</t>
  </si>
  <si>
    <t xml:space="preserve">En este apartado los fideicomisos, los fondos públicos, mandatos o cualquier contrato análogo, con o sin estructura orgánica en los tres órdenes de gobierno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05769</t>
  </si>
  <si>
    <t xml:space="preserve">505780</t>
  </si>
  <si>
    <t xml:space="preserve">505781</t>
  </si>
  <si>
    <t xml:space="preserve">505782</t>
  </si>
  <si>
    <t xml:space="preserve">505783</t>
  </si>
  <si>
    <t xml:space="preserve">505772</t>
  </si>
  <si>
    <t xml:space="preserve">505773</t>
  </si>
  <si>
    <t xml:space="preserve">505774</t>
  </si>
  <si>
    <t xml:space="preserve">505771</t>
  </si>
  <si>
    <t xml:space="preserve">505775</t>
  </si>
  <si>
    <t xml:space="preserve">505777</t>
  </si>
  <si>
    <t xml:space="preserve">505770</t>
  </si>
  <si>
    <t xml:space="preserve">505776</t>
  </si>
  <si>
    <t xml:space="preserve">505779</t>
  </si>
  <si>
    <t xml:space="preserve">5057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Fecha en que se realizó el contrato constitutivo</t>
  </si>
  <si>
    <t xml:space="preserve">Hipervínculo al contrato constitutivo</t>
  </si>
  <si>
    <t xml:space="preserve">Realizó modificación (catálogo)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deicomiso del Fondo de Fomento Agropecuario del Estado de Querétaro (FOFAE)</t>
  </si>
  <si>
    <t xml:space="preserve">http://portal.queretaro.gob.mx/ShowAs.aspx?Nombre=305256713_1)%20CONTRATO%20FOFAE%2021MZO1996.pdf&amp;Ruta=Uploads\Formato_Art75FV\305256713_1)%20CONTRATO%20FOFAE%2021MZO1996.pdf</t>
  </si>
  <si>
    <t xml:space="preserve">Sí</t>
  </si>
  <si>
    <t xml:space="preserve">Sustitución fiduciaria del  Banco de Crédito Rural del centro S.N.C. (Banrural) a favor de HSBC México, S.A.</t>
  </si>
  <si>
    <t xml:space="preserve">http://portal.queretaro.gob.mx/ShowAs.aspx?Nombre=2063795590_7)%20CONVENIO%20MODIFICATORIO%20FOFAE%2031MZO2004.pdf&amp;Ruta=Uploads\Formato_Art75FV\2063795590_7)%20CONVENIO%20MODIFICATORIO%20FOFAE%2031MZO2004.pdf</t>
  </si>
  <si>
    <t xml:space="preserve">Sustitución Fiduciaria de  Banco HSBC México S.A. a favor de Banco Interacciones, S.A., Institución de Banca Múltiple.</t>
  </si>
  <si>
    <t xml:space="preserve">http://portal.queretaro.gob.mx/ShowAs.aspx?Nombre=1482158388_CONVENIO%20DE%20SUSTITUCION%20FOFAE_24_07_2017.pdf&amp;Ruta=Uploads\Formato_Art75FV\1482158388_CONVENIO%20DE%20SUSTITUCION%20FOFAE_24_07_2017.pdf</t>
  </si>
  <si>
    <t xml:space="preserve">https://portal.queretaro.gob.mx/ShowAs.aspx?Nombre=289343411_5TO_MODIFICATORIO_FOFAE_28JUL2017.pdf&amp;Ruta=Uploads/Formato_Art75FV/289343411_5TO_MODIFICATORIO_FOFAE_28JUL2017.pdf</t>
  </si>
  <si>
    <t xml:space="preserve">Quinto Convenio Modificatorio</t>
  </si>
  <si>
    <t xml:space="preserve">Contrato de Fideicomiso Irrevocable de Administración, Inversión, Garantía y Fuente de pago</t>
  </si>
  <si>
    <t xml:space="preserve">https://portal.queretaro.gob.mx/generaImagen.aspx?ServerUploads=&amp;p=/Formato_Art66FXXI/1984917192_INVEX_CONTRATO_FIDEICOMISO_592_17Nov2006_C.pdf</t>
  </si>
  <si>
    <t xml:space="preserve">No</t>
  </si>
  <si>
    <t xml:space="preserve">Secretaría de Finanzas del Poder Ejecutivo del Estado de Querétaro</t>
  </si>
  <si>
    <t xml:space="preserve">Criterios 8 al 10 No aplican - No ha habido modificaciones al contrato.</t>
  </si>
  <si>
    <t xml:space="preserve">Fideicomiso de Garantía para Proyectos Productivos del Estado de Querétaro (FIGAPPEQ)</t>
  </si>
  <si>
    <t xml:space="preserve">http://portal.queretaro.gob.mx/ShowAs.aspx?Nombre=2089987479_1_INSTRUMENTO%20JURIDICO_FOGAESEQ%2019041993.pdf&amp;Ruta=Uploads\Formato_Art75FV\2089987479_1_INSTRUMENTO%20JURIDICO_FOGAESEQ%2019041993.pdf</t>
  </si>
  <si>
    <t xml:space="preserve">Ampliación de fines y posibilidades de acción y dar mayor claridad al ejercicio de los derechos y obligaciones que se establecen para cada una  de las partes que en el intervienen.</t>
  </si>
  <si>
    <t xml:space="preserve">http://portal.queretaro.gob.mx/ShowAs.aspx?Nombre=650857425_2do.%20Convenio%20Modificatorio%20FOGAESEQ%2011%20OCT%201999.pdf&amp;Ruta=Uploads\Formato_Art75FV\650857425_2do.%20Convenio%20Modificatorio%20FOGAESEQ%2011%20OCT%201999.pdf</t>
  </si>
  <si>
    <t xml:space="preserve">El Fideicomiso cambió de denominación de Fondo de Garantía para las Empresas de Solidaridad del Estado de Querétaro "FOGAESEQ" a Fideicomiso de Garantía para Proyectos Productivos del Estado de Querétaro "FIGAPPEQ", como lo estipula el Quinto convenio modificatorio incluido en este formato.</t>
  </si>
  <si>
    <t xml:space="preserve">Incorporar al Gobierno del Estado como fideicomisario</t>
  </si>
  <si>
    <t xml:space="preserve">http://portal.queretaro.gob.mx/ShowAs.aspx?Nombre=1848392760_6)%20Segundo%20convenio%20Modificatorio%20(20mayo2002).pdf&amp;Ruta=Uploads\Formato_Art75FV\1848392760_6)%20Segundo%20convenio%20Modificatorio%20(20mayo2002).pdf</t>
  </si>
  <si>
    <t xml:space="preserve">Dar mayor claridad en los fines , el ejercicio de los derechos y obligaciones que se contemplan para cada una de las partes en el procedimiento para hacer efectivas las garantías y acciones de recuperación.</t>
  </si>
  <si>
    <t xml:space="preserve">http://portal.queretaro.gob.mx/ShowAs.aspx?Nombre=1213440622_3er.%20Convenio%20Modificatorio%20FOGAESEQ%204%20MAYO%202001.pdf&amp;Ruta=Uploads\Formato_Art75FV\1213440622_3er.%20Convenio%20Modificatorio%20FOGAESEQ%204%20MAYO%202001.pdf</t>
  </si>
  <si>
    <t xml:space="preserve">Sustitución fiduciaria del Banco de Crédito Rural del centro S.N.C. (Banrural) a favor de Almacenes Generales del Bajío, S.A. de C.V.</t>
  </si>
  <si>
    <t xml:space="preserve">http://portal.queretaro.gob.mx/ShowAs.aspx?Nombre=2122392553_1er.%20Convenio%20de%20Sustitucion%20Fiduciaria%20FOGAESEQ_09_AGOSTO_2006.pdf&amp;Ruta=Uploads\Formato_Art75FV\2122392553_1er.%20Convenio%20de%20Sustitucion%20Fiduciaria%20FOGAESEQ_09_AGOSTO_2006.pdf</t>
  </si>
  <si>
    <t xml:space="preserve">Cambio de denominación del Fideicomiso</t>
  </si>
  <si>
    <t xml:space="preserve">http://portal.queretaro.gob.mx/ShowAs.aspx?Nombre=396090888_5to.%20Convenio%20Modificatorio%20FOGAESEQ_FIGAPPEQ%2031%20ENERO%202018.pdf&amp;Ruta=Uploads\Formato_Art75FV\396090888_5to.%20Convenio%20Modificatorio%20FOGAESEQ_FIGAPPEQ%2031%20ENERO%202018.pdf</t>
  </si>
  <si>
    <t xml:space="preserve">Fideicomiso Irrevocable de Inversión, Administración y Garantía denominado Fire 2000</t>
  </si>
  <si>
    <t xml:space="preserve">http://portal.queretaro.gob.mx/ShowAs.aspx?Nombre=962578277_ContratoFIRE.pdf&amp;Ruta=Uploads\Formato_Art75FII\962578277_ContratoFIRE.pdf</t>
  </si>
  <si>
    <t xml:space="preserve">Sustitución Fiduciaria</t>
  </si>
  <si>
    <t xml:space="preserve">http://portal.queretaro.gob.mx/ShowAs.aspx?Nombre=1769534953_Convenio%20Modificatorio%20FIRE%20(2do.)23_12_2005.pdf&amp;Ruta=Uploads\Formato_Art75FV\1769534953_Convenio%20Modificatorio%20FIRE%20(2do.)23_12_2005.pdf</t>
  </si>
  <si>
    <t xml:space="preserve">Fideicomiso Fondo de Diversificación Productiva en la Sierra Gorda de Querétaro (FIDIVEPRO)</t>
  </si>
  <si>
    <t xml:space="preserve">https://portal.queretaro.gob.mx/ShowAs.aspx?Nombre=717622155_1er.Convenio_FIDIVEPRO_11jul1997.pdf&amp;Ruta=Uploads/Formato_Art75FII/717622155_1er.Convenio_FIDIVEPRO_11jul1997.pdf</t>
  </si>
  <si>
    <t xml:space="preserve">A la fecha el Fideicomiso no ha tenido modificaciones en su contrato constitutivo.</t>
  </si>
  <si>
    <t xml:space="preserve">Modificación de los fines del fideicomiso</t>
  </si>
  <si>
    <t xml:space="preserve">http://portal.queretaro.gob.mx/ShowAs.aspx?Nombre=1824434772_Convenio%20Modificatorio%20FIRE%20(1er.)13_06_2001.pdf&amp;Ruta=Uploads\Formato_Art75FV\1824434772_Convenio%20Modificatorio%20FIRE%20(1er.)13_06_2001.pdf</t>
  </si>
  <si>
    <t xml:space="preserve">Incorporación al Programa Alianza para el Campo de los Programas Hidroagrícolas de la Comisión Nacional del Agua "Uso eficiente del agua y la energía eléctrica", “Uso pleno de la infraestructura hidroagrícola", "Rehabilitación y modernización de distritos de riego" y "Desarrollo parcelario"</t>
  </si>
  <si>
    <t xml:space="preserve">http://portal.queretaro.gob.mx/ShowAs.aspx?Nombre=1822688398_2%20)Primer%20convenio%20Modificatorio%20al%20contrato%20del%20Fideicomiso%2016071997.pdf&amp;Ruta=Uploads\Formato_Art75FV\1822688398_2%20)Primer%20convenio%20Modificatorio%20al%20contrato%20del%20Fideicomiso%2016071997.pdf</t>
  </si>
  <si>
    <t xml:space="preserve">Modificación a la cláusula décima para reconocer como integrantes del Comité Técnico los puestos y no los nombres de la persona.</t>
  </si>
  <si>
    <t xml:space="preserve">http://portal.queretaro.gob.mx/ShowAs.aspx?Nombre=1567908852_CUARTO%20CONVENIO%20FOFAE.pdf&amp;Ruta=Uploads\Formato_Art75FV\1567908852_CUARTO%20CONVENIO%20FOFAE.pdf</t>
  </si>
  <si>
    <t xml:space="preserve">Actualización de honorarios al Fiduciario</t>
  </si>
  <si>
    <t xml:space="preserve">http://portal.queretaro.gob.mx/ShowAs.aspx?Nombre=283613949_1er.%20Convenio%20Modificatorio%20FOGAESEQ%2004_MARZO_1999.pdf&amp;Ruta=Uploads\Formato_Art75FV\283613949_1er.%20Convenio%20Modificatorio%20FOGAESEQ%2004_MARZO_1999.pdf</t>
  </si>
  <si>
    <t xml:space="preserve">Dar mayor claridad en los fines, en el ejercicio de los derechos y obligaciones que se contemplan para cada una de "LAS PARTES" en el procedimiento para hacer efectivas las garantías y acciones de recuperación.</t>
  </si>
  <si>
    <t xml:space="preserve">http://portal.queretaro.gob.mx/ShowAs.aspx?Nombre=2025880472_4to.%20Convenio%20Modificatorio%20FOGAESEQ%2016%20ENERO%202012.pdf&amp;Ruta=Uploads\Formato_Art75FV\2025880472_4to.%20Convenio%20Modificatorio%20FOGAESEQ%2016%20ENERO%202012.pdf</t>
  </si>
  <si>
    <t xml:space="preserve">Sustitución Fiduciaria de Almacenes Generales del Bajío, S.A. de C.V. a favor de Banco Interacciones, S.A.</t>
  </si>
  <si>
    <t xml:space="preserve">https://portal.queretaro.gob.mx/ShowAs.aspx?Nombre=1618961740_2do._Convenio_de_Sustitucion_Fiduciaria_FOGAESEQ_10_NOVIEMBRE_2017.pdf&amp;Ruta=Uploads/Formato_Art75FV/1618961740_2do._Convenio_de_Sustitucion_Fiduciaria_FOGAESEQ_10_NOVIEMBRE_2017.pdf</t>
  </si>
  <si>
    <t xml:space="preserve">Contrato de Fideicomiso Irrevocable de Administración, Garantía y Pago</t>
  </si>
  <si>
    <t xml:space="preserve">https://portal.queretaro.gob.mx/generaImagen.aspx?ServerUploads=&amp;p=/FraccionXXI/415_2452_88_567750980_Contrato_741962_Fideicomiso.pdf</t>
  </si>
  <si>
    <t xml:space="preserve">Contrato de Fideicomiso Público de Inversión , Administración y Fuente de Pago</t>
  </si>
  <si>
    <t xml:space="preserve">https://portal.queretaro.gob.mx/generaImagen.aspx?ServerUploads=&amp;p=/Formato_Art66FXXI/1266497314_Contrato_F2278.pdf</t>
  </si>
  <si>
    <t xml:space="preserve">2460714-1</t>
  </si>
  <si>
    <t xml:space="preserve">Contrato de Fideicomiso Irrevocable de Administración, Fuente de Pago Directa y Fuente de Pago Alterna</t>
  </si>
  <si>
    <t xml:space="preserve">https://portal.queretaro.gob.mx/SaveAs.aspx?Nombre=1899175040_Contrato_FIDEICOMISO.pdf&amp;Ruta=Uploads\DeudaPublica\1899175040_Contrato_FIDEICOMISO.pdf</t>
  </si>
  <si>
    <t xml:space="preserve">No aplica, no ha habido convenio modificatorio del fideicomiso</t>
  </si>
  <si>
    <t xml:space="preserve">851-03021</t>
  </si>
  <si>
    <t xml:space="preserve">Contrato de Fideicomiso Público Irrevocable de Administración</t>
  </si>
  <si>
    <t xml:space="preserve">https://portal.queretaro.gob.mx/generaImagen.aspx?ServerUploads=&amp;p=/Formato_Art66FXXI/1325821646_Contrato_Fideicomiso_851-03021.pdf</t>
  </si>
  <si>
    <t xml:space="preserve">https://portal.queretaro.gob.mx/ShowAs.aspx?Nombre=1602730452_1.Convenio_de_Coordinacion_FIDIVEPRO_11_Julio_1997.pdf&amp;Ruta=Uploads/Formato_Art75FV/1602730452_1.Convenio_de_Coordinacion_FIDIVEPRO_11_Julio_1997.pdf</t>
  </si>
  <si>
    <t xml:space="preserve">BP19323</t>
  </si>
  <si>
    <t xml:space="preserve">Contrato de Fideicomiso Público Irrevocable, sin Estructura Organica, de Administración</t>
  </si>
  <si>
    <t xml:space="preserve">https://portal.queretaro.gob.mx/generaImagen.aspx?ServerUploads=&amp;p=/Formato_Art66FXXI/697185761_Contrato_Fideicomiso_BP19323.pdf</t>
  </si>
  <si>
    <t xml:space="preserve">F/32366-7</t>
  </si>
  <si>
    <t xml:space="preserve">Bancomer SA FID 323667 Promotor de Turismo en el Estado de Querétaro</t>
  </si>
  <si>
    <t xml:space="preserve">https://portal.queretaro.gob.mx/generaImagen.aspx?ServerUploads=&amp;p=/InformacionUtilidad/239_268_53_1931690186_const-fiprotur.pdf</t>
  </si>
  <si>
    <t xml:space="preserve">Actualizacion correspondiente al porcentaje de recaudacion, pasando del 90% al 75 % de los ingresos por recaudacion de ISH</t>
  </si>
  <si>
    <t xml:space="preserve">https://portal.queretaro.gob.mx/generaImagen.aspx?ServerUploads=&amp;p=/InformacionUtilidad/239_268_53_1897882044_2mod-fiprotur.pdf</t>
  </si>
  <si>
    <t xml:space="preserve">Dirección de Administración de la Secretaría de Turismo</t>
  </si>
  <si>
    <t xml:space="preserve">05/01/0204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https://portal.queretaro.gob.mx/generaImagen.aspx?ServerUploads=&amp;p=/Formato_Art66FXXI/232585219_Contrato_Fideicomiso_BP19223.pdf</t>
  </si>
  <si>
    <t xml:space="preserve">http://portal.queretaro.gob.mx/SaveAs.aspx?Nombre=415_2452_74_337800919_CONTRATO FIDEICOMISO 592 BANCO INVEX, S.A..pdf&amp;Ruta=Uploads\FraccionXXI\415_2452_74_337800919_CONTRATO FIDEICOMISO 592 BANCO INVEX, S.A.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2" Type="http://schemas.openxmlformats.org/officeDocument/2006/relationships/hyperlink" Target="http://portal.queretaro.gob.mx/ShowAs.aspx?Nombre=2063795590_7)%20CONVENIO%20MODIFICATORIO%20FOFAE%2031MZO2004.pdf&amp;Ruta=Uploads%5CFormato_Art75FV%5C2063795590_7)%20CONVENIO%20MODIFICATORIO%20FOFAE%2031MZO2004.pdf" TargetMode="External"/><Relationship Id="rId3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4" Type="http://schemas.openxmlformats.org/officeDocument/2006/relationships/hyperlink" Target="http://portal.queretaro.gob.mx/ShowAs.aspx?Nombre=1482158388_CONVENIO%20DE%20SUSTITUCION%20FOFAE_24_07_2017.pdf&amp;Ruta=Uploads%5CFormato_Art75FV%5C1482158388_CONVENIO%20DE%20SUSTITUCION%20FOFAE_24_07_2017.pdf" TargetMode="External"/><Relationship Id="rId5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6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7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8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9" Type="http://schemas.openxmlformats.org/officeDocument/2006/relationships/hyperlink" Target="http://portal.queretaro.gob.mx/ShowAs.aspx?Nombre=650857425_2do.%20Convenio%20Modificatorio%20FOGAESEQ%2011%20OCT%201999.pdf&amp;Ruta=Uploads%5CFormato_Art75FV%5C650857425_2do.%20Convenio%20Modificatorio%20FOGAESEQ%2011%20OCT%201999.pdf" TargetMode="External"/><Relationship Id="rId10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11" Type="http://schemas.openxmlformats.org/officeDocument/2006/relationships/hyperlink" Target="http://portal.queretaro.gob.mx/ShowAs.aspx?Nombre=1848392760_6)%20Segundo%20convenio%20Modificatorio%20(20mayo2002).pdf&amp;Ruta=Uploads%5CFormato_Art75FV%5C1848392760_6)%20Segundo%20convenio%20Modificatorio%20(20mayo2002).pdf" TargetMode="External"/><Relationship Id="rId12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13" Type="http://schemas.openxmlformats.org/officeDocument/2006/relationships/hyperlink" Target="http://portal.queretaro.gob.mx/ShowAs.aspx?Nombre=1213440622_3er.%20Convenio%20Modificatorio%20FOGAESEQ%204%20MAYO%202001.pdf&amp;Ruta=Uploads%5CFormato_Art75FV%5C1213440622_3er.%20Convenio%20Modificatorio%20FOGAESEQ%204%20MAYO%202001.pdf" TargetMode="External"/><Relationship Id="rId14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15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16" Type="http://schemas.openxmlformats.org/officeDocument/2006/relationships/hyperlink" Target="http://portal.queretaro.gob.mx/ShowAs.aspx?Nombre=396090888_5to.%20Convenio%20Modificatorio%20FOGAESEQ_FIGAPPEQ%2031%20ENERO%202018.pdf&amp;Ruta=Uploads%5CFormato_Art75FV%5C396090888_5to.%20Convenio%20Modificatorio%20FOGAESEQ_FIGAPPEQ%2031%20ENERO%202018.pdf" TargetMode="External"/><Relationship Id="rId17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18" Type="http://schemas.openxmlformats.org/officeDocument/2006/relationships/hyperlink" Target="http://portal.queretaro.gob.mx/ShowAs.aspx?Nombre=1769534953_Convenio%20Modificatorio%20FIRE%20(2do.)23_12_2005.pdf&amp;Ruta=Uploads%5CFormato_Art75FV%5C1769534953_Convenio%20Modificatorio%20FIRE%20(2do.)23_12_2005.pdf" TargetMode="External"/><Relationship Id="rId19" Type="http://schemas.openxmlformats.org/officeDocument/2006/relationships/hyperlink" Target="https://portal.queretaro.gob.mx/ShowAs.aspx?Nombre=717622155_1er.Convenio_FIDIVEPRO_11jul1997.pdf&amp;Ruta=Uploads/Formato_Art75FII/717622155_1er.Convenio_FIDIVEPRO_11jul1997.pdf" TargetMode="External"/><Relationship Id="rId20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21" Type="http://schemas.openxmlformats.org/officeDocument/2006/relationships/hyperlink" Target="http://portal.queretaro.gob.mx/ShowAs.aspx?Nombre=1824434772_Convenio%20Modificatorio%20FIRE%20(1er.)13_06_2001.pdf&amp;Ruta=Uploads%5CFormato_Art75FV%5C1824434772_Convenio%20Modificatorio%20FIRE%20(1er.)13_06_2001.pdf" TargetMode="External"/><Relationship Id="rId22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23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24" Type="http://schemas.openxmlformats.org/officeDocument/2006/relationships/hyperlink" Target="http://portal.queretaro.gob.mx/ShowAs.aspx?Nombre=1567908852_CUARTO%20CONVENIO%20FOFAE.pdf&amp;Ruta=Uploads%5CFormato_Art75FV%5C1567908852_CUARTO%20CONVENIO%20FOFAE.pdf" TargetMode="External"/><Relationship Id="rId25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26" Type="http://schemas.openxmlformats.org/officeDocument/2006/relationships/hyperlink" Target="http://portal.queretaro.gob.mx/ShowAs.aspx?Nombre=283613949_1er.%20Convenio%20Modificatorio%20FOGAESEQ%2004_MARZO_1999.pdf&amp;Ruta=Uploads%5CFormato_Art75FV%5C283613949_1er.%20Convenio%20Modificatorio%20FOGAESEQ%2004_MARZO_1999.pdf" TargetMode="External"/><Relationship Id="rId27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28" Type="http://schemas.openxmlformats.org/officeDocument/2006/relationships/hyperlink" Target="http://portal.queretaro.gob.mx/ShowAs.aspx?Nombre=2025880472_4to.%20Convenio%20Modificatorio%20FOGAESEQ%2016%20ENERO%202012.pdf&amp;Ruta=Uploads%5CFormato_Art75FV%5C2025880472_4to.%20Convenio%20Modificatorio%20FOGAESEQ%2016%20ENERO%202012.pdf" TargetMode="External"/><Relationship Id="rId29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30" Type="http://schemas.openxmlformats.org/officeDocument/2006/relationships/hyperlink" Target="https://portal.queretaro.gob.mx/ShowAs.aspx?Nombre=1618961740_2do._Convenio_de_Sustitucion_Fiduciaria_FOGAESEQ_10_NOVIEMBRE_2017.pdf&amp;Ruta=Uploads/Formato_Art75FV/1618961740_2do._Convenio_de_Sustitucion_Fiduciaria_FOGAESEQ_10_NOVIEMBRE_2017.pdf" TargetMode="External"/><Relationship Id="rId31" Type="http://schemas.openxmlformats.org/officeDocument/2006/relationships/hyperlink" Target="https://portal.queretaro.gob.mx/generaImagen.aspx?ServerUploads=&amp;p=/FraccionXXI/415_2452_88_567750980_Contrato_741962_Fideicomiso.pdf" TargetMode="External"/><Relationship Id="rId32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33" Type="http://schemas.openxmlformats.org/officeDocument/2006/relationships/hyperlink" Target="http://portal.queretaro.gob.mx/ShowAs.aspx?Nombre=1567908852_CUARTO%20CONVENIO%20FOFAE.pdf&amp;Ruta=Uploads%5CFormato_Art75FV%5C1567908852_CUARTO%20CONVENIO%20FOFAE.pdf" TargetMode="External"/><Relationship Id="rId34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35" Type="http://schemas.openxmlformats.org/officeDocument/2006/relationships/hyperlink" Target="https://portal.queretaro.gob.mx/ShowAs.aspx?Nombre=1618961740_2do._Convenio_de_Sustitucion_Fiduciaria_FOGAESEQ_10_NOVIEMBRE_2017.pdf&amp;Ruta=Uploads/Formato_Art75FV/1618961740_2do._Convenio_de_Sustitucion_Fiduciaria_FOGAESEQ_10_NOVIEMBRE_2017.pdf" TargetMode="External"/><Relationship Id="rId36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37" Type="http://schemas.openxmlformats.org/officeDocument/2006/relationships/hyperlink" Target="http://portal.queretaro.gob.mx/ShowAs.aspx?Nombre=1482158388_CONVENIO%20DE%20SUSTITUCION%20FOFAE_24_07_2017.pdf&amp;Ruta=Uploads%5CFormato_Art75FV%5C1482158388_CONVENIO%20DE%20SUSTITUCION%20FOFAE_24_07_2017.pdf" TargetMode="External"/><Relationship Id="rId38" Type="http://schemas.openxmlformats.org/officeDocument/2006/relationships/hyperlink" Target="https://portal.queretaro.gob.mx/ShowAs.aspx?Nombre=717622155_1er.Convenio_FIDIVEPRO_11jul1997.pdf&amp;Ruta=Uploads/Formato_Art75FII/717622155_1er.Convenio_FIDIVEPRO_11jul1997.pdf" TargetMode="External"/><Relationship Id="rId39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40" Type="http://schemas.openxmlformats.org/officeDocument/2006/relationships/hyperlink" Target="http://portal.queretaro.gob.mx/ShowAs.aspx?Nombre=650857425_2do.%20Convenio%20Modificatorio%20FOGAESEQ%2011%20OCT%201999.pdf&amp;Ruta=Uploads%5CFormato_Art75FV%5C650857425_2do.%20Convenio%20Modificatorio%20FOGAESEQ%2011%20OCT%201999.pdf" TargetMode="External"/><Relationship Id="rId41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42" Type="http://schemas.openxmlformats.org/officeDocument/2006/relationships/hyperlink" Target="http://portal.queretaro.gob.mx/ShowAs.aspx?Nombre=396090888_5to.%20Convenio%20Modificatorio%20FOGAESEQ_FIGAPPEQ%2031%20ENERO%202018.pdf&amp;Ruta=Uploads%5CFormato_Art75FV%5C396090888_5to.%20Convenio%20Modificatorio%20FOGAESEQ_FIGAPPEQ%2031%20ENERO%202018.pdf" TargetMode="External"/><Relationship Id="rId43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44" Type="http://schemas.openxmlformats.org/officeDocument/2006/relationships/hyperlink" Target="http://portal.queretaro.gob.mx/ShowAs.aspx?Nombre=1824434772_Convenio%20Modificatorio%20FIRE%20(1er.)13_06_2001.pdf&amp;Ruta=Uploads%5CFormato_Art75FV%5C1824434772_Convenio%20Modificatorio%20FIRE%20(1er.)13_06_2001.pdf" TargetMode="External"/><Relationship Id="rId45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46" Type="http://schemas.openxmlformats.org/officeDocument/2006/relationships/hyperlink" Target="http://portal.queretaro.gob.mx/ShowAs.aspx?Nombre=283613949_1er.%20Convenio%20Modificatorio%20FOGAESEQ%2004_MARZO_1999.pdf&amp;Ruta=Uploads%5CFormato_Art75FV%5C283613949_1er.%20Convenio%20Modificatorio%20FOGAESEQ%2004_MARZO_1999.pdf" TargetMode="External"/><Relationship Id="rId47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48" Type="http://schemas.openxmlformats.org/officeDocument/2006/relationships/hyperlink" Target="http://portal.queretaro.gob.mx/ShowAs.aspx?Nombre=2063795590_7)%20CONVENIO%20MODIFICATORIO%20FOFAE%2031MZO2004.pdf&amp;Ruta=Uploads%5CFormato_Art75FV%5C2063795590_7)%20CONVENIO%20MODIFICATORIO%20FOFAE%2031MZO2004.pdf" TargetMode="External"/><Relationship Id="rId49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50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51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52" Type="http://schemas.openxmlformats.org/officeDocument/2006/relationships/hyperlink" Target="http://portal.queretaro.gob.mx/ShowAs.aspx?Nombre=1213440622_3er.%20Convenio%20Modificatorio%20FOGAESEQ%204%20MAYO%202001.pdf&amp;Ruta=Uploads%5CFormato_Art75FV%5C1213440622_3er.%20Convenio%20Modificatorio%20FOGAESEQ%204%20MAYO%202001.pdf" TargetMode="External"/><Relationship Id="rId53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54" Type="http://schemas.openxmlformats.org/officeDocument/2006/relationships/hyperlink" Target="http://portal.queretaro.gob.mx/ShowAs.aspx?Nombre=2025880472_4to.%20Convenio%20Modificatorio%20FOGAESEQ%2016%20ENERO%202012.pdf&amp;Ruta=Uploads%5CFormato_Art75FV%5C2025880472_4to.%20Convenio%20Modificatorio%20FOGAESEQ%2016%20ENERO%202012.pdf" TargetMode="External"/><Relationship Id="rId55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56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57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58" Type="http://schemas.openxmlformats.org/officeDocument/2006/relationships/hyperlink" Target="http://portal.queretaro.gob.mx/ShowAs.aspx?Nombre=1848392760_6)%20Segundo%20convenio%20Modificatorio%20(20mayo2002).pdf&amp;Ruta=Uploads%5CFormato_Art75FV%5C1848392760_6)%20Segundo%20convenio%20Modificatorio%20(20mayo2002).pdf" TargetMode="External"/><Relationship Id="rId59" Type="http://schemas.openxmlformats.org/officeDocument/2006/relationships/hyperlink" Target="https://portal.queretaro.gob.mx/generaImagen.aspx?ServerUploads=&amp;p=/FraccionXXI/415_2452_88_567750980_Contrato_741962_Fideicomiso.pdf" TargetMode="External"/><Relationship Id="rId60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61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62" Type="http://schemas.openxmlformats.org/officeDocument/2006/relationships/hyperlink" Target="http://portal.queretaro.gob.mx/ShowAs.aspx?Nombre=1769534953_Convenio%20Modificatorio%20FIRE%20(2do.)23_12_2005.pdf&amp;Ruta=Uploads%5CFormato_Art75FV%5C1769534953_Convenio%20Modificatorio%20FIRE%20(2do.)23_12_2005.pdf" TargetMode="External"/><Relationship Id="rId63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64" Type="http://schemas.openxmlformats.org/officeDocument/2006/relationships/hyperlink" Target="http://portal.queretaro.gob.mx/ShowAs.aspx?Nombre=1769534953_Convenio%20Modificatorio%20FIRE%20(2do.)23_12_2005.pdf&amp;Ruta=Uploads%5CFormato_Art75FV%5C1769534953_Convenio%20Modificatorio%20FIRE%20(2do.)23_12_2005.pdf" TargetMode="External"/><Relationship Id="rId65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66" Type="http://schemas.openxmlformats.org/officeDocument/2006/relationships/hyperlink" Target="http://portal.queretaro.gob.mx/ShowAs.aspx?Nombre=396090888_5to.%20Convenio%20Modificatorio%20FOGAESEQ_FIGAPPEQ%2031%20ENERO%202018.pdf&amp;Ruta=Uploads%5CFormato_Art75FV%5C396090888_5to.%20Convenio%20Modificatorio%20FOGAESEQ_FIGAPPEQ%2031%20ENERO%202018.pdf" TargetMode="External"/><Relationship Id="rId67" Type="http://schemas.openxmlformats.org/officeDocument/2006/relationships/hyperlink" Target="https://portal.queretaro.gob.mx/generaImagen.aspx?ServerUploads=&amp;p=/FraccionXXI/415_2452_88_567750980_Contrato_741962_Fideicomiso.pdf" TargetMode="External"/><Relationship Id="rId68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69" Type="http://schemas.openxmlformats.org/officeDocument/2006/relationships/hyperlink" Target="http://portal.queretaro.gob.mx/ShowAs.aspx?Nombre=283613949_1er.%20Convenio%20Modificatorio%20FOGAESEQ%2004_MARZO_1999.pdf&amp;Ruta=Uploads%5CFormato_Art75FV%5C283613949_1er.%20Convenio%20Modificatorio%20FOGAESEQ%2004_MARZO_1999.pdf" TargetMode="External"/><Relationship Id="rId70" Type="http://schemas.openxmlformats.org/officeDocument/2006/relationships/hyperlink" Target="http://portal.queretaro.gob.mx/ShowAs.aspx?Nombre=962578277_ContratoFIRE.pdf&amp;Ruta=Uploads%5CFormato_Art75FII%5C962578277_ContratoFIRE.pdf" TargetMode="External"/><Relationship Id="rId71" Type="http://schemas.openxmlformats.org/officeDocument/2006/relationships/hyperlink" Target="http://portal.queretaro.gob.mx/ShowAs.aspx?Nombre=1824434772_Convenio%20Modificatorio%20FIRE%20(1er.)13_06_2001.pdf&amp;Ruta=Uploads%5CFormato_Art75FV%5C1824434772_Convenio%20Modificatorio%20FIRE%20(1er.)13_06_2001.pdf" TargetMode="External"/><Relationship Id="rId72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73" Type="http://schemas.openxmlformats.org/officeDocument/2006/relationships/hyperlink" Target="http://portal.queretaro.gob.mx/ShowAs.aspx?Nombre=1567908852_CUARTO%20CONVENIO%20FOFAE.pdf&amp;Ruta=Uploads%5CFormato_Art75FV%5C1567908852_CUARTO%20CONVENIO%20FOFAE.pdf" TargetMode="External"/><Relationship Id="rId74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75" Type="http://schemas.openxmlformats.org/officeDocument/2006/relationships/hyperlink" Target="https://portal.queretaro.gob.mx/ShowAs.aspx?Nombre=717622155_1er.Convenio_FIDIVEPRO_11jul1997.pdf&amp;Ruta=Uploads/Formato_Art75FII/717622155_1er.Convenio_FIDIVEPRO_11jul1997.pdf" TargetMode="External"/><Relationship Id="rId76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77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78" Type="http://schemas.openxmlformats.org/officeDocument/2006/relationships/hyperlink" Target="http://portal.queretaro.gob.mx/ShowAs.aspx?Nombre=650857425_2do.%20Convenio%20Modificatorio%20FOGAESEQ%2011%20OCT%201999.pdf&amp;Ruta=Uploads%5CFormato_Art75FV%5C650857425_2do.%20Convenio%20Modificatorio%20FOGAESEQ%2011%20OCT%201999.pdf" TargetMode="External"/><Relationship Id="rId79" Type="http://schemas.openxmlformats.org/officeDocument/2006/relationships/hyperlink" Target="https://portal.queretaro.gob.mx/generaImagen.aspx?ServerUploads=&amp;p=/Formato_Art66FXXI/1266497314_Contrato_F2278.pdf" TargetMode="External"/><Relationship Id="rId80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81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82" Type="http://schemas.openxmlformats.org/officeDocument/2006/relationships/hyperlink" Target="http://portal.queretaro.gob.mx/ShowAs.aspx?Nombre=1213440622_3er.%20Convenio%20Modificatorio%20FOGAESEQ%204%20MAYO%202001.pdf&amp;Ruta=Uploads%5CFormato_Art75FV%5C1213440622_3er.%20Convenio%20Modificatorio%20FOGAESEQ%204%20MAYO%202001.pdf" TargetMode="External"/><Relationship Id="rId83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84" Type="http://schemas.openxmlformats.org/officeDocument/2006/relationships/hyperlink" Target="http://portal.queretaro.gob.mx/ShowAs.aspx?Nombre=2025880472_4to.%20Convenio%20Modificatorio%20FOGAESEQ%2016%20ENERO%202012.pdf&amp;Ruta=Uploads%5CFormato_Art75FV%5C2025880472_4to.%20Convenio%20Modificatorio%20FOGAESEQ%2016%20ENERO%202012.pdf" TargetMode="External"/><Relationship Id="rId85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86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87" Type="http://schemas.openxmlformats.org/officeDocument/2006/relationships/hyperlink" Target="http://portal.queretaro.gob.mx/ShowAs.aspx?Nombre=1482158388_CONVENIO%20DE%20SUSTITUCION%20FOFAE_24_07_2017.pdf&amp;Ruta=Uploads%5CFormato_Art75FV%5C1482158388_CONVENIO%20DE%20SUSTITUCION%20FOFAE_24_07_2017.pdf" TargetMode="External"/><Relationship Id="rId88" Type="http://schemas.openxmlformats.org/officeDocument/2006/relationships/hyperlink" Target="http://portal.queretaro.gob.mx/ShowAs.aspx?Nombre=2089987479_1_INSTRUMENTO%20JURIDICO_FOGAESEQ%2019041993.pdf&amp;Ruta=Uploads%5CFormato_Art75FV%5C2089987479_1_INSTRUMENTO%20JURIDICO_FOGAESEQ%2019041993.pdf" TargetMode="External"/><Relationship Id="rId89" Type="http://schemas.openxmlformats.org/officeDocument/2006/relationships/hyperlink" Target="https://portal.queretaro.gob.mx/ShowAs.aspx?Nombre=1618961740_2do._Convenio_de_Sustitucion_Fiduciaria_FOGAESEQ_10_NOVIEMBRE_2017.pdf&amp;Ruta=Uploads/Formato_Art75FV/1618961740_2do._Convenio_de_Sustitucion_Fiduciaria_FOGAESEQ_10_NOVIEMBRE_2017.pdf" TargetMode="External"/><Relationship Id="rId90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91" Type="http://schemas.openxmlformats.org/officeDocument/2006/relationships/hyperlink" Target="http://portal.queretaro.gob.mx/ShowAs.aspx?Nombre=1848392760_6)%20Segundo%20convenio%20Modificatorio%20(20mayo2002).pdf&amp;Ruta=Uploads%5CFormato_Art75FV%5C1848392760_6)%20Segundo%20convenio%20Modificatorio%20(20mayo2002).pdf" TargetMode="External"/><Relationship Id="rId92" Type="http://schemas.openxmlformats.org/officeDocument/2006/relationships/hyperlink" Target="http://portal.queretaro.gob.mx/ShowAs.aspx?Nombre=305256713_1)%20CONTRATO%20FOFAE%2021MZO1996.pdf&amp;Ruta=Uploads%5CFormato_Art75FV%5C305256713_1)%20CONTRATO%20FOFAE%2021MZO1996.pdf" TargetMode="External"/><Relationship Id="rId93" Type="http://schemas.openxmlformats.org/officeDocument/2006/relationships/hyperlink" Target="http://portal.queretaro.gob.mx/ShowAs.aspx?Nombre=2063795590_7)%20CONVENIO%20MODIFICATORIO%20FOFAE%2031MZO2004.pdf&amp;Ruta=Uploads%5CFormato_Art75FV%5C2063795590_7)%20CONVENIO%20MODIFICATORIO%20FOFAE%2031MZO2004.pdf" TargetMode="External"/><Relationship Id="rId94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95" Type="http://schemas.openxmlformats.org/officeDocument/2006/relationships/hyperlink" Target="https://portal.queretaro.gob.mx/ShowAs.aspx?Nombre=289343411_5TO_MODIFICATORIO_FOFAE_28JUL2017.pdf&amp;Ruta=Uploads/Formato_Art75FV/289343411_5TO_MODIFICATORIO_FOFAE_28JUL2017.pdf" TargetMode="External"/><Relationship Id="rId96" Type="http://schemas.openxmlformats.org/officeDocument/2006/relationships/hyperlink" Target="https://portal.queretaro.gob.mx/generaImagen.aspx?ServerUploads=&amp;p=/Formato_Art66FXXI/1325821646_Contrato_Fideicomiso_851-03021.pdf" TargetMode="External"/><Relationship Id="rId97" Type="http://schemas.openxmlformats.org/officeDocument/2006/relationships/hyperlink" Target="https://portal.queretaro.gob.mx/ShowAs.aspx?Nombre=1602730452_1.Convenio_de_Coordinacion_FIDIVEPRO_11_Julio_1997.pdf&amp;Ruta=Uploads/Formato_Art75FV/1602730452_1.Convenio_de_Coordinacion_FIDIVEPRO_11_Julio_1997.pdf" TargetMode="External"/><Relationship Id="rId98" Type="http://schemas.openxmlformats.org/officeDocument/2006/relationships/hyperlink" Target="https://portal.queretaro.gob.mx/generaImagen.aspx?ServerUploads=&amp;p=/FraccionXXI/415_2452_88_567750980_Contrato_741962_Fideicomiso.pdf" TargetMode="External"/><Relationship Id="rId99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100" Type="http://schemas.openxmlformats.org/officeDocument/2006/relationships/hyperlink" Target="https://portal.queretaro.gob.mx/generaImagen.aspx?ServerUploads=&amp;p=/Formato_Art66FXXI/697185761_Contrato_Fideicomiso_BP19323.pdf" TargetMode="External"/><Relationship Id="rId101" Type="http://schemas.openxmlformats.org/officeDocument/2006/relationships/hyperlink" Target="https://portal.queretaro.gob.mx/generaImagen.aspx?ServerUploads=&amp;p=/InformacionUtilidad/239_268_53_1931690186_const-fiprotur.pdf" TargetMode="External"/><Relationship Id="rId102" Type="http://schemas.openxmlformats.org/officeDocument/2006/relationships/hyperlink" Target="https://portal.queretaro.gob.mx/generaImagen.aspx?ServerUploads=&amp;p=/InformacionUtilidad/239_268_53_1897882044_2mod-fiprotur.pdf" TargetMode="External"/><Relationship Id="rId103" Type="http://schemas.openxmlformats.org/officeDocument/2006/relationships/hyperlink" Target="https://portal.queretaro.gob.mx/generaImagen.aspx?ServerUploads=&amp;p=/Formato_Art66FXXI/232585219_Contrato_Fideicomiso_BP19223.pdf" TargetMode="External"/><Relationship Id="rId104" Type="http://schemas.openxmlformats.org/officeDocument/2006/relationships/hyperlink" Target="http://portal.queretaro.gob.mx/SaveAs.aspx?Nombre=415_2452_74_337800919_CONTRATO%20FIDEICOMISO%20592%20BANCO%20INVEX,%20S.A..pdf&amp;Ruta=Uploads%5CFraccionXXI%5C415_2452_74_337800919_CONTRATO%20FIDEICOMISO%20592%20BANCO%20INVEX,%20S.A..pdf" TargetMode="External"/><Relationship Id="rId105" Type="http://schemas.openxmlformats.org/officeDocument/2006/relationships/hyperlink" Target="https://portal.queretaro.gob.mx/generaImagen.aspx?ServerUploads=&amp;p=/Formato_Art66FXXI/1266497314_Contrato_F2278.pdf" TargetMode="External"/><Relationship Id="rId1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40.66"/>
    <col collapsed="false" customWidth="true" hidden="false" outlineLevel="0" max="7" min="7" style="0" width="31.32"/>
    <col collapsed="false" customWidth="true" hidden="false" outlineLevel="0" max="8" min="8" style="0" width="27.1"/>
    <col collapsed="false" customWidth="true" hidden="false" outlineLevel="0" max="9" min="9" style="0" width="23.66"/>
    <col collapsed="false" customWidth="true" hidden="false" outlineLevel="0" max="10" min="10" style="0" width="38.55"/>
    <col collapsed="false" customWidth="true" hidden="false" outlineLevel="0" max="11" min="11" style="0" width="40.21"/>
    <col collapsed="false" customWidth="true" hidden="false" outlineLevel="0" max="12" min="12" style="0" width="73.2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0</v>
      </c>
      <c r="L4" s="0" t="s">
        <v>9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n">
        <v>185426</v>
      </c>
      <c r="E8" s="0" t="s">
        <v>45</v>
      </c>
      <c r="F8" s="4" t="n">
        <v>35145</v>
      </c>
      <c r="G8" s="5" t="s">
        <v>46</v>
      </c>
      <c r="H8" s="6" t="s">
        <v>47</v>
      </c>
      <c r="I8" s="0" t="s">
        <v>48</v>
      </c>
      <c r="J8" s="4" t="n">
        <v>38077</v>
      </c>
      <c r="K8" s="5" t="s">
        <v>49</v>
      </c>
      <c r="L8" s="0" t="s">
        <v>45</v>
      </c>
      <c r="M8" s="4" t="n">
        <v>45017</v>
      </c>
      <c r="N8" s="4" t="n">
        <v>45016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n">
        <v>11655</v>
      </c>
      <c r="E9" s="0" t="s">
        <v>45</v>
      </c>
      <c r="F9" s="4" t="n">
        <v>35145</v>
      </c>
      <c r="G9" s="5" t="s">
        <v>46</v>
      </c>
      <c r="H9" s="6" t="s">
        <v>47</v>
      </c>
      <c r="I9" s="0" t="s">
        <v>50</v>
      </c>
      <c r="J9" s="4" t="n">
        <v>42940</v>
      </c>
      <c r="K9" s="5" t="s">
        <v>51</v>
      </c>
      <c r="L9" s="0" t="s">
        <v>45</v>
      </c>
      <c r="M9" s="4" t="n">
        <v>45017</v>
      </c>
      <c r="N9" s="4" t="n">
        <v>45016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n">
        <v>11655</v>
      </c>
      <c r="E10" s="0" t="s">
        <v>45</v>
      </c>
      <c r="F10" s="4" t="n">
        <v>35145</v>
      </c>
      <c r="G10" s="5" t="s">
        <v>52</v>
      </c>
      <c r="H10" s="6" t="s">
        <v>47</v>
      </c>
      <c r="I10" s="0" t="s">
        <v>53</v>
      </c>
      <c r="J10" s="4" t="n">
        <v>42944</v>
      </c>
      <c r="K10" s="5" t="s">
        <v>52</v>
      </c>
      <c r="L10" s="0" t="s">
        <v>45</v>
      </c>
      <c r="M10" s="4" t="n">
        <v>45017</v>
      </c>
      <c r="N10" s="4" t="n">
        <v>45016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n">
        <v>592</v>
      </c>
      <c r="E11" s="0" t="s">
        <v>54</v>
      </c>
      <c r="F11" s="4" t="n">
        <v>39038</v>
      </c>
      <c r="G11" s="5" t="s">
        <v>55</v>
      </c>
      <c r="H11" s="6" t="s">
        <v>56</v>
      </c>
      <c r="L11" s="0" t="s">
        <v>57</v>
      </c>
      <c r="M11" s="4" t="n">
        <v>45017</v>
      </c>
      <c r="N11" s="4" t="n">
        <v>45016</v>
      </c>
      <c r="O11" s="0" t="s">
        <v>58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n">
        <v>53</v>
      </c>
      <c r="E12" s="0" t="s">
        <v>59</v>
      </c>
      <c r="F12" s="4" t="n">
        <v>34078</v>
      </c>
      <c r="G12" s="5" t="s">
        <v>60</v>
      </c>
      <c r="H12" s="6" t="s">
        <v>47</v>
      </c>
      <c r="I12" s="0" t="s">
        <v>61</v>
      </c>
      <c r="J12" s="4" t="n">
        <v>36444</v>
      </c>
      <c r="K12" s="5" t="s">
        <v>62</v>
      </c>
      <c r="L12" s="0" t="s">
        <v>59</v>
      </c>
      <c r="M12" s="4" t="n">
        <v>45017</v>
      </c>
      <c r="N12" s="4" t="n">
        <v>45016</v>
      </c>
      <c r="O12" s="0" t="s">
        <v>63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n">
        <v>185426</v>
      </c>
      <c r="E13" s="0" t="s">
        <v>45</v>
      </c>
      <c r="F13" s="4" t="n">
        <v>35145</v>
      </c>
      <c r="G13" s="5" t="s">
        <v>46</v>
      </c>
      <c r="H13" s="6" t="s">
        <v>47</v>
      </c>
      <c r="I13" s="0" t="s">
        <v>64</v>
      </c>
      <c r="J13" s="4" t="n">
        <v>37396</v>
      </c>
      <c r="K13" s="5" t="s">
        <v>65</v>
      </c>
      <c r="L13" s="0" t="s">
        <v>45</v>
      </c>
      <c r="M13" s="4" t="n">
        <v>45017</v>
      </c>
      <c r="N13" s="4" t="n">
        <v>45016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016</v>
      </c>
      <c r="D14" s="0" t="n">
        <v>53</v>
      </c>
      <c r="E14" s="0" t="s">
        <v>59</v>
      </c>
      <c r="F14" s="4" t="n">
        <v>34078</v>
      </c>
      <c r="G14" s="5" t="s">
        <v>60</v>
      </c>
      <c r="H14" s="6" t="s">
        <v>47</v>
      </c>
      <c r="I14" s="0" t="s">
        <v>66</v>
      </c>
      <c r="J14" s="4" t="n">
        <v>37035</v>
      </c>
      <c r="K14" s="5" t="s">
        <v>67</v>
      </c>
      <c r="L14" s="0" t="s">
        <v>59</v>
      </c>
      <c r="M14" s="4" t="n">
        <v>45017</v>
      </c>
      <c r="N14" s="4" t="n">
        <v>45016</v>
      </c>
      <c r="O14" s="0" t="s">
        <v>63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016</v>
      </c>
      <c r="D15" s="0" t="n">
        <v>53</v>
      </c>
      <c r="E15" s="0" t="s">
        <v>59</v>
      </c>
      <c r="F15" s="4" t="n">
        <v>34078</v>
      </c>
      <c r="G15" s="5" t="s">
        <v>60</v>
      </c>
      <c r="H15" s="6" t="s">
        <v>47</v>
      </c>
      <c r="I15" s="0" t="s">
        <v>68</v>
      </c>
      <c r="J15" s="4" t="n">
        <v>38938</v>
      </c>
      <c r="K15" s="5" t="s">
        <v>69</v>
      </c>
      <c r="L15" s="0" t="s">
        <v>59</v>
      </c>
      <c r="M15" s="4" t="n">
        <v>45017</v>
      </c>
      <c r="N15" s="4" t="n">
        <v>45016</v>
      </c>
      <c r="O15" s="0" t="s">
        <v>63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016</v>
      </c>
      <c r="D16" s="0" t="n">
        <v>11770</v>
      </c>
      <c r="E16" s="0" t="s">
        <v>59</v>
      </c>
      <c r="F16" s="4" t="n">
        <v>34078</v>
      </c>
      <c r="G16" s="5" t="s">
        <v>60</v>
      </c>
      <c r="H16" s="6" t="s">
        <v>47</v>
      </c>
      <c r="I16" s="0" t="s">
        <v>70</v>
      </c>
      <c r="J16" s="4" t="n">
        <v>43131</v>
      </c>
      <c r="K16" s="5" t="s">
        <v>71</v>
      </c>
      <c r="L16" s="0" t="s">
        <v>59</v>
      </c>
      <c r="M16" s="4" t="n">
        <v>45017</v>
      </c>
      <c r="N16" s="4" t="n">
        <v>45016</v>
      </c>
      <c r="O16" s="0" t="s">
        <v>63</v>
      </c>
    </row>
    <row r="17" customFormat="false" ht="14.4" hidden="false" customHeight="false" outlineLevel="0" collapsed="false">
      <c r="A17" s="0" t="n">
        <v>2023</v>
      </c>
      <c r="B17" s="4" t="n">
        <v>44927</v>
      </c>
      <c r="C17" s="4" t="n">
        <v>45016</v>
      </c>
      <c r="D17" s="0" t="n">
        <v>205923</v>
      </c>
      <c r="E17" s="0" t="s">
        <v>72</v>
      </c>
      <c r="F17" s="4" t="n">
        <v>35802</v>
      </c>
      <c r="G17" s="5" t="s">
        <v>73</v>
      </c>
      <c r="H17" s="6" t="s">
        <v>47</v>
      </c>
      <c r="I17" s="0" t="s">
        <v>74</v>
      </c>
      <c r="J17" s="4" t="n">
        <v>38709</v>
      </c>
      <c r="K17" s="5" t="s">
        <v>75</v>
      </c>
      <c r="L17" s="0" t="s">
        <v>72</v>
      </c>
      <c r="M17" s="4" t="n">
        <v>45017</v>
      </c>
      <c r="N17" s="4" t="n">
        <v>45016</v>
      </c>
    </row>
    <row r="18" customFormat="false" ht="14.4" hidden="false" customHeight="false" outlineLevel="0" collapsed="false">
      <c r="A18" s="0" t="n">
        <v>2023</v>
      </c>
      <c r="B18" s="4" t="n">
        <v>44927</v>
      </c>
      <c r="C18" s="4" t="n">
        <v>45016</v>
      </c>
      <c r="D18" s="0" t="n">
        <v>54178</v>
      </c>
      <c r="E18" s="0" t="s">
        <v>76</v>
      </c>
      <c r="F18" s="4" t="n">
        <v>35622</v>
      </c>
      <c r="G18" s="5" t="s">
        <v>77</v>
      </c>
      <c r="H18" s="6" t="s">
        <v>56</v>
      </c>
      <c r="L18" s="0" t="s">
        <v>76</v>
      </c>
      <c r="M18" s="4" t="n">
        <v>45017</v>
      </c>
      <c r="N18" s="4" t="n">
        <v>45016</v>
      </c>
      <c r="O18" s="0" t="s">
        <v>78</v>
      </c>
    </row>
    <row r="19" customFormat="false" ht="14.4" hidden="false" customHeight="false" outlineLevel="0" collapsed="false">
      <c r="A19" s="0" t="n">
        <v>2023</v>
      </c>
      <c r="B19" s="4" t="n">
        <v>44927</v>
      </c>
      <c r="C19" s="4" t="n">
        <v>45016</v>
      </c>
      <c r="D19" s="0" t="n">
        <v>205923</v>
      </c>
      <c r="E19" s="0" t="s">
        <v>72</v>
      </c>
      <c r="F19" s="4" t="n">
        <v>35802</v>
      </c>
      <c r="G19" s="5" t="s">
        <v>73</v>
      </c>
      <c r="H19" s="6" t="s">
        <v>47</v>
      </c>
      <c r="I19" s="0" t="s">
        <v>79</v>
      </c>
      <c r="J19" s="4" t="n">
        <v>37055</v>
      </c>
      <c r="K19" s="5" t="s">
        <v>80</v>
      </c>
      <c r="L19" s="0" t="s">
        <v>72</v>
      </c>
      <c r="M19" s="4" t="n">
        <v>45017</v>
      </c>
      <c r="N19" s="4" t="n">
        <v>45016</v>
      </c>
    </row>
    <row r="20" customFormat="false" ht="14.4" hidden="false" customHeight="false" outlineLevel="0" collapsed="false">
      <c r="A20" s="0" t="n">
        <v>2023</v>
      </c>
      <c r="B20" s="4" t="n">
        <v>44927</v>
      </c>
      <c r="C20" s="4" t="n">
        <v>45016</v>
      </c>
      <c r="D20" s="0" t="n">
        <v>185426</v>
      </c>
      <c r="E20" s="0" t="s">
        <v>45</v>
      </c>
      <c r="F20" s="4" t="n">
        <v>35145</v>
      </c>
      <c r="G20" s="5" t="s">
        <v>46</v>
      </c>
      <c r="H20" s="6" t="s">
        <v>47</v>
      </c>
      <c r="I20" s="0" t="s">
        <v>81</v>
      </c>
      <c r="J20" s="4" t="n">
        <v>35627</v>
      </c>
      <c r="K20" s="5" t="s">
        <v>82</v>
      </c>
      <c r="L20" s="0" t="s">
        <v>45</v>
      </c>
      <c r="M20" s="4" t="n">
        <v>45017</v>
      </c>
      <c r="N20" s="4" t="n">
        <v>45016</v>
      </c>
    </row>
    <row r="21" customFormat="false" ht="14.4" hidden="false" customHeight="false" outlineLevel="0" collapsed="false">
      <c r="A21" s="0" t="n">
        <v>2023</v>
      </c>
      <c r="B21" s="4" t="n">
        <v>44927</v>
      </c>
      <c r="C21" s="4" t="n">
        <v>45016</v>
      </c>
      <c r="D21" s="0" t="n">
        <v>185426</v>
      </c>
      <c r="E21" s="0" t="s">
        <v>45</v>
      </c>
      <c r="F21" s="4" t="n">
        <v>35145</v>
      </c>
      <c r="G21" s="5" t="s">
        <v>46</v>
      </c>
      <c r="H21" s="6" t="s">
        <v>47</v>
      </c>
      <c r="I21" s="0" t="s">
        <v>83</v>
      </c>
      <c r="J21" s="4" t="n">
        <v>42172</v>
      </c>
      <c r="K21" s="5" t="s">
        <v>84</v>
      </c>
      <c r="L21" s="0" t="s">
        <v>45</v>
      </c>
      <c r="M21" s="4" t="n">
        <v>45017</v>
      </c>
      <c r="N21" s="4" t="n">
        <v>45016</v>
      </c>
    </row>
    <row r="22" customFormat="false" ht="14.4" hidden="false" customHeight="false" outlineLevel="0" collapsed="false">
      <c r="A22" s="0" t="n">
        <v>2023</v>
      </c>
      <c r="B22" s="4" t="n">
        <v>44927</v>
      </c>
      <c r="C22" s="4" t="n">
        <v>45016</v>
      </c>
      <c r="D22" s="0" t="n">
        <v>53</v>
      </c>
      <c r="E22" s="0" t="s">
        <v>59</v>
      </c>
      <c r="F22" s="4" t="n">
        <v>34078</v>
      </c>
      <c r="G22" s="5" t="s">
        <v>60</v>
      </c>
      <c r="H22" s="6" t="s">
        <v>47</v>
      </c>
      <c r="I22" s="0" t="s">
        <v>85</v>
      </c>
      <c r="J22" s="4" t="n">
        <v>36223</v>
      </c>
      <c r="K22" s="5" t="s">
        <v>86</v>
      </c>
      <c r="L22" s="0" t="s">
        <v>59</v>
      </c>
      <c r="M22" s="4" t="n">
        <v>45017</v>
      </c>
      <c r="N22" s="4" t="n">
        <v>45016</v>
      </c>
      <c r="O22" s="0" t="s">
        <v>63</v>
      </c>
    </row>
    <row r="23" customFormat="false" ht="14.4" hidden="false" customHeight="false" outlineLevel="0" collapsed="false">
      <c r="A23" s="0" t="n">
        <v>2023</v>
      </c>
      <c r="B23" s="4" t="n">
        <v>44927</v>
      </c>
      <c r="C23" s="4" t="n">
        <v>45016</v>
      </c>
      <c r="D23" s="0" t="n">
        <v>53</v>
      </c>
      <c r="E23" s="0" t="s">
        <v>59</v>
      </c>
      <c r="F23" s="4" t="n">
        <v>34078</v>
      </c>
      <c r="G23" s="5" t="s">
        <v>60</v>
      </c>
      <c r="H23" s="6" t="s">
        <v>47</v>
      </c>
      <c r="I23" s="0" t="s">
        <v>87</v>
      </c>
      <c r="J23" s="4" t="n">
        <v>40924</v>
      </c>
      <c r="K23" s="5" t="s">
        <v>88</v>
      </c>
      <c r="L23" s="0" t="s">
        <v>59</v>
      </c>
      <c r="M23" s="4" t="n">
        <v>45017</v>
      </c>
      <c r="N23" s="4" t="n">
        <v>45016</v>
      </c>
      <c r="O23" s="0" t="s">
        <v>63</v>
      </c>
    </row>
    <row r="24" customFormat="false" ht="14.4" hidden="false" customHeight="false" outlineLevel="0" collapsed="false">
      <c r="A24" s="0" t="n">
        <v>2023</v>
      </c>
      <c r="B24" s="4" t="n">
        <v>44927</v>
      </c>
      <c r="C24" s="4" t="n">
        <v>45016</v>
      </c>
      <c r="D24" s="0" t="n">
        <v>53</v>
      </c>
      <c r="E24" s="0" t="s">
        <v>59</v>
      </c>
      <c r="F24" s="4" t="n">
        <v>34078</v>
      </c>
      <c r="G24" s="5" t="s">
        <v>60</v>
      </c>
      <c r="H24" s="6" t="s">
        <v>47</v>
      </c>
      <c r="I24" s="0" t="s">
        <v>89</v>
      </c>
      <c r="J24" s="4" t="n">
        <v>43049</v>
      </c>
      <c r="K24" s="5" t="s">
        <v>90</v>
      </c>
      <c r="L24" s="0" t="s">
        <v>59</v>
      </c>
      <c r="M24" s="4" t="n">
        <v>45017</v>
      </c>
      <c r="N24" s="4" t="n">
        <v>45016</v>
      </c>
      <c r="O24" s="0" t="s">
        <v>63</v>
      </c>
    </row>
    <row r="25" customFormat="false" ht="14.4" hidden="false" customHeight="false" outlineLevel="0" collapsed="false">
      <c r="A25" s="0" t="n">
        <v>2023</v>
      </c>
      <c r="B25" s="4" t="n">
        <v>44927</v>
      </c>
      <c r="C25" s="4" t="n">
        <v>45016</v>
      </c>
      <c r="D25" s="0" t="n">
        <v>741962</v>
      </c>
      <c r="E25" s="0" t="s">
        <v>91</v>
      </c>
      <c r="F25" s="4" t="n">
        <v>40555</v>
      </c>
      <c r="G25" s="5" t="s">
        <v>92</v>
      </c>
      <c r="H25" s="6" t="s">
        <v>56</v>
      </c>
      <c r="L25" s="0" t="s">
        <v>57</v>
      </c>
      <c r="M25" s="4" t="n">
        <v>45017</v>
      </c>
      <c r="N25" s="4" t="n">
        <v>45016</v>
      </c>
      <c r="O25" s="0" t="s">
        <v>58</v>
      </c>
    </row>
    <row r="26" customFormat="false" ht="14.4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n">
        <v>185426</v>
      </c>
      <c r="E26" s="0" t="s">
        <v>45</v>
      </c>
      <c r="F26" s="4" t="n">
        <v>35145</v>
      </c>
      <c r="G26" s="5" t="s">
        <v>46</v>
      </c>
      <c r="H26" s="6" t="s">
        <v>47</v>
      </c>
      <c r="I26" s="0" t="s">
        <v>83</v>
      </c>
      <c r="J26" s="4" t="n">
        <v>42172</v>
      </c>
      <c r="K26" s="5" t="s">
        <v>84</v>
      </c>
      <c r="L26" s="0" t="s">
        <v>45</v>
      </c>
      <c r="M26" s="4" t="n">
        <v>45108</v>
      </c>
      <c r="N26" s="4" t="n">
        <v>45107</v>
      </c>
    </row>
    <row r="27" customFormat="false" ht="14.4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n">
        <v>53</v>
      </c>
      <c r="E27" s="0" t="s">
        <v>59</v>
      </c>
      <c r="F27" s="4" t="n">
        <v>34078</v>
      </c>
      <c r="G27" s="5" t="s">
        <v>60</v>
      </c>
      <c r="H27" s="6" t="s">
        <v>47</v>
      </c>
      <c r="I27" s="0" t="s">
        <v>89</v>
      </c>
      <c r="J27" s="4" t="n">
        <v>43049</v>
      </c>
      <c r="K27" s="5" t="s">
        <v>90</v>
      </c>
      <c r="L27" s="0" t="s">
        <v>59</v>
      </c>
      <c r="M27" s="4" t="n">
        <v>45108</v>
      </c>
      <c r="N27" s="4" t="n">
        <v>45107</v>
      </c>
      <c r="O27" s="0" t="s">
        <v>63</v>
      </c>
    </row>
    <row r="28" customFormat="false" ht="14.4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n">
        <v>11655</v>
      </c>
      <c r="E28" s="0" t="s">
        <v>45</v>
      </c>
      <c r="F28" s="4" t="n">
        <v>35145</v>
      </c>
      <c r="G28" s="5" t="s">
        <v>46</v>
      </c>
      <c r="H28" s="6" t="s">
        <v>47</v>
      </c>
      <c r="I28" s="0" t="s">
        <v>50</v>
      </c>
      <c r="J28" s="4" t="n">
        <v>42940</v>
      </c>
      <c r="K28" s="5" t="s">
        <v>51</v>
      </c>
      <c r="L28" s="0" t="s">
        <v>45</v>
      </c>
      <c r="M28" s="4" t="n">
        <v>45108</v>
      </c>
      <c r="N28" s="4" t="n">
        <v>45107</v>
      </c>
    </row>
    <row r="29" customFormat="false" ht="14.4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n">
        <v>54178</v>
      </c>
      <c r="E29" s="0" t="s">
        <v>76</v>
      </c>
      <c r="F29" s="4" t="n">
        <v>35622</v>
      </c>
      <c r="G29" s="5" t="s">
        <v>77</v>
      </c>
      <c r="H29" s="6" t="s">
        <v>56</v>
      </c>
      <c r="L29" s="0" t="s">
        <v>76</v>
      </c>
      <c r="M29" s="4" t="n">
        <v>45108</v>
      </c>
      <c r="N29" s="4" t="n">
        <v>45107</v>
      </c>
      <c r="O29" s="0" t="s">
        <v>78</v>
      </c>
    </row>
    <row r="30" customFormat="false" ht="14.4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n">
        <v>53</v>
      </c>
      <c r="E30" s="0" t="s">
        <v>59</v>
      </c>
      <c r="F30" s="4" t="n">
        <v>34078</v>
      </c>
      <c r="G30" s="5" t="s">
        <v>60</v>
      </c>
      <c r="H30" s="6" t="s">
        <v>47</v>
      </c>
      <c r="I30" s="0" t="s">
        <v>61</v>
      </c>
      <c r="J30" s="4" t="n">
        <v>36444</v>
      </c>
      <c r="K30" s="5" t="s">
        <v>62</v>
      </c>
      <c r="L30" s="0" t="s">
        <v>59</v>
      </c>
      <c r="M30" s="4" t="n">
        <v>45108</v>
      </c>
      <c r="N30" s="4" t="n">
        <v>45107</v>
      </c>
      <c r="O30" s="0" t="s">
        <v>63</v>
      </c>
    </row>
    <row r="31" customFormat="false" ht="14.4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n">
        <v>11770</v>
      </c>
      <c r="E31" s="0" t="s">
        <v>59</v>
      </c>
      <c r="F31" s="4" t="n">
        <v>34078</v>
      </c>
      <c r="G31" s="5" t="s">
        <v>60</v>
      </c>
      <c r="H31" s="6" t="s">
        <v>47</v>
      </c>
      <c r="I31" s="0" t="s">
        <v>70</v>
      </c>
      <c r="J31" s="4" t="n">
        <v>43131</v>
      </c>
      <c r="K31" s="5" t="s">
        <v>71</v>
      </c>
      <c r="L31" s="0" t="s">
        <v>59</v>
      </c>
      <c r="M31" s="4" t="n">
        <v>45108</v>
      </c>
      <c r="N31" s="4" t="n">
        <v>45107</v>
      </c>
      <c r="O31" s="0" t="s">
        <v>63</v>
      </c>
    </row>
    <row r="32" customFormat="false" ht="14.4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n">
        <v>205923</v>
      </c>
      <c r="E32" s="0" t="s">
        <v>72</v>
      </c>
      <c r="F32" s="4" t="n">
        <v>35802</v>
      </c>
      <c r="G32" s="5" t="s">
        <v>73</v>
      </c>
      <c r="H32" s="6" t="s">
        <v>47</v>
      </c>
      <c r="I32" s="0" t="s">
        <v>79</v>
      </c>
      <c r="J32" s="4" t="n">
        <v>37055</v>
      </c>
      <c r="K32" s="5" t="s">
        <v>80</v>
      </c>
      <c r="L32" s="0" t="s">
        <v>72</v>
      </c>
      <c r="M32" s="4" t="n">
        <v>45108</v>
      </c>
      <c r="N32" s="4" t="n">
        <v>45107</v>
      </c>
    </row>
    <row r="33" customFormat="false" ht="14.4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n">
        <v>53</v>
      </c>
      <c r="E33" s="0" t="s">
        <v>59</v>
      </c>
      <c r="F33" s="4" t="n">
        <v>34078</v>
      </c>
      <c r="G33" s="5" t="s">
        <v>60</v>
      </c>
      <c r="H33" s="6" t="s">
        <v>47</v>
      </c>
      <c r="I33" s="0" t="s">
        <v>85</v>
      </c>
      <c r="J33" s="4" t="n">
        <v>36223</v>
      </c>
      <c r="K33" s="5" t="s">
        <v>86</v>
      </c>
      <c r="L33" s="0" t="s">
        <v>59</v>
      </c>
      <c r="M33" s="4" t="n">
        <v>45108</v>
      </c>
      <c r="N33" s="4" t="n">
        <v>45107</v>
      </c>
      <c r="O33" s="0" t="s">
        <v>63</v>
      </c>
    </row>
    <row r="34" customFormat="false" ht="14.4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n">
        <v>185426</v>
      </c>
      <c r="E34" s="0" t="s">
        <v>45</v>
      </c>
      <c r="F34" s="4" t="n">
        <v>35145</v>
      </c>
      <c r="G34" s="5" t="s">
        <v>46</v>
      </c>
      <c r="H34" s="6" t="s">
        <v>47</v>
      </c>
      <c r="I34" s="0" t="s">
        <v>48</v>
      </c>
      <c r="J34" s="4" t="n">
        <v>38077</v>
      </c>
      <c r="K34" s="5" t="s">
        <v>49</v>
      </c>
      <c r="L34" s="0" t="s">
        <v>45</v>
      </c>
      <c r="M34" s="4" t="n">
        <v>45108</v>
      </c>
      <c r="N34" s="4" t="n">
        <v>45107</v>
      </c>
    </row>
    <row r="35" customFormat="false" ht="14.4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n">
        <v>11655</v>
      </c>
      <c r="E35" s="0" t="s">
        <v>45</v>
      </c>
      <c r="F35" s="4" t="n">
        <v>35145</v>
      </c>
      <c r="G35" s="5" t="s">
        <v>52</v>
      </c>
      <c r="H35" s="6" t="s">
        <v>47</v>
      </c>
      <c r="I35" s="0" t="s">
        <v>53</v>
      </c>
      <c r="J35" s="4" t="n">
        <v>42944</v>
      </c>
      <c r="K35" s="5" t="s">
        <v>52</v>
      </c>
      <c r="L35" s="0" t="s">
        <v>45</v>
      </c>
      <c r="M35" s="4" t="n">
        <v>45108</v>
      </c>
      <c r="N35" s="4" t="n">
        <v>45107</v>
      </c>
    </row>
    <row r="36" customFormat="false" ht="14.4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n">
        <v>53</v>
      </c>
      <c r="E36" s="0" t="s">
        <v>59</v>
      </c>
      <c r="F36" s="4" t="n">
        <v>34078</v>
      </c>
      <c r="G36" s="5" t="s">
        <v>60</v>
      </c>
      <c r="H36" s="6" t="s">
        <v>47</v>
      </c>
      <c r="I36" s="0" t="s">
        <v>66</v>
      </c>
      <c r="J36" s="4" t="n">
        <v>37035</v>
      </c>
      <c r="K36" s="5" t="s">
        <v>67</v>
      </c>
      <c r="L36" s="0" t="s">
        <v>59</v>
      </c>
      <c r="M36" s="4" t="n">
        <v>45108</v>
      </c>
      <c r="N36" s="4" t="n">
        <v>45107</v>
      </c>
      <c r="O36" s="0" t="s">
        <v>63</v>
      </c>
    </row>
    <row r="37" customFormat="false" ht="14.4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n">
        <v>53</v>
      </c>
      <c r="E37" s="0" t="s">
        <v>59</v>
      </c>
      <c r="F37" s="4" t="n">
        <v>34078</v>
      </c>
      <c r="G37" s="5" t="s">
        <v>60</v>
      </c>
      <c r="H37" s="6" t="s">
        <v>47</v>
      </c>
      <c r="I37" s="0" t="s">
        <v>87</v>
      </c>
      <c r="J37" s="4" t="n">
        <v>40924</v>
      </c>
      <c r="K37" s="5" t="s">
        <v>88</v>
      </c>
      <c r="L37" s="0" t="s">
        <v>59</v>
      </c>
      <c r="M37" s="4" t="n">
        <v>45108</v>
      </c>
      <c r="N37" s="4" t="n">
        <v>45107</v>
      </c>
      <c r="O37" s="0" t="s">
        <v>63</v>
      </c>
    </row>
    <row r="38" customFormat="false" ht="14.4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n">
        <v>53</v>
      </c>
      <c r="E38" s="0" t="s">
        <v>59</v>
      </c>
      <c r="F38" s="4" t="n">
        <v>34078</v>
      </c>
      <c r="G38" s="5" t="s">
        <v>60</v>
      </c>
      <c r="H38" s="6" t="s">
        <v>47</v>
      </c>
      <c r="I38" s="0" t="s">
        <v>68</v>
      </c>
      <c r="J38" s="4" t="n">
        <v>38938</v>
      </c>
      <c r="K38" s="5" t="s">
        <v>69</v>
      </c>
      <c r="L38" s="0" t="s">
        <v>59</v>
      </c>
      <c r="M38" s="4" t="n">
        <v>45108</v>
      </c>
      <c r="N38" s="4" t="n">
        <v>45107</v>
      </c>
      <c r="O38" s="0" t="s">
        <v>63</v>
      </c>
    </row>
    <row r="39" customFormat="false" ht="14.4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n">
        <v>185426</v>
      </c>
      <c r="E39" s="0" t="s">
        <v>45</v>
      </c>
      <c r="F39" s="4" t="n">
        <v>35145</v>
      </c>
      <c r="G39" s="5" t="s">
        <v>46</v>
      </c>
      <c r="H39" s="6" t="s">
        <v>47</v>
      </c>
      <c r="I39" s="0" t="s">
        <v>81</v>
      </c>
      <c r="J39" s="4" t="n">
        <v>35627</v>
      </c>
      <c r="K39" s="5" t="s">
        <v>82</v>
      </c>
      <c r="L39" s="0" t="s">
        <v>45</v>
      </c>
      <c r="M39" s="4" t="n">
        <v>45108</v>
      </c>
      <c r="N39" s="4" t="n">
        <v>45107</v>
      </c>
    </row>
    <row r="40" customFormat="false" ht="14.4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n">
        <v>185426</v>
      </c>
      <c r="E40" s="0" t="s">
        <v>45</v>
      </c>
      <c r="F40" s="4" t="n">
        <v>35145</v>
      </c>
      <c r="G40" s="5" t="s">
        <v>46</v>
      </c>
      <c r="H40" s="6" t="s">
        <v>47</v>
      </c>
      <c r="I40" s="0" t="s">
        <v>64</v>
      </c>
      <c r="J40" s="4" t="n">
        <v>37396</v>
      </c>
      <c r="K40" s="5" t="s">
        <v>65</v>
      </c>
      <c r="L40" s="0" t="s">
        <v>45</v>
      </c>
      <c r="M40" s="4" t="n">
        <v>45108</v>
      </c>
      <c r="N40" s="4" t="n">
        <v>45107</v>
      </c>
    </row>
    <row r="41" customFormat="false" ht="14.4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n">
        <v>741962</v>
      </c>
      <c r="E41" s="0" t="s">
        <v>91</v>
      </c>
      <c r="F41" s="4" t="n">
        <v>40555</v>
      </c>
      <c r="G41" s="5" t="s">
        <v>92</v>
      </c>
      <c r="H41" s="6" t="s">
        <v>56</v>
      </c>
      <c r="L41" s="0" t="s">
        <v>57</v>
      </c>
      <c r="M41" s="4" t="n">
        <v>45108</v>
      </c>
      <c r="N41" s="4" t="n">
        <v>45107</v>
      </c>
      <c r="O41" s="0" t="s">
        <v>58</v>
      </c>
    </row>
    <row r="42" customFormat="false" ht="14.4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n">
        <v>592</v>
      </c>
      <c r="E42" s="0" t="s">
        <v>54</v>
      </c>
      <c r="F42" s="4" t="n">
        <v>39038</v>
      </c>
      <c r="G42" s="5" t="s">
        <v>55</v>
      </c>
      <c r="H42" s="6" t="s">
        <v>56</v>
      </c>
      <c r="L42" s="0" t="s">
        <v>57</v>
      </c>
      <c r="M42" s="4" t="n">
        <v>45108</v>
      </c>
      <c r="N42" s="4" t="n">
        <v>45107</v>
      </c>
      <c r="O42" s="0" t="s">
        <v>58</v>
      </c>
    </row>
    <row r="43" customFormat="false" ht="14.4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n">
        <v>205923</v>
      </c>
      <c r="E43" s="0" t="s">
        <v>72</v>
      </c>
      <c r="F43" s="4" t="n">
        <v>35802</v>
      </c>
      <c r="G43" s="5" t="s">
        <v>73</v>
      </c>
      <c r="H43" s="6" t="s">
        <v>47</v>
      </c>
      <c r="I43" s="0" t="s">
        <v>74</v>
      </c>
      <c r="J43" s="4" t="n">
        <v>38709</v>
      </c>
      <c r="K43" s="5" t="s">
        <v>75</v>
      </c>
      <c r="L43" s="0" t="s">
        <v>72</v>
      </c>
      <c r="M43" s="4" t="n">
        <v>45108</v>
      </c>
      <c r="N43" s="4" t="n">
        <v>45107</v>
      </c>
    </row>
    <row r="44" customFormat="false" ht="14.4" hidden="false" customHeight="false" outlineLevel="0" collapsed="false">
      <c r="A44" s="0" t="n">
        <v>2023</v>
      </c>
      <c r="B44" s="4" t="n">
        <v>45108</v>
      </c>
      <c r="C44" s="4" t="n">
        <v>45199</v>
      </c>
      <c r="D44" s="0" t="n">
        <v>205923</v>
      </c>
      <c r="E44" s="0" t="s">
        <v>72</v>
      </c>
      <c r="F44" s="4" t="n">
        <v>35802</v>
      </c>
      <c r="G44" s="5" t="s">
        <v>73</v>
      </c>
      <c r="H44" s="6" t="s">
        <v>47</v>
      </c>
      <c r="I44" s="0" t="s">
        <v>74</v>
      </c>
      <c r="J44" s="4" t="n">
        <v>38709</v>
      </c>
      <c r="K44" s="5" t="s">
        <v>75</v>
      </c>
      <c r="L44" s="0" t="s">
        <v>72</v>
      </c>
      <c r="M44" s="4" t="n">
        <v>45200</v>
      </c>
      <c r="N44" s="4" t="n">
        <v>45199</v>
      </c>
    </row>
    <row r="45" customFormat="false" ht="14.4" hidden="false" customHeight="false" outlineLevel="0" collapsed="false">
      <c r="A45" s="0" t="n">
        <v>2023</v>
      </c>
      <c r="B45" s="4" t="n">
        <v>45108</v>
      </c>
      <c r="C45" s="4" t="n">
        <v>45199</v>
      </c>
      <c r="D45" s="0" t="n">
        <v>11770</v>
      </c>
      <c r="E45" s="0" t="s">
        <v>59</v>
      </c>
      <c r="F45" s="4" t="n">
        <v>34078</v>
      </c>
      <c r="G45" s="5" t="s">
        <v>60</v>
      </c>
      <c r="H45" s="6" t="s">
        <v>47</v>
      </c>
      <c r="I45" s="0" t="s">
        <v>70</v>
      </c>
      <c r="J45" s="4" t="n">
        <v>43131</v>
      </c>
      <c r="K45" s="5" t="s">
        <v>71</v>
      </c>
      <c r="L45" s="0" t="s">
        <v>59</v>
      </c>
      <c r="M45" s="4" t="n">
        <v>45200</v>
      </c>
      <c r="N45" s="4" t="n">
        <v>45199</v>
      </c>
      <c r="O45" s="0" t="s">
        <v>63</v>
      </c>
    </row>
    <row r="46" customFormat="false" ht="14.4" hidden="false" customHeight="false" outlineLevel="0" collapsed="false">
      <c r="A46" s="0" t="n">
        <v>2023</v>
      </c>
      <c r="B46" s="4" t="n">
        <v>45108</v>
      </c>
      <c r="C46" s="4" t="n">
        <v>45199</v>
      </c>
      <c r="D46" s="0" t="n">
        <v>741962</v>
      </c>
      <c r="E46" s="0" t="s">
        <v>91</v>
      </c>
      <c r="F46" s="4" t="n">
        <v>40555</v>
      </c>
      <c r="G46" s="5" t="s">
        <v>92</v>
      </c>
      <c r="H46" s="6" t="s">
        <v>56</v>
      </c>
      <c r="L46" s="0" t="s">
        <v>57</v>
      </c>
      <c r="M46" s="4" t="n">
        <v>45200</v>
      </c>
      <c r="N46" s="4" t="n">
        <v>45199</v>
      </c>
      <c r="O46" s="0" t="s">
        <v>58</v>
      </c>
    </row>
    <row r="47" customFormat="false" ht="14.4" hidden="false" customHeight="false" outlineLevel="0" collapsed="false">
      <c r="A47" s="0" t="n">
        <v>2023</v>
      </c>
      <c r="B47" s="4" t="n">
        <v>45108</v>
      </c>
      <c r="C47" s="4" t="n">
        <v>45199</v>
      </c>
      <c r="D47" s="0" t="n">
        <v>53</v>
      </c>
      <c r="E47" s="0" t="s">
        <v>59</v>
      </c>
      <c r="F47" s="4" t="n">
        <v>34078</v>
      </c>
      <c r="G47" s="5" t="s">
        <v>60</v>
      </c>
      <c r="H47" s="6" t="s">
        <v>47</v>
      </c>
      <c r="I47" s="0" t="s">
        <v>85</v>
      </c>
      <c r="J47" s="4" t="n">
        <v>36223</v>
      </c>
      <c r="K47" s="5" t="s">
        <v>86</v>
      </c>
      <c r="L47" s="0" t="s">
        <v>59</v>
      </c>
      <c r="M47" s="4" t="n">
        <v>45200</v>
      </c>
      <c r="N47" s="4" t="n">
        <v>45199</v>
      </c>
      <c r="O47" s="0" t="s">
        <v>63</v>
      </c>
    </row>
    <row r="48" customFormat="false" ht="14.4" hidden="false" customHeight="false" outlineLevel="0" collapsed="false">
      <c r="A48" s="0" t="n">
        <v>2023</v>
      </c>
      <c r="B48" s="4" t="n">
        <v>45108</v>
      </c>
      <c r="C48" s="4" t="n">
        <v>45199</v>
      </c>
      <c r="D48" s="0" t="n">
        <v>205923</v>
      </c>
      <c r="E48" s="0" t="s">
        <v>72</v>
      </c>
      <c r="F48" s="4" t="n">
        <v>35802</v>
      </c>
      <c r="G48" s="5" t="s">
        <v>73</v>
      </c>
      <c r="H48" s="6" t="s">
        <v>47</v>
      </c>
      <c r="I48" s="0" t="s">
        <v>79</v>
      </c>
      <c r="J48" s="4" t="n">
        <v>37055</v>
      </c>
      <c r="K48" s="5" t="s">
        <v>80</v>
      </c>
      <c r="L48" s="0" t="s">
        <v>72</v>
      </c>
      <c r="M48" s="4" t="n">
        <v>45200</v>
      </c>
      <c r="N48" s="4" t="n">
        <v>45199</v>
      </c>
    </row>
    <row r="49" customFormat="false" ht="14.4" hidden="false" customHeight="false" outlineLevel="0" collapsed="false">
      <c r="A49" s="0" t="n">
        <v>2023</v>
      </c>
      <c r="B49" s="4" t="n">
        <v>45108</v>
      </c>
      <c r="C49" s="4" t="n">
        <v>45199</v>
      </c>
      <c r="D49" s="0" t="n">
        <v>185426</v>
      </c>
      <c r="E49" s="0" t="s">
        <v>45</v>
      </c>
      <c r="F49" s="4" t="n">
        <v>35145</v>
      </c>
      <c r="G49" s="5" t="s">
        <v>46</v>
      </c>
      <c r="H49" s="6" t="s">
        <v>47</v>
      </c>
      <c r="I49" s="0" t="s">
        <v>83</v>
      </c>
      <c r="J49" s="4" t="n">
        <v>42172</v>
      </c>
      <c r="K49" s="5" t="s">
        <v>84</v>
      </c>
      <c r="L49" s="0" t="s">
        <v>45</v>
      </c>
      <c r="M49" s="4" t="n">
        <v>45200</v>
      </c>
      <c r="N49" s="4" t="n">
        <v>45199</v>
      </c>
    </row>
    <row r="50" customFormat="false" ht="14.4" hidden="false" customHeight="false" outlineLevel="0" collapsed="false">
      <c r="A50" s="0" t="n">
        <v>2023</v>
      </c>
      <c r="B50" s="4" t="n">
        <v>45108</v>
      </c>
      <c r="C50" s="4" t="n">
        <v>45199</v>
      </c>
      <c r="D50" s="0" t="n">
        <v>53</v>
      </c>
      <c r="E50" s="0" t="s">
        <v>59</v>
      </c>
      <c r="F50" s="4" t="n">
        <v>34078</v>
      </c>
      <c r="G50" s="5" t="s">
        <v>60</v>
      </c>
      <c r="H50" s="6" t="s">
        <v>47</v>
      </c>
      <c r="I50" s="0" t="s">
        <v>68</v>
      </c>
      <c r="J50" s="4" t="n">
        <v>38938</v>
      </c>
      <c r="K50" s="5" t="s">
        <v>69</v>
      </c>
      <c r="L50" s="0" t="s">
        <v>59</v>
      </c>
      <c r="M50" s="4" t="n">
        <v>45200</v>
      </c>
      <c r="N50" s="4" t="n">
        <v>45199</v>
      </c>
      <c r="O50" s="0" t="s">
        <v>63</v>
      </c>
    </row>
    <row r="51" customFormat="false" ht="14.4" hidden="false" customHeight="false" outlineLevel="0" collapsed="false">
      <c r="A51" s="0" t="n">
        <v>2023</v>
      </c>
      <c r="B51" s="4" t="n">
        <v>45108</v>
      </c>
      <c r="C51" s="4" t="n">
        <v>45199</v>
      </c>
      <c r="D51" s="0" t="n">
        <v>54178</v>
      </c>
      <c r="E51" s="0" t="s">
        <v>76</v>
      </c>
      <c r="F51" s="4" t="n">
        <v>35622</v>
      </c>
      <c r="G51" s="5" t="s">
        <v>77</v>
      </c>
      <c r="H51" s="6" t="s">
        <v>56</v>
      </c>
      <c r="L51" s="0" t="s">
        <v>76</v>
      </c>
      <c r="M51" s="4" t="n">
        <v>45200</v>
      </c>
      <c r="N51" s="4" t="n">
        <v>45199</v>
      </c>
      <c r="O51" s="0" t="s">
        <v>78</v>
      </c>
    </row>
    <row r="52" customFormat="false" ht="14.4" hidden="false" customHeight="false" outlineLevel="0" collapsed="false">
      <c r="A52" s="0" t="n">
        <v>2023</v>
      </c>
      <c r="B52" s="4" t="n">
        <v>45108</v>
      </c>
      <c r="C52" s="4" t="n">
        <v>45199</v>
      </c>
      <c r="D52" s="0" t="n">
        <v>185426</v>
      </c>
      <c r="E52" s="0" t="s">
        <v>45</v>
      </c>
      <c r="F52" s="4" t="n">
        <v>35145</v>
      </c>
      <c r="G52" s="5" t="s">
        <v>46</v>
      </c>
      <c r="H52" s="6" t="s">
        <v>47</v>
      </c>
      <c r="I52" s="0" t="s">
        <v>81</v>
      </c>
      <c r="J52" s="4" t="n">
        <v>35627</v>
      </c>
      <c r="K52" s="5" t="s">
        <v>82</v>
      </c>
      <c r="L52" s="0" t="s">
        <v>45</v>
      </c>
      <c r="M52" s="4" t="n">
        <v>45200</v>
      </c>
      <c r="N52" s="4" t="n">
        <v>45199</v>
      </c>
    </row>
    <row r="53" customFormat="false" ht="14.4" hidden="false" customHeight="false" outlineLevel="0" collapsed="false">
      <c r="A53" s="0" t="n">
        <v>2023</v>
      </c>
      <c r="B53" s="4" t="n">
        <v>45108</v>
      </c>
      <c r="C53" s="4" t="n">
        <v>45199</v>
      </c>
      <c r="D53" s="0" t="n">
        <v>53</v>
      </c>
      <c r="E53" s="0" t="s">
        <v>59</v>
      </c>
      <c r="F53" s="4" t="n">
        <v>34078</v>
      </c>
      <c r="G53" s="5" t="s">
        <v>60</v>
      </c>
      <c r="H53" s="6" t="s">
        <v>47</v>
      </c>
      <c r="I53" s="0" t="s">
        <v>61</v>
      </c>
      <c r="J53" s="4" t="n">
        <v>36444</v>
      </c>
      <c r="K53" s="5" t="s">
        <v>62</v>
      </c>
      <c r="L53" s="0" t="s">
        <v>59</v>
      </c>
      <c r="M53" s="4" t="n">
        <v>45200</v>
      </c>
      <c r="N53" s="4" t="n">
        <v>45199</v>
      </c>
      <c r="O53" s="0" t="s">
        <v>63</v>
      </c>
    </row>
    <row r="54" customFormat="false" ht="14.4" hidden="false" customHeight="false" outlineLevel="0" collapsed="false">
      <c r="A54" s="0" t="n">
        <v>2023</v>
      </c>
      <c r="B54" s="4" t="n">
        <v>45108</v>
      </c>
      <c r="C54" s="4" t="n">
        <v>45199</v>
      </c>
      <c r="D54" s="0" t="n">
        <v>2278</v>
      </c>
      <c r="E54" s="0" t="s">
        <v>93</v>
      </c>
      <c r="F54" s="4" t="n">
        <v>39038</v>
      </c>
      <c r="G54" s="5" t="s">
        <v>94</v>
      </c>
      <c r="H54" s="6" t="s">
        <v>56</v>
      </c>
      <c r="L54" s="0" t="s">
        <v>57</v>
      </c>
      <c r="M54" s="4" t="n">
        <v>45200</v>
      </c>
      <c r="N54" s="4" t="n">
        <v>45199</v>
      </c>
      <c r="O54" s="0" t="s">
        <v>58</v>
      </c>
    </row>
    <row r="55" customFormat="false" ht="14.4" hidden="false" customHeight="false" outlineLevel="0" collapsed="false">
      <c r="A55" s="0" t="n">
        <v>2023</v>
      </c>
      <c r="B55" s="4" t="n">
        <v>45108</v>
      </c>
      <c r="C55" s="4" t="n">
        <v>45199</v>
      </c>
      <c r="D55" s="0" t="s">
        <v>95</v>
      </c>
      <c r="E55" s="0" t="s">
        <v>96</v>
      </c>
      <c r="F55" s="4" t="n">
        <v>45169</v>
      </c>
      <c r="G55" s="5" t="s">
        <v>97</v>
      </c>
      <c r="H55" s="6" t="s">
        <v>56</v>
      </c>
      <c r="L55" s="0" t="s">
        <v>57</v>
      </c>
      <c r="M55" s="4" t="n">
        <v>45200</v>
      </c>
      <c r="N55" s="4" t="n">
        <v>45199</v>
      </c>
      <c r="O55" s="0" t="s">
        <v>98</v>
      </c>
    </row>
    <row r="56" customFormat="false" ht="14.4" hidden="false" customHeight="false" outlineLevel="0" collapsed="false">
      <c r="A56" s="0" t="n">
        <v>2023</v>
      </c>
      <c r="B56" s="4" t="n">
        <v>45108</v>
      </c>
      <c r="C56" s="4" t="n">
        <v>45199</v>
      </c>
      <c r="D56" s="0" t="n">
        <v>53</v>
      </c>
      <c r="E56" s="0" t="s">
        <v>59</v>
      </c>
      <c r="F56" s="4" t="n">
        <v>34078</v>
      </c>
      <c r="G56" s="5" t="s">
        <v>60</v>
      </c>
      <c r="H56" s="6" t="s">
        <v>47</v>
      </c>
      <c r="I56" s="0" t="s">
        <v>66</v>
      </c>
      <c r="J56" s="4" t="n">
        <v>37035</v>
      </c>
      <c r="K56" s="5" t="s">
        <v>67</v>
      </c>
      <c r="L56" s="0" t="s">
        <v>59</v>
      </c>
      <c r="M56" s="4" t="n">
        <v>45200</v>
      </c>
      <c r="N56" s="4" t="n">
        <v>45199</v>
      </c>
      <c r="O56" s="0" t="s">
        <v>63</v>
      </c>
    </row>
    <row r="57" customFormat="false" ht="14.4" hidden="false" customHeight="false" outlineLevel="0" collapsed="false">
      <c r="A57" s="0" t="n">
        <v>2023</v>
      </c>
      <c r="B57" s="4" t="n">
        <v>45108</v>
      </c>
      <c r="C57" s="4" t="n">
        <v>45199</v>
      </c>
      <c r="D57" s="0" t="n">
        <v>53</v>
      </c>
      <c r="E57" s="0" t="s">
        <v>59</v>
      </c>
      <c r="F57" s="4" t="n">
        <v>34078</v>
      </c>
      <c r="G57" s="5" t="s">
        <v>60</v>
      </c>
      <c r="H57" s="6" t="s">
        <v>47</v>
      </c>
      <c r="I57" s="0" t="s">
        <v>87</v>
      </c>
      <c r="J57" s="4" t="n">
        <v>40924</v>
      </c>
      <c r="K57" s="5" t="s">
        <v>88</v>
      </c>
      <c r="L57" s="0" t="s">
        <v>59</v>
      </c>
      <c r="M57" s="4" t="n">
        <v>45200</v>
      </c>
      <c r="N57" s="4" t="n">
        <v>45199</v>
      </c>
      <c r="O57" s="0" t="s">
        <v>63</v>
      </c>
    </row>
    <row r="58" customFormat="false" ht="14.4" hidden="false" customHeight="false" outlineLevel="0" collapsed="false">
      <c r="A58" s="0" t="n">
        <v>2023</v>
      </c>
      <c r="B58" s="4" t="n">
        <v>45108</v>
      </c>
      <c r="C58" s="4" t="n">
        <v>45199</v>
      </c>
      <c r="D58" s="0" t="n">
        <v>592</v>
      </c>
      <c r="E58" s="0" t="s">
        <v>54</v>
      </c>
      <c r="F58" s="4" t="n">
        <v>39038</v>
      </c>
      <c r="G58" s="5" t="s">
        <v>55</v>
      </c>
      <c r="H58" s="6" t="s">
        <v>56</v>
      </c>
      <c r="L58" s="0" t="s">
        <v>57</v>
      </c>
      <c r="M58" s="4" t="n">
        <v>45200</v>
      </c>
      <c r="N58" s="4" t="n">
        <v>45199</v>
      </c>
      <c r="O58" s="0" t="s">
        <v>58</v>
      </c>
    </row>
    <row r="59" customFormat="false" ht="14.4" hidden="false" customHeight="false" outlineLevel="0" collapsed="false">
      <c r="A59" s="0" t="n">
        <v>2023</v>
      </c>
      <c r="B59" s="4" t="n">
        <v>45108</v>
      </c>
      <c r="C59" s="4" t="n">
        <v>45199</v>
      </c>
      <c r="D59" s="0" t="n">
        <v>11655</v>
      </c>
      <c r="E59" s="0" t="s">
        <v>45</v>
      </c>
      <c r="F59" s="4" t="n">
        <v>35145</v>
      </c>
      <c r="G59" s="5" t="s">
        <v>46</v>
      </c>
      <c r="H59" s="6" t="s">
        <v>47</v>
      </c>
      <c r="I59" s="0" t="s">
        <v>50</v>
      </c>
      <c r="J59" s="4" t="n">
        <v>42940</v>
      </c>
      <c r="K59" s="5" t="s">
        <v>51</v>
      </c>
      <c r="L59" s="0" t="s">
        <v>45</v>
      </c>
      <c r="M59" s="4" t="n">
        <v>45200</v>
      </c>
      <c r="N59" s="4" t="n">
        <v>45199</v>
      </c>
    </row>
    <row r="60" customFormat="false" ht="14.4" hidden="false" customHeight="false" outlineLevel="0" collapsed="false">
      <c r="A60" s="0" t="n">
        <v>2023</v>
      </c>
      <c r="B60" s="4" t="n">
        <v>45108</v>
      </c>
      <c r="C60" s="4" t="n">
        <v>45199</v>
      </c>
      <c r="D60" s="0" t="n">
        <v>53</v>
      </c>
      <c r="E60" s="0" t="s">
        <v>59</v>
      </c>
      <c r="F60" s="4" t="n">
        <v>34078</v>
      </c>
      <c r="G60" s="5" t="s">
        <v>60</v>
      </c>
      <c r="H60" s="6" t="s">
        <v>47</v>
      </c>
      <c r="I60" s="0" t="s">
        <v>89</v>
      </c>
      <c r="J60" s="4" t="n">
        <v>43049</v>
      </c>
      <c r="K60" s="5" t="s">
        <v>90</v>
      </c>
      <c r="L60" s="0" t="s">
        <v>59</v>
      </c>
      <c r="M60" s="4" t="n">
        <v>45200</v>
      </c>
      <c r="N60" s="4" t="n">
        <v>45199</v>
      </c>
      <c r="O60" s="0" t="s">
        <v>63</v>
      </c>
    </row>
    <row r="61" customFormat="false" ht="14.4" hidden="false" customHeight="false" outlineLevel="0" collapsed="false">
      <c r="A61" s="0" t="n">
        <v>2023</v>
      </c>
      <c r="B61" s="4" t="n">
        <v>45108</v>
      </c>
      <c r="C61" s="4" t="n">
        <v>45199</v>
      </c>
      <c r="D61" s="0" t="n">
        <v>185426</v>
      </c>
      <c r="E61" s="0" t="s">
        <v>45</v>
      </c>
      <c r="F61" s="4" t="n">
        <v>35145</v>
      </c>
      <c r="G61" s="5" t="s">
        <v>46</v>
      </c>
      <c r="H61" s="6" t="s">
        <v>47</v>
      </c>
      <c r="I61" s="0" t="s">
        <v>64</v>
      </c>
      <c r="J61" s="4" t="n">
        <v>37396</v>
      </c>
      <c r="K61" s="5" t="s">
        <v>65</v>
      </c>
      <c r="L61" s="0" t="s">
        <v>45</v>
      </c>
      <c r="M61" s="4" t="n">
        <v>45200</v>
      </c>
      <c r="N61" s="4" t="n">
        <v>45199</v>
      </c>
    </row>
    <row r="62" customFormat="false" ht="14.4" hidden="false" customHeight="false" outlineLevel="0" collapsed="false">
      <c r="A62" s="0" t="n">
        <v>2023</v>
      </c>
      <c r="B62" s="4" t="n">
        <v>45108</v>
      </c>
      <c r="C62" s="4" t="n">
        <v>45199</v>
      </c>
      <c r="D62" s="0" t="n">
        <v>185426</v>
      </c>
      <c r="E62" s="0" t="s">
        <v>45</v>
      </c>
      <c r="F62" s="4" t="n">
        <v>35145</v>
      </c>
      <c r="G62" s="5" t="s">
        <v>46</v>
      </c>
      <c r="H62" s="6" t="s">
        <v>47</v>
      </c>
      <c r="I62" s="0" t="s">
        <v>48</v>
      </c>
      <c r="J62" s="4" t="n">
        <v>38077</v>
      </c>
      <c r="K62" s="5" t="s">
        <v>49</v>
      </c>
      <c r="L62" s="0" t="s">
        <v>45</v>
      </c>
      <c r="M62" s="4" t="n">
        <v>45200</v>
      </c>
      <c r="N62" s="4" t="n">
        <v>45199</v>
      </c>
    </row>
    <row r="63" customFormat="false" ht="14.4" hidden="false" customHeight="false" outlineLevel="0" collapsed="false">
      <c r="A63" s="0" t="n">
        <v>2023</v>
      </c>
      <c r="B63" s="4" t="n">
        <v>45108</v>
      </c>
      <c r="C63" s="4" t="n">
        <v>45199</v>
      </c>
      <c r="D63" s="0" t="n">
        <v>11655</v>
      </c>
      <c r="E63" s="0" t="s">
        <v>45</v>
      </c>
      <c r="F63" s="4" t="n">
        <v>35145</v>
      </c>
      <c r="G63" s="5" t="s">
        <v>52</v>
      </c>
      <c r="H63" s="6" t="s">
        <v>47</v>
      </c>
      <c r="I63" s="0" t="s">
        <v>53</v>
      </c>
      <c r="J63" s="4" t="n">
        <v>42944</v>
      </c>
      <c r="K63" s="5" t="s">
        <v>52</v>
      </c>
      <c r="L63" s="0" t="s">
        <v>45</v>
      </c>
      <c r="M63" s="4" t="n">
        <v>45200</v>
      </c>
      <c r="N63" s="4" t="n">
        <v>45199</v>
      </c>
    </row>
    <row r="64" customFormat="false" ht="14.4" hidden="false" customHeight="false" outlineLevel="0" collapsed="false">
      <c r="A64" s="0" t="n">
        <v>2023</v>
      </c>
      <c r="B64" s="4" t="n">
        <v>45200</v>
      </c>
      <c r="C64" s="4" t="n">
        <v>45291</v>
      </c>
      <c r="D64" s="0" t="s">
        <v>99</v>
      </c>
      <c r="E64" s="0" t="s">
        <v>100</v>
      </c>
      <c r="F64" s="4" t="n">
        <v>45286</v>
      </c>
      <c r="G64" s="5" t="s">
        <v>101</v>
      </c>
      <c r="H64" s="6" t="s">
        <v>56</v>
      </c>
      <c r="L64" s="0" t="s">
        <v>57</v>
      </c>
      <c r="M64" s="4" t="n">
        <v>45292</v>
      </c>
      <c r="N64" s="4" t="n">
        <v>45291</v>
      </c>
      <c r="O64" s="0" t="s">
        <v>58</v>
      </c>
    </row>
    <row r="65" customFormat="false" ht="14.4" hidden="false" customHeight="false" outlineLevel="0" collapsed="false">
      <c r="A65" s="0" t="n">
        <v>2023</v>
      </c>
      <c r="B65" s="4" t="n">
        <v>45200</v>
      </c>
      <c r="C65" s="4" t="n">
        <v>45291</v>
      </c>
      <c r="D65" s="0" t="n">
        <v>54178</v>
      </c>
      <c r="E65" s="0" t="s">
        <v>76</v>
      </c>
      <c r="F65" s="4" t="n">
        <v>35622</v>
      </c>
      <c r="G65" s="5" t="s">
        <v>102</v>
      </c>
      <c r="H65" s="6" t="s">
        <v>56</v>
      </c>
      <c r="L65" s="0" t="s">
        <v>76</v>
      </c>
      <c r="M65" s="4" t="n">
        <v>45292</v>
      </c>
      <c r="N65" s="4" t="n">
        <v>45291</v>
      </c>
      <c r="O65" s="0" t="s">
        <v>78</v>
      </c>
    </row>
    <row r="66" customFormat="false" ht="14.4" hidden="false" customHeight="false" outlineLevel="0" collapsed="false">
      <c r="A66" s="0" t="n">
        <v>2023</v>
      </c>
      <c r="B66" s="4" t="n">
        <v>45200</v>
      </c>
      <c r="C66" s="4" t="n">
        <v>45291</v>
      </c>
      <c r="D66" s="0" t="n">
        <v>741962</v>
      </c>
      <c r="E66" s="0" t="s">
        <v>91</v>
      </c>
      <c r="F66" s="4" t="n">
        <v>40555</v>
      </c>
      <c r="G66" s="5" t="s">
        <v>92</v>
      </c>
      <c r="H66" s="6" t="s">
        <v>56</v>
      </c>
      <c r="L66" s="0" t="s">
        <v>57</v>
      </c>
      <c r="M66" s="4" t="n">
        <v>45292</v>
      </c>
      <c r="N66" s="4" t="n">
        <v>45291</v>
      </c>
      <c r="O66" s="0" t="s">
        <v>58</v>
      </c>
    </row>
    <row r="67" customFormat="false" ht="14.4" hidden="false" customHeight="false" outlineLevel="0" collapsed="false">
      <c r="A67" s="0" t="n">
        <v>2023</v>
      </c>
      <c r="B67" s="4" t="n">
        <v>45200</v>
      </c>
      <c r="C67" s="4" t="n">
        <v>45291</v>
      </c>
      <c r="D67" s="0" t="s">
        <v>95</v>
      </c>
      <c r="E67" s="0" t="s">
        <v>96</v>
      </c>
      <c r="F67" s="4" t="n">
        <v>45169</v>
      </c>
      <c r="G67" s="5" t="s">
        <v>97</v>
      </c>
      <c r="H67" s="6" t="s">
        <v>56</v>
      </c>
      <c r="L67" s="0" t="s">
        <v>57</v>
      </c>
      <c r="M67" s="4" t="n">
        <v>45292</v>
      </c>
      <c r="N67" s="4" t="n">
        <v>45291</v>
      </c>
      <c r="O67" s="0" t="s">
        <v>98</v>
      </c>
    </row>
    <row r="68" customFormat="false" ht="14.4" hidden="false" customHeight="false" outlineLevel="0" collapsed="false">
      <c r="A68" s="0" t="n">
        <v>2023</v>
      </c>
      <c r="B68" s="4" t="n">
        <v>45200</v>
      </c>
      <c r="C68" s="4" t="n">
        <v>45291</v>
      </c>
      <c r="D68" s="0" t="s">
        <v>103</v>
      </c>
      <c r="E68" s="0" t="s">
        <v>104</v>
      </c>
      <c r="F68" s="4" t="n">
        <v>45286</v>
      </c>
      <c r="G68" s="5" t="s">
        <v>105</v>
      </c>
      <c r="H68" s="6" t="s">
        <v>56</v>
      </c>
      <c r="L68" s="0" t="s">
        <v>57</v>
      </c>
      <c r="M68" s="4" t="n">
        <v>45292</v>
      </c>
      <c r="N68" s="4" t="n">
        <v>45291</v>
      </c>
      <c r="O68" s="0" t="s">
        <v>58</v>
      </c>
    </row>
    <row r="69" customFormat="false" ht="14.4" hidden="false" customHeight="false" outlineLevel="0" collapsed="false">
      <c r="A69" s="0" t="n">
        <v>2023</v>
      </c>
      <c r="B69" s="4" t="n">
        <v>45200</v>
      </c>
      <c r="C69" s="4" t="n">
        <v>45291</v>
      </c>
      <c r="D69" s="0" t="s">
        <v>106</v>
      </c>
      <c r="E69" s="0" t="s">
        <v>107</v>
      </c>
      <c r="F69" s="4" t="n">
        <v>36602</v>
      </c>
      <c r="G69" s="5" t="s">
        <v>108</v>
      </c>
      <c r="H69" s="6" t="s">
        <v>47</v>
      </c>
      <c r="I69" s="0" t="s">
        <v>109</v>
      </c>
      <c r="J69" s="4" t="n">
        <v>42062</v>
      </c>
      <c r="K69" s="5" t="s">
        <v>110</v>
      </c>
      <c r="L69" s="0" t="s">
        <v>111</v>
      </c>
      <c r="M69" s="0" t="s">
        <v>112</v>
      </c>
      <c r="N69" s="4" t="n">
        <v>45291</v>
      </c>
    </row>
    <row r="70" customFormat="false" ht="14.4" hidden="false" customHeight="false" outlineLevel="0" collapsed="false">
      <c r="A70" s="0" t="n">
        <v>2023</v>
      </c>
      <c r="B70" s="4" t="n">
        <v>45200</v>
      </c>
      <c r="C70" s="4" t="n">
        <v>45291</v>
      </c>
      <c r="D70" s="0" t="s">
        <v>113</v>
      </c>
      <c r="E70" s="0" t="s">
        <v>114</v>
      </c>
      <c r="F70" s="4" t="n">
        <v>45282</v>
      </c>
      <c r="G70" s="5" t="s">
        <v>115</v>
      </c>
      <c r="H70" s="6" t="s">
        <v>56</v>
      </c>
      <c r="L70" s="0" t="s">
        <v>57</v>
      </c>
      <c r="M70" s="4" t="n">
        <v>45292</v>
      </c>
      <c r="N70" s="4" t="n">
        <v>45291</v>
      </c>
      <c r="O70" s="0" t="s">
        <v>58</v>
      </c>
    </row>
    <row r="71" customFormat="false" ht="14.4" hidden="false" customHeight="false" outlineLevel="0" collapsed="false">
      <c r="A71" s="0" t="n">
        <v>2023</v>
      </c>
      <c r="B71" s="4" t="n">
        <v>45200</v>
      </c>
      <c r="C71" s="4" t="n">
        <v>45291</v>
      </c>
      <c r="D71" s="0" t="n">
        <v>592</v>
      </c>
      <c r="E71" s="0" t="s">
        <v>54</v>
      </c>
      <c r="F71" s="4" t="n">
        <v>39038</v>
      </c>
      <c r="G71" s="5" t="s">
        <v>116</v>
      </c>
      <c r="H71" s="6" t="s">
        <v>56</v>
      </c>
      <c r="L71" s="0" t="s">
        <v>57</v>
      </c>
      <c r="M71" s="4" t="n">
        <v>45292</v>
      </c>
      <c r="N71" s="4" t="n">
        <v>45291</v>
      </c>
      <c r="O71" s="0" t="s">
        <v>58</v>
      </c>
    </row>
    <row r="72" customFormat="false" ht="14.4" hidden="false" customHeight="false" outlineLevel="0" collapsed="false">
      <c r="A72" s="0" t="n">
        <v>2023</v>
      </c>
      <c r="B72" s="4" t="n">
        <v>45200</v>
      </c>
      <c r="C72" s="4" t="n">
        <v>45291</v>
      </c>
      <c r="D72" s="0" t="n">
        <v>2278</v>
      </c>
      <c r="E72" s="0" t="s">
        <v>93</v>
      </c>
      <c r="F72" s="4" t="n">
        <v>39038</v>
      </c>
      <c r="G72" s="5" t="s">
        <v>94</v>
      </c>
      <c r="H72" s="6" t="s">
        <v>56</v>
      </c>
      <c r="L72" s="0" t="s">
        <v>57</v>
      </c>
      <c r="M72" s="4" t="n">
        <v>45292</v>
      </c>
      <c r="N72" s="4" t="n">
        <v>45291</v>
      </c>
      <c r="O72" s="0" t="s">
        <v>58</v>
      </c>
    </row>
    <row r="73" customFormat="false" ht="14.4" hidden="false" customHeight="false" outlineLevel="0" collapsed="false">
      <c r="H73" s="6"/>
    </row>
    <row r="74" customFormat="false" ht="14.4" hidden="false" customHeight="false" outlineLevel="0" collapsed="false">
      <c r="H74" s="6"/>
    </row>
    <row r="75" customFormat="false" ht="14.4" hidden="false" customHeight="false" outlineLevel="0" collapsed="false">
      <c r="H75" s="6"/>
    </row>
    <row r="76" customFormat="false" ht="14.4" hidden="false" customHeight="false" outlineLevel="0" collapsed="false">
      <c r="H76" s="6"/>
    </row>
    <row r="77" customFormat="false" ht="14.4" hidden="false" customHeight="false" outlineLevel="0" collapsed="false">
      <c r="H77" s="6"/>
    </row>
    <row r="78" customFormat="false" ht="14.4" hidden="false" customHeight="false" outlineLevel="0" collapsed="false">
      <c r="H78" s="6"/>
    </row>
    <row r="79" customFormat="false" ht="14.4" hidden="false" customHeight="false" outlineLevel="0" collapsed="false">
      <c r="H79" s="6"/>
    </row>
    <row r="80" customFormat="false" ht="14.4" hidden="false" customHeight="false" outlineLevel="0" collapsed="false">
      <c r="H80" s="6"/>
    </row>
    <row r="81" customFormat="false" ht="14.4" hidden="false" customHeight="false" outlineLevel="0" collapsed="false">
      <c r="H81" s="6"/>
    </row>
    <row r="82" customFormat="false" ht="14.4" hidden="false" customHeight="false" outlineLevel="0" collapsed="false">
      <c r="H82" s="6"/>
    </row>
    <row r="83" customFormat="false" ht="14.4" hidden="false" customHeight="false" outlineLevel="0" collapsed="false">
      <c r="H83" s="6"/>
    </row>
    <row r="84" customFormat="false" ht="14.4" hidden="false" customHeight="false" outlineLevel="0" collapsed="false">
      <c r="H84" s="6"/>
    </row>
    <row r="85" customFormat="false" ht="14.4" hidden="false" customHeight="false" outlineLevel="0" collapsed="false">
      <c r="H85" s="6"/>
    </row>
    <row r="86" customFormat="false" ht="14.4" hidden="false" customHeight="false" outlineLevel="0" collapsed="false">
      <c r="H86" s="6"/>
    </row>
    <row r="87" customFormat="false" ht="14.4" hidden="false" customHeight="false" outlineLevel="0" collapsed="false">
      <c r="H87" s="6"/>
    </row>
    <row r="88" customFormat="false" ht="14.4" hidden="false" customHeight="false" outlineLevel="0" collapsed="false">
      <c r="H88" s="6"/>
    </row>
    <row r="89" customFormat="false" ht="14.4" hidden="false" customHeight="false" outlineLevel="0" collapsed="false">
      <c r="H89" s="6"/>
    </row>
    <row r="90" customFormat="false" ht="14.4" hidden="false" customHeight="false" outlineLevel="0" collapsed="false">
      <c r="H90" s="6"/>
    </row>
    <row r="91" customFormat="false" ht="14.4" hidden="false" customHeight="false" outlineLevel="0" collapsed="false">
      <c r="H91" s="6"/>
    </row>
    <row r="92" customFormat="false" ht="14.4" hidden="false" customHeight="false" outlineLevel="0" collapsed="false">
      <c r="H92" s="6"/>
    </row>
    <row r="93" customFormat="false" ht="14.4" hidden="false" customHeight="false" outlineLevel="0" collapsed="false">
      <c r="H93" s="6"/>
    </row>
    <row r="94" customFormat="false" ht="14.4" hidden="false" customHeight="false" outlineLevel="0" collapsed="false">
      <c r="H94" s="6"/>
    </row>
    <row r="95" customFormat="false" ht="14.4" hidden="false" customHeight="false" outlineLevel="0" collapsed="false">
      <c r="H95" s="6"/>
    </row>
    <row r="96" customFormat="false" ht="14.4" hidden="false" customHeight="false" outlineLevel="0" collapsed="false">
      <c r="H96" s="6"/>
    </row>
    <row r="97" customFormat="false" ht="14.4" hidden="false" customHeight="false" outlineLevel="0" collapsed="false">
      <c r="H97" s="6"/>
    </row>
    <row r="98" customFormat="false" ht="14.4" hidden="false" customHeight="false" outlineLevel="0" collapsed="false">
      <c r="H98" s="6"/>
    </row>
    <row r="99" customFormat="false" ht="14.4" hidden="false" customHeight="false" outlineLevel="0" collapsed="false">
      <c r="H99" s="6"/>
    </row>
    <row r="100" customFormat="false" ht="14.4" hidden="false" customHeight="false" outlineLevel="0" collapsed="false">
      <c r="H100" s="6"/>
    </row>
    <row r="101" customFormat="false" ht="14.4" hidden="false" customHeight="false" outlineLevel="0" collapsed="false">
      <c r="H101" s="6"/>
    </row>
    <row r="102" customFormat="false" ht="14.4" hidden="false" customHeight="false" outlineLevel="0" collapsed="false">
      <c r="H102" s="6"/>
    </row>
    <row r="103" customFormat="false" ht="14.4" hidden="false" customHeight="false" outlineLevel="0" collapsed="false">
      <c r="H103" s="6"/>
    </row>
    <row r="104" customFormat="false" ht="14.4" hidden="false" customHeight="false" outlineLevel="0" collapsed="false">
      <c r="H104" s="6"/>
    </row>
    <row r="105" customFormat="false" ht="14.4" hidden="false" customHeight="false" outlineLevel="0" collapsed="false">
      <c r="H105" s="6"/>
    </row>
    <row r="106" customFormat="false" ht="14.4" hidden="false" customHeight="false" outlineLevel="0" collapsed="false">
      <c r="H106" s="6"/>
    </row>
    <row r="107" customFormat="false" ht="14.4" hidden="false" customHeight="false" outlineLevel="0" collapsed="false">
      <c r="H107" s="6"/>
    </row>
    <row r="108" customFormat="false" ht="14.4" hidden="false" customHeight="false" outlineLevel="0" collapsed="false">
      <c r="H108" s="6"/>
    </row>
    <row r="109" customFormat="false" ht="14.4" hidden="false" customHeight="false" outlineLevel="0" collapsed="false">
      <c r="H109" s="6"/>
    </row>
    <row r="110" customFormat="false" ht="14.4" hidden="false" customHeight="false" outlineLevel="0" collapsed="false">
      <c r="H110" s="6"/>
    </row>
    <row r="111" customFormat="false" ht="14.4" hidden="false" customHeight="false" outlineLevel="0" collapsed="false">
      <c r="H111" s="6"/>
    </row>
    <row r="112" customFormat="false" ht="14.4" hidden="false" customHeight="false" outlineLevel="0" collapsed="false">
      <c r="H112" s="6"/>
    </row>
    <row r="113" customFormat="false" ht="14.4" hidden="false" customHeight="false" outlineLevel="0" collapsed="false">
      <c r="H113" s="6"/>
    </row>
    <row r="114" customFormat="false" ht="14.4" hidden="false" customHeight="false" outlineLevel="0" collapsed="false">
      <c r="H114" s="6"/>
    </row>
    <row r="115" customFormat="false" ht="14.4" hidden="false" customHeight="false" outlineLevel="0" collapsed="false">
      <c r="H115" s="6"/>
    </row>
    <row r="116" customFormat="false" ht="14.4" hidden="false" customHeight="false" outlineLevel="0" collapsed="false">
      <c r="H116" s="6"/>
    </row>
    <row r="117" customFormat="false" ht="14.4" hidden="false" customHeight="false" outlineLevel="0" collapsed="false">
      <c r="H117" s="6"/>
    </row>
    <row r="118" customFormat="false" ht="14.4" hidden="false" customHeight="false" outlineLevel="0" collapsed="false">
      <c r="H118" s="6"/>
    </row>
    <row r="119" customFormat="false" ht="14.4" hidden="false" customHeight="false" outlineLevel="0" collapsed="false">
      <c r="H119" s="6"/>
    </row>
    <row r="120" customFormat="false" ht="14.4" hidden="false" customHeight="false" outlineLevel="0" collapsed="false">
      <c r="H120" s="6"/>
    </row>
    <row r="121" customFormat="false" ht="14.4" hidden="false" customHeight="false" outlineLevel="0" collapsed="false">
      <c r="H121" s="6"/>
    </row>
    <row r="122" customFormat="false" ht="14.4" hidden="false" customHeight="false" outlineLevel="0" collapsed="false">
      <c r="H122" s="6"/>
    </row>
    <row r="123" customFormat="false" ht="14.4" hidden="false" customHeight="false" outlineLevel="0" collapsed="false">
      <c r="H123" s="6"/>
    </row>
    <row r="124" customFormat="false" ht="14.4" hidden="false" customHeight="false" outlineLevel="0" collapsed="false">
      <c r="H124" s="6"/>
    </row>
    <row r="125" customFormat="false" ht="14.4" hidden="false" customHeight="false" outlineLevel="0" collapsed="false">
      <c r="H125" s="6"/>
    </row>
    <row r="126" customFormat="false" ht="14.4" hidden="false" customHeight="false" outlineLevel="0" collapsed="false">
      <c r="H126" s="6"/>
    </row>
    <row r="127" customFormat="false" ht="14.4" hidden="false" customHeight="false" outlineLevel="0" collapsed="false">
      <c r="H127" s="6"/>
    </row>
    <row r="128" customFormat="false" ht="14.4" hidden="false" customHeight="false" outlineLevel="0" collapsed="false">
      <c r="H128" s="6"/>
    </row>
    <row r="129" customFormat="false" ht="14.4" hidden="false" customHeight="false" outlineLevel="0" collapsed="false">
      <c r="H129" s="6"/>
    </row>
    <row r="130" customFormat="false" ht="14.4" hidden="false" customHeight="false" outlineLevel="0" collapsed="false">
      <c r="H130" s="6"/>
    </row>
    <row r="131" customFormat="false" ht="14.4" hidden="false" customHeight="false" outlineLevel="0" collapsed="false">
      <c r="H131" s="6"/>
    </row>
    <row r="132" customFormat="false" ht="14.4" hidden="false" customHeight="false" outlineLevel="0" collapsed="false">
      <c r="H132" s="6"/>
    </row>
    <row r="133" customFormat="false" ht="14.4" hidden="false" customHeight="false" outlineLevel="0" collapsed="false">
      <c r="H133" s="6"/>
    </row>
    <row r="134" customFormat="false" ht="14.4" hidden="false" customHeight="false" outlineLevel="0" collapsed="false">
      <c r="H134" s="6"/>
    </row>
    <row r="135" customFormat="false" ht="14.4" hidden="false" customHeight="false" outlineLevel="0" collapsed="false">
      <c r="H135" s="6"/>
    </row>
    <row r="136" customFormat="false" ht="14.4" hidden="false" customHeight="false" outlineLevel="0" collapsed="false">
      <c r="H136" s="6"/>
    </row>
    <row r="137" customFormat="false" ht="14.4" hidden="false" customHeight="false" outlineLevel="0" collapsed="false">
      <c r="H137" s="6"/>
    </row>
    <row r="138" customFormat="false" ht="14.4" hidden="false" customHeight="false" outlineLevel="0" collapsed="false">
      <c r="H138" s="6"/>
    </row>
    <row r="139" customFormat="false" ht="14.4" hidden="false" customHeight="false" outlineLevel="0" collapsed="false">
      <c r="H139" s="6"/>
    </row>
    <row r="140" customFormat="false" ht="14.4" hidden="false" customHeight="false" outlineLevel="0" collapsed="false">
      <c r="H140" s="6"/>
    </row>
    <row r="141" customFormat="false" ht="14.4" hidden="false" customHeight="false" outlineLevel="0" collapsed="false">
      <c r="H141" s="6"/>
    </row>
    <row r="142" customFormat="false" ht="14.4" hidden="false" customHeight="false" outlineLevel="0" collapsed="false">
      <c r="H142" s="6"/>
    </row>
    <row r="143" customFormat="false" ht="14.4" hidden="false" customHeight="false" outlineLevel="0" collapsed="false">
      <c r="H143" s="6"/>
    </row>
    <row r="144" customFormat="false" ht="14.4" hidden="false" customHeight="false" outlineLevel="0" collapsed="false">
      <c r="H144" s="6"/>
    </row>
    <row r="145" customFormat="false" ht="14.4" hidden="false" customHeight="false" outlineLevel="0" collapsed="false">
      <c r="H145" s="6"/>
    </row>
    <row r="146" customFormat="false" ht="14.4" hidden="false" customHeight="false" outlineLevel="0" collapsed="false">
      <c r="H146" s="6"/>
    </row>
    <row r="147" customFormat="false" ht="14.4" hidden="false" customHeight="false" outlineLevel="0" collapsed="false">
      <c r="H147" s="6"/>
    </row>
    <row r="148" customFormat="false" ht="14.4" hidden="false" customHeight="false" outlineLevel="0" collapsed="false">
      <c r="H148" s="6"/>
    </row>
    <row r="149" customFormat="false" ht="14.4" hidden="false" customHeight="false" outlineLevel="0" collapsed="false">
      <c r="H149" s="6"/>
    </row>
    <row r="150" customFormat="false" ht="14.4" hidden="false" customHeight="false" outlineLevel="0" collapsed="false">
      <c r="H150" s="6"/>
    </row>
    <row r="151" customFormat="false" ht="14.4" hidden="false" customHeight="false" outlineLevel="0" collapsed="false">
      <c r="H151" s="6"/>
    </row>
    <row r="152" customFormat="false" ht="14.4" hidden="false" customHeight="false" outlineLevel="0" collapsed="false">
      <c r="H152" s="6"/>
    </row>
    <row r="153" customFormat="false" ht="14.4" hidden="false" customHeight="false" outlineLevel="0" collapsed="false">
      <c r="H153" s="6"/>
    </row>
    <row r="154" customFormat="false" ht="14.4" hidden="false" customHeight="false" outlineLevel="0" collapsed="false">
      <c r="H154" s="6"/>
    </row>
    <row r="155" customFormat="false" ht="14.4" hidden="false" customHeight="false" outlineLevel="0" collapsed="false">
      <c r="H155" s="6"/>
    </row>
    <row r="156" customFormat="false" ht="14.4" hidden="false" customHeight="false" outlineLevel="0" collapsed="false">
      <c r="H156" s="6"/>
    </row>
    <row r="157" customFormat="false" ht="14.4" hidden="false" customHeight="false" outlineLevel="0" collapsed="false">
      <c r="H157" s="6"/>
    </row>
    <row r="158" customFormat="false" ht="14.4" hidden="false" customHeight="false" outlineLevel="0" collapsed="false">
      <c r="H158" s="6"/>
    </row>
    <row r="159" customFormat="false" ht="14.4" hidden="false" customHeight="false" outlineLevel="0" collapsed="false">
      <c r="H159" s="6"/>
    </row>
    <row r="160" customFormat="false" ht="14.4" hidden="false" customHeight="false" outlineLevel="0" collapsed="false">
      <c r="H160" s="6"/>
    </row>
    <row r="161" customFormat="false" ht="14.4" hidden="false" customHeight="false" outlineLevel="0" collapsed="false">
      <c r="H161" s="6"/>
    </row>
    <row r="162" customFormat="false" ht="14.4" hidden="false" customHeight="false" outlineLevel="0" collapsed="false">
      <c r="H162" s="6"/>
    </row>
    <row r="163" customFormat="false" ht="14.4" hidden="false" customHeight="false" outlineLevel="0" collapsed="false">
      <c r="H163" s="6"/>
    </row>
    <row r="164" customFormat="false" ht="14.4" hidden="false" customHeight="false" outlineLevel="0" collapsed="false">
      <c r="H164" s="6"/>
    </row>
    <row r="165" customFormat="false" ht="14.4" hidden="false" customHeight="false" outlineLevel="0" collapsed="false">
      <c r="H165" s="6"/>
    </row>
    <row r="166" customFormat="false" ht="14.4" hidden="false" customHeight="false" outlineLevel="0" collapsed="false">
      <c r="H166" s="6"/>
    </row>
    <row r="167" customFormat="false" ht="14.4" hidden="false" customHeight="false" outlineLevel="0" collapsed="false">
      <c r="H167" s="6"/>
    </row>
    <row r="168" customFormat="false" ht="14.4" hidden="false" customHeight="false" outlineLevel="0" collapsed="false">
      <c r="H168" s="6"/>
    </row>
    <row r="169" customFormat="false" ht="14.4" hidden="false" customHeight="false" outlineLevel="0" collapsed="false">
      <c r="H169" s="6"/>
    </row>
    <row r="170" customFormat="false" ht="14.4" hidden="false" customHeight="false" outlineLevel="0" collapsed="false">
      <c r="H170" s="6"/>
    </row>
    <row r="171" customFormat="false" ht="14.4" hidden="false" customHeight="false" outlineLevel="0" collapsed="false">
      <c r="H171" s="6"/>
    </row>
    <row r="172" customFormat="false" ht="14.4" hidden="false" customHeight="false" outlineLevel="0" collapsed="false">
      <c r="H172" s="6"/>
    </row>
    <row r="173" customFormat="false" ht="14.4" hidden="false" customHeight="false" outlineLevel="0" collapsed="false">
      <c r="H173" s="6"/>
    </row>
    <row r="174" customFormat="false" ht="14.4" hidden="false" customHeight="false" outlineLevel="0" collapsed="false">
      <c r="H174" s="6"/>
    </row>
    <row r="175" customFormat="false" ht="14.4" hidden="false" customHeight="false" outlineLevel="0" collapsed="false">
      <c r="H175" s="6"/>
    </row>
    <row r="176" customFormat="false" ht="14.4" hidden="false" customHeight="false" outlineLevel="0" collapsed="false">
      <c r="H176" s="6"/>
    </row>
    <row r="177" customFormat="false" ht="14.4" hidden="false" customHeight="false" outlineLevel="0" collapsed="false">
      <c r="H177" s="6"/>
    </row>
    <row r="178" customFormat="false" ht="14.4" hidden="false" customHeight="false" outlineLevel="0" collapsed="false">
      <c r="H178" s="6"/>
    </row>
    <row r="179" customFormat="false" ht="14.4" hidden="false" customHeight="false" outlineLevel="0" collapsed="false">
      <c r="H179" s="6"/>
    </row>
    <row r="180" customFormat="false" ht="14.4" hidden="false" customHeight="false" outlineLevel="0" collapsed="false">
      <c r="H180" s="6"/>
    </row>
    <row r="181" customFormat="false" ht="14.4" hidden="false" customHeight="false" outlineLevel="0" collapsed="false">
      <c r="H181" s="6"/>
    </row>
    <row r="182" customFormat="false" ht="14.4" hidden="false" customHeight="false" outlineLevel="0" collapsed="false">
      <c r="H182" s="6"/>
    </row>
    <row r="183" customFormat="false" ht="14.4" hidden="false" customHeight="false" outlineLevel="0" collapsed="false">
      <c r="H183" s="6"/>
    </row>
    <row r="184" customFormat="false" ht="14.4" hidden="false" customHeight="false" outlineLevel="0" collapsed="false">
      <c r="H184" s="6"/>
    </row>
    <row r="185" customFormat="false" ht="14.4" hidden="false" customHeight="false" outlineLevel="0" collapsed="false">
      <c r="H185" s="6"/>
    </row>
    <row r="186" customFormat="false" ht="14.4" hidden="false" customHeight="false" outlineLevel="0" collapsed="false">
      <c r="H186" s="6"/>
    </row>
    <row r="187" customFormat="false" ht="14.4" hidden="false" customHeight="false" outlineLevel="0" collapsed="false">
      <c r="H187" s="6"/>
    </row>
    <row r="188" customFormat="false" ht="14.4" hidden="false" customHeight="false" outlineLevel="0" collapsed="false">
      <c r="H188" s="6"/>
    </row>
    <row r="189" customFormat="false" ht="14.4" hidden="false" customHeight="false" outlineLevel="0" collapsed="false">
      <c r="H189" s="6"/>
    </row>
    <row r="190" customFormat="false" ht="14.4" hidden="false" customHeight="false" outlineLevel="0" collapsed="false">
      <c r="H190" s="6"/>
    </row>
    <row r="191" customFormat="false" ht="14.4" hidden="false" customHeight="false" outlineLevel="0" collapsed="false">
      <c r="H191" s="6"/>
    </row>
    <row r="192" customFormat="false" ht="14.4" hidden="false" customHeight="false" outlineLevel="0" collapsed="false">
      <c r="H192" s="6"/>
    </row>
    <row r="193" customFormat="false" ht="14.4" hidden="false" customHeight="false" outlineLevel="0" collapsed="false">
      <c r="H193" s="6"/>
    </row>
    <row r="194" customFormat="false" ht="14.4" hidden="false" customHeight="false" outlineLevel="0" collapsed="false">
      <c r="H194" s="6"/>
    </row>
    <row r="195" customFormat="false" ht="14.4" hidden="false" customHeight="false" outlineLevel="0" collapsed="false">
      <c r="H195" s="6"/>
    </row>
    <row r="196" customFormat="false" ht="14.4" hidden="false" customHeight="false" outlineLevel="0" collapsed="false">
      <c r="H196" s="6"/>
    </row>
    <row r="197" customFormat="false" ht="14.4" hidden="false" customHeight="false" outlineLevel="0" collapsed="false">
      <c r="H197" s="6"/>
    </row>
    <row r="198" customFormat="false" ht="14.4" hidden="false" customHeight="false" outlineLevel="0" collapsed="false">
      <c r="H198" s="6"/>
    </row>
    <row r="199" customFormat="false" ht="14.4" hidden="false" customHeight="false" outlineLevel="0" collapsed="false">
      <c r="H199" s="6"/>
    </row>
    <row r="200" customFormat="false" ht="14.4" hidden="false" customHeight="false" outlineLevel="0" collapsed="false">
      <c r="H200" s="6"/>
    </row>
    <row r="201" customFormat="false" ht="14.4" hidden="false" customHeight="false" outlineLevel="0" collapsed="false">
      <c r="H201" s="6"/>
    </row>
  </sheetData>
  <autoFilter ref="A7:O7"/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://portal.queretaro.gob.mx/ShowAs.aspx?Nombre=305256713_1)%20CONTRATO%20FOFAE%2021MZO1996.pdf&amp;Ruta=Uploads\Formato_Art75FV\305256713_1)%20CONTRATO%20FOFAE%2021MZO1996.pdf"/>
    <hyperlink ref="K8" r:id="rId2" display="http://portal.queretaro.gob.mx/ShowAs.aspx?Nombre=2063795590_7)%20CONVENIO%20MODIFICATORIO%20FOFAE%2031MZO2004.pdf&amp;Ruta=Uploads\Formato_Art75FV\2063795590_7)%20CONVENIO%20MODIFICATORIO%20FOFAE%2031MZO2004.pdf"/>
    <hyperlink ref="G9" r:id="rId3" display="http://portal.queretaro.gob.mx/ShowAs.aspx?Nombre=305256713_1)%20CONTRATO%20FOFAE%2021MZO1996.pdf&amp;Ruta=Uploads\Formato_Art75FV\305256713_1)%20CONTRATO%20FOFAE%2021MZO1996.pdf"/>
    <hyperlink ref="K9" r:id="rId4" display="http://portal.queretaro.gob.mx/ShowAs.aspx?Nombre=1482158388_CONVENIO%20DE%20SUSTITUCION%20FOFAE_24_07_2017.pdf&amp;Ruta=Uploads\Formato_Art75FV\1482158388_CONVENIO%20DE%20SUSTITUCION%20FOFAE_24_07_2017.pdf"/>
    <hyperlink ref="G10" r:id="rId5" display="https://portal.queretaro.gob.mx/ShowAs.aspx?Nombre=289343411_5TO_MODIFICATORIO_FOFAE_28JUL2017.pdf&amp;Ruta=Uploads/Formato_Art75FV/289343411_5TO_MODIFICATORIO_FOFAE_28JUL2017.pdf"/>
    <hyperlink ref="K10" r:id="rId6" display="https://portal.queretaro.gob.mx/ShowAs.aspx?Nombre=289343411_5TO_MODIFICATORIO_FOFAE_28JUL2017.pdf&amp;Ruta=Uploads/Formato_Art75FV/289343411_5TO_MODIFICATORIO_FOFAE_28JUL2017.pdf"/>
    <hyperlink ref="G11" r:id="rId7" display="https://portal.queretaro.gob.mx/generaImagen.aspx?ServerUploads=&amp;p=/Formato_Art66FXXI/1984917192_INVEX_CONTRATO_FIDEICOMISO_592_17Nov2006_C.pdf"/>
    <hyperlink ref="G12" r:id="rId8" display="http://portal.queretaro.gob.mx/ShowAs.aspx?Nombre=2089987479_1_INSTRUMENTO%20JURIDICO_FOGAESEQ%2019041993.pdf&amp;Ruta=Uploads\Formato_Art75FV\2089987479_1_INSTRUMENTO%20JURIDICO_FOGAESEQ%2019041993.pdf"/>
    <hyperlink ref="K12" r:id="rId9" display="http://portal.queretaro.gob.mx/ShowAs.aspx?Nombre=650857425_2do.%20Convenio%20Modificatorio%20FOGAESEQ%2011%20OCT%201999.pdf&amp;Ruta=Uploads\Formato_Art75FV\650857425_2do.%20Convenio%20Modificatorio%20FOGAESEQ%2011%20OCT%201999.pdf"/>
    <hyperlink ref="G13" r:id="rId10" display="http://portal.queretaro.gob.mx/ShowAs.aspx?Nombre=305256713_1)%20CONTRATO%20FOFAE%2021MZO1996.pdf&amp;Ruta=Uploads\Formato_Art75FV\305256713_1)%20CONTRATO%20FOFAE%2021MZO1996.pdf"/>
    <hyperlink ref="K13" r:id="rId11" display="http://portal.queretaro.gob.mx/ShowAs.aspx?Nombre=1848392760_6)%20Segundo%20convenio%20Modificatorio%20(20mayo2002).pdf&amp;Ruta=Uploads\Formato_Art75FV\1848392760_6)%20Segundo%20convenio%20Modificatorio%20(20mayo2002).pdf"/>
    <hyperlink ref="G14" r:id="rId12" display="http://portal.queretaro.gob.mx/ShowAs.aspx?Nombre=2089987479_1_INSTRUMENTO%20JURIDICO_FOGAESEQ%2019041993.pdf&amp;Ruta=Uploads\Formato_Art75FV\2089987479_1_INSTRUMENTO%20JURIDICO_FOGAESEQ%2019041993.pdf"/>
    <hyperlink ref="K14" r:id="rId13" display="http://portal.queretaro.gob.mx/ShowAs.aspx?Nombre=1213440622_3er.%20Convenio%20Modificatorio%20FOGAESEQ%204%20MAYO%202001.pdf&amp;Ruta=Uploads\Formato_Art75FV\1213440622_3er.%20Convenio%20Modificatorio%20FOGAESEQ%204%20MAYO%202001.pdf"/>
    <hyperlink ref="G15" r:id="rId14" display="http://portal.queretaro.gob.mx/ShowAs.aspx?Nombre=2089987479_1_INSTRUMENTO%20JURIDICO_FOGAESEQ%2019041993.pdf&amp;Ruta=Uploads\Formato_Art75FV\2089987479_1_INSTRUMENTO%20JURIDICO_FOGAESEQ%2019041993.pdf"/>
    <hyperlink ref="G16" r:id="rId15" display="http://portal.queretaro.gob.mx/ShowAs.aspx?Nombre=2089987479_1_INSTRUMENTO%20JURIDICO_FOGAESEQ%2019041993.pdf&amp;Ruta=Uploads\Formato_Art75FV\2089987479_1_INSTRUMENTO%20JURIDICO_FOGAESEQ%2019041993.pdf"/>
    <hyperlink ref="K16" r:id="rId16" display="http://portal.queretaro.gob.mx/ShowAs.aspx?Nombre=396090888_5to.%20Convenio%20Modificatorio%20FOGAESEQ_FIGAPPEQ%2031%20ENERO%202018.pdf&amp;Ruta=Uploads\Formato_Art75FV\396090888_5to.%20Convenio%20Modificatorio%20FOGAESEQ_FIGAPPEQ%2031%20ENERO%202018.pdf"/>
    <hyperlink ref="G17" r:id="rId17" display="http://portal.queretaro.gob.mx/ShowAs.aspx?Nombre=962578277_ContratoFIRE.pdf&amp;Ruta=Uploads\Formato_Art75FII\962578277_ContratoFIRE.pdf"/>
    <hyperlink ref="K17" r:id="rId18" display="http://portal.queretaro.gob.mx/ShowAs.aspx?Nombre=1769534953_Convenio%20Modificatorio%20FIRE%20(2do.)23_12_2005.pdf&amp;Ruta=Uploads\Formato_Art75FV\1769534953_Convenio%20Modificatorio%20FIRE%20(2do.)23_12_2005.pdf"/>
    <hyperlink ref="G18" r:id="rId19" display="https://portal.queretaro.gob.mx/ShowAs.aspx?Nombre=717622155_1er.Convenio_FIDIVEPRO_11jul1997.pdf&amp;Ruta=Uploads/Formato_Art75FII/717622155_1er.Convenio_FIDIVEPRO_11jul1997.pdf"/>
    <hyperlink ref="G19" r:id="rId20" display="http://portal.queretaro.gob.mx/ShowAs.aspx?Nombre=962578277_ContratoFIRE.pdf&amp;Ruta=Uploads\Formato_Art75FII\962578277_ContratoFIRE.pdf"/>
    <hyperlink ref="K19" r:id="rId21" display="http://portal.queretaro.gob.mx/ShowAs.aspx?Nombre=1824434772_Convenio%20Modificatorio%20FIRE%20(1er.)13_06_2001.pdf&amp;Ruta=Uploads\Formato_Art75FV\1824434772_Convenio%20Modificatorio%20FIRE%20(1er.)13_06_2001.pdf"/>
    <hyperlink ref="G20" r:id="rId22" display="http://portal.queretaro.gob.mx/ShowAs.aspx?Nombre=305256713_1)%20CONTRATO%20FOFAE%2021MZO1996.pdf&amp;Ruta=Uploads\Formato_Art75FV\305256713_1)%20CONTRATO%20FOFAE%2021MZO1996.pdf"/>
    <hyperlink ref="G21" r:id="rId23" display="http://portal.queretaro.gob.mx/ShowAs.aspx?Nombre=305256713_1)%20CONTRATO%20FOFAE%2021MZO1996.pdf&amp;Ruta=Uploads\Formato_Art75FV\305256713_1)%20CONTRATO%20FOFAE%2021MZO1996.pdf"/>
    <hyperlink ref="K21" r:id="rId24" display="http://portal.queretaro.gob.mx/ShowAs.aspx?Nombre=1567908852_CUARTO%20CONVENIO%20FOFAE.pdf&amp;Ruta=Uploads\Formato_Art75FV\1567908852_CUARTO%20CONVENIO%20FOFAE.pdf"/>
    <hyperlink ref="G22" r:id="rId25" display="http://portal.queretaro.gob.mx/ShowAs.aspx?Nombre=2089987479_1_INSTRUMENTO%20JURIDICO_FOGAESEQ%2019041993.pdf&amp;Ruta=Uploads\Formato_Art75FV\2089987479_1_INSTRUMENTO%20JURIDICO_FOGAESEQ%2019041993.pdf"/>
    <hyperlink ref="K22" r:id="rId26" display="http://portal.queretaro.gob.mx/ShowAs.aspx?Nombre=283613949_1er.%20Convenio%20Modificatorio%20FOGAESEQ%2004_MARZO_1999.pdf&amp;Ruta=Uploads\Formato_Art75FV\283613949_1er.%20Convenio%20Modificatorio%20FOGAESEQ%2004_MARZO_1999.pdf"/>
    <hyperlink ref="G23" r:id="rId27" display="http://portal.queretaro.gob.mx/ShowAs.aspx?Nombre=2089987479_1_INSTRUMENTO%20JURIDICO_FOGAESEQ%2019041993.pdf&amp;Ruta=Uploads\Formato_Art75FV\2089987479_1_INSTRUMENTO%20JURIDICO_FOGAESEQ%2019041993.pdf"/>
    <hyperlink ref="K23" r:id="rId28" display="http://portal.queretaro.gob.mx/ShowAs.aspx?Nombre=2025880472_4to.%20Convenio%20Modificatorio%20FOGAESEQ%2016%20ENERO%202012.pdf&amp;Ruta=Uploads\Formato_Art75FV\2025880472_4to.%20Convenio%20Modificatorio%20FOGAESEQ%2016%20ENERO%202012.pdf"/>
    <hyperlink ref="G24" r:id="rId29" display="http://portal.queretaro.gob.mx/ShowAs.aspx?Nombre=2089987479_1_INSTRUMENTO%20JURIDICO_FOGAESEQ%2019041993.pdf&amp;Ruta=Uploads\Formato_Art75FV\2089987479_1_INSTRUMENTO%20JURIDICO_FOGAESEQ%2019041993.pdf"/>
    <hyperlink ref="K24" r:id="rId30" display="https://portal.queretaro.gob.mx/ShowAs.aspx?Nombre=1618961740_2do._Convenio_de_Sustitucion_Fiduciaria_FOGAESEQ_10_NOVIEMBRE_2017.pdf&amp;Ruta=Uploads/Formato_Art75FV/1618961740_2do._Convenio_de_Sustitucion_Fiduciaria_FOGAESEQ_10_NOVIEMBRE_2017.pdf"/>
    <hyperlink ref="G25" r:id="rId31" display="https://portal.queretaro.gob.mx/generaImagen.aspx?ServerUploads=&amp;p=/FraccionXXI/415_2452_88_567750980_Contrato_741962_Fideicomiso.pdf"/>
    <hyperlink ref="G26" r:id="rId32" display="http://portal.queretaro.gob.mx/ShowAs.aspx?Nombre=305256713_1)%20CONTRATO%20FOFAE%2021MZO1996.pdf&amp;Ruta=Uploads\Formato_Art75FV\305256713_1)%20CONTRATO%20FOFAE%2021MZO1996.pdf"/>
    <hyperlink ref="K26" r:id="rId33" display="http://portal.queretaro.gob.mx/ShowAs.aspx?Nombre=1567908852_CUARTO%20CONVENIO%20FOFAE.pdf&amp;Ruta=Uploads\Formato_Art75FV\1567908852_CUARTO%20CONVENIO%20FOFAE.pdf"/>
    <hyperlink ref="G27" r:id="rId34" display="http://portal.queretaro.gob.mx/ShowAs.aspx?Nombre=2089987479_1_INSTRUMENTO%20JURIDICO_FOGAESEQ%2019041993.pdf&amp;Ruta=Uploads\Formato_Art75FV\2089987479_1_INSTRUMENTO%20JURIDICO_FOGAESEQ%2019041993.pdf"/>
    <hyperlink ref="K27" r:id="rId35" display="https://portal.queretaro.gob.mx/ShowAs.aspx?Nombre=1618961740_2do._Convenio_de_Sustitucion_Fiduciaria_FOGAESEQ_10_NOVIEMBRE_2017.pdf&amp;Ruta=Uploads/Formato_Art75FV/1618961740_2do._Convenio_de_Sustitucion_Fiduciaria_FOGAESEQ_10_NOVIEMBRE_2017.pdf"/>
    <hyperlink ref="G28" r:id="rId36" display="http://portal.queretaro.gob.mx/ShowAs.aspx?Nombre=305256713_1)%20CONTRATO%20FOFAE%2021MZO1996.pdf&amp;Ruta=Uploads\Formato_Art75FV\305256713_1)%20CONTRATO%20FOFAE%2021MZO1996.pdf"/>
    <hyperlink ref="K28" r:id="rId37" display="http://portal.queretaro.gob.mx/ShowAs.aspx?Nombre=1482158388_CONVENIO%20DE%20SUSTITUCION%20FOFAE_24_07_2017.pdf&amp;Ruta=Uploads\Formato_Art75FV\1482158388_CONVENIO%20DE%20SUSTITUCION%20FOFAE_24_07_2017.pdf"/>
    <hyperlink ref="G29" r:id="rId38" display="https://portal.queretaro.gob.mx/ShowAs.aspx?Nombre=717622155_1er.Convenio_FIDIVEPRO_11jul1997.pdf&amp;Ruta=Uploads/Formato_Art75FII/717622155_1er.Convenio_FIDIVEPRO_11jul1997.pdf"/>
    <hyperlink ref="G30" r:id="rId39" display="http://portal.queretaro.gob.mx/ShowAs.aspx?Nombre=2089987479_1_INSTRUMENTO%20JURIDICO_FOGAESEQ%2019041993.pdf&amp;Ruta=Uploads\Formato_Art75FV\2089987479_1_INSTRUMENTO%20JURIDICO_FOGAESEQ%2019041993.pdf"/>
    <hyperlink ref="K30" r:id="rId40" display="http://portal.queretaro.gob.mx/ShowAs.aspx?Nombre=650857425_2do.%20Convenio%20Modificatorio%20FOGAESEQ%2011%20OCT%201999.pdf&amp;Ruta=Uploads\Formato_Art75FV\650857425_2do.%20Convenio%20Modificatorio%20FOGAESEQ%2011%20OCT%201999.pdf"/>
    <hyperlink ref="G31" r:id="rId41" display="http://portal.queretaro.gob.mx/ShowAs.aspx?Nombre=2089987479_1_INSTRUMENTO%20JURIDICO_FOGAESEQ%2019041993.pdf&amp;Ruta=Uploads\Formato_Art75FV\2089987479_1_INSTRUMENTO%20JURIDICO_FOGAESEQ%2019041993.pdf"/>
    <hyperlink ref="K31" r:id="rId42" display="http://portal.queretaro.gob.mx/ShowAs.aspx?Nombre=396090888_5to.%20Convenio%20Modificatorio%20FOGAESEQ_FIGAPPEQ%2031%20ENERO%202018.pdf&amp;Ruta=Uploads\Formato_Art75FV\396090888_5to.%20Convenio%20Modificatorio%20FOGAESEQ_FIGAPPEQ%2031%20ENERO%202018.pdf"/>
    <hyperlink ref="G32" r:id="rId43" display="http://portal.queretaro.gob.mx/ShowAs.aspx?Nombre=962578277_ContratoFIRE.pdf&amp;Ruta=Uploads\Formato_Art75FII\962578277_ContratoFIRE.pdf"/>
    <hyperlink ref="K32" r:id="rId44" display="http://portal.queretaro.gob.mx/ShowAs.aspx?Nombre=1824434772_Convenio%20Modificatorio%20FIRE%20(1er.)13_06_2001.pdf&amp;Ruta=Uploads\Formato_Art75FV\1824434772_Convenio%20Modificatorio%20FIRE%20(1er.)13_06_2001.pdf"/>
    <hyperlink ref="G33" r:id="rId45" display="http://portal.queretaro.gob.mx/ShowAs.aspx?Nombre=2089987479_1_INSTRUMENTO%20JURIDICO_FOGAESEQ%2019041993.pdf&amp;Ruta=Uploads\Formato_Art75FV\2089987479_1_INSTRUMENTO%20JURIDICO_FOGAESEQ%2019041993.pdf"/>
    <hyperlink ref="K33" r:id="rId46" display="http://portal.queretaro.gob.mx/ShowAs.aspx?Nombre=283613949_1er.%20Convenio%20Modificatorio%20FOGAESEQ%2004_MARZO_1999.pdf&amp;Ruta=Uploads\Formato_Art75FV\283613949_1er.%20Convenio%20Modificatorio%20FOGAESEQ%2004_MARZO_1999.pdf"/>
    <hyperlink ref="G34" r:id="rId47" display="http://portal.queretaro.gob.mx/ShowAs.aspx?Nombre=305256713_1)%20CONTRATO%20FOFAE%2021MZO1996.pdf&amp;Ruta=Uploads\Formato_Art75FV\305256713_1)%20CONTRATO%20FOFAE%2021MZO1996.pdf"/>
    <hyperlink ref="K34" r:id="rId48" display="http://portal.queretaro.gob.mx/ShowAs.aspx?Nombre=2063795590_7)%20CONVENIO%20MODIFICATORIO%20FOFAE%2031MZO2004.pdf&amp;Ruta=Uploads\Formato_Art75FV\2063795590_7)%20CONVENIO%20MODIFICATORIO%20FOFAE%2031MZO2004.pdf"/>
    <hyperlink ref="G35" r:id="rId49" display="https://portal.queretaro.gob.mx/ShowAs.aspx?Nombre=289343411_5TO_MODIFICATORIO_FOFAE_28JUL2017.pdf&amp;Ruta=Uploads/Formato_Art75FV/289343411_5TO_MODIFICATORIO_FOFAE_28JUL2017.pdf"/>
    <hyperlink ref="K35" r:id="rId50" display="https://portal.queretaro.gob.mx/ShowAs.aspx?Nombre=289343411_5TO_MODIFICATORIO_FOFAE_28JUL2017.pdf&amp;Ruta=Uploads/Formato_Art75FV/289343411_5TO_MODIFICATORIO_FOFAE_28JUL2017.pdf"/>
    <hyperlink ref="G36" r:id="rId51" display="http://portal.queretaro.gob.mx/ShowAs.aspx?Nombre=2089987479_1_INSTRUMENTO%20JURIDICO_FOGAESEQ%2019041993.pdf&amp;Ruta=Uploads\Formato_Art75FV\2089987479_1_INSTRUMENTO%20JURIDICO_FOGAESEQ%2019041993.pdf"/>
    <hyperlink ref="K36" r:id="rId52" display="http://portal.queretaro.gob.mx/ShowAs.aspx?Nombre=1213440622_3er.%20Convenio%20Modificatorio%20FOGAESEQ%204%20MAYO%202001.pdf&amp;Ruta=Uploads\Formato_Art75FV\1213440622_3er.%20Convenio%20Modificatorio%20FOGAESEQ%204%20MAYO%202001.pdf"/>
    <hyperlink ref="G37" r:id="rId53" display="http://portal.queretaro.gob.mx/ShowAs.aspx?Nombre=2089987479_1_INSTRUMENTO%20JURIDICO_FOGAESEQ%2019041993.pdf&amp;Ruta=Uploads\Formato_Art75FV\2089987479_1_INSTRUMENTO%20JURIDICO_FOGAESEQ%2019041993.pdf"/>
    <hyperlink ref="K37" r:id="rId54" display="http://portal.queretaro.gob.mx/ShowAs.aspx?Nombre=2025880472_4to.%20Convenio%20Modificatorio%20FOGAESEQ%2016%20ENERO%202012.pdf&amp;Ruta=Uploads\Formato_Art75FV\2025880472_4to.%20Convenio%20Modificatorio%20FOGAESEQ%2016%20ENERO%202012.pdf"/>
    <hyperlink ref="G38" r:id="rId55" display="http://portal.queretaro.gob.mx/ShowAs.aspx?Nombre=2089987479_1_INSTRUMENTO%20JURIDICO_FOGAESEQ%2019041993.pdf&amp;Ruta=Uploads\Formato_Art75FV\2089987479_1_INSTRUMENTO%20JURIDICO_FOGAESEQ%2019041993.pdf"/>
    <hyperlink ref="G39" r:id="rId56" display="http://portal.queretaro.gob.mx/ShowAs.aspx?Nombre=305256713_1)%20CONTRATO%20FOFAE%2021MZO1996.pdf&amp;Ruta=Uploads\Formato_Art75FV\305256713_1)%20CONTRATO%20FOFAE%2021MZO1996.pdf"/>
    <hyperlink ref="G40" r:id="rId57" display="http://portal.queretaro.gob.mx/ShowAs.aspx?Nombre=305256713_1)%20CONTRATO%20FOFAE%2021MZO1996.pdf&amp;Ruta=Uploads\Formato_Art75FV\305256713_1)%20CONTRATO%20FOFAE%2021MZO1996.pdf"/>
    <hyperlink ref="K40" r:id="rId58" display="http://portal.queretaro.gob.mx/ShowAs.aspx?Nombre=1848392760_6)%20Segundo%20convenio%20Modificatorio%20(20mayo2002).pdf&amp;Ruta=Uploads\Formato_Art75FV\1848392760_6)%20Segundo%20convenio%20Modificatorio%20(20mayo2002).pdf"/>
    <hyperlink ref="G41" r:id="rId59" display="https://portal.queretaro.gob.mx/generaImagen.aspx?ServerUploads=&amp;p=/FraccionXXI/415_2452_88_567750980_Contrato_741962_Fideicomiso.pdf"/>
    <hyperlink ref="G42" r:id="rId60" display="https://portal.queretaro.gob.mx/generaImagen.aspx?ServerUploads=&amp;p=/Formato_Art66FXXI/1984917192_INVEX_CONTRATO_FIDEICOMISO_592_17Nov2006_C.pdf"/>
    <hyperlink ref="G43" r:id="rId61" display="http://portal.queretaro.gob.mx/ShowAs.aspx?Nombre=962578277_ContratoFIRE.pdf&amp;Ruta=Uploads\Formato_Art75FII\962578277_ContratoFIRE.pdf"/>
    <hyperlink ref="K43" r:id="rId62" display="http://portal.queretaro.gob.mx/ShowAs.aspx?Nombre=1769534953_Convenio%20Modificatorio%20FIRE%20(2do.)23_12_2005.pdf&amp;Ruta=Uploads\Formato_Art75FV\1769534953_Convenio%20Modificatorio%20FIRE%20(2do.)23_12_2005.pdf"/>
    <hyperlink ref="G44" r:id="rId63" display="http://portal.queretaro.gob.mx/ShowAs.aspx?Nombre=962578277_ContratoFIRE.pdf&amp;Ruta=Uploads\Formato_Art75FII\962578277_ContratoFIRE.pdf"/>
    <hyperlink ref="K44" r:id="rId64" display="http://portal.queretaro.gob.mx/ShowAs.aspx?Nombre=1769534953_Convenio%20Modificatorio%20FIRE%20(2do.)23_12_2005.pdf&amp;Ruta=Uploads\Formato_Art75FV\1769534953_Convenio%20Modificatorio%20FIRE%20(2do.)23_12_2005.pdf"/>
    <hyperlink ref="G45" r:id="rId65" display="http://portal.queretaro.gob.mx/ShowAs.aspx?Nombre=2089987479_1_INSTRUMENTO%20JURIDICO_FOGAESEQ%2019041993.pdf&amp;Ruta=Uploads\Formato_Art75FV\2089987479_1_INSTRUMENTO%20JURIDICO_FOGAESEQ%2019041993.pdf"/>
    <hyperlink ref="K45" r:id="rId66" display="http://portal.queretaro.gob.mx/ShowAs.aspx?Nombre=396090888_5to.%20Convenio%20Modificatorio%20FOGAESEQ_FIGAPPEQ%2031%20ENERO%202018.pdf&amp;Ruta=Uploads\Formato_Art75FV\396090888_5to.%20Convenio%20Modificatorio%20FOGAESEQ_FIGAPPEQ%2031%20ENERO%202018.pdf"/>
    <hyperlink ref="G46" r:id="rId67" display="https://portal.queretaro.gob.mx/generaImagen.aspx?ServerUploads=&amp;p=/FraccionXXI/415_2452_88_567750980_Contrato_741962_Fideicomiso.pdf"/>
    <hyperlink ref="G47" r:id="rId68" display="http://portal.queretaro.gob.mx/ShowAs.aspx?Nombre=2089987479_1_INSTRUMENTO%20JURIDICO_FOGAESEQ%2019041993.pdf&amp;Ruta=Uploads\Formato_Art75FV\2089987479_1_INSTRUMENTO%20JURIDICO_FOGAESEQ%2019041993.pdf"/>
    <hyperlink ref="K47" r:id="rId69" display="http://portal.queretaro.gob.mx/ShowAs.aspx?Nombre=283613949_1er.%20Convenio%20Modificatorio%20FOGAESEQ%2004_MARZO_1999.pdf&amp;Ruta=Uploads\Formato_Art75FV\283613949_1er.%20Convenio%20Modificatorio%20FOGAESEQ%2004_MARZO_1999.pdf"/>
    <hyperlink ref="G48" r:id="rId70" display="http://portal.queretaro.gob.mx/ShowAs.aspx?Nombre=962578277_ContratoFIRE.pdf&amp;Ruta=Uploads\Formato_Art75FII\962578277_ContratoFIRE.pdf"/>
    <hyperlink ref="K48" r:id="rId71" display="http://portal.queretaro.gob.mx/ShowAs.aspx?Nombre=1824434772_Convenio%20Modificatorio%20FIRE%20(1er.)13_06_2001.pdf&amp;Ruta=Uploads\Formato_Art75FV\1824434772_Convenio%20Modificatorio%20FIRE%20(1er.)13_06_2001.pdf"/>
    <hyperlink ref="G49" r:id="rId72" display="http://portal.queretaro.gob.mx/ShowAs.aspx?Nombre=305256713_1)%20CONTRATO%20FOFAE%2021MZO1996.pdf&amp;Ruta=Uploads\Formato_Art75FV\305256713_1)%20CONTRATO%20FOFAE%2021MZO1996.pdf"/>
    <hyperlink ref="K49" r:id="rId73" display="http://portal.queretaro.gob.mx/ShowAs.aspx?Nombre=1567908852_CUARTO%20CONVENIO%20FOFAE.pdf&amp;Ruta=Uploads\Formato_Art75FV\1567908852_CUARTO%20CONVENIO%20FOFAE.pdf"/>
    <hyperlink ref="G50" r:id="rId74" display="http://portal.queretaro.gob.mx/ShowAs.aspx?Nombre=2089987479_1_INSTRUMENTO%20JURIDICO_FOGAESEQ%2019041993.pdf&amp;Ruta=Uploads\Formato_Art75FV\2089987479_1_INSTRUMENTO%20JURIDICO_FOGAESEQ%2019041993.pdf"/>
    <hyperlink ref="G51" r:id="rId75" display="https://portal.queretaro.gob.mx/ShowAs.aspx?Nombre=717622155_1er.Convenio_FIDIVEPRO_11jul1997.pdf&amp;Ruta=Uploads/Formato_Art75FII/717622155_1er.Convenio_FIDIVEPRO_11jul1997.pdf"/>
    <hyperlink ref="G52" r:id="rId76" display="http://portal.queretaro.gob.mx/ShowAs.aspx?Nombre=305256713_1)%20CONTRATO%20FOFAE%2021MZO1996.pdf&amp;Ruta=Uploads\Formato_Art75FV\305256713_1)%20CONTRATO%20FOFAE%2021MZO1996.pdf"/>
    <hyperlink ref="G53" r:id="rId77" display="http://portal.queretaro.gob.mx/ShowAs.aspx?Nombre=2089987479_1_INSTRUMENTO%20JURIDICO_FOGAESEQ%2019041993.pdf&amp;Ruta=Uploads\Formato_Art75FV\2089987479_1_INSTRUMENTO%20JURIDICO_FOGAESEQ%2019041993.pdf"/>
    <hyperlink ref="K53" r:id="rId78" display="http://portal.queretaro.gob.mx/ShowAs.aspx?Nombre=650857425_2do.%20Convenio%20Modificatorio%20FOGAESEQ%2011%20OCT%201999.pdf&amp;Ruta=Uploads\Formato_Art75FV\650857425_2do.%20Convenio%20Modificatorio%20FOGAESEQ%2011%20OCT%201999.pdf"/>
    <hyperlink ref="G54" r:id="rId79" display="https://portal.queretaro.gob.mx/generaImagen.aspx?ServerUploads=&amp;p=/Formato_Art66FXXI/1266497314_Contrato_F2278.pdf"/>
    <hyperlink ref="G55" r:id="rId80" display="https://portal.queretaro.gob.mx/SaveAs.aspx?Nombre=1899175040_Contrato_FIDEICOMISO.pdf&amp;Ruta=Uploads\DeudaPublica\1899175040_Contrato_FIDEICOMISO.pdf"/>
    <hyperlink ref="G56" r:id="rId81" display="http://portal.queretaro.gob.mx/ShowAs.aspx?Nombre=2089987479_1_INSTRUMENTO%20JURIDICO_FOGAESEQ%2019041993.pdf&amp;Ruta=Uploads\Formato_Art75FV\2089987479_1_INSTRUMENTO%20JURIDICO_FOGAESEQ%2019041993.pdf"/>
    <hyperlink ref="K56" r:id="rId82" display="http://portal.queretaro.gob.mx/ShowAs.aspx?Nombre=1213440622_3er.%20Convenio%20Modificatorio%20FOGAESEQ%204%20MAYO%202001.pdf&amp;Ruta=Uploads\Formato_Art75FV\1213440622_3er.%20Convenio%20Modificatorio%20FOGAESEQ%204%20MAYO%202001.pdf"/>
    <hyperlink ref="G57" r:id="rId83" display="http://portal.queretaro.gob.mx/ShowAs.aspx?Nombre=2089987479_1_INSTRUMENTO%20JURIDICO_FOGAESEQ%2019041993.pdf&amp;Ruta=Uploads\Formato_Art75FV\2089987479_1_INSTRUMENTO%20JURIDICO_FOGAESEQ%2019041993.pdf"/>
    <hyperlink ref="K57" r:id="rId84" display="http://portal.queretaro.gob.mx/ShowAs.aspx?Nombre=2025880472_4to.%20Convenio%20Modificatorio%20FOGAESEQ%2016%20ENERO%202012.pdf&amp;Ruta=Uploads\Formato_Art75FV\2025880472_4to.%20Convenio%20Modificatorio%20FOGAESEQ%2016%20ENERO%202012.pdf"/>
    <hyperlink ref="G58" r:id="rId85" display="https://portal.queretaro.gob.mx/generaImagen.aspx?ServerUploads=&amp;p=/Formato_Art66FXXI/1984917192_INVEX_CONTRATO_FIDEICOMISO_592_17Nov2006_C.pdf"/>
    <hyperlink ref="G59" r:id="rId86" display="http://portal.queretaro.gob.mx/ShowAs.aspx?Nombre=305256713_1)%20CONTRATO%20FOFAE%2021MZO1996.pdf&amp;Ruta=Uploads\Formato_Art75FV\305256713_1)%20CONTRATO%20FOFAE%2021MZO1996.pdf"/>
    <hyperlink ref="K59" r:id="rId87" display="http://portal.queretaro.gob.mx/ShowAs.aspx?Nombre=1482158388_CONVENIO%20DE%20SUSTITUCION%20FOFAE_24_07_2017.pdf&amp;Ruta=Uploads\Formato_Art75FV\1482158388_CONVENIO%20DE%20SUSTITUCION%20FOFAE_24_07_2017.pdf"/>
    <hyperlink ref="G60" r:id="rId88" display="http://portal.queretaro.gob.mx/ShowAs.aspx?Nombre=2089987479_1_INSTRUMENTO%20JURIDICO_FOGAESEQ%2019041993.pdf&amp;Ruta=Uploads\Formato_Art75FV\2089987479_1_INSTRUMENTO%20JURIDICO_FOGAESEQ%2019041993.pdf"/>
    <hyperlink ref="K60" r:id="rId89" display="https://portal.queretaro.gob.mx/ShowAs.aspx?Nombre=1618961740_2do._Convenio_de_Sustitucion_Fiduciaria_FOGAESEQ_10_NOVIEMBRE_2017.pdf&amp;Ruta=Uploads/Formato_Art75FV/1618961740_2do._Convenio_de_Sustitucion_Fiduciaria_FOGAESEQ_10_NOVIEMBRE_2017.pdf"/>
    <hyperlink ref="G61" r:id="rId90" display="http://portal.queretaro.gob.mx/ShowAs.aspx?Nombre=305256713_1)%20CONTRATO%20FOFAE%2021MZO1996.pdf&amp;Ruta=Uploads\Formato_Art75FV\305256713_1)%20CONTRATO%20FOFAE%2021MZO1996.pdf"/>
    <hyperlink ref="K61" r:id="rId91" display="http://portal.queretaro.gob.mx/ShowAs.aspx?Nombre=1848392760_6)%20Segundo%20convenio%20Modificatorio%20(20mayo2002).pdf&amp;Ruta=Uploads\Formato_Art75FV\1848392760_6)%20Segundo%20convenio%20Modificatorio%20(20mayo2002).pdf"/>
    <hyperlink ref="G62" r:id="rId92" display="http://portal.queretaro.gob.mx/ShowAs.aspx?Nombre=305256713_1)%20CONTRATO%20FOFAE%2021MZO1996.pdf&amp;Ruta=Uploads\Formato_Art75FV\305256713_1)%20CONTRATO%20FOFAE%2021MZO1996.pdf"/>
    <hyperlink ref="K62" r:id="rId93" display="http://portal.queretaro.gob.mx/ShowAs.aspx?Nombre=2063795590_7)%20CONVENIO%20MODIFICATORIO%20FOFAE%2031MZO2004.pdf&amp;Ruta=Uploads\Formato_Art75FV\2063795590_7)%20CONVENIO%20MODIFICATORIO%20FOFAE%2031MZO2004.pdf"/>
    <hyperlink ref="G63" r:id="rId94" display="https://portal.queretaro.gob.mx/ShowAs.aspx?Nombre=289343411_5TO_MODIFICATORIO_FOFAE_28JUL2017.pdf&amp;Ruta=Uploads/Formato_Art75FV/289343411_5TO_MODIFICATORIO_FOFAE_28JUL2017.pdf"/>
    <hyperlink ref="K63" r:id="rId95" display="https://portal.queretaro.gob.mx/ShowAs.aspx?Nombre=289343411_5TO_MODIFICATORIO_FOFAE_28JUL2017.pdf&amp;Ruta=Uploads/Formato_Art75FV/289343411_5TO_MODIFICATORIO_FOFAE_28JUL2017.pdf"/>
    <hyperlink ref="G64" r:id="rId96" display="https://portal.queretaro.gob.mx/generaImagen.aspx?ServerUploads=&amp;p=/Formato_Art66FXXI/1325821646_Contrato_Fideicomiso_851-03021.pdf"/>
    <hyperlink ref="G65" r:id="rId97" display="https://portal.queretaro.gob.mx/ShowAs.aspx?Nombre=1602730452_1.Convenio_de_Coordinacion_FIDIVEPRO_11_Julio_1997.pdf&amp;Ruta=Uploads/Formato_Art75FV/1602730452_1.Convenio_de_Coordinacion_FIDIVEPRO_11_Julio_1997.pdf"/>
    <hyperlink ref="G66" r:id="rId98" display="https://portal.queretaro.gob.mx/generaImagen.aspx?ServerUploads=&amp;p=/FraccionXXI/415_2452_88_567750980_Contrato_741962_Fideicomiso.pdf"/>
    <hyperlink ref="G67" r:id="rId99" display="https://portal.queretaro.gob.mx/SaveAs.aspx?Nombre=1899175040_Contrato_FIDEICOMISO.pdf&amp;Ruta=Uploads\DeudaPublica\1899175040_Contrato_FIDEICOMISO.pdf"/>
    <hyperlink ref="G68" r:id="rId100" display="https://portal.queretaro.gob.mx/generaImagen.aspx?ServerUploads=&amp;p=/Formato_Art66FXXI/697185761_Contrato_Fideicomiso_BP19323.pdf"/>
    <hyperlink ref="G69" r:id="rId101" display="https://portal.queretaro.gob.mx/generaImagen.aspx?ServerUploads=&amp;p=/InformacionUtilidad/239_268_53_1931690186_const-fiprotur.pdf"/>
    <hyperlink ref="K69" r:id="rId102" display="https://portal.queretaro.gob.mx/generaImagen.aspx?ServerUploads=&amp;p=/InformacionUtilidad/239_268_53_1897882044_2mod-fiprotur.pdf"/>
    <hyperlink ref="G70" r:id="rId103" display="https://portal.queretaro.gob.mx/generaImagen.aspx?ServerUploads=&amp;p=/Formato_Art66FXXI/232585219_Contrato_Fideicomiso_BP19223.pdf"/>
    <hyperlink ref="G71" r:id="rId104" display="http://portal.queretaro.gob.mx/SaveAs.aspx?Nombre=415_2452_74_337800919_CONTRATO FIDEICOMISO 592 BANCO INVEX, S.A..pdf&amp;Ruta=Uploads\FraccionXXI\415_2452_74_337800919_CONTRATO FIDEICOMISO 592 BANCO INVEX, S.A..pdf"/>
    <hyperlink ref="G72" r:id="rId105" display="https://portal.queretaro.gob.mx/generaImagen.aspx?ServerUploads=&amp;p=/Formato_Art66FXXI/1266497314_Contrato_F227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44:39Z</dcterms:created>
  <dc:creator>Apache POI</dc:creator>
  <dc:description/>
  <dc:language>en-US</dc:language>
  <cp:lastModifiedBy>María José Garza Zavala</cp:lastModifiedBy>
  <dcterms:modified xsi:type="dcterms:W3CDTF">2024-11-21T20:35:02Z</dcterms:modified>
  <cp:revision>0</cp:revision>
  <dc:subject/>
  <dc:title/>
</cp:coreProperties>
</file>