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Tabla_495535" sheetId="11" state="visible" r:id="rId12"/>
    <sheet name="Hidden_1_Tabla_495535" sheetId="12" state="hidden" r:id="rId13"/>
    <sheet name="Tabla_495536" sheetId="13" state="visible" r:id="rId14"/>
    <sheet name="Hidden_1_Tabla_495536" sheetId="14" state="hidden" r:id="rId15"/>
  </sheets>
  <definedNames>
    <definedName function="false" hidden="true" localSheetId="0" name="_xlnm._FilterDatabase" vbProcedure="false">'Reporte de Formatos'!$A$7:$AQ$7</definedName>
    <definedName function="false" hidden="true" localSheetId="10" name="_xlnm._FilterDatabase" vbProcedure="false">Tabla_495535!$A$3:$F$3</definedName>
    <definedName function="false" hidden="true" localSheetId="12" name="_xlnm._FilterDatabase" vbProcedure="false">Tabla_495536!$A$3:$E$3</definedName>
    <definedName function="false" hidden="false" name="Hidden_13" vbProcedure="false">Hidden_1!$A$1:$A$5</definedName>
    <definedName function="false" hidden="false" name="Hidden_1_Tabla_4955354" vbProcedure="false">Hidden_1_Tabla_495535!$A$1:$A$2</definedName>
    <definedName function="false" hidden="false" name="Hidden_1_Tabla_4955364" vbProcedure="false">Hidden_1_Tabla_495536!$A$1:$A$2</definedName>
    <definedName function="false" hidden="false" name="Hidden_24" vbProcedure="false">Hidden_2!$A$1:$A$32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8" vbProcedure="false">Hidden_5!$A$1:$A$5</definedName>
    <definedName function="false" hidden="false" name="Hidden_69" vbProcedure="false">Hidden_6!$A$1:$A$2</definedName>
    <definedName function="false" hidden="false" name="Hidden_724" vbProcedure="false">Hidden_7!$A$1:$A$26</definedName>
    <definedName function="false" hidden="false" name="Hidden_828" vbProcedure="false">Hidden_8!$A$1:$A$41</definedName>
    <definedName function="false" hidden="false" name="Hidden_935" vbProcedure="false">Hidden_9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589">
  <si>
    <t xml:space="preserve">52435</t>
  </si>
  <si>
    <t xml:space="preserve">TÍTULO</t>
  </si>
  <si>
    <t xml:space="preserve">NOMBRE CORTO</t>
  </si>
  <si>
    <t xml:space="preserve">DESCRIPCIÓN</t>
  </si>
  <si>
    <t xml:space="preserve">Registro de sindicatos, federaciones y confederaciones</t>
  </si>
  <si>
    <t xml:space="preserve">LTAIPEQArt76FraccI</t>
  </si>
  <si>
    <t xml:space="preserve">Las autoridades laborales deberán incluir toda la información que les proporcionen los sindicatos en relación con su registro  y el de sus directivas, y los propios sindicatos o los patrones tratándose de los reglamentos interiores de trabajo, contratos colectivos de trabajo, condiciones generales de trabajo y otros instrumentos que regulan internamente las relaciones de trabajo como los reglamentos de escalafón y de las comisiones mixta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3</t>
  </si>
  <si>
    <t xml:space="preserve">7</t>
  </si>
  <si>
    <t xml:space="preserve">13</t>
  </si>
  <si>
    <t xml:space="preserve">14</t>
  </si>
  <si>
    <t xml:space="preserve">495553</t>
  </si>
  <si>
    <t xml:space="preserve">495559</t>
  </si>
  <si>
    <t xml:space="preserve">495560</t>
  </si>
  <si>
    <t xml:space="preserve">495540</t>
  </si>
  <si>
    <t xml:space="preserve">495531</t>
  </si>
  <si>
    <t xml:space="preserve">495532</t>
  </si>
  <si>
    <t xml:space="preserve">495541</t>
  </si>
  <si>
    <t xml:space="preserve">589233</t>
  </si>
  <si>
    <t xml:space="preserve">495534</t>
  </si>
  <si>
    <t xml:space="preserve">495545</t>
  </si>
  <si>
    <t xml:space="preserve">495543</t>
  </si>
  <si>
    <t xml:space="preserve">495557</t>
  </si>
  <si>
    <t xml:space="preserve">495526</t>
  </si>
  <si>
    <t xml:space="preserve">495562</t>
  </si>
  <si>
    <t xml:space="preserve">495527</t>
  </si>
  <si>
    <t xml:space="preserve">495546</t>
  </si>
  <si>
    <t xml:space="preserve">495535</t>
  </si>
  <si>
    <t xml:space="preserve">495528</t>
  </si>
  <si>
    <t xml:space="preserve">495547</t>
  </si>
  <si>
    <t xml:space="preserve">495536</t>
  </si>
  <si>
    <t xml:space="preserve">495539</t>
  </si>
  <si>
    <t xml:space="preserve">571434</t>
  </si>
  <si>
    <t xml:space="preserve">571435</t>
  </si>
  <si>
    <t xml:space="preserve">495524</t>
  </si>
  <si>
    <t xml:space="preserve">495529</t>
  </si>
  <si>
    <t xml:space="preserve">495554</t>
  </si>
  <si>
    <t xml:space="preserve">495542</t>
  </si>
  <si>
    <t xml:space="preserve">495551</t>
  </si>
  <si>
    <t xml:space="preserve">495530</t>
  </si>
  <si>
    <t xml:space="preserve">495555</t>
  </si>
  <si>
    <t xml:space="preserve">495548</t>
  </si>
  <si>
    <t xml:space="preserve">495558</t>
  </si>
  <si>
    <t xml:space="preserve">495549</t>
  </si>
  <si>
    <t xml:space="preserve">495556</t>
  </si>
  <si>
    <t xml:space="preserve">495550</t>
  </si>
  <si>
    <t xml:space="preserve">495561</t>
  </si>
  <si>
    <t xml:space="preserve">495552</t>
  </si>
  <si>
    <t xml:space="preserve">495525</t>
  </si>
  <si>
    <t xml:space="preserve">495563</t>
  </si>
  <si>
    <t xml:space="preserve">495564</t>
  </si>
  <si>
    <t xml:space="preserve">495565</t>
  </si>
  <si>
    <t xml:space="preserve">495537</t>
  </si>
  <si>
    <t xml:space="preserve">4955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 de Competencia (catálogo)</t>
  </si>
  <si>
    <t xml:space="preserve">Entidad federativa, en su caso (catálogo)</t>
  </si>
  <si>
    <t xml:space="preserve">Ámbito de relación laboral (catálogo)</t>
  </si>
  <si>
    <t xml:space="preserve">Figura legal</t>
  </si>
  <si>
    <t xml:space="preserve">Tipo de sindicato, federación, confederación (catálogo)</t>
  </si>
  <si>
    <t xml:space="preserve">Clasificación de trabajadoras(es) (catálogo)</t>
  </si>
  <si>
    <t xml:space="preserve">Clasificación de patronas(es): (catálogo)</t>
  </si>
  <si>
    <t xml:space="preserve">Denominación del sindicato, federación, confederación  o figura legal análoga</t>
  </si>
  <si>
    <t xml:space="preserve">En el caso del sindicato, nombre de la federación y/o confederación de los que forme parte</t>
  </si>
  <si>
    <t xml:space="preserve">Fecha de registro ante la autoridad administrativa o jurisdiccional</t>
  </si>
  <si>
    <t xml:space="preserve">Número de registro ante la autoridad administrativa o jurisdiccional </t>
  </si>
  <si>
    <t xml:space="preserve">Fecha de Inicio de vigencia del registro; en su caso</t>
  </si>
  <si>
    <t xml:space="preserve">Fecha de término de vigencia del registro; en su caso</t>
  </si>
  <si>
    <t xml:space="preserve">Nombre de las y los integrantes del Comité Ejecutivo y comisiones que ejerzan funciones de vigilancia 
Tabla_495535</t>
  </si>
  <si>
    <t xml:space="preserve">Fecha de inicio de vigencia del Comité Ejecutivo </t>
  </si>
  <si>
    <t xml:space="preserve">Fecha de término de vigencia del Comité Ejecutivo </t>
  </si>
  <si>
    <t xml:space="preserve">Nombre completo del/la Representante Legal 
Tabla_495536</t>
  </si>
  <si>
    <t xml:space="preserve">Número de socias, socios y/o integrantes del Sindicato, Federación, Confederación o figura legal análoga</t>
  </si>
  <si>
    <t xml:space="preserve">ESTE CRITERIO APLICA A PARTIR DEL 01/04/2023 -&gt; Número de socios y/o integrantes hombres del Sindicato, Federación, Confederación o figura legal análoga</t>
  </si>
  <si>
    <t xml:space="preserve">ESTE CRITERIO APLICA A PARTIR DEL 01/04/2023 -&gt; Número de socias y/o integrantes mujeres del Sindicato, Federación, Confederación o figura legal análoga</t>
  </si>
  <si>
    <t xml:space="preserve">Denominación del Centro de trabajo</t>
  </si>
  <si>
    <t xml:space="preserve">Tipo de Vialidad del Centro de Trabajo (catálogo)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 (catálogo)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 de trabajo</t>
  </si>
  <si>
    <t xml:space="preserve">Código Postal del centro de trabajo</t>
  </si>
  <si>
    <t xml:space="preserve">Rama de la industria o actividad a que se dedica</t>
  </si>
  <si>
    <t xml:space="preserve">Número de expediente</t>
  </si>
  <si>
    <t xml:space="preserve">Hipervínculo al documento de registr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al</t>
  </si>
  <si>
    <t xml:space="preserve">Querétaro</t>
  </si>
  <si>
    <t xml:space="preserve">Público</t>
  </si>
  <si>
    <t xml:space="preserve">Sindicato</t>
  </si>
  <si>
    <t xml:space="preserve">Trabajadoras(es)</t>
  </si>
  <si>
    <t xml:space="preserve">De empresa</t>
  </si>
  <si>
    <t xml:space="preserve">Privado</t>
  </si>
  <si>
    <t xml:space="preserve">Sindicato de Trabajadores de Industrias, de Empresas y de Negociaciones en General de Querétaro, "Francisco I. Madero, CTM"</t>
  </si>
  <si>
    <t xml:space="preserve">Trabajadores de de empresas y de negociaciones en general.</t>
  </si>
  <si>
    <t xml:space="preserve">00885/2016/01</t>
  </si>
  <si>
    <t xml:space="preserve">Secretaría General de la Junsta Local de Conciliación y Arbitraje, Secretaría del Trabajo</t>
  </si>
  <si>
    <t xml:space="preserve">La información que se reporta en el presente formato es de consulta hitórica, debido a que la Junta de Conciliación y Arbitraje del Estado de Querétaro dejó de recibir documentación en materia sindical relativa a contratos colectivos, convenios en revisión contractual y salarial, reglamentos interiores de trabajo, registros sindicales y procesos adminsitrativos, en consecuencia no generan, poseen, obtienen o adquieren información de sindicatos que reciban recursos públicos del Estado, derivado de la reforma de la Ley Federal del Trabajo del 1 de mayo de 2019, que establece que los procedimientos jurisdiccionales en materia laboral se llevarán a cabo ante los Tribunales Laborales competentes que forman parte del Sujeto Obligado Poder Judicial, aunado a que a partir del 3 de noviembre de 2021 iniciaron las funciones registrales del Centro Federal de Conciliación y Arbitraje Laboral, organismo descentralizado de la Adminsitración Pública Estatal, lo anterior con fundamento en el artículo Octavo Transitorio de la Ley Federal del Trabajo de 2019.</t>
  </si>
  <si>
    <t xml:space="preserve">Sindicato Industrial de Trabajadores de Maquiladoras, y de la Industria en General del Estado De Queretaro, C.T.M.</t>
  </si>
  <si>
    <t xml:space="preserve">Trabajadores de Maquiladoras, y de la Industria en General</t>
  </si>
  <si>
    <t xml:space="preserve">05546/2014/2/1</t>
  </si>
  <si>
    <t xml:space="preserve">Industriales</t>
  </si>
  <si>
    <t xml:space="preserve">Sindicato de Trabajadores de la Industria Hotelera, Alimenticia, Prestadora de Servicios, de Vigilancia, Mantenimiento Industrial, Transportistas, Oficios varios y Trabajadores de la Construcción, Maquiladoras en General del Estado de Querétaro, C.R.O.C.</t>
  </si>
  <si>
    <t xml:space="preserve">Industrial </t>
  </si>
  <si>
    <t xml:space="preserve">Sindicato de Trabajadores  y Empleados de Industrias de la Construccion, Acarreos y Materialistas "Los Arcos de Querétaro"</t>
  </si>
  <si>
    <t xml:space="preserve">Networks Realtors, S.A. de C.V.   y Grupo Ccima, S.A de C.V.</t>
  </si>
  <si>
    <t xml:space="preserve">Eje vial</t>
  </si>
  <si>
    <t xml:space="preserve">Anillo Vial II poniente</t>
  </si>
  <si>
    <t xml:space="preserve">Colonia</t>
  </si>
  <si>
    <t xml:space="preserve">Santa María</t>
  </si>
  <si>
    <t xml:space="preserve">´0001</t>
  </si>
  <si>
    <t xml:space="preserve">´014</t>
  </si>
  <si>
    <t xml:space="preserve">Nacionales de Industria</t>
  </si>
  <si>
    <t xml:space="preserve">Sindicato Nacional de Trabajadores de la Construccion de Naves Industriales Bodegas Almacenes Puertos Hoteles Inmobiliarios Obra Civil Comisionistas y Trabajadores en General.</t>
  </si>
  <si>
    <t xml:space="preserve">Inmobiliario CF &amp; I, S. de R.L. de C.V.</t>
  </si>
  <si>
    <t xml:space="preserve">De oficios varios</t>
  </si>
  <si>
    <t xml:space="preserve">Sindicato de Trabajadores Transportistas, de Acarreo, de Materiales para la Construcción, Terraceros, Pavimentos, Anexos y Conexos del Estado de Querétaro C.T.M.</t>
  </si>
  <si>
    <t xml:space="preserve">Oficios Varios </t>
  </si>
  <si>
    <t xml:space="preserve">Gremiales</t>
  </si>
  <si>
    <t xml:space="preserve">Sindicato Único del Personal Académico de la Universidad Autonoma de Querétaro</t>
  </si>
  <si>
    <t xml:space="preserve">Universidad Autónoma de Querétaro</t>
  </si>
  <si>
    <t xml:space="preserve">Calle</t>
  </si>
  <si>
    <t xml:space="preserve">Hidalgo</t>
  </si>
  <si>
    <t xml:space="preserve">299 poniente</t>
  </si>
  <si>
    <t xml:space="preserve">Cerro de las Campanas</t>
  </si>
  <si>
    <t xml:space="preserve"> En relación a este registro sindical, es importante señalar que se encuentra vigente una denuncia con número de carpeta CI/QRO/36881/2017 por delito de robo especifico ante la Fiscalia General del Estado; motivo por el cual no se cuenta con más información al respecto más que la ya mencionada. </t>
  </si>
  <si>
    <t xml:space="preserve">Sindicato Industrial de Trabajadores de Maquiladoras, Similares y Conexos del Estado de Querétaro, C.T.M.</t>
  </si>
  <si>
    <t xml:space="preserve">Sindicato Nacional de Trabajadores de la Construcción y Acarreo de Materiales Varios y Similares, Anexos y Conexos de la Republica Mexicana, C.T.M.</t>
  </si>
  <si>
    <t xml:space="preserve">Sindicato Nacional de Transportistas y Trabajadores de la Industria de la Construccion, Excavacion y Extraccion de Materiales, Anexos y Conexos del Estado de Querétaro.</t>
  </si>
  <si>
    <t xml:space="preserve">Pavimientos, Caminos y Compactaciones, S.A. de C.V.   Y   Contrucciones Avanzadas e Ingenieria, S.A. de C.V.</t>
  </si>
  <si>
    <t xml:space="preserve">Moises Solana</t>
  </si>
  <si>
    <t xml:space="preserve">Burocratas</t>
  </si>
  <si>
    <t xml:space="preserve">Sindicato de Trabajadores de Industrias, de Empresas y de Negociaciones en General de Queretaro "Francisco I. Madero C.T.M."</t>
  </si>
  <si>
    <t xml:space="preserve">Job Full Advice, S.A. de C.V.; Emploser de Mexico, S.A. de C.V.; Carson Training and Services, S.A. de C.V.  Y  Siremex Servicios, S.A. de C.V.</t>
  </si>
  <si>
    <t xml:space="preserve">Benito Juárez Sur</t>
  </si>
  <si>
    <t xml:space="preserve">Centro</t>
  </si>
  <si>
    <t xml:space="preserve">Sindicato Industrial de Trabajadores de la Industria Metal Mecánica, Fundiciones de Plástico, Talleres, Maquiladoras, Pequeña y Mediana Industria, Anexos y Coexos del Estado de Querétaro C.T.M.</t>
  </si>
  <si>
    <t xml:space="preserve">Industrial</t>
  </si>
  <si>
    <t xml:space="preserve">Sindicato de Trabajadores y Empleados de la Universidad Autonoma de Querétaro, STEUAQ</t>
  </si>
  <si>
    <t xml:space="preserve">En relación a este registro sindical, es importante señalar que se encuentra vigente una denuncia con número de carpeta CI/QRO/36881/2017 por delito de robo especifico ante la Fiscalia General del Estado; motivo por el cual no se cuenta con más información al respecto más que la ya mencionada.  </t>
  </si>
  <si>
    <t xml:space="preserve">Sindicato de Trabajadores de la Industria de la Construcción, Acarreo y Extracción de Materiales del Estado de Querétaro "Antonio Dominguez Trejo" C.T.M.</t>
  </si>
  <si>
    <t xml:space="preserve">Unión de Taxibuses C.T.M.. San Juan del Rio Querétaro</t>
  </si>
  <si>
    <t xml:space="preserve">Sindicato Industrial de Trabajadores de Inverdaderos, Productos Alimenticios, Talleres Mecanicos Automotriz, Comercios en General, Vinos y Jugos, Construcción, Oficios Varios, Maquiladoras del Estado de Querétaro, C.R.O.C</t>
  </si>
  <si>
    <t xml:space="preserve">Sindicato Único 12 de Noviembre de los Trabajadores de la Chica, Mediana y Grande Industria, Construcción, Profesionistas, Técnicos, Mercado Laboral, Expertos en Diversas Áreas, Oficios, Anexos y Conexos del Estado de Querétaro.</t>
  </si>
  <si>
    <t xml:space="preserve">Confederación de Trabajadores de México (CTM)</t>
  </si>
  <si>
    <t xml:space="preserve">Proexco Construcciones S. A. de C. V.</t>
  </si>
  <si>
    <t xml:space="preserve">Ignacio Zaragoza</t>
  </si>
  <si>
    <t xml:space="preserve">Los Sauces</t>
  </si>
  <si>
    <t xml:space="preserve">Industria, Construcción, Profesionistas, Tecnicos, Mercado Laboral, Expertos en Diversas Áreas y Oficios</t>
  </si>
  <si>
    <t xml:space="preserve">Sindicato de Trabajadores y Empleados del Comercio, Restauradora de Servicios, Hoteles, Restaurantes, Escuelas Particulares, Similares y Conexos del Estado de Querétaro</t>
  </si>
  <si>
    <t xml:space="preserve">Independiente</t>
  </si>
  <si>
    <t xml:space="preserve">Escuela Superior de Mecánica Automotriz de Querétaro, S. C.</t>
  </si>
  <si>
    <t xml:space="preserve">Calle Estio</t>
  </si>
  <si>
    <t xml:space="preserve">La Era</t>
  </si>
  <si>
    <t xml:space="preserve">Comercio, Prestadora de Servicios, Hoteles, Restaurantes, Escuelas Partículares</t>
  </si>
  <si>
    <t xml:space="preserve">Sindicato Independiente de Empleados de la Industria, Prestadoras de Servicios, Financieras, Transporte, Comercializadoras, Consultoras, Anexos, Conexos y Afines</t>
  </si>
  <si>
    <t xml:space="preserve">Dozom Soluciones Empresariales S. A. de C. V., REAL SOLMEX, S. A. de C. V., ROSTOKER S. A. de C. V., CASTORIANNI S. A. de C. V.</t>
  </si>
  <si>
    <t xml:space="preserve">Av. Manuel Gómez Morin, Priv. de los Industriales, Av. 5 de febrero, Sendero del Mirador</t>
  </si>
  <si>
    <t xml:space="preserve">3970, 111, 1716, 36</t>
  </si>
  <si>
    <t xml:space="preserve">304, 302, 200</t>
  </si>
  <si>
    <t xml:space="preserve">Ciudad industrial</t>
  </si>
  <si>
    <t xml:space="preserve">Zona Industrial Benito Juárez, Av. 5 de febrero, Centro Sur, Zona Ind. Benito Juárez</t>
  </si>
  <si>
    <t xml:space="preserve">76090, 76127, 76060, 78120</t>
  </si>
  <si>
    <t xml:space="preserve">Industria y Empresarial</t>
  </si>
  <si>
    <t xml:space="preserve">Sindicato Industrial de Trabajadores de la Construcción, Gasolineras, Centros Educativos, Restaurantes, Hoteles, Industrias, Comercios, Oficios y Servicios en General, Similares, Anexos y Conexos del Estado de Querétaro.</t>
  </si>
  <si>
    <t xml:space="preserve">Jaza Ingeniería S. A. de C. V., Servicios Integrales Hero, S. de R. L. de C. V.</t>
  </si>
  <si>
    <t xml:space="preserve">Calle Rufino Tamayo, Camino Real de Carretas</t>
  </si>
  <si>
    <t xml:space="preserve">27, 502</t>
  </si>
  <si>
    <t xml:space="preserve">Fracc. Pueblo Nuevo, Fracc. Milenio III</t>
  </si>
  <si>
    <t xml:space="preserve">76900, 76246</t>
  </si>
  <si>
    <t xml:space="preserve">Construcción, Gasolineras, Centros Educativos, Restaurantes, Hoteles, Industrias, Comercios, Oficios y Servicios en General</t>
  </si>
  <si>
    <t xml:space="preserve">Nacional</t>
  </si>
  <si>
    <t xml:space="preserve">Sindicato Obrero Nacional Independiente de la Administradora Empresarial SAOR de la Sociedad Anónima de Capital Variable</t>
  </si>
  <si>
    <t xml:space="preserve">Administradora Empresarial SAOR, S. A. de C.V.</t>
  </si>
  <si>
    <t xml:space="preserve">Calle Georgina</t>
  </si>
  <si>
    <t xml:space="preserve">Ex Hacienda El Tintero</t>
  </si>
  <si>
    <t xml:space="preserve">Sector Obrero</t>
  </si>
  <si>
    <t xml:space="preserve">Sindicato Único 17 de Febrero de la Industria, Construcción, Materialista, Terraceros, Mantenimiento, Limpieza, Obra, Supervisión, Anexos y Conexos del Estado de Querétaro</t>
  </si>
  <si>
    <t xml:space="preserve">Grazzo Construcciones, S. A. de C. V.</t>
  </si>
  <si>
    <t xml:space="preserve">Circuito</t>
  </si>
  <si>
    <t xml:space="preserve">Valle de Locumba</t>
  </si>
  <si>
    <t xml:space="preserve">Colonia Zibata</t>
  </si>
  <si>
    <t xml:space="preserve">Construcción, Materialista, Terraceros, Mantenimiento, Limpieza, Obra, Supervision</t>
  </si>
  <si>
    <t xml:space="preserve">Sindicato Queretano de Trabajadores y Empleados de las Industrias Alimenticia en todas sus ramas, Transporte, Automotriz, Servicios Especializados, Asistenciales, Administrativos, Gastronómicos y del Comercio en General, Anexos y Conexos</t>
  </si>
  <si>
    <t xml:space="preserve">Procesadora de Alimentos Mexicanos, S. A. de C. V.</t>
  </si>
  <si>
    <t xml:space="preserve">Retorno Don Jose</t>
  </si>
  <si>
    <t xml:space="preserve">Fraccionamiento</t>
  </si>
  <si>
    <t xml:space="preserve">Fracc. Industrial Balvanera</t>
  </si>
  <si>
    <t xml:space="preserve">Industria Alimenticia, Transporte, Automotriz, Servicios Especializados, Asistenciales, Administrativos, Gastronómicos y Comercio</t>
  </si>
  <si>
    <t xml:space="preserve">Sindicato único de Trabajadores de Leiser, Planta MPT Electrónica</t>
  </si>
  <si>
    <t xml:space="preserve">Confederación de Trabajadores de México (ctm)</t>
  </si>
  <si>
    <t xml:space="preserve">Leiser S de R. L. de C. V. ,Planta MPT Electrónica</t>
  </si>
  <si>
    <t xml:space="preserve">Avenida</t>
  </si>
  <si>
    <t xml:space="preserve">Acceso III, Zona Industrial Benito Juárez</t>
  </si>
  <si>
    <t xml:space="preserve">Zona industrial</t>
  </si>
  <si>
    <t xml:space="preserve">Zona Industrial Benito Juárez, Querétaro, Qro</t>
  </si>
  <si>
    <t xml:space="preserve">Electrónica</t>
  </si>
  <si>
    <t xml:space="preserve">Sindicato de Trabajadores y Trabajadoras de las Industrias del Transporte, Automotriz, Metálica, Mecánica e Industrias Varias y Comercios en General, Similares y Conexos.</t>
  </si>
  <si>
    <t xml:space="preserve">Harada Industries (México), S. A. de C. V.,  Excelencia en Transporte Escolar y de Personal, S.A.P.I. de C.V.</t>
  </si>
  <si>
    <t xml:space="preserve">Carretera</t>
  </si>
  <si>
    <t xml:space="preserve">Av. Central Kilometro 3.1 Libramiento a Tequisquiapan Zona Ind. Valle de Oro, Carretera Pedro Escobedo El Sauz Kilometro 700, s/n Comunidad El Sauz Alto, Pedro Escobedo</t>
  </si>
  <si>
    <t xml:space="preserve">s/n, s/n</t>
  </si>
  <si>
    <t xml:space="preserve">Valle de Oro, El Sauz Alto</t>
  </si>
  <si>
    <t xml:space="preserve">76803, 76729</t>
  </si>
  <si>
    <t xml:space="preserve">Industria del transporte, automotriz, metálica, mecánica e industrias varias y comercios en general, transporte escolar y de personal</t>
  </si>
  <si>
    <t xml:space="preserve">Espacio de Participación Sindical de Trabajadores Industriales y de Servicios</t>
  </si>
  <si>
    <t xml:space="preserve">Alimentos Carol, S. A. de C. V., Pasticolori, S. A. de C. V.</t>
  </si>
  <si>
    <t xml:space="preserve">Kilometro 195 Carretera Mex-Qro, el Marqués, Antiguo Camino al Carmen s/n El Colorado, El Marqués, Qro.</t>
  </si>
  <si>
    <t xml:space="preserve">El Marqués, El Colorado, El Marqués</t>
  </si>
  <si>
    <t xml:space="preserve">76246, 76246</t>
  </si>
  <si>
    <t xml:space="preserve">Industria alimenticia y pastas de color</t>
  </si>
  <si>
    <t xml:space="preserve">Unión progresista de trabajadores del comercio, industria, maquila, servicios y similares</t>
  </si>
  <si>
    <t xml:space="preserve">independiente</t>
  </si>
  <si>
    <t xml:space="preserve">SUMMA ESTUDIO S. DE R.L. DE C.V. Y HI-TEC MEDICAL DE QUERETARO S.A. DE C.V.</t>
  </si>
  <si>
    <t xml:space="preserve">Paseo de mexico, circuito de las misiones</t>
  </si>
  <si>
    <t xml:space="preserve">266 , 76</t>
  </si>
  <si>
    <t xml:space="preserve">tejeda, las misiones</t>
  </si>
  <si>
    <t xml:space="preserve">Corregidora, Querétaro</t>
  </si>
  <si>
    <t xml:space="preserve">76904, 76030</t>
  </si>
  <si>
    <t xml:space="preserve">Farmaceutica</t>
  </si>
  <si>
    <t xml:space="preserve">Sindicato de Trabajadores y Transportistas de la Industria de la Construcción, Similares y Conexos del Estado de Querétaro</t>
  </si>
  <si>
    <t xml:space="preserve">CTM</t>
  </si>
  <si>
    <t xml:space="preserve">TEBE CONSULTORES S.A</t>
  </si>
  <si>
    <t xml:space="preserve">paseo Tejeda</t>
  </si>
  <si>
    <t xml:space="preserve">tejeda</t>
  </si>
  <si>
    <t xml:space="preserve">Transporte</t>
  </si>
  <si>
    <t xml:space="preserve">Sindicato industrial de trabajadoras y trabajadores de empresas de servicio, comercio en general, maquiladoras, construcción, inmobiliarias, negociaciones mercantiles, similares y conexos.</t>
  </si>
  <si>
    <t xml:space="preserve">SPS CAPITAL S.A. DE C.V., CONSTRUCTORA GLOBAL S. DE.R.L. DE C.V.</t>
  </si>
  <si>
    <t xml:space="preserve">RIO SANTIAGO, AVENIDA DE LOS INDUSTRIALES</t>
  </si>
  <si>
    <t xml:space="preserve">94, DESPACHO 101-B</t>
  </si>
  <si>
    <t xml:space="preserve">No especificada, Jurica</t>
  </si>
  <si>
    <t xml:space="preserve">construcción</t>
  </si>
  <si>
    <t xml:space="preserve">Sindicato Unico Autonomo de Trabajadores y Empleados de la Educación Fisica , Cultura, Deporte, Maquila, Comercio y sus Actividades derivadas del Estado de Querétaro</t>
  </si>
  <si>
    <t xml:space="preserve">Ciudad</t>
  </si>
  <si>
    <t xml:space="preserve">Deportiva</t>
  </si>
  <si>
    <t xml:space="preserve">Sindicato de trabajadores de ramas industriales del comercio y servicios en general del estado de Querétaro</t>
  </si>
  <si>
    <t xml:space="preserve">comercio en General</t>
  </si>
  <si>
    <t xml:space="preserve">Sindicato unico de empleados y empleadas domésticas, anexos, conexos y afines del estado de Querétaro</t>
  </si>
  <si>
    <t xml:space="preserve">Labores del Hogar</t>
  </si>
  <si>
    <t xml:space="preserve">Patronas(es)</t>
  </si>
  <si>
    <t xml:space="preserve">Asociación Sindical Patronal de Querétaro </t>
  </si>
  <si>
    <t xml:space="preserve">TTIR ASESORES Y CONSULTORES DEL BAJIO S.A. DE C.V., IMPULSORA RETASA S.A. DE C.V., TSL SOLUCIONES LABORALES S.A. DE C.V. CORPORATIVO E&amp;M S.A. DE C.V.</t>
  </si>
  <si>
    <t xml:space="preserve">Ignacio Pérez Sur</t>
  </si>
  <si>
    <t xml:space="preserve">215B</t>
  </si>
  <si>
    <t xml:space="preserve">El carrizal</t>
  </si>
  <si>
    <t xml:space="preserve">´001</t>
  </si>
  <si>
    <t xml:space="preserve">https://drive.google.com/file/d/1c-8R1auorD6y6Zrh7Q2OJb0U3oaIWpa7/view?usp=sharing</t>
  </si>
  <si>
    <t xml:space="preserve">Secretaría General de la Junta Local de Conciliación y Arbitraje del Estado de Querétaro</t>
  </si>
  <si>
    <t xml:space="preserve">Sindicato Local Queretano de Trabajadores deTurismo, Grupos Hoteleros, Moteleros, Restauranteros y Valet Parking, Similares y Anexos</t>
  </si>
  <si>
    <t xml:space="preserve">SONETEC S.A. DE C.V. Y PRODESCANSO  HOTEL S.A. DE C.V.</t>
  </si>
  <si>
    <t xml:space="preserve">Arcangel Uriel</t>
  </si>
  <si>
    <t xml:space="preserve">El Arcángel</t>
  </si>
  <si>
    <t xml:space="preserve">Gremial</t>
  </si>
  <si>
    <t xml:space="preserve">https://drive.google.com/file/d/11AV2m0CbQMh0gO7Fz5hBvXpFVMh5tGHx/view?usp=sharing</t>
  </si>
  <si>
    <t xml:space="preserve">Sindicato de la Construcción, Acarreo, Terraceros, Mantenimiento, Todo Tipo de Maquinaria, Materialistas, Obra Civil, Supervición, Limpieza, Ferretería, Industria, Transportistas, Anexos, Conexos y Similares del Estado de Querétaro.</t>
  </si>
  <si>
    <t xml:space="preserve">Confederacón de Trabajadores de México</t>
  </si>
  <si>
    <t xml:space="preserve">OFICIOS VARIOS</t>
  </si>
  <si>
    <t xml:space="preserve">Abogados</t>
  </si>
  <si>
    <t xml:space="preserve">El Marqués</t>
  </si>
  <si>
    <t xml:space="preserve">https://drive.google.com/file/d/1TSBDKHr4SgEO38o3U9t4MemNUCkf71I8/view?usp=sharing</t>
  </si>
  <si>
    <t xml:space="preserve">Secretaría General de Acuerdos de la Junta Local de Conciliación y Arbitraje del Estado de Querétaro.</t>
  </si>
  <si>
    <t xml:space="preserve">Sindicato Autónomo de Trabajadores y Empleados de Querétaro.</t>
  </si>
  <si>
    <t xml:space="preserve">JI ARROYO CONSTRUCCIONES S.A. DE C.V.</t>
  </si>
  <si>
    <t xml:space="preserve">Boulevard de las Américas</t>
  </si>
  <si>
    <t xml:space="preserve">Plaza Comercio Misión Marianna</t>
  </si>
  <si>
    <t xml:space="preserve">https://drive.google.com/file/d/1RjT90dFgnt667MeMjpsQG0GjWX39sGiO/view?usp=sharing</t>
  </si>
  <si>
    <t xml:space="preserve">Sindicato de la Industria en General FERRETERÍA MAQUINARIA LIGERA Y PESADA, CONSTRUCCIÓN MATERIALISTAS, SUPERVICIÓN, MANTENIMIENTO, ACARREO, OBRA CIVIL, TERRACEROS, LIMPIEZA, SIMILARES, ANEXOS Y CONEXOS DEL ESTADO DE QUERÉTARO.</t>
  </si>
  <si>
    <t xml:space="preserve">Confederación de Trabajadores de México  </t>
  </si>
  <si>
    <t xml:space="preserve">https://drive.google.com/file/d/18Ucuh3W42lNV761F33uuupZVZyg9aUmh/view?usp=sharing</t>
  </si>
  <si>
    <t xml:space="preserve">SINDICATO NACIONAL DE TRABAJADORES  Y TRABAJADORAS DE LA INDUSTRIA DE LA CONSTRUCCIÓN, EMPRESAS DESARROLLADORAS DE INMUEBLES, URBANIZACIÓN, COMPRA Y VENTA DE INMUEBLES, OFICIOS, ANEXOS, CONEXOS Y ACARREO DE MATERIALES.</t>
  </si>
  <si>
    <t xml:space="preserve">EDIFICACIONES 3 RIOS, S.A. DE C.V. y LERMA EDIFICACIONES, S.A. DE C.V.</t>
  </si>
  <si>
    <t xml:space="preserve">Estibadores</t>
  </si>
  <si>
    <t xml:space="preserve">Peñuelas</t>
  </si>
  <si>
    <t xml:space="preserve">https://drive.google.com/file/d/1nsPnoYCBVoiZ-PLTeFLfal9iIMXD-DDo/view?usp=sharing</t>
  </si>
  <si>
    <t xml:space="preserve">Secretaría General de Acuerdos de la Junta Local de Conciliación y Arbitraje del Estado de Querétaro</t>
  </si>
  <si>
    <t xml:space="preserve">SINDICATO DE LA INDUSTRIA EN GENERAL, COMERCIO, PROFESIONISTAS, TÉCNICOS, OFICIOS, EXPERTOS EN DIVERSAS ÁREAS, TRANSPORTE PÚBLICO Y PRIVADA, OBRA, CONSTRUCCIÓN, MATERIALISTAS, TERRACEROS, MANTENIMIENTO, LIMPIEZA, OBRA, SUPERVISIÓN, MERCADO LABORAL, ANEXOS Y CONEXOS DEL ESTADO DE QUERÉTARO. (SITAQRO)</t>
  </si>
  <si>
    <t xml:space="preserve">SEGUROS EL POTOSÍ</t>
  </si>
  <si>
    <t xml:space="preserve">Boulevard</t>
  </si>
  <si>
    <t xml:space="preserve">Centro Sur</t>
  </si>
  <si>
    <t xml:space="preserve">Colinas del Cimatario</t>
  </si>
  <si>
    <t xml:space="preserve">https://drive.google.com/file/d/1fa4bFe4V1fmU1o7KNHbKcNnOypJTe9FS/view?usp=sharing</t>
  </si>
  <si>
    <t xml:space="preserve">SINDICATO ÚNICO CONSTITUCIONAL DE TRABAJADORES DEL COMERCIO E INDUSTRIA EN GENERAL, SIMILARES Y ANEXOS.</t>
  </si>
  <si>
    <t xml:space="preserve">UR LEASING, S.A. DE C.V. y LMQ, S.A. DE C.V.</t>
  </si>
  <si>
    <t xml:space="preserve">Bernardo Quintana</t>
  </si>
  <si>
    <t xml:space="preserve">https://drive.google.com/file/d/1oFRF2pP-g6hs6A5PpFiS4MFzKoWkZnfO/view?usp=sharing</t>
  </si>
  <si>
    <t xml:space="preserve">Sindicato de Trabajadores de la Industria en General, Comercio, Servicios, Similares Anexas y Conexas del Estado de Querétaro, C.T.M., Sección 1.</t>
  </si>
  <si>
    <t xml:space="preserve">Confederación de Trabajadores Mexicanos</t>
  </si>
  <si>
    <t xml:space="preserve">Pollo de Querétaro, S.A. de C.V.</t>
  </si>
  <si>
    <t xml:space="preserve">Querétaro-Bernal</t>
  </si>
  <si>
    <t xml:space="preserve">km 12.8</t>
  </si>
  <si>
    <t xml:space="preserve">Pueblo</t>
  </si>
  <si>
    <t xml:space="preserve">Colón</t>
  </si>
  <si>
    <t xml:space="preserve">´0319</t>
  </si>
  <si>
    <t xml:space="preserve">´005</t>
  </si>
  <si>
    <t xml:space="preserve">Los Hipervinculos del presente documento se encuentran en proceso de elaboración previa digitalización.</t>
  </si>
  <si>
    <t xml:space="preserve">Sindicato de la industria en general y de la piel, artesanos, ganadería, agricultura, transporte público y privado, comercio, oficios, profesionistas, profesionales, expertos en diversas, áreas, mercado laboral, construcción, terraceros, materialistas, obra, limpieza, mantenimeinto, supervisión, y anexos y conexos del estado de Queerétaro.</t>
  </si>
  <si>
    <t xml:space="preserve">Oficios Varios</t>
  </si>
  <si>
    <t xml:space="preserve">Los Hipervinculos del presente documento se encuentran en proceso de elaboración previa digitalización, No contiene información de las celdas W7 a AI 7 ya que el centro de trabajo es de oficios varios y no tiene un domicilio fijo.</t>
  </si>
  <si>
    <t xml:space="preserve">Sindicato único 17 de octubre de infustria, construcción, materialista, terraceros, mantenimiento, limpieza, obra, supervisión del estado de Querétaro.</t>
  </si>
  <si>
    <t xml:space="preserve">Sindicato de servicios del ciclo del agua potable, tratadas, residualesm ionización, desmineralización, transporte en pipas de agua, alcantarillado, tuberías, saneamiento, mantenimiento, sistemas de conducción, tratamientos, anexos, conexos y similares del estado de Querétaro CTM</t>
  </si>
  <si>
    <t xml:space="preserve">Sindicato 1 de marzo de la construcción, chica, mediana y grande industriaen general, acarreo, terraceros, mantenimiento, todo tipo de maquinaria, transporte, materialisatas, obra civil, limpieza, supervisión, ferretería, anexos, conexos y similares del estado de Querétaro.</t>
  </si>
  <si>
    <t xml:space="preserve">Sindicato 10 de noviembre de la construcción, profesionistas, terraceros, técnicos, obra civil, chica,mediana y grande industria, enpertos en diversas áreas, acarreo, limpieza, mercado laboral, materialistas, mantenimeinto, supervisión, ferretería, transportistas, todo tio de maquinaria, anexos, conexos y similares del estado de Querétaro, CTM.</t>
  </si>
  <si>
    <t xml:space="preserve">Sindicato de la seguridad privada, resguardos, capacitación, seguridad canina, estetica, pulido, encerado, pintura, hojalatería, mantenimeinto, anexos, conexos y similares del estado de Querétaro. CTM.</t>
  </si>
  <si>
    <t xml:space="preserve">SINDICATO DE TRABAJADORES DE MÉXICO PARA LA INDUSTRIA METALÚRGICA, AUTOMOTRIZ, PLÁSTICA, TRANSPORTISTA, RESTAURANTERA, LIMPIEZA, RECICLADORA E INDUSTRIA EN GENERAL</t>
  </si>
  <si>
    <t xml:space="preserve">DIRECCIÓN Y DESARROLLO DEL BAJÍO, S.A. DE C.V.</t>
  </si>
  <si>
    <t xml:space="preserve">ARMANDO BIRLAIN SHAFFLER</t>
  </si>
  <si>
    <t xml:space="preserve">2001</t>
  </si>
  <si>
    <t xml:space="preserve">1-16-B</t>
  </si>
  <si>
    <t xml:space="preserve">CENTRO SUR</t>
  </si>
  <si>
    <t xml:space="preserve">QUERÉTARO</t>
  </si>
  <si>
    <t xml:space="preserve">SECRETARÍA GENERAL DE ACUERDOS DE LA JUNTA LOCAL DE CONCILIACIÓN Y ARBITRAJE DEL ESTADO DE QUERÉTARO</t>
  </si>
  <si>
    <t xml:space="preserve">SINDICATO NACIONAL DE TRABAJADORES DE INDUSTRIAS DIVERSAS EN LOS PUESTOS DE DIRECCIÓN, INSPECCIÓN, VIGILANCIA, FISCALIZACIÓN, ADMINISTRACIÓN, SUPERVISIÓN, SIMILARES, ANEXOS Y CONEXOS (SINATID)</t>
  </si>
  <si>
    <t xml:space="preserve">OTC LABORS, S.A. DE C.V.</t>
  </si>
  <si>
    <t xml:space="preserve">CONSTITUYENTES</t>
  </si>
  <si>
    <t xml:space="preserve">107</t>
  </si>
  <si>
    <t xml:space="preserve">PLAZA DE LAS AMÉRICAS</t>
  </si>
  <si>
    <t xml:space="preserve">Sindicato de Taxistas, Trasnportistas, Similares y Actividades Conexas del Estado de Queretaro, F.T.E.Q</t>
  </si>
  <si>
    <t xml:space="preserve">F.T.E.Q.</t>
  </si>
  <si>
    <t xml:space="preserve">Centro de Trabajo</t>
  </si>
  <si>
    <t xml:space="preserve">Emiliano Zapata</t>
  </si>
  <si>
    <t xml:space="preserve">Santa Fe</t>
  </si>
  <si>
    <t xml:space="preserve">OficiosVarios</t>
  </si>
  <si>
    <t xml:space="preserve">Secretaria General de Acuerdos de la Junta Local de Concilición y Arbitraje del Estado de Querétaro</t>
  </si>
  <si>
    <t xml:space="preserve">La Secretaria General solicitó y recibió recientemente, las herramientas tecnológicas consistentes en claves de acceso  y tutorial de manejo de información; el personal del área se encuentra en proceso de capacitación para el debido manejo y carga de la misma.</t>
  </si>
  <si>
    <t xml:space="preserve">COMITÉ EJECUTIVO DEL SINDICATO UNION PROGRESO MEXICANO</t>
  </si>
  <si>
    <t xml:space="preserve">SERVICIOS LEGALES ALCA, S.C. Y COFETURI, S.A. DE C.V.</t>
  </si>
  <si>
    <t xml:space="preserve">Paseo Loma de Queretaro</t>
  </si>
  <si>
    <t xml:space="preserve">Loma Dorada</t>
  </si>
  <si>
    <t xml:space="preserve">Queretaro</t>
  </si>
  <si>
    <t xml:space="preserve">Industria de la produccion, del comercio, de tecnologia, de la construccion, de limpieza, de seguridad, turismo y conexos</t>
  </si>
  <si>
    <t xml:space="preserve">https://portal.queretaro.gob.mx/ShowAs.aspx?Nombre=2121144626_Acuerdo_Reg._807.pdf&amp;Ruta=Uploads/Formato_Art66FI/2121144626_Acuerdo_Reg._807.pdf</t>
  </si>
  <si>
    <t xml:space="preserve">Secretaria General de la Junta Local de Conciliación y Arbitraje del Estado de Querétaro</t>
  </si>
  <si>
    <t xml:space="preserve">Municipal</t>
  </si>
  <si>
    <t xml:space="preserve">Internacional</t>
  </si>
  <si>
    <t xml:space="preserve">Reg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Quintana roo</t>
  </si>
  <si>
    <t xml:space="preserve">Baja california sur</t>
  </si>
  <si>
    <t xml:space="preserve">Veracruz de Ignacio de la llave</t>
  </si>
  <si>
    <t xml:space="preserve">Baja california</t>
  </si>
  <si>
    <t xml:space="preserve">63578</t>
  </si>
  <si>
    <t xml:space="preserve">63579</t>
  </si>
  <si>
    <t xml:space="preserve">63580</t>
  </si>
  <si>
    <t xml:space="preserve">77517</t>
  </si>
  <si>
    <t xml:space="preserve">6358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</t>
  </si>
  <si>
    <t xml:space="preserve">Irma Paola</t>
  </si>
  <si>
    <t xml:space="preserve">Jiménez</t>
  </si>
  <si>
    <t xml:space="preserve">Ramírez</t>
  </si>
  <si>
    <t xml:space="preserve">Mujer</t>
  </si>
  <si>
    <t xml:space="preserve">Secretaria General</t>
  </si>
  <si>
    <t xml:space="preserve">Tania María </t>
  </si>
  <si>
    <t xml:space="preserve">Ortega </t>
  </si>
  <si>
    <t xml:space="preserve">Rivas</t>
  </si>
  <si>
    <t xml:space="preserve">Secretaria de Organización</t>
  </si>
  <si>
    <t xml:space="preserve">Gabriela </t>
  </si>
  <si>
    <t xml:space="preserve">Baeza </t>
  </si>
  <si>
    <t xml:space="preserve">Sánchez</t>
  </si>
  <si>
    <t xml:space="preserve">Secretaria de Actas</t>
  </si>
  <si>
    <t xml:space="preserve">J. Juan Pastor Ceferino </t>
  </si>
  <si>
    <t xml:space="preserve">Ramírez </t>
  </si>
  <si>
    <t xml:space="preserve">Olvera</t>
  </si>
  <si>
    <t xml:space="preserve">Hombre</t>
  </si>
  <si>
    <t xml:space="preserve">Javier</t>
  </si>
  <si>
    <t xml:space="preserve">Flores</t>
  </si>
  <si>
    <t xml:space="preserve">Nuñez</t>
  </si>
  <si>
    <t xml:space="preserve">Secretario de Trabajo y Conflictos</t>
  </si>
  <si>
    <t xml:space="preserve">Edgardo</t>
  </si>
  <si>
    <t xml:space="preserve">Velásquez</t>
  </si>
  <si>
    <t xml:space="preserve">Secretario de Organización y Promoción Sindical</t>
  </si>
  <si>
    <t xml:space="preserve">J. Francisco</t>
  </si>
  <si>
    <t xml:space="preserve">Montoya</t>
  </si>
  <si>
    <t xml:space="preserve">Secretario de Actas y Acuerdos</t>
  </si>
  <si>
    <t xml:space="preserve">Alejandro</t>
  </si>
  <si>
    <t xml:space="preserve">Hernández</t>
  </si>
  <si>
    <t xml:space="preserve">Secretario de Acción Política</t>
  </si>
  <si>
    <t xml:space="preserve">Juan Antonio</t>
  </si>
  <si>
    <t xml:space="preserve">Rodríguez</t>
  </si>
  <si>
    <t xml:space="preserve">Secretario de Relaciones</t>
  </si>
  <si>
    <t xml:space="preserve">José Arturo</t>
  </si>
  <si>
    <t xml:space="preserve">Pérez</t>
  </si>
  <si>
    <t xml:space="preserve">García</t>
  </si>
  <si>
    <t xml:space="preserve">Secretario de Finanzas</t>
  </si>
  <si>
    <t xml:space="preserve">J. Pueblito</t>
  </si>
  <si>
    <t xml:space="preserve">Vizcaya</t>
  </si>
  <si>
    <t xml:space="preserve">Secretario de Abastos</t>
  </si>
  <si>
    <t xml:space="preserve">Fernando</t>
  </si>
  <si>
    <t xml:space="preserve">Peña</t>
  </si>
  <si>
    <t xml:space="preserve">Secretario de Deporte y Recreación</t>
  </si>
  <si>
    <t xml:space="preserve">Ma. Antonieta Laura</t>
  </si>
  <si>
    <t xml:space="preserve">Leyva</t>
  </si>
  <si>
    <t xml:space="preserve">Saavedra</t>
  </si>
  <si>
    <t xml:space="preserve">Margarita</t>
  </si>
  <si>
    <t xml:space="preserve">Chaparro</t>
  </si>
  <si>
    <t xml:space="preserve">Secretaria de Conflictos</t>
  </si>
  <si>
    <t xml:space="preserve">Juan Carlos</t>
  </si>
  <si>
    <t xml:space="preserve">Dorantes</t>
  </si>
  <si>
    <t xml:space="preserve">Quintanilla</t>
  </si>
  <si>
    <t xml:space="preserve">Secretario de Trabajo</t>
  </si>
  <si>
    <t xml:space="preserve">Rosa Delia</t>
  </si>
  <si>
    <t xml:space="preserve">López</t>
  </si>
  <si>
    <t xml:space="preserve">Secretaria de Finanzas</t>
  </si>
  <si>
    <t xml:space="preserve">Beatriz</t>
  </si>
  <si>
    <t xml:space="preserve">Gonzáles</t>
  </si>
  <si>
    <t xml:space="preserve">De luis</t>
  </si>
  <si>
    <t xml:space="preserve">Secretaria de Organización y Propaganda</t>
  </si>
  <si>
    <t xml:space="preserve">Laura</t>
  </si>
  <si>
    <t xml:space="preserve">Valdiva</t>
  </si>
  <si>
    <t xml:space="preserve">Gómez</t>
  </si>
  <si>
    <t xml:space="preserve">Secretaria de Educacion Sindical</t>
  </si>
  <si>
    <t xml:space="preserve">Sandra</t>
  </si>
  <si>
    <t xml:space="preserve">Guevara</t>
  </si>
  <si>
    <t xml:space="preserve">Secretaria de Actas y Acuerdos</t>
  </si>
  <si>
    <t xml:space="preserve">Jóse Saul</t>
  </si>
  <si>
    <t xml:space="preserve">Secretario General</t>
  </si>
  <si>
    <t xml:space="preserve">Pedro</t>
  </si>
  <si>
    <t xml:space="preserve">Morales</t>
  </si>
  <si>
    <t xml:space="preserve">Savala</t>
  </si>
  <si>
    <t xml:space="preserve">Secretario de Asuntos Laborales</t>
  </si>
  <si>
    <t xml:space="preserve">Maria Antonieta</t>
  </si>
  <si>
    <t xml:space="preserve">Mendoza</t>
  </si>
  <si>
    <t xml:space="preserve">Ayala</t>
  </si>
  <si>
    <t xml:space="preserve">Secretaria de Prensa y Propaganda</t>
  </si>
  <si>
    <t xml:space="preserve">José Antonio Gonzáles</t>
  </si>
  <si>
    <t xml:space="preserve">Jauregui</t>
  </si>
  <si>
    <t xml:space="preserve">Secretario de Actas Archivo y Estadisticas</t>
  </si>
  <si>
    <t xml:space="preserve">Hector Fernando</t>
  </si>
  <si>
    <t xml:space="preserve">Valencia</t>
  </si>
  <si>
    <t xml:space="preserve">Judith</t>
  </si>
  <si>
    <t xml:space="preserve">Martínez</t>
  </si>
  <si>
    <t xml:space="preserve">Secretaria de Relaciones y Educacion Sindical</t>
  </si>
  <si>
    <t xml:space="preserve">Salomón</t>
  </si>
  <si>
    <t xml:space="preserve">Alvarez</t>
  </si>
  <si>
    <t xml:space="preserve">Franco</t>
  </si>
  <si>
    <t xml:space="preserve">Arturo</t>
  </si>
  <si>
    <t xml:space="preserve">Arciniega</t>
  </si>
  <si>
    <t xml:space="preserve">Garcia</t>
  </si>
  <si>
    <t xml:space="preserve">Secretario de Organización y Propaganda</t>
  </si>
  <si>
    <t xml:space="preserve">Jesus</t>
  </si>
  <si>
    <t xml:space="preserve">Navarrete</t>
  </si>
  <si>
    <t xml:space="preserve">Ruiz</t>
  </si>
  <si>
    <t xml:space="preserve">Ma. Irene</t>
  </si>
  <si>
    <t xml:space="preserve">Molina</t>
  </si>
  <si>
    <t xml:space="preserve">Mata</t>
  </si>
  <si>
    <t xml:space="preserve">Aatalina</t>
  </si>
  <si>
    <t xml:space="preserve">Elizondo</t>
  </si>
  <si>
    <t xml:space="preserve">Acosta</t>
  </si>
  <si>
    <t xml:space="preserve">J. Juan Pastor Ceferino</t>
  </si>
  <si>
    <t xml:space="preserve">Núñez</t>
  </si>
  <si>
    <t xml:space="preserve">Velázquez</t>
  </si>
  <si>
    <t xml:space="preserve">Juan</t>
  </si>
  <si>
    <t xml:space="preserve">De la vega</t>
  </si>
  <si>
    <t xml:space="preserve">Cárdenas</t>
  </si>
  <si>
    <t xml:space="preserve">Julio</t>
  </si>
  <si>
    <t xml:space="preserve">Real</t>
  </si>
  <si>
    <t xml:space="preserve">José Antonio</t>
  </si>
  <si>
    <t xml:space="preserve">Ángeles</t>
  </si>
  <si>
    <t xml:space="preserve">Vega</t>
  </si>
  <si>
    <t xml:space="preserve">Secretario de Deportes y Recreación</t>
  </si>
  <si>
    <t xml:space="preserve">Neftalí Horacio </t>
  </si>
  <si>
    <t xml:space="preserve">Ramsés</t>
  </si>
  <si>
    <t xml:space="preserve">De la rosa</t>
  </si>
  <si>
    <t xml:space="preserve">Luis enrique</t>
  </si>
  <si>
    <t xml:space="preserve">Tagle</t>
  </si>
  <si>
    <t xml:space="preserve">Secretario de Organización </t>
  </si>
  <si>
    <t xml:space="preserve">Juan Luis </t>
  </si>
  <si>
    <t xml:space="preserve">Díaz</t>
  </si>
  <si>
    <t xml:space="preserve">Julio César</t>
  </si>
  <si>
    <t xml:space="preserve">Barrón</t>
  </si>
  <si>
    <t xml:space="preserve">Roberto Rolando</t>
  </si>
  <si>
    <t xml:space="preserve">Álvarez</t>
  </si>
  <si>
    <t xml:space="preserve">Morán</t>
  </si>
  <si>
    <t xml:space="preserve">Vidal</t>
  </si>
  <si>
    <t xml:space="preserve">Cruz</t>
  </si>
  <si>
    <t xml:space="preserve">Secretario del Trabajo</t>
  </si>
  <si>
    <t xml:space="preserve">Ángel</t>
  </si>
  <si>
    <t xml:space="preserve">Escobedo</t>
  </si>
  <si>
    <t xml:space="preserve">Secretario de Organización</t>
  </si>
  <si>
    <t xml:space="preserve">Ana </t>
  </si>
  <si>
    <t xml:space="preserve">Robles</t>
  </si>
  <si>
    <t xml:space="preserve">Ortiz</t>
  </si>
  <si>
    <t xml:space="preserve">María Irene</t>
  </si>
  <si>
    <t xml:space="preserve">Estrada</t>
  </si>
  <si>
    <t xml:space="preserve">Lara</t>
  </si>
  <si>
    <t xml:space="preserve">Baldomero</t>
  </si>
  <si>
    <t xml:space="preserve">Secretario de Previsión Social</t>
  </si>
  <si>
    <t xml:space="preserve">Zúñiga</t>
  </si>
  <si>
    <t xml:space="preserve">Secretario del Transporte</t>
  </si>
  <si>
    <t xml:space="preserve">Juan Manuel</t>
  </si>
  <si>
    <t xml:space="preserve">Parra</t>
  </si>
  <si>
    <t xml:space="preserve">Juárez</t>
  </si>
  <si>
    <t xml:space="preserve">Elia</t>
  </si>
  <si>
    <t xml:space="preserve">Rivera</t>
  </si>
  <si>
    <t xml:space="preserve">Secretario de Organización y Actas</t>
  </si>
  <si>
    <t xml:space="preserve">Hilario</t>
  </si>
  <si>
    <t xml:space="preserve">Rogelio</t>
  </si>
  <si>
    <t xml:space="preserve">Rendón</t>
  </si>
  <si>
    <t xml:space="preserve">Secretario de Finanzas </t>
  </si>
  <si>
    <t xml:space="preserve">Francisco Javier</t>
  </si>
  <si>
    <t xml:space="preserve">Sosa</t>
  </si>
  <si>
    <t xml:space="preserve">Secretario de Administración</t>
  </si>
  <si>
    <t xml:space="preserve">Javier Enrique</t>
  </si>
  <si>
    <t xml:space="preserve">Ballesteros</t>
  </si>
  <si>
    <t xml:space="preserve">García Alonso</t>
  </si>
  <si>
    <t xml:space="preserve">Jaime camerino</t>
  </si>
  <si>
    <t xml:space="preserve">Suarez </t>
  </si>
  <si>
    <t xml:space="preserve">Carlos Yair</t>
  </si>
  <si>
    <t xml:space="preserve">Caballero</t>
  </si>
  <si>
    <t xml:space="preserve">Secretario del Interior</t>
  </si>
  <si>
    <t xml:space="preserve">Antonio</t>
  </si>
  <si>
    <t xml:space="preserve">Frías</t>
  </si>
  <si>
    <t xml:space="preserve">Ferrusca</t>
  </si>
  <si>
    <t xml:space="preserve">Javier </t>
  </si>
  <si>
    <t xml:space="preserve">Salazar</t>
  </si>
  <si>
    <t xml:space="preserve">Tania María</t>
  </si>
  <si>
    <t xml:space="preserve">ortega</t>
  </si>
  <si>
    <t xml:space="preserve">Gabriela</t>
  </si>
  <si>
    <t xml:space="preserve">Baeza</t>
  </si>
  <si>
    <t xml:space="preserve">Eduardo</t>
  </si>
  <si>
    <t xml:space="preserve">Feregrino</t>
  </si>
  <si>
    <t xml:space="preserve">Mendivil</t>
  </si>
  <si>
    <t xml:space="preserve">Eduardo Antonio </t>
  </si>
  <si>
    <t xml:space="preserve">Lugo</t>
  </si>
  <si>
    <t xml:space="preserve">Alcanzar</t>
  </si>
  <si>
    <t xml:space="preserve">Andrik</t>
  </si>
  <si>
    <t xml:space="preserve">Cinthia Elizabeth</t>
  </si>
  <si>
    <t xml:space="preserve">Lira</t>
  </si>
  <si>
    <t xml:space="preserve">JESÚS MANUEL</t>
  </si>
  <si>
    <t xml:space="preserve">ANAYA</t>
  </si>
  <si>
    <t xml:space="preserve">LOYOLA</t>
  </si>
  <si>
    <t xml:space="preserve">MIEMBRO</t>
  </si>
  <si>
    <t xml:space="preserve">JUAN DANIEL</t>
  </si>
  <si>
    <t xml:space="preserve">BARRON</t>
  </si>
  <si>
    <t xml:space="preserve">HERNANDEZ</t>
  </si>
  <si>
    <t xml:space="preserve">PABLO</t>
  </si>
  <si>
    <t xml:space="preserve">MARTIÑÓN</t>
  </si>
  <si>
    <t xml:space="preserve">ALCÁNTARA</t>
  </si>
  <si>
    <t xml:space="preserve">FRANCISCO</t>
  </si>
  <si>
    <t xml:space="preserve">BAEZA</t>
  </si>
  <si>
    <t xml:space="preserve">GONZALEZ</t>
  </si>
  <si>
    <t xml:space="preserve">RODOLFO MARCELINO</t>
  </si>
  <si>
    <t xml:space="preserve">CHAPARRO</t>
  </si>
  <si>
    <t xml:space="preserve">SUÁREZ</t>
  </si>
  <si>
    <t xml:space="preserve">HÉCTOR</t>
  </si>
  <si>
    <t xml:space="preserve">GONZÁLEZ</t>
  </si>
  <si>
    <t xml:space="preserve">CHAVEZ</t>
  </si>
  <si>
    <t xml:space="preserve">JESÚS ALEJANDRO</t>
  </si>
  <si>
    <t xml:space="preserve">VERDE</t>
  </si>
  <si>
    <t xml:space="preserve">CRUZ</t>
  </si>
  <si>
    <t xml:space="preserve">SECRETARIO GENERAL</t>
  </si>
  <si>
    <t xml:space="preserve">JOSÉ ABELARDO</t>
  </si>
  <si>
    <t xml:space="preserve">NUEVES</t>
  </si>
  <si>
    <t xml:space="preserve">BARRERA</t>
  </si>
  <si>
    <t xml:space="preserve">SECRETARIO DE TRABAJO Y CONFLICTOS</t>
  </si>
  <si>
    <t xml:space="preserve">ADOLFO</t>
  </si>
  <si>
    <t xml:space="preserve">OLVERA</t>
  </si>
  <si>
    <t xml:space="preserve">CABRERA</t>
  </si>
  <si>
    <t xml:space="preserve">SECRETARIO DE ORGANIZACIÓN Y PROPAGANDA</t>
  </si>
  <si>
    <t xml:space="preserve">JESÚS</t>
  </si>
  <si>
    <t xml:space="preserve">MOMPALÁ</t>
  </si>
  <si>
    <t xml:space="preserve">IRINEO</t>
  </si>
  <si>
    <t xml:space="preserve">SECRETARIO DE ACTAS Y ACUERDOS</t>
  </si>
  <si>
    <t xml:space="preserve">JOSÉ OSCAR</t>
  </si>
  <si>
    <t xml:space="preserve">NIEVES</t>
  </si>
  <si>
    <t xml:space="preserve">SECRETARIO DE FINANZAS</t>
  </si>
  <si>
    <t xml:space="preserve">JORGE</t>
  </si>
  <si>
    <t xml:space="preserve">CAMACHO</t>
  </si>
  <si>
    <t xml:space="preserve">IGNACIO</t>
  </si>
  <si>
    <t xml:space="preserve">PEREZ</t>
  </si>
  <si>
    <t xml:space="preserve">ANGELES</t>
  </si>
  <si>
    <t xml:space="preserve">RAUL</t>
  </si>
  <si>
    <t xml:space="preserve">RAMIREZ</t>
  </si>
  <si>
    <t xml:space="preserve">CHRISTIAN JOAQUIN</t>
  </si>
  <si>
    <t xml:space="preserve">MARICELA</t>
  </si>
  <si>
    <t xml:space="preserve">VELAZQUEZ</t>
  </si>
  <si>
    <t xml:space="preserve">RESENDIZ</t>
  </si>
  <si>
    <t xml:space="preserve">JOSE ALEJANDRO</t>
  </si>
  <si>
    <t xml:space="preserve">JUAREZ</t>
  </si>
  <si>
    <t xml:space="preserve">JESUS MIGUEL</t>
  </si>
  <si>
    <t xml:space="preserve">SALAZAR</t>
  </si>
  <si>
    <t xml:space="preserve">MONTES</t>
  </si>
  <si>
    <t xml:space="preserve">ARMANDO</t>
  </si>
  <si>
    <t xml:space="preserve">VILLAGRAN</t>
  </si>
  <si>
    <t xml:space="preserve">JOSE LEONEL</t>
  </si>
  <si>
    <t xml:space="preserve">RIVERA</t>
  </si>
  <si>
    <t xml:space="preserve">BENITEZ</t>
  </si>
  <si>
    <t xml:space="preserve">ADRIAN</t>
  </si>
  <si>
    <t xml:space="preserve">MARTINEZ</t>
  </si>
  <si>
    <t xml:space="preserve">RAUDEL</t>
  </si>
  <si>
    <t xml:space="preserve">GENARO</t>
  </si>
  <si>
    <t xml:space="preserve">RINCON</t>
  </si>
  <si>
    <t xml:space="preserve">ELEAZAR</t>
  </si>
  <si>
    <t xml:space="preserve">ARELLANO</t>
  </si>
  <si>
    <t xml:space="preserve">EDGAR INDALECIO</t>
  </si>
  <si>
    <t xml:space="preserve">DORANTES</t>
  </si>
  <si>
    <t xml:space="preserve">ZUÑIGA</t>
  </si>
  <si>
    <t xml:space="preserve">MIGUEL ANGEL</t>
  </si>
  <si>
    <t xml:space="preserve">SAN JUAN</t>
  </si>
  <si>
    <t xml:space="preserve">SANCHEZ</t>
  </si>
  <si>
    <t xml:space="preserve">JOSE MANUEL</t>
  </si>
  <si>
    <t xml:space="preserve">BRUNO</t>
  </si>
  <si>
    <t xml:space="preserve">EMMANUEL</t>
  </si>
  <si>
    <t xml:space="preserve">CORTEZ</t>
  </si>
  <si>
    <t xml:space="preserve">MENDOZA</t>
  </si>
  <si>
    <t xml:space="preserve">CASTILLO</t>
  </si>
  <si>
    <t xml:space="preserve">JUAN MANUEL</t>
  </si>
  <si>
    <t xml:space="preserve">MORALES</t>
  </si>
  <si>
    <t xml:space="preserve">AGUILAR</t>
  </si>
  <si>
    <t xml:space="preserve">ENRIQUE</t>
  </si>
  <si>
    <t xml:space="preserve">JESUS</t>
  </si>
  <si>
    <t xml:space="preserve">TONEZ</t>
  </si>
  <si>
    <t xml:space="preserve">MAQUEDA</t>
  </si>
  <si>
    <t xml:space="preserve">ANTONIO</t>
  </si>
  <si>
    <t xml:space="preserve">GOMEZ</t>
  </si>
  <si>
    <t xml:space="preserve">SANTOS</t>
  </si>
  <si>
    <t xml:space="preserve">GREGORIO</t>
  </si>
  <si>
    <t xml:space="preserve">ROJAS</t>
  </si>
  <si>
    <t xml:space="preserve">FERRETIZ</t>
  </si>
  <si>
    <t xml:space="preserve">MAURICIO</t>
  </si>
  <si>
    <t xml:space="preserve">REYNA</t>
  </si>
  <si>
    <t xml:space="preserve">FERNANDO</t>
  </si>
  <si>
    <t xml:space="preserve">TREJO</t>
  </si>
  <si>
    <t xml:space="preserve">ISRAEL Q</t>
  </si>
  <si>
    <t xml:space="preserve">FEREGRINO</t>
  </si>
  <si>
    <t xml:space="preserve">ROBERTO</t>
  </si>
  <si>
    <t xml:space="preserve">GRANADOS</t>
  </si>
  <si>
    <t xml:space="preserve">ARREDONDO</t>
  </si>
  <si>
    <t xml:space="preserve">JOSE LUIS</t>
  </si>
  <si>
    <t xml:space="preserve">SOLANO</t>
  </si>
  <si>
    <t xml:space="preserve">DURAZNO</t>
  </si>
  <si>
    <t xml:space="preserve">GUILLERMO</t>
  </si>
  <si>
    <t xml:space="preserve">ZEA</t>
  </si>
  <si>
    <t xml:space="preserve">CRUZ ALFREDO</t>
  </si>
  <si>
    <t xml:space="preserve">VEGA</t>
  </si>
  <si>
    <t xml:space="preserve">VENTURA</t>
  </si>
  <si>
    <t xml:space="preserve">URIBE</t>
  </si>
  <si>
    <t xml:space="preserve">ORDAZ</t>
  </si>
  <si>
    <t xml:space="preserve">JOSE ANTONIO</t>
  </si>
  <si>
    <t xml:space="preserve">JOSE CIRINO</t>
  </si>
  <si>
    <t xml:space="preserve">RUBEN</t>
  </si>
  <si>
    <t xml:space="preserve">MORENO</t>
  </si>
  <si>
    <t xml:space="preserve">ARNULFO</t>
  </si>
  <si>
    <t xml:space="preserve">LÁZARO</t>
  </si>
  <si>
    <t xml:space="preserve">RODRÍGUEZ</t>
  </si>
  <si>
    <t xml:space="preserve">QUEZADA</t>
  </si>
  <si>
    <t xml:space="preserve">JOSÉ ALFREDO</t>
  </si>
  <si>
    <t xml:space="preserve">HURTADO</t>
  </si>
  <si>
    <t xml:space="preserve">JUAN ALBERTO</t>
  </si>
  <si>
    <t xml:space="preserve">BARRÓN</t>
  </si>
  <si>
    <t xml:space="preserve">HERIBERTO</t>
  </si>
  <si>
    <t xml:space="preserve">DAVID</t>
  </si>
  <si>
    <t xml:space="preserve">SALINAS</t>
  </si>
  <si>
    <t xml:space="preserve">GERARDO</t>
  </si>
  <si>
    <t xml:space="preserve">ORTEGA</t>
  </si>
  <si>
    <t xml:space="preserve">FRANCISCO JAVIER</t>
  </si>
  <si>
    <t xml:space="preserve">CORTÉS</t>
  </si>
  <si>
    <t xml:space="preserve">CORONA</t>
  </si>
  <si>
    <t xml:space="preserve">JEANNINA</t>
  </si>
  <si>
    <t xml:space="preserve">BENJAMÍN JESÚS</t>
  </si>
  <si>
    <t xml:space="preserve">RAFAEL</t>
  </si>
  <si>
    <t xml:space="preserve">LINDERO</t>
  </si>
  <si>
    <t xml:space="preserve">TORRES</t>
  </si>
  <si>
    <t xml:space="preserve">RICARDO</t>
  </si>
  <si>
    <t xml:space="preserve">PÉREZ</t>
  </si>
  <si>
    <t xml:space="preserve">ERNESTO</t>
  </si>
  <si>
    <t xml:space="preserve">ALVARADO</t>
  </si>
  <si>
    <t xml:space="preserve">ALBERTO</t>
  </si>
  <si>
    <t xml:space="preserve">BETANCOURT</t>
  </si>
  <si>
    <t xml:space="preserve">ZAMORA</t>
  </si>
  <si>
    <t xml:space="preserve">ALFREDO RENÉ</t>
  </si>
  <si>
    <t xml:space="preserve">ALMARÁZ</t>
  </si>
  <si>
    <t xml:space="preserve">HUGO</t>
  </si>
  <si>
    <t xml:space="preserve">LEDESMA</t>
  </si>
  <si>
    <t xml:space="preserve">ARTEAGA</t>
  </si>
  <si>
    <t xml:space="preserve">MARIN</t>
  </si>
  <si>
    <t xml:space="preserve">MENDEZ</t>
  </si>
  <si>
    <t xml:space="preserve">SECRETARIO DE ORGANIZACIÓN</t>
  </si>
  <si>
    <t xml:space="preserve">OSCAR GUILLERMO</t>
  </si>
  <si>
    <t xml:space="preserve">MORAN</t>
  </si>
  <si>
    <t xml:space="preserve">JAVIER</t>
  </si>
  <si>
    <t xml:space="preserve">MEJÍA</t>
  </si>
  <si>
    <t xml:space="preserve">GUTIÉRREZ</t>
  </si>
  <si>
    <t xml:space="preserve">ROGELIO</t>
  </si>
  <si>
    <t xml:space="preserve">ROMULO RAMIRO</t>
  </si>
  <si>
    <t xml:space="preserve">REDENDIZ</t>
  </si>
  <si>
    <t xml:space="preserve">ANA LI BERENICE</t>
  </si>
  <si>
    <t xml:space="preserve">HERRERA</t>
  </si>
  <si>
    <t xml:space="preserve">JUAN</t>
  </si>
  <si>
    <t xml:space="preserve">JOEL</t>
  </si>
  <si>
    <t xml:space="preserve">HERNÁNDEZ</t>
  </si>
  <si>
    <t xml:space="preserve">LOPEZ</t>
  </si>
  <si>
    <t xml:space="preserve">TRANQUILINO</t>
  </si>
  <si>
    <t xml:space="preserve">BADILLO</t>
  </si>
  <si>
    <t xml:space="preserve">ALEJANDRO AMILCAR</t>
  </si>
  <si>
    <t xml:space="preserve">MIGUEL</t>
  </si>
  <si>
    <t xml:space="preserve">SALDIVAR</t>
  </si>
  <si>
    <t xml:space="preserve">BENITO</t>
  </si>
  <si>
    <t xml:space="preserve">ROJO</t>
  </si>
  <si>
    <t xml:space="preserve">ENCARNACIÓN</t>
  </si>
  <si>
    <t xml:space="preserve">EUSEBIO</t>
  </si>
  <si>
    <t xml:space="preserve">NIETO</t>
  </si>
  <si>
    <t xml:space="preserve">CERVANTES</t>
  </si>
  <si>
    <t xml:space="preserve">SANTANDER</t>
  </si>
  <si>
    <t xml:space="preserve">GUTIERREZ</t>
  </si>
  <si>
    <t xml:space="preserve">ABRAHAM</t>
  </si>
  <si>
    <t xml:space="preserve">CELESTINO</t>
  </si>
  <si>
    <t xml:space="preserve">ARTURO</t>
  </si>
  <si>
    <t xml:space="preserve">ORTIZ</t>
  </si>
  <si>
    <t xml:space="preserve">RIGOBERTO</t>
  </si>
  <si>
    <t xml:space="preserve">MEJIA</t>
  </si>
  <si>
    <t xml:space="preserve">JOSÉ GUADALUPE</t>
  </si>
  <si>
    <t xml:space="preserve">MONROY</t>
  </si>
  <si>
    <t xml:space="preserve">ROBERTO CARLOS</t>
  </si>
  <si>
    <t xml:space="preserve">MANUEL ADRIAN</t>
  </si>
  <si>
    <t xml:space="preserve">ZAMORANO</t>
  </si>
  <si>
    <t xml:space="preserve">CELSO</t>
  </si>
  <si>
    <t xml:space="preserve">VARGAS</t>
  </si>
  <si>
    <t xml:space="preserve">MARISSA</t>
  </si>
  <si>
    <t xml:space="preserve">VAZQUEZ</t>
  </si>
  <si>
    <t xml:space="preserve">HUERTA</t>
  </si>
  <si>
    <t xml:space="preserve">REMIREZ</t>
  </si>
  <si>
    <t xml:space="preserve">ARCADIO</t>
  </si>
  <si>
    <t xml:space="preserve">GUSTAVO</t>
  </si>
  <si>
    <t xml:space="preserve">GARCÍA</t>
  </si>
  <si>
    <t xml:space="preserve">AMADO</t>
  </si>
  <si>
    <t xml:space="preserve">RODRIGO</t>
  </si>
  <si>
    <t xml:space="preserve">VALENCIA</t>
  </si>
  <si>
    <t xml:space="preserve">RIVAS</t>
  </si>
  <si>
    <t xml:space="preserve">J CARMEN</t>
  </si>
  <si>
    <t xml:space="preserve">BARCENAS</t>
  </si>
  <si>
    <t xml:space="preserve">VICTOR</t>
  </si>
  <si>
    <t xml:space="preserve">ANGEL</t>
  </si>
  <si>
    <t xml:space="preserve">RODRIGUEZ</t>
  </si>
  <si>
    <t xml:space="preserve">JUAN CARLOS</t>
  </si>
  <si>
    <t xml:space="preserve">GALVAN</t>
  </si>
  <si>
    <t xml:space="preserve">SERGIO</t>
  </si>
  <si>
    <t xml:space="preserve">EVERARDO</t>
  </si>
  <si>
    <t xml:space="preserve">BAUTISTA</t>
  </si>
  <si>
    <t xml:space="preserve">SERVIN</t>
  </si>
  <si>
    <t xml:space="preserve">SÁNCHEZ</t>
  </si>
  <si>
    <t xml:space="preserve">GUERRERO</t>
  </si>
  <si>
    <t xml:space="preserve">FEDERICO</t>
  </si>
  <si>
    <t xml:space="preserve">JESÚS EDGAR</t>
  </si>
  <si>
    <t xml:space="preserve">NAVARRETE</t>
  </si>
  <si>
    <t xml:space="preserve">ARTURO JONATHAN</t>
  </si>
  <si>
    <t xml:space="preserve">LÓPEZ</t>
  </si>
  <si>
    <t xml:space="preserve">MUGA</t>
  </si>
  <si>
    <t xml:space="preserve">JUAN ANTONIO</t>
  </si>
  <si>
    <t xml:space="preserve">LUNA</t>
  </si>
  <si>
    <t xml:space="preserve">CENTENO</t>
  </si>
  <si>
    <t xml:space="preserve">ABEL</t>
  </si>
  <si>
    <t xml:space="preserve">BÁRCENAS</t>
  </si>
  <si>
    <t xml:space="preserve">JESÚS GERARDO</t>
  </si>
  <si>
    <t xml:space="preserve">GARITA</t>
  </si>
  <si>
    <t xml:space="preserve">JHONATAN JOSUE</t>
  </si>
  <si>
    <t xml:space="preserve">ARANDA</t>
  </si>
  <si>
    <t xml:space="preserve">LUGO</t>
  </si>
  <si>
    <t xml:space="preserve">JUAN PABLO</t>
  </si>
  <si>
    <t xml:space="preserve">TORAL</t>
  </si>
  <si>
    <t xml:space="preserve">J GUADALUPE</t>
  </si>
  <si>
    <t xml:space="preserve">ALEJANDRO</t>
  </si>
  <si>
    <t xml:space="preserve">AGUIRRE</t>
  </si>
  <si>
    <t xml:space="preserve">ARREOLA</t>
  </si>
  <si>
    <t xml:space="preserve">HUGO HUMBERTO</t>
  </si>
  <si>
    <t xml:space="preserve">ABELINO</t>
  </si>
  <si>
    <t xml:space="preserve">BARTOLO</t>
  </si>
  <si>
    <t xml:space="preserve">MARIAN LIZBETH</t>
  </si>
  <si>
    <t xml:space="preserve">SECRETARIA GENERAL</t>
  </si>
  <si>
    <t xml:space="preserve">JESUS ALEJANDRO</t>
  </si>
  <si>
    <t xml:space="preserve">SERGIO IGNACIO</t>
  </si>
  <si>
    <t xml:space="preserve">MALDONADO</t>
  </si>
  <si>
    <t xml:space="preserve">TOLEDO</t>
  </si>
  <si>
    <t xml:space="preserve">MAURICIO DE JESUS</t>
  </si>
  <si>
    <t xml:space="preserve">GÓMEZ</t>
  </si>
  <si>
    <t xml:space="preserve">DE LA CRUZ</t>
  </si>
  <si>
    <t xml:space="preserve">LILIA MONICA</t>
  </si>
  <si>
    <t xml:space="preserve">SANDOVAL</t>
  </si>
  <si>
    <t xml:space="preserve">CORTES</t>
  </si>
  <si>
    <t xml:space="preserve">NANCY CAROLINA</t>
  </si>
  <si>
    <t xml:space="preserve">MEDRANO</t>
  </si>
  <si>
    <t xml:space="preserve">MACIAS</t>
  </si>
  <si>
    <t xml:space="preserve">MARYCRUZ</t>
  </si>
  <si>
    <t xml:space="preserve">YAZMIN</t>
  </si>
  <si>
    <t xml:space="preserve">ARREGUIN</t>
  </si>
  <si>
    <t xml:space="preserve">MENDIETA</t>
  </si>
  <si>
    <t xml:space="preserve">CARMELA</t>
  </si>
  <si>
    <t xml:space="preserve">CARBAJAL</t>
  </si>
  <si>
    <t xml:space="preserve">ALONSO</t>
  </si>
  <si>
    <t xml:space="preserve">DOMINGUEZ</t>
  </si>
  <si>
    <t xml:space="preserve">ITZEL</t>
  </si>
  <si>
    <t xml:space="preserve">STEPHANY ITZEL</t>
  </si>
  <si>
    <t xml:space="preserve">ANA CECILIA</t>
  </si>
  <si>
    <t xml:space="preserve">LICONA</t>
  </si>
  <si>
    <t xml:space="preserve">YAÑEZ</t>
  </si>
  <si>
    <t xml:space="preserve">CECILIA</t>
  </si>
  <si>
    <t xml:space="preserve">MESINAS</t>
  </si>
  <si>
    <t xml:space="preserve">KAREN MAGALI</t>
  </si>
  <si>
    <t xml:space="preserve">PINTO</t>
  </si>
  <si>
    <t xml:space="preserve">ESCOBAR</t>
  </si>
  <si>
    <t xml:space="preserve">ODILÓN</t>
  </si>
  <si>
    <t xml:space="preserve">ELIZALDE</t>
  </si>
  <si>
    <t xml:space="preserve">NOE</t>
  </si>
  <si>
    <t xml:space="preserve">DANIELA IVONN</t>
  </si>
  <si>
    <t xml:space="preserve">ANGELICA</t>
  </si>
  <si>
    <t xml:space="preserve">JUAN DIEGO</t>
  </si>
  <si>
    <t xml:space="preserve">GARCIA</t>
  </si>
  <si>
    <t xml:space="preserve">ROBERTO ENRIQUE</t>
  </si>
  <si>
    <t xml:space="preserve">DIAZ</t>
  </si>
  <si>
    <t xml:space="preserve">FELICITAS</t>
  </si>
  <si>
    <t xml:space="preserve">REYES</t>
  </si>
  <si>
    <t xml:space="preserve">ELIZABETH</t>
  </si>
  <si>
    <t xml:space="preserve">SEBASTIAN</t>
  </si>
  <si>
    <t xml:space="preserve">JOSE EDUARDO</t>
  </si>
  <si>
    <t xml:space="preserve">ALFREDO</t>
  </si>
  <si>
    <t xml:space="preserve">JOSE JUAN</t>
  </si>
  <si>
    <t xml:space="preserve">MARGARITO</t>
  </si>
  <si>
    <t xml:space="preserve">MANUEL</t>
  </si>
  <si>
    <t xml:space="preserve">CONTRERAS</t>
  </si>
  <si>
    <t xml:space="preserve">JOSÉ ISIDORO</t>
  </si>
  <si>
    <t xml:space="preserve">JULIAN</t>
  </si>
  <si>
    <t xml:space="preserve">MARCOS</t>
  </si>
  <si>
    <t xml:space="preserve">OCTAVIO</t>
  </si>
  <si>
    <t xml:space="preserve">MARIA</t>
  </si>
  <si>
    <t xml:space="preserve">PETRONILO</t>
  </si>
  <si>
    <t xml:space="preserve">JUSTO</t>
  </si>
  <si>
    <t xml:space="preserve">EDUARDO</t>
  </si>
  <si>
    <t xml:space="preserve">IBARRA</t>
  </si>
  <si>
    <t xml:space="preserve">IVAN</t>
  </si>
  <si>
    <t xml:space="preserve">CRISTIAN</t>
  </si>
  <si>
    <t xml:space="preserve">AGUSTIN</t>
  </si>
  <si>
    <t xml:space="preserve">DANIEL</t>
  </si>
  <si>
    <t xml:space="preserve">GUZMAN</t>
  </si>
  <si>
    <t xml:space="preserve">Mauro</t>
  </si>
  <si>
    <t xml:space="preserve">Araceli</t>
  </si>
  <si>
    <t xml:space="preserve">Camacho</t>
  </si>
  <si>
    <t xml:space="preserve">Secretaria de Trabajo y Conflictos</t>
  </si>
  <si>
    <t xml:space="preserve">David</t>
  </si>
  <si>
    <t xml:space="preserve">José Alejandro</t>
  </si>
  <si>
    <t xml:space="preserve">Moreno</t>
  </si>
  <si>
    <t xml:space="preserve">Kiareth Enrique</t>
  </si>
  <si>
    <t xml:space="preserve">Maldonado</t>
  </si>
  <si>
    <t xml:space="preserve">Antonia</t>
  </si>
  <si>
    <t xml:space="preserve">Secretaria de Trabajo y Organización</t>
  </si>
  <si>
    <t xml:space="preserve">Fernando Silverio</t>
  </si>
  <si>
    <t xml:space="preserve">González</t>
  </si>
  <si>
    <t xml:space="preserve">Secretario de Actas y Finanzas</t>
  </si>
  <si>
    <t xml:space="preserve">Lauro</t>
  </si>
  <si>
    <t xml:space="preserve">Malvaez</t>
  </si>
  <si>
    <t xml:space="preserve">Neria</t>
  </si>
  <si>
    <t xml:space="preserve">Luna</t>
  </si>
  <si>
    <t xml:space="preserve">Ricardo</t>
  </si>
  <si>
    <t xml:space="preserve">Jasso</t>
  </si>
  <si>
    <t xml:space="preserve">Sergio</t>
  </si>
  <si>
    <t xml:space="preserve">Arriaga</t>
  </si>
  <si>
    <t xml:space="preserve">Secretario Tesorero</t>
  </si>
  <si>
    <t xml:space="preserve">Armando</t>
  </si>
  <si>
    <t xml:space="preserve">Secretario del Exterior</t>
  </si>
  <si>
    <t xml:space="preserve">Juan José</t>
  </si>
  <si>
    <t xml:space="preserve">Roa</t>
  </si>
  <si>
    <t xml:space="preserve">Covarrubias</t>
  </si>
  <si>
    <t xml:space="preserve">Delgado</t>
  </si>
  <si>
    <t xml:space="preserve">Secretario de Actas</t>
  </si>
  <si>
    <t xml:space="preserve">Gustavo Gibran</t>
  </si>
  <si>
    <t xml:space="preserve">Maciel</t>
  </si>
  <si>
    <t xml:space="preserve">Secretario de Trabajo y Organización</t>
  </si>
  <si>
    <t xml:space="preserve">Consuelo Alethia</t>
  </si>
  <si>
    <t xml:space="preserve">Mario Fernando</t>
  </si>
  <si>
    <t xml:space="preserve">Medina</t>
  </si>
  <si>
    <t xml:space="preserve">Melena</t>
  </si>
  <si>
    <t xml:space="preserve">Jose Victor</t>
  </si>
  <si>
    <t xml:space="preserve">Secretario del Trabajo y Conflictos</t>
  </si>
  <si>
    <t xml:space="preserve">David Alejandro</t>
  </si>
  <si>
    <t xml:space="preserve">Salas</t>
  </si>
  <si>
    <t xml:space="preserve">María del Mar</t>
  </si>
  <si>
    <t xml:space="preserve">Secretaria de Accion Femenil</t>
  </si>
  <si>
    <t xml:space="preserve">Baltazar</t>
  </si>
  <si>
    <t xml:space="preserve">Moncada</t>
  </si>
  <si>
    <t xml:space="preserve">Andrea</t>
  </si>
  <si>
    <t xml:space="preserve">Reséndiz</t>
  </si>
  <si>
    <t xml:space="preserve">German Ivan</t>
  </si>
  <si>
    <t xml:space="preserve">Del Ángel</t>
  </si>
  <si>
    <t xml:space="preserve">Olguín</t>
  </si>
  <si>
    <t xml:space="preserve">Jonathan Edwin</t>
  </si>
  <si>
    <t xml:space="preserve">Fuertes</t>
  </si>
  <si>
    <t xml:space="preserve">Monterrosa</t>
  </si>
  <si>
    <t xml:space="preserve">José Francisco</t>
  </si>
  <si>
    <t xml:space="preserve">Lozano Méndez</t>
  </si>
  <si>
    <t xml:space="preserve">Secretario de Tesoreria y Administracion</t>
  </si>
  <si>
    <t xml:space="preserve">Brayan</t>
  </si>
  <si>
    <t xml:space="preserve">Isaac</t>
  </si>
  <si>
    <t xml:space="preserve">Ixchel Viridiana</t>
  </si>
  <si>
    <t xml:space="preserve">Ramon</t>
  </si>
  <si>
    <t xml:space="preserve">Secretaria de Organización, Actas y Acuerdos</t>
  </si>
  <si>
    <t xml:space="preserve">Víctor Antonio</t>
  </si>
  <si>
    <t xml:space="preserve">Alvarado</t>
  </si>
  <si>
    <t xml:space="preserve">Blanca Cecilia</t>
  </si>
  <si>
    <t xml:space="preserve">Ponce</t>
  </si>
  <si>
    <t xml:space="preserve">Secretaria del Trabajo y Prevision Social</t>
  </si>
  <si>
    <t xml:space="preserve">Norma Leticia</t>
  </si>
  <si>
    <t xml:space="preserve">Del Olmo</t>
  </si>
  <si>
    <t xml:space="preserve">José Iván</t>
  </si>
  <si>
    <t xml:space="preserve">Herrera</t>
  </si>
  <si>
    <t xml:space="preserve">Basañez</t>
  </si>
  <si>
    <t xml:space="preserve">Olivia</t>
  </si>
  <si>
    <t xml:space="preserve">Alegría</t>
  </si>
  <si>
    <t xml:space="preserve">María de Lourdes</t>
  </si>
  <si>
    <t xml:space="preserve">José</t>
  </si>
  <si>
    <t xml:space="preserve">Gildardo</t>
  </si>
  <si>
    <t xml:space="preserve">Sanabria</t>
  </si>
  <si>
    <t xml:space="preserve">Presidente de la Comisión de Honor y Justicia</t>
  </si>
  <si>
    <t xml:space="preserve">Abiel Ilmar</t>
  </si>
  <si>
    <t xml:space="preserve">Mesquitic</t>
  </si>
  <si>
    <t xml:space="preserve">Santana</t>
  </si>
  <si>
    <t xml:space="preserve">Secretario de la Comisión de Honor y Justicia</t>
  </si>
  <si>
    <t xml:space="preserve">Mario Alberto</t>
  </si>
  <si>
    <t xml:space="preserve">Huerta</t>
  </si>
  <si>
    <t xml:space="preserve">Josefina</t>
  </si>
  <si>
    <t xml:space="preserve">Piña</t>
  </si>
  <si>
    <t xml:space="preserve">Mauricio</t>
  </si>
  <si>
    <t xml:space="preserve">Muñóz</t>
  </si>
  <si>
    <t xml:space="preserve">José Antonio Salvador</t>
  </si>
  <si>
    <t xml:space="preserve">De Jesús</t>
  </si>
  <si>
    <t xml:space="preserve">Evangelina</t>
  </si>
  <si>
    <t xml:space="preserve">Secretaria de Organización y Actas</t>
  </si>
  <si>
    <t xml:space="preserve">Paola Evelin</t>
  </si>
  <si>
    <t xml:space="preserve">Corona</t>
  </si>
  <si>
    <t xml:space="preserve">Eulalia</t>
  </si>
  <si>
    <t xml:space="preserve">Leticia</t>
  </si>
  <si>
    <t xml:space="preserve">Lucas</t>
  </si>
  <si>
    <t xml:space="preserve">Aurelio</t>
  </si>
  <si>
    <t xml:space="preserve">Chavez</t>
  </si>
  <si>
    <t xml:space="preserve">miembro</t>
  </si>
  <si>
    <t xml:space="preserve">Sabino</t>
  </si>
  <si>
    <t xml:space="preserve">Doroteo</t>
  </si>
  <si>
    <t xml:space="preserve">Martiniano</t>
  </si>
  <si>
    <t xml:space="preserve">Vicente</t>
  </si>
  <si>
    <t xml:space="preserve">Domiguez</t>
  </si>
  <si>
    <t xml:space="preserve">Raúl</t>
  </si>
  <si>
    <t xml:space="preserve">Anaya</t>
  </si>
  <si>
    <t xml:space="preserve">Fonseca</t>
  </si>
  <si>
    <t xml:space="preserve">Zully Ivan</t>
  </si>
  <si>
    <t xml:space="preserve">Jovane</t>
  </si>
  <si>
    <t xml:space="preserve">Vázquez</t>
  </si>
  <si>
    <t xml:space="preserve">Israel Cuauhtémoc</t>
  </si>
  <si>
    <t xml:space="preserve">Rocha</t>
  </si>
  <si>
    <t xml:space="preserve">Alcantara</t>
  </si>
  <si>
    <t xml:space="preserve">Gregorio</t>
  </si>
  <si>
    <t xml:space="preserve">Correa</t>
  </si>
  <si>
    <t xml:space="preserve">Honorio</t>
  </si>
  <si>
    <t xml:space="preserve">Aguilar</t>
  </si>
  <si>
    <t xml:space="preserve">Misael</t>
  </si>
  <si>
    <t xml:space="preserve">Jimenez</t>
  </si>
  <si>
    <t xml:space="preserve">Hernandez</t>
  </si>
  <si>
    <t xml:space="preserve">Jose Luis</t>
  </si>
  <si>
    <t xml:space="preserve">Garfias</t>
  </si>
  <si>
    <t xml:space="preserve">Arias</t>
  </si>
  <si>
    <t xml:space="preserve">Oscar</t>
  </si>
  <si>
    <t xml:space="preserve">Luis Alberto</t>
  </si>
  <si>
    <t xml:space="preserve">Casas</t>
  </si>
  <si>
    <t xml:space="preserve">Ramos</t>
  </si>
  <si>
    <t xml:space="preserve">Marco Antonio</t>
  </si>
  <si>
    <t xml:space="preserve">Contreras</t>
  </si>
  <si>
    <t xml:space="preserve">Antionio</t>
  </si>
  <si>
    <t xml:space="preserve">Abraham</t>
  </si>
  <si>
    <t xml:space="preserve">Gustavo</t>
  </si>
  <si>
    <t xml:space="preserve">Uribe</t>
  </si>
  <si>
    <t xml:space="preserve">Reyes</t>
  </si>
  <si>
    <t xml:space="preserve">Ulises</t>
  </si>
  <si>
    <t xml:space="preserve">Frias</t>
  </si>
  <si>
    <t xml:space="preserve">Torres</t>
  </si>
  <si>
    <t xml:space="preserve">Sergio Antonio</t>
  </si>
  <si>
    <t xml:space="preserve">Gutierrez</t>
  </si>
  <si>
    <t xml:space="preserve">Guerra</t>
  </si>
  <si>
    <t xml:space="preserve">Rolando</t>
  </si>
  <si>
    <t xml:space="preserve">Olivo</t>
  </si>
  <si>
    <t xml:space="preserve">Tamayo</t>
  </si>
  <si>
    <t xml:space="preserve">Jose Antonio</t>
  </si>
  <si>
    <t xml:space="preserve">Breña</t>
  </si>
  <si>
    <t xml:space="preserve">Ontiveros</t>
  </si>
  <si>
    <t xml:space="preserve">Florencio</t>
  </si>
  <si>
    <t xml:space="preserve">Tzitzihua</t>
  </si>
  <si>
    <t xml:space="preserve">Tehuintle</t>
  </si>
  <si>
    <t xml:space="preserve">Jesús</t>
  </si>
  <si>
    <t xml:space="preserve">Cuatra</t>
  </si>
  <si>
    <t xml:space="preserve">de la Cruz</t>
  </si>
  <si>
    <t xml:space="preserve">Camilo</t>
  </si>
  <si>
    <t xml:space="preserve">Rangel</t>
  </si>
  <si>
    <t xml:space="preserve">Campos</t>
  </si>
  <si>
    <t xml:space="preserve">Adrian de Jesús</t>
  </si>
  <si>
    <t xml:space="preserve">Aldo José</t>
  </si>
  <si>
    <t xml:space="preserve">Basilio</t>
  </si>
  <si>
    <t xml:space="preserve">Trujillo</t>
  </si>
  <si>
    <t xml:space="preserve">Pablo</t>
  </si>
  <si>
    <t xml:space="preserve">Trejo</t>
  </si>
  <si>
    <t xml:space="preserve">Secretario de Acción Social</t>
  </si>
  <si>
    <t xml:space="preserve">Victor Manuel</t>
  </si>
  <si>
    <t xml:space="preserve">Secretario general</t>
  </si>
  <si>
    <t xml:space="preserve">Daniel</t>
  </si>
  <si>
    <t xml:space="preserve">Ixmatlahua</t>
  </si>
  <si>
    <t xml:space="preserve">José Moises</t>
  </si>
  <si>
    <t xml:space="preserve">Garduño</t>
  </si>
  <si>
    <t xml:space="preserve">Lucio</t>
  </si>
  <si>
    <t xml:space="preserve">Romero</t>
  </si>
  <si>
    <t xml:space="preserve">Julio Cesar</t>
  </si>
  <si>
    <t xml:space="preserve">Ortega</t>
  </si>
  <si>
    <t xml:space="preserve">Brayan Pedro</t>
  </si>
  <si>
    <t xml:space="preserve">Jose Francisco</t>
  </si>
  <si>
    <t xml:space="preserve">Efrén de Jesús</t>
  </si>
  <si>
    <t xml:space="preserve">Héctor Manuel</t>
  </si>
  <si>
    <t xml:space="preserve">Modragón</t>
  </si>
  <si>
    <t xml:space="preserve">Francisco</t>
  </si>
  <si>
    <t xml:space="preserve">J. Concepción</t>
  </si>
  <si>
    <t xml:space="preserve">Secretario de Educación</t>
  </si>
  <si>
    <t xml:space="preserve">Gerardo</t>
  </si>
  <si>
    <t xml:space="preserve">Barbosa</t>
  </si>
  <si>
    <t xml:space="preserve">Duran</t>
  </si>
  <si>
    <t xml:space="preserve">Rodriguez</t>
  </si>
  <si>
    <t xml:space="preserve">Salvador</t>
  </si>
  <si>
    <t xml:space="preserve">Nava</t>
  </si>
  <si>
    <t xml:space="preserve">Miguel Angel</t>
  </si>
  <si>
    <t xml:space="preserve">Erick</t>
  </si>
  <si>
    <t xml:space="preserve">Chávez</t>
  </si>
  <si>
    <t xml:space="preserve">Sergio Onofre</t>
  </si>
  <si>
    <t xml:space="preserve">Roldán</t>
  </si>
  <si>
    <t xml:space="preserve">Ávila</t>
  </si>
  <si>
    <t xml:space="preserve">Ana Cecilia</t>
  </si>
  <si>
    <t xml:space="preserve">Constantino</t>
  </si>
  <si>
    <t xml:space="preserve">Berenice</t>
  </si>
  <si>
    <t xml:space="preserve">Rosas</t>
  </si>
  <si>
    <t xml:space="preserve">Christian Alfonso</t>
  </si>
  <si>
    <t xml:space="preserve">Villegas</t>
  </si>
  <si>
    <t xml:space="preserve">Karina Aurora Ribi</t>
  </si>
  <si>
    <t xml:space="preserve">de León</t>
  </si>
  <si>
    <t xml:space="preserve">Marco David</t>
  </si>
  <si>
    <t xml:space="preserve">Rojas</t>
  </si>
  <si>
    <t xml:space="preserve">Maria Magdalena</t>
  </si>
  <si>
    <t xml:space="preserve">Calvario</t>
  </si>
  <si>
    <t xml:space="preserve">María Guadalupe</t>
  </si>
  <si>
    <t xml:space="preserve">Almazan</t>
  </si>
  <si>
    <t xml:space="preserve">Sifuentes</t>
  </si>
  <si>
    <t xml:space="preserve">Ramón</t>
  </si>
  <si>
    <t xml:space="preserve">Meza</t>
  </si>
  <si>
    <t xml:space="preserve">Mimila</t>
  </si>
  <si>
    <t xml:space="preserve">Roberto</t>
  </si>
  <si>
    <t xml:space="preserve">Jorge Luis</t>
  </si>
  <si>
    <t xml:space="preserve">Fiscal</t>
  </si>
  <si>
    <t xml:space="preserve">Andres</t>
  </si>
  <si>
    <t xml:space="preserve">Blanca Estela</t>
  </si>
  <si>
    <t xml:space="preserve">Mariana</t>
  </si>
  <si>
    <t xml:space="preserve">Noriega</t>
  </si>
  <si>
    <t xml:space="preserve">Patricia</t>
  </si>
  <si>
    <t xml:space="preserve">Aranda</t>
  </si>
  <si>
    <t xml:space="preserve">Dalia Celene</t>
  </si>
  <si>
    <t xml:space="preserve">Trujano</t>
  </si>
  <si>
    <t xml:space="preserve">Juana Ma.</t>
  </si>
  <si>
    <t xml:space="preserve">Bárcenas</t>
  </si>
  <si>
    <t xml:space="preserve">Santiago</t>
  </si>
  <si>
    <t xml:space="preserve">Mondragón</t>
  </si>
  <si>
    <t xml:space="preserve">Cobos</t>
  </si>
  <si>
    <t xml:space="preserve">Carolina</t>
  </si>
  <si>
    <t xml:space="preserve">Alcalá</t>
  </si>
  <si>
    <t xml:space="preserve">Guzmán</t>
  </si>
  <si>
    <t xml:space="preserve">omar</t>
  </si>
  <si>
    <t xml:space="preserve">Diaz</t>
  </si>
  <si>
    <t xml:space="preserve">marcela</t>
  </si>
  <si>
    <t xml:space="preserve">Georgina</t>
  </si>
  <si>
    <t xml:space="preserve">Espindola</t>
  </si>
  <si>
    <t xml:space="preserve">Alicia</t>
  </si>
  <si>
    <t xml:space="preserve">Luis</t>
  </si>
  <si>
    <t xml:space="preserve">Cortés</t>
  </si>
  <si>
    <t xml:space="preserve">Secretario d Finanzas</t>
  </si>
  <si>
    <t xml:space="preserve">Mercado</t>
  </si>
  <si>
    <t xml:space="preserve">Vences</t>
  </si>
  <si>
    <t xml:space="preserve">Secretario de Previsión Social, Cultura, Deporte y Educación</t>
  </si>
  <si>
    <t xml:space="preserve">Karla</t>
  </si>
  <si>
    <t xml:space="preserve">Méndez</t>
  </si>
  <si>
    <t xml:space="preserve">Vaxxaux</t>
  </si>
  <si>
    <t xml:space="preserve">Ma. Josefina</t>
  </si>
  <si>
    <t xml:space="preserve">secretaria General</t>
  </si>
  <si>
    <t xml:space="preserve">Luis Eduardo</t>
  </si>
  <si>
    <t xml:space="preserve">Vargas</t>
  </si>
  <si>
    <t xml:space="preserve">Carmona</t>
  </si>
  <si>
    <t xml:space="preserve">Adela</t>
  </si>
  <si>
    <t xml:space="preserve">Lopez</t>
  </si>
  <si>
    <t xml:space="preserve">Leonardo Daniel</t>
  </si>
  <si>
    <t xml:space="preserve">Bernabé</t>
  </si>
  <si>
    <t xml:space="preserve">Miranda</t>
  </si>
  <si>
    <t xml:space="preserve">Gladys del Carmen</t>
  </si>
  <si>
    <t xml:space="preserve">Alferez</t>
  </si>
  <si>
    <t xml:space="preserve">de la Rosa</t>
  </si>
  <si>
    <t xml:space="preserve">Fadya Alejandra</t>
  </si>
  <si>
    <t xml:space="preserve">Bolhesen</t>
  </si>
  <si>
    <t xml:space="preserve">Diana Elsa</t>
  </si>
  <si>
    <t xml:space="preserve">Mejis</t>
  </si>
  <si>
    <t xml:space="preserve">Ana Lilia</t>
  </si>
  <si>
    <t xml:space="preserve">Cinthya Salome</t>
  </si>
  <si>
    <t xml:space="preserve">Gonzalez</t>
  </si>
  <si>
    <t xml:space="preserve">Galeana</t>
  </si>
  <si>
    <t xml:space="preserve">Lorena Berenice</t>
  </si>
  <si>
    <t xml:space="preserve">Diana Cristina</t>
  </si>
  <si>
    <t xml:space="preserve">Rios</t>
  </si>
  <si>
    <t xml:space="preserve">Jaime</t>
  </si>
  <si>
    <t xml:space="preserve">Briseño</t>
  </si>
  <si>
    <t xml:space="preserve">Jonnatan</t>
  </si>
  <si>
    <t xml:space="preserve">Resendíz</t>
  </si>
  <si>
    <t xml:space="preserve">Cañedo</t>
  </si>
  <si>
    <t xml:space="preserve">Tanya Yael</t>
  </si>
  <si>
    <t xml:space="preserve">Rosales</t>
  </si>
  <si>
    <t xml:space="preserve">Gallardo</t>
  </si>
  <si>
    <t xml:space="preserve">Analí</t>
  </si>
  <si>
    <t xml:space="preserve">Vigil</t>
  </si>
  <si>
    <t xml:space="preserve">Gragoria</t>
  </si>
  <si>
    <t xml:space="preserve">Grimaldo</t>
  </si>
  <si>
    <t xml:space="preserve">Raúl Guillermo</t>
  </si>
  <si>
    <t xml:space="preserve">Súarez</t>
  </si>
  <si>
    <t xml:space="preserve">Luis Alejandro</t>
  </si>
  <si>
    <t xml:space="preserve">Aguión</t>
  </si>
  <si>
    <t xml:space="preserve">Secretario de Organización y Conflictos</t>
  </si>
  <si>
    <t xml:space="preserve">Rosa Lilia</t>
  </si>
  <si>
    <t xml:space="preserve">Julia</t>
  </si>
  <si>
    <t xml:space="preserve">Salinas</t>
  </si>
  <si>
    <t xml:space="preserve">Benilde</t>
  </si>
  <si>
    <t xml:space="preserve">Cervantes</t>
  </si>
  <si>
    <t xml:space="preserve">Venegas</t>
  </si>
  <si>
    <t xml:space="preserve">Claudia</t>
  </si>
  <si>
    <t xml:space="preserve">Tello</t>
  </si>
  <si>
    <t xml:space="preserve">Secretaria de organización y Actas</t>
  </si>
  <si>
    <t xml:space="preserve">María de los Ángeles</t>
  </si>
  <si>
    <t xml:space="preserve">Ma. Guadalupe</t>
  </si>
  <si>
    <t xml:space="preserve">y vargas</t>
  </si>
  <si>
    <t xml:space="preserve">Teresa Emilia</t>
  </si>
  <si>
    <t xml:space="preserve">Secretaria de Trabajo y Previsión Social</t>
  </si>
  <si>
    <t xml:space="preserve">María Juana</t>
  </si>
  <si>
    <t xml:space="preserve">Segovia</t>
  </si>
  <si>
    <t xml:space="preserve">Maria Elena</t>
  </si>
  <si>
    <t xml:space="preserve">Enríquez</t>
  </si>
  <si>
    <t xml:space="preserve">María Fernanda</t>
  </si>
  <si>
    <t xml:space="preserve">Mosqueda</t>
  </si>
  <si>
    <t xml:space="preserve">Juana</t>
  </si>
  <si>
    <t xml:space="preserve">María Leticia Bailón</t>
  </si>
  <si>
    <t xml:space="preserve">Bailón</t>
  </si>
  <si>
    <t xml:space="preserve">Ma. Leticia Norma</t>
  </si>
  <si>
    <t xml:space="preserve">Espinoza</t>
  </si>
  <si>
    <t xml:space="preserve">Lozano</t>
  </si>
  <si>
    <t xml:space="preserve">Edith</t>
  </si>
  <si>
    <t xml:space="preserve">Bracamontes</t>
  </si>
  <si>
    <t xml:space="preserve">del Angel</t>
  </si>
  <si>
    <t xml:space="preserve">Cesar Ivan</t>
  </si>
  <si>
    <t xml:space="preserve">Briones</t>
  </si>
  <si>
    <t xml:space="preserve">Carrizalez</t>
  </si>
  <si>
    <t xml:space="preserve">Norma</t>
  </si>
  <si>
    <t xml:space="preserve">Rubén</t>
  </si>
  <si>
    <t xml:space="preserve">María del Pilar</t>
  </si>
  <si>
    <t xml:space="preserve">Bedolla</t>
  </si>
  <si>
    <t xml:space="preserve">Manuel Adolfo</t>
  </si>
  <si>
    <t xml:space="preserve">Arroyo</t>
  </si>
  <si>
    <t xml:space="preserve">Emmanuel</t>
  </si>
  <si>
    <t xml:space="preserve">Izquierdo</t>
  </si>
  <si>
    <t xml:space="preserve">Guillermo Antonio</t>
  </si>
  <si>
    <t xml:space="preserve">José Clemente</t>
  </si>
  <si>
    <t xml:space="preserve">Magadan</t>
  </si>
  <si>
    <t xml:space="preserve">Blanca Yadira</t>
  </si>
  <si>
    <t xml:space="preserve">Pacheco</t>
  </si>
  <si>
    <t xml:space="preserve">Luisa Paulina</t>
  </si>
  <si>
    <t xml:space="preserve">Oswaldo Clemente</t>
  </si>
  <si>
    <t xml:space="preserve">Claudia Angelica</t>
  </si>
  <si>
    <t xml:space="preserve">Vera</t>
  </si>
  <si>
    <t xml:space="preserve">Cesar Alejandro</t>
  </si>
  <si>
    <t xml:space="preserve">Osornio</t>
  </si>
  <si>
    <t xml:space="preserve">Erick Daniel</t>
  </si>
  <si>
    <t xml:space="preserve">Guadarrama</t>
  </si>
  <si>
    <t xml:space="preserve">Ma. Gabriela</t>
  </si>
  <si>
    <t xml:space="preserve">Carlos</t>
  </si>
  <si>
    <t xml:space="preserve">Silva</t>
  </si>
  <si>
    <t xml:space="preserve">Resendiz</t>
  </si>
  <si>
    <t xml:space="preserve">Valerio</t>
  </si>
  <si>
    <t xml:space="preserve">Fernández</t>
  </si>
  <si>
    <t xml:space="preserve">Rodolfo</t>
  </si>
  <si>
    <t xml:space="preserve">Hurtado</t>
  </si>
  <si>
    <t xml:space="preserve">Zahit</t>
  </si>
  <si>
    <t xml:space="preserve">Padilla</t>
  </si>
  <si>
    <t xml:space="preserve">Jennifer Giovanna</t>
  </si>
  <si>
    <t xml:space="preserve">Secretaria de Contratación y Adquisiciones</t>
  </si>
  <si>
    <t xml:space="preserve">Joel</t>
  </si>
  <si>
    <t xml:space="preserve">Quintana</t>
  </si>
  <si>
    <t xml:space="preserve">Castañeda</t>
  </si>
  <si>
    <t xml:space="preserve">Cristhian</t>
  </si>
  <si>
    <t xml:space="preserve">redon</t>
  </si>
  <si>
    <t xml:space="preserve">Päola</t>
  </si>
  <si>
    <t xml:space="preserve">Serrano</t>
  </si>
  <si>
    <t xml:space="preserve">Palacios</t>
  </si>
  <si>
    <t xml:space="preserve">Felipe Arturo</t>
  </si>
  <si>
    <t xml:space="preserve">Del Castillo</t>
  </si>
  <si>
    <t xml:space="preserve">Carranza</t>
  </si>
  <si>
    <t xml:space="preserve">Secretario de Acción Politica</t>
  </si>
  <si>
    <t xml:space="preserve">José Luis Tomás</t>
  </si>
  <si>
    <t xml:space="preserve">Guadalupe</t>
  </si>
  <si>
    <t xml:space="preserve">Larruz</t>
  </si>
  <si>
    <t xml:space="preserve">Gerson  Eliezer</t>
  </si>
  <si>
    <t xml:space="preserve">Ramirez</t>
  </si>
  <si>
    <t xml:space="preserve">Brandon</t>
  </si>
  <si>
    <t xml:space="preserve">Karla Paola</t>
  </si>
  <si>
    <t xml:space="preserve">Enrique</t>
  </si>
  <si>
    <t xml:space="preserve">René</t>
  </si>
  <si>
    <t xml:space="preserve">Luis Carlos</t>
  </si>
  <si>
    <t xml:space="preserve">Secretario del Trabajo y Organización</t>
  </si>
  <si>
    <t xml:space="preserve">Monica</t>
  </si>
  <si>
    <t xml:space="preserve">Yañez</t>
  </si>
  <si>
    <t xml:space="preserve">Mariamne Estefanía</t>
  </si>
  <si>
    <t xml:space="preserve">Becerril</t>
  </si>
  <si>
    <t xml:space="preserve">Mora</t>
  </si>
  <si>
    <t xml:space="preserve">Fausto</t>
  </si>
  <si>
    <t xml:space="preserve">Baltierra</t>
  </si>
  <si>
    <t xml:space="preserve">Merino</t>
  </si>
  <si>
    <t xml:space="preserve">Secretario Tesorero y de Finanzas</t>
  </si>
  <si>
    <t xml:space="preserve">Navarro</t>
  </si>
  <si>
    <t xml:space="preserve">Almanza</t>
  </si>
  <si>
    <t xml:space="preserve">Secretario de Educación y Fomento Cultural</t>
  </si>
  <si>
    <t xml:space="preserve">Samuel</t>
  </si>
  <si>
    <t xml:space="preserve">Malagón</t>
  </si>
  <si>
    <t xml:space="preserve">Edgar Rene</t>
  </si>
  <si>
    <t xml:space="preserve">Escandón</t>
  </si>
  <si>
    <t xml:space="preserve">Dina Marcela</t>
  </si>
  <si>
    <t xml:space="preserve">Ernesto</t>
  </si>
  <si>
    <t xml:space="preserve">Gonzaga</t>
  </si>
  <si>
    <t xml:space="preserve">Ana Karen</t>
  </si>
  <si>
    <t xml:space="preserve">Porras</t>
  </si>
  <si>
    <t xml:space="preserve">José Carlos</t>
  </si>
  <si>
    <t xml:space="preserve">Solana</t>
  </si>
  <si>
    <t xml:space="preserve">Secretario de Conflictos</t>
  </si>
  <si>
    <t xml:space="preserve">IMPULSORA RETASA S.A. DE C.V.</t>
  </si>
  <si>
    <t xml:space="preserve">TSL SOLUCIONES LABORALES S.A. DE C.V.</t>
  </si>
  <si>
    <t xml:space="preserve">TTIR ASESORES Y CONSULTORES DEL BAJÍO S.A. DE C.V.</t>
  </si>
  <si>
    <t xml:space="preserve">CORPORATIVO E&amp;M S.A. DE C.V.</t>
  </si>
  <si>
    <t xml:space="preserve">JOSE ALFREDO</t>
  </si>
  <si>
    <t xml:space="preserve">GAMEZ</t>
  </si>
  <si>
    <t xml:space="preserve">GUILLERMO MIGUEL</t>
  </si>
  <si>
    <t xml:space="preserve">MANCILLAS</t>
  </si>
  <si>
    <t xml:space="preserve">LOERA</t>
  </si>
  <si>
    <t xml:space="preserve">ERIKA ELIZA</t>
  </si>
  <si>
    <t xml:space="preserve">ZEPEDA</t>
  </si>
  <si>
    <t xml:space="preserve">SECRETARIA DE ACTAS Y ACUERDOS</t>
  </si>
  <si>
    <t xml:space="preserve">ABELARDO MANUEL</t>
  </si>
  <si>
    <t xml:space="preserve">MEDINA</t>
  </si>
  <si>
    <t xml:space="preserve">IRMA</t>
  </si>
  <si>
    <t xml:space="preserve">NUÑEZ</t>
  </si>
  <si>
    <t xml:space="preserve">BORJES</t>
  </si>
  <si>
    <t xml:space="preserve">SECRETARIA DE ADMINISTRACIÓN Y FINANZAS</t>
  </si>
  <si>
    <t xml:space="preserve">GRETEL BERNARDET</t>
  </si>
  <si>
    <t xml:space="preserve">COELLA</t>
  </si>
  <si>
    <t xml:space="preserve">SECRETARIA DE ACCION CULTURAL Y DEPORTIVA</t>
  </si>
  <si>
    <t xml:space="preserve">ROCIO TATIANA</t>
  </si>
  <si>
    <t xml:space="preserve">MUÑOZ</t>
  </si>
  <si>
    <t xml:space="preserve">SILVA</t>
  </si>
  <si>
    <t xml:space="preserve">SECRETARIA DE PROMOCIÓN Y DIFUSIÓN SINDICAL</t>
  </si>
  <si>
    <t xml:space="preserve">CARLOS ERNESTO</t>
  </si>
  <si>
    <t xml:space="preserve">OLIVO</t>
  </si>
  <si>
    <t xml:space="preserve">LUIS MANUEL</t>
  </si>
  <si>
    <t xml:space="preserve">BELTRÁN</t>
  </si>
  <si>
    <t xml:space="preserve">GISEL ARELI</t>
  </si>
  <si>
    <t xml:space="preserve">TELLEZ</t>
  </si>
  <si>
    <t xml:space="preserve">MARÍA MONSERRAT</t>
  </si>
  <si>
    <t xml:space="preserve">VÁZQUEZ</t>
  </si>
  <si>
    <t xml:space="preserve">MARÍA PATRICIA ERIKA</t>
  </si>
  <si>
    <t xml:space="preserve">GALEANA</t>
  </si>
  <si>
    <t xml:space="preserve">MASTACHE</t>
  </si>
  <si>
    <t xml:space="preserve">CARLOS RENE</t>
  </si>
  <si>
    <t xml:space="preserve">VASQUEZ</t>
  </si>
  <si>
    <t xml:space="preserve">IVAN ALBERTO</t>
  </si>
  <si>
    <t xml:space="preserve">JÍMENEZ</t>
  </si>
  <si>
    <t xml:space="preserve">RAÚL</t>
  </si>
  <si>
    <t xml:space="preserve">BUTRÓN</t>
  </si>
  <si>
    <t xml:space="preserve">MARISOL</t>
  </si>
  <si>
    <t xml:space="preserve">SAMPERIO</t>
  </si>
  <si>
    <t xml:space="preserve">CAROLINA</t>
  </si>
  <si>
    <t xml:space="preserve">BERRELLEZA</t>
  </si>
  <si>
    <t xml:space="preserve">BOJORQUEZ</t>
  </si>
  <si>
    <t xml:space="preserve">MARIA ELENA</t>
  </si>
  <si>
    <t xml:space="preserve">PARRA</t>
  </si>
  <si>
    <t xml:space="preserve">MARY JOSE</t>
  </si>
  <si>
    <t xml:space="preserve">TEJEDA</t>
  </si>
  <si>
    <t xml:space="preserve">LINDA YENY</t>
  </si>
  <si>
    <t xml:space="preserve">BARCENA</t>
  </si>
  <si>
    <t xml:space="preserve">MANZO</t>
  </si>
  <si>
    <t xml:space="preserve">ERNESTO CARLOS RICHARD</t>
  </si>
  <si>
    <t xml:space="preserve">FRANCO</t>
  </si>
  <si>
    <t xml:space="preserve">CLAUDIA ELIZABETH</t>
  </si>
  <si>
    <t xml:space="preserve">SOTO</t>
  </si>
  <si>
    <t xml:space="preserve">VALDES</t>
  </si>
  <si>
    <t xml:space="preserve">ERIK RICARDO</t>
  </si>
  <si>
    <t xml:space="preserve">OSORNIO</t>
  </si>
  <si>
    <t xml:space="preserve">SUPLENTE DE SECRETARIO GENERAL</t>
  </si>
  <si>
    <t xml:space="preserve">HORTENCIA</t>
  </si>
  <si>
    <t xml:space="preserve">FLORES</t>
  </si>
  <si>
    <t xml:space="preserve">CAMON</t>
  </si>
  <si>
    <t xml:space="preserve">SECRETARIO DE ORGANIZACIÓN Y ACTAS</t>
  </si>
  <si>
    <t xml:space="preserve">RAMON</t>
  </si>
  <si>
    <t xml:space="preserve">ENCINAS</t>
  </si>
  <si>
    <t xml:space="preserve">SUPLENTE DE SECRETARIO DE ORGANIZACIÓN Y ACTAS</t>
  </si>
  <si>
    <t xml:space="preserve">CUELLAR</t>
  </si>
  <si>
    <t xml:space="preserve">SECRETARIO DE FINZANZAS</t>
  </si>
  <si>
    <t xml:space="preserve">SUPLENTE DE SECRETARIO DE FINANZAS</t>
  </si>
  <si>
    <t xml:space="preserve">MONICA</t>
  </si>
  <si>
    <t xml:space="preserve">SECRETARIO DE ACCIÓN POLITICA</t>
  </si>
  <si>
    <t xml:space="preserve">MAXIMILIANO</t>
  </si>
  <si>
    <t xml:space="preserve">RUIZ</t>
  </si>
  <si>
    <t xml:space="preserve">BRAVO</t>
  </si>
  <si>
    <t xml:space="preserve">SUPLENTE DE SECRETARIO DE ACCION POLITICA</t>
  </si>
  <si>
    <t xml:space="preserve">ADRIANA</t>
  </si>
  <si>
    <t xml:space="preserve">LARA</t>
  </si>
  <si>
    <t xml:space="preserve">SECRETARIO DE ACCION FEMENIL</t>
  </si>
  <si>
    <t xml:space="preserve">ANA KAREN 1</t>
  </si>
  <si>
    <t xml:space="preserve">LIZARRAGA</t>
  </si>
  <si>
    <t xml:space="preserve">SUPLENTE DE SECRETARIO DE ACCION FEMENIL</t>
  </si>
  <si>
    <t xml:space="preserve">JOSE ANGEL</t>
  </si>
  <si>
    <t xml:space="preserve">CAMPOS</t>
  </si>
  <si>
    <t xml:space="preserve">SECRETARIO DEL TRABAJO</t>
  </si>
  <si>
    <t xml:space="preserve">JOEL EDUARDO</t>
  </si>
  <si>
    <t xml:space="preserve">BALDERAS</t>
  </si>
  <si>
    <t xml:space="preserve">SUPLENTE DE SECRETARIO DEL TRABAJO</t>
  </si>
  <si>
    <t xml:space="preserve">JOSUE JESÚS</t>
  </si>
  <si>
    <t xml:space="preserve">SECRETARIO DE CAPACITACIÓN OBRERA</t>
  </si>
  <si>
    <t xml:space="preserve">ROMO</t>
  </si>
  <si>
    <t xml:space="preserve">CARDONA</t>
  </si>
  <si>
    <t xml:space="preserve">SUPLENTE DE SECRETARIO DE CAPACITACION OBRERA</t>
  </si>
  <si>
    <t xml:space="preserve">ARTURO JAIME</t>
  </si>
  <si>
    <t xml:space="preserve">FERNANDO SILVERIO</t>
  </si>
  <si>
    <t xml:space="preserve">LAURA ESTHER</t>
  </si>
  <si>
    <t xml:space="preserve">RICO</t>
  </si>
  <si>
    <t xml:space="preserve">ESTRADA</t>
  </si>
  <si>
    <t xml:space="preserve">SECRETARIA DEL TRABAJO, ASUNTOS JURIDICOS, ORGANIZACIÓN, ACTAS Y AFILIACION SINDICAL</t>
  </si>
  <si>
    <t xml:space="preserve">GUSTAVO GIBRAN</t>
  </si>
  <si>
    <t xml:space="preserve">MACIEL</t>
  </si>
  <si>
    <t xml:space="preserve">SAAVEDRA</t>
  </si>
  <si>
    <t xml:space="preserve">SECRETARIO DE FINANZAS Y TRANSPARENCIA SINDICAL, EDUCACION E IGUALDAD DE GENERO Y SEGURIDAD SOCIAL</t>
  </si>
  <si>
    <t xml:space="preserve">DIEGO ARMANDO</t>
  </si>
  <si>
    <t xml:space="preserve">VALDEZ</t>
  </si>
  <si>
    <t xml:space="preserve">JESSICA</t>
  </si>
  <si>
    <t xml:space="preserve">JIMENEZ</t>
  </si>
  <si>
    <t xml:space="preserve">SECRETARIA DE TRABAJO, ASUNTOS JURIDICOS, ORGANIZACIÓN, ACTAS  Y AFILIACIÓN SINDICAL</t>
  </si>
  <si>
    <t xml:space="preserve">BETZABE</t>
  </si>
  <si>
    <t xml:space="preserve">SECRETARIA DE FINANZAS Y TRANSPARENCIA SINDICAL, EDUCACION E IGUALDAD DE GENERO Y SEGURIDAD SOCIAL</t>
  </si>
  <si>
    <t xml:space="preserve">PACHECO</t>
  </si>
  <si>
    <t xml:space="preserve">PIÑA</t>
  </si>
  <si>
    <t xml:space="preserve">LIZBETH</t>
  </si>
  <si>
    <t xml:space="preserve">DOROTEO</t>
  </si>
  <si>
    <t xml:space="preserve">SECRETARIA DE ADMINISTRACION Y FINANZAS</t>
  </si>
  <si>
    <t xml:space="preserve">MARIANA</t>
  </si>
  <si>
    <t xml:space="preserve">LETICIA</t>
  </si>
  <si>
    <t xml:space="preserve">TAMEZ</t>
  </si>
  <si>
    <t xml:space="preserve">SECRETARIA DE DIFUSIÒN Y PROMOCIÒN SINDICAL</t>
  </si>
  <si>
    <t xml:space="preserve">NOLASCO</t>
  </si>
  <si>
    <t xml:space="preserve">JOSE ADRIAN</t>
  </si>
  <si>
    <t xml:space="preserve">MALDONDO</t>
  </si>
  <si>
    <t xml:space="preserve">CRISTOBAL</t>
  </si>
  <si>
    <t xml:space="preserve">DELGADO</t>
  </si>
  <si>
    <t xml:space="preserve">SECRETARIO DE ADMINISTRACIÒN Y FINANZAS</t>
  </si>
  <si>
    <t xml:space="preserve">VALDIVIA</t>
  </si>
  <si>
    <t xml:space="preserve">SAMANTHA</t>
  </si>
  <si>
    <t xml:space="preserve">PLASCENCIA</t>
  </si>
  <si>
    <t xml:space="preserve">JOSE GERARDO</t>
  </si>
  <si>
    <t xml:space="preserve">CANO</t>
  </si>
  <si>
    <t xml:space="preserve">XOCHITL MERCEDES</t>
  </si>
  <si>
    <t xml:space="preserve">ALFARO</t>
  </si>
  <si>
    <t xml:space="preserve">SECRETARIO DE PROMOCIÒN Y DIFUSIÒN SINDICAL</t>
  </si>
  <si>
    <t xml:space="preserve">RAYMUNDO</t>
  </si>
  <si>
    <t xml:space="preserve">SECRETARIO DE ACCION CULTURAL Y DEPORTES</t>
  </si>
  <si>
    <t xml:space="preserve">JULIO</t>
  </si>
  <si>
    <t xml:space="preserve">GALLEGOS</t>
  </si>
  <si>
    <t xml:space="preserve">COMISIÒN DE HONOR Y JUSTICIA</t>
  </si>
  <si>
    <t xml:space="preserve">COMISIÒN DE VIGILANCIA Y FISCALIZACIÒN</t>
  </si>
  <si>
    <t xml:space="preserve">Carlos Fernando</t>
  </si>
  <si>
    <t xml:space="preserve">Cortez</t>
  </si>
  <si>
    <t xml:space="preserve">Monserrat Violeta</t>
  </si>
  <si>
    <t xml:space="preserve">Secretaria del Trabajo y conflictos</t>
  </si>
  <si>
    <t xml:space="preserve">Angeles</t>
  </si>
  <si>
    <t xml:space="preserve">Saida Maria</t>
  </si>
  <si>
    <t xml:space="preserve">José Benjamín</t>
  </si>
  <si>
    <t xml:space="preserve">Escobar</t>
  </si>
  <si>
    <t xml:space="preserve">Efraín</t>
  </si>
  <si>
    <t xml:space="preserve">Zendejas</t>
  </si>
  <si>
    <t xml:space="preserve">Héctor Noé</t>
  </si>
  <si>
    <t xml:space="preserve">Ibarra</t>
  </si>
  <si>
    <t xml:space="preserve">Secretario de Actas y acuerdos</t>
  </si>
  <si>
    <t xml:space="preserve">Chico</t>
  </si>
  <si>
    <t xml:space="preserve">Tapia</t>
  </si>
  <si>
    <t xml:space="preserve">Secretario de organización y propaganda</t>
  </si>
  <si>
    <t xml:space="preserve">Efrén</t>
  </si>
  <si>
    <t xml:space="preserve">Secretario de administración y finanzas</t>
  </si>
  <si>
    <t xml:space="preserve">Andrés Sabas</t>
  </si>
  <si>
    <t xml:space="preserve">Secretario de promoción y difusión sindical</t>
  </si>
  <si>
    <t xml:space="preserve">Venancio</t>
  </si>
  <si>
    <t xml:space="preserve">Barcenas</t>
  </si>
  <si>
    <t xml:space="preserve">Secretario de acción cultural deportiva</t>
  </si>
  <si>
    <t xml:space="preserve">Comisión de honor y justicia</t>
  </si>
  <si>
    <t xml:space="preserve">Comisión de vigilancia y fiscalización</t>
  </si>
  <si>
    <t xml:space="preserve">Manuel</t>
  </si>
  <si>
    <t xml:space="preserve">Castañón</t>
  </si>
  <si>
    <t xml:space="preserve">Villaseñor</t>
  </si>
  <si>
    <t xml:space="preserve">Juan Gabriel</t>
  </si>
  <si>
    <t xml:space="preserve">Seceretario de actas y finanzas</t>
  </si>
  <si>
    <t xml:space="preserve">José Hebaristo</t>
  </si>
  <si>
    <t xml:space="preserve">Hérnandez</t>
  </si>
  <si>
    <t xml:space="preserve">Gutiérrez</t>
  </si>
  <si>
    <t xml:space="preserve">Secretario del trabajo y organización</t>
  </si>
  <si>
    <t xml:space="preserve">Verónica</t>
  </si>
  <si>
    <t xml:space="preserve">Ruíz</t>
  </si>
  <si>
    <t xml:space="preserve">Secretaria general</t>
  </si>
  <si>
    <t xml:space="preserve">Zaira Abigail</t>
  </si>
  <si>
    <t xml:space="preserve">Ríos</t>
  </si>
  <si>
    <t xml:space="preserve">Secretaria de Trabajo, asuntos jurídicos, organización, actas y afiliación sindical</t>
  </si>
  <si>
    <t xml:space="preserve">Liliana</t>
  </si>
  <si>
    <t xml:space="preserve">Pontón</t>
  </si>
  <si>
    <t xml:space="preserve">Marcos</t>
  </si>
  <si>
    <t xml:space="preserve">Secretaria de finanzas y transparencia sindical, educación e igualdad de genéro, y seguridad social</t>
  </si>
  <si>
    <t xml:space="preserve">Betzabe</t>
  </si>
  <si>
    <t xml:space="preserve">Brissa Jazmín</t>
  </si>
  <si>
    <t xml:space="preserve">Diego Armando</t>
  </si>
  <si>
    <t xml:space="preserve">Valdéz</t>
  </si>
  <si>
    <t xml:space="preserve">Secretario de finanzas y transparencia sindical, educación e igualdad de genéro, y seguridad social</t>
  </si>
  <si>
    <t xml:space="preserve">Mireya</t>
  </si>
  <si>
    <t xml:space="preserve">Diana Itzel</t>
  </si>
  <si>
    <t xml:space="preserve">Rojo</t>
  </si>
  <si>
    <t xml:space="preserve">Godínez</t>
  </si>
  <si>
    <t xml:space="preserve">Lizbeth</t>
  </si>
  <si>
    <t xml:space="preserve">Baylon</t>
  </si>
  <si>
    <t xml:space="preserve">Cristante</t>
  </si>
  <si>
    <t xml:space="preserve">Skinfield</t>
  </si>
  <si>
    <t xml:space="preserve">Imelda</t>
  </si>
  <si>
    <t xml:space="preserve">Guillermo</t>
  </si>
  <si>
    <t xml:space="preserve">VÍCTOR DIEGO</t>
  </si>
  <si>
    <t xml:space="preserve">BRENDA GRISELDA</t>
  </si>
  <si>
    <t xml:space="preserve">RAMÍREZ</t>
  </si>
  <si>
    <t xml:space="preserve">JOSÉ LUIS</t>
  </si>
  <si>
    <t xml:space="preserve">MELGAR</t>
  </si>
  <si>
    <t xml:space="preserve">SECRETARIO DE PROMOCIÓN Y DIFUSIÓN SINDICAL</t>
  </si>
  <si>
    <t xml:space="preserve">LUIS ALBERTO</t>
  </si>
  <si>
    <t xml:space="preserve">PALMA</t>
  </si>
  <si>
    <t xml:space="preserve">SECRETARIO DE ACCIÓN CULTURAL Y DEPORTIVA</t>
  </si>
  <si>
    <t xml:space="preserve">CÉSAR IVÁN</t>
  </si>
  <si>
    <t xml:space="preserve">SECRETARIO DE ADMINISTRACIÓN Y FINANZAS</t>
  </si>
  <si>
    <t xml:space="preserve">KAREN LISSET</t>
  </si>
  <si>
    <t xml:space="preserve">UGALDE</t>
  </si>
  <si>
    <t xml:space="preserve">SECRETARIA DE ORGANIZACIÓN Y PROPAGANDA</t>
  </si>
  <si>
    <t xml:space="preserve">BRENDA</t>
  </si>
  <si>
    <t xml:space="preserve">CUEVAS</t>
  </si>
  <si>
    <t xml:space="preserve">LUIS HUMBERTO</t>
  </si>
  <si>
    <t xml:space="preserve">CARRANZA</t>
  </si>
  <si>
    <t xml:space="preserve">APOLINAR ANTONIO</t>
  </si>
  <si>
    <t xml:space="preserve">COSMES</t>
  </si>
  <si>
    <t xml:space="preserve">BARRAGÁN</t>
  </si>
  <si>
    <t xml:space="preserve">TESORERO</t>
  </si>
  <si>
    <t xml:space="preserve">Noe</t>
  </si>
  <si>
    <t xml:space="preserve">Chavarrin</t>
  </si>
  <si>
    <t xml:space="preserve">Quirarte</t>
  </si>
  <si>
    <t xml:space="preserve">Jorge</t>
  </si>
  <si>
    <t xml:space="preserve">Zamorano</t>
  </si>
  <si>
    <t xml:space="preserve">Victoriano</t>
  </si>
  <si>
    <t xml:space="preserve">Basaldua</t>
  </si>
  <si>
    <t xml:space="preserve">SECRETARIO DEL TRABAJO Y CONFLICTOS</t>
  </si>
  <si>
    <t xml:space="preserve">MARTHA NAXYELI</t>
  </si>
  <si>
    <t xml:space="preserve">JUAN DE JESUS</t>
  </si>
  <si>
    <t xml:space="preserve">SECRETARIO DE ADMINISTRACION Y FINANZAS</t>
  </si>
  <si>
    <t xml:space="preserve">MARINA</t>
  </si>
  <si>
    <t xml:space="preserve">LEPE</t>
  </si>
  <si>
    <t xml:space="preserve">SECRETARIA DE ACCION CULTURA Y DEPORTIVA</t>
  </si>
  <si>
    <t xml:space="preserve">JUAN IGNACIO</t>
  </si>
  <si>
    <t xml:space="preserve">BARDALES</t>
  </si>
  <si>
    <t xml:space="preserve">SECRETARIO DE PROMOCION Y DIFUSION SINDICAL</t>
  </si>
  <si>
    <t xml:space="preserve">63582</t>
  </si>
  <si>
    <t xml:space="preserve">63583</t>
  </si>
  <si>
    <t xml:space="preserve">63584</t>
  </si>
  <si>
    <t xml:space="preserve">77518</t>
  </si>
  <si>
    <t xml:space="preserve">Nombre(s) del/la Representante Legal </t>
  </si>
  <si>
    <t xml:space="preserve">Primer Apellido del/la Representante Legal </t>
  </si>
  <si>
    <t xml:space="preserve">Segundo Apellido del/la Representante Legal </t>
  </si>
  <si>
    <t xml:space="preserve">Antonieta Laura</t>
  </si>
  <si>
    <t xml:space="preserve">Saveedra</t>
  </si>
  <si>
    <t xml:space="preserve">José Saul</t>
  </si>
  <si>
    <t xml:space="preserve">Neftali Horacio</t>
  </si>
  <si>
    <t xml:space="preserve">Jímenez</t>
  </si>
  <si>
    <t xml:space="preserve">Zavala</t>
  </si>
  <si>
    <t xml:space="preserve">María Josefina</t>
  </si>
  <si>
    <t xml:space="preserve">Gustavo Alonso</t>
  </si>
  <si>
    <t xml:space="preserve">RAÚL GUILLERMO</t>
  </si>
  <si>
    <t xml:space="preserve">PÈ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-8R1auorD6y6Zrh7Q2OJb0U3oaIWpa7/view?usp=sharing" TargetMode="External"/><Relationship Id="rId2" Type="http://schemas.openxmlformats.org/officeDocument/2006/relationships/hyperlink" Target="https://drive.google.com/file/d/11AV2m0CbQMh0gO7Fz5hBvXpFVMh5tGHx/view?usp=sharing" TargetMode="External"/><Relationship Id="rId3" Type="http://schemas.openxmlformats.org/officeDocument/2006/relationships/hyperlink" Target="https://drive.google.com/file/d/1TSBDKHr4SgEO38o3U9t4MemNUCkf71I8/view?usp=sharing" TargetMode="External"/><Relationship Id="rId4" Type="http://schemas.openxmlformats.org/officeDocument/2006/relationships/hyperlink" Target="https://drive.google.com/file/d/1RjT90dFgnt667MeMjpsQG0GjWX39sGiO/view?usp=sharing" TargetMode="External"/><Relationship Id="rId5" Type="http://schemas.openxmlformats.org/officeDocument/2006/relationships/hyperlink" Target="https://drive.google.com/file/d/18Ucuh3W42lNV761F33uuupZVZyg9aUmh/view?usp=sharing" TargetMode="External"/><Relationship Id="rId6" Type="http://schemas.openxmlformats.org/officeDocument/2006/relationships/hyperlink" Target="https://drive.google.com/file/d/1nsPnoYCBVoiZ-PLTeFLfal9iIMXD-DDo/view?usp=sharing" TargetMode="External"/><Relationship Id="rId7" Type="http://schemas.openxmlformats.org/officeDocument/2006/relationships/hyperlink" Target="https://drive.google.com/file/d/1fa4bFe4V1fmU1o7KNHbKcNnOypJTe9FS/view?usp=sharing" TargetMode="External"/><Relationship Id="rId8" Type="http://schemas.openxmlformats.org/officeDocument/2006/relationships/hyperlink" Target="https://drive.google.com/file/d/1oFRF2pP-g6hs6A5PpFiS4MFzKoWkZnfO/view?usp=sharing" TargetMode="External"/><Relationship Id="rId9" Type="http://schemas.openxmlformats.org/officeDocument/2006/relationships/hyperlink" Target="https://portal.queretaro.gob.mx/ShowAs.aspx?Nombre=2121144626_Acuerdo_Reg._807.pdf&amp;Ruta=Uploads/Formato_Art66FI/2121144626_Acuerdo_Reg._807.pdf" TargetMode="External"/><Relationship Id="rId10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35.28"/>
    <col collapsed="false" customWidth="true" hidden="false" outlineLevel="0" max="6" min="6" style="0" width="31.99"/>
    <col collapsed="false" customWidth="true" hidden="false" outlineLevel="0" max="7" min="7" style="0" width="10.71"/>
    <col collapsed="false" customWidth="true" hidden="false" outlineLevel="0" max="8" min="8" style="0" width="46.99"/>
    <col collapsed="false" customWidth="true" hidden="false" outlineLevel="0" max="9" min="9" style="0" width="37.28"/>
    <col collapsed="false" customWidth="true" hidden="false" outlineLevel="0" max="10" min="10" style="0" width="34.71"/>
    <col collapsed="false" customWidth="true" hidden="false" outlineLevel="0" max="11" min="11" style="0" width="66.14"/>
    <col collapsed="false" customWidth="true" hidden="false" outlineLevel="0" max="12" min="12" style="0" width="77.13"/>
    <col collapsed="false" customWidth="true" hidden="false" outlineLevel="0" max="13" min="13" style="0" width="55.99"/>
    <col collapsed="false" customWidth="true" hidden="false" outlineLevel="0" max="14" min="14" style="0" width="58.13"/>
    <col collapsed="false" customWidth="true" hidden="false" outlineLevel="0" max="15" min="15" style="0" width="43.7"/>
    <col collapsed="false" customWidth="true" hidden="false" outlineLevel="0" max="16" min="16" style="0" width="45.7"/>
    <col collapsed="false" customWidth="true" hidden="false" outlineLevel="0" max="17" min="17" style="0" width="87.13"/>
    <col collapsed="false" customWidth="true" hidden="false" outlineLevel="0" max="18" min="18" style="0" width="41.85"/>
    <col collapsed="false" customWidth="true" hidden="false" outlineLevel="0" max="19" min="19" style="0" width="43.99"/>
    <col collapsed="false" customWidth="true" hidden="false" outlineLevel="0" max="20" min="20" style="0" width="45.99"/>
    <col collapsed="false" customWidth="true" hidden="false" outlineLevel="0" max="21" min="21" style="0" width="88.7"/>
    <col collapsed="false" customWidth="true" hidden="false" outlineLevel="0" max="22" min="22" style="0" width="134.56"/>
    <col collapsed="false" customWidth="true" hidden="false" outlineLevel="0" max="23" min="23" style="0" width="133.99"/>
    <col collapsed="false" customWidth="true" hidden="false" outlineLevel="0" max="24" min="24" style="0" width="31.28"/>
    <col collapsed="false" customWidth="true" hidden="false" outlineLevel="0" max="25" min="25" style="0" width="41.99"/>
    <col collapsed="false" customWidth="true" hidden="false" outlineLevel="0" max="26" min="26" style="0" width="36.14"/>
    <col collapsed="false" customWidth="true" hidden="false" outlineLevel="0" max="27" min="27" style="0" width="33.28"/>
    <col collapsed="false" customWidth="true" hidden="false" outlineLevel="0" max="28" min="28" style="0" width="43.56"/>
    <col collapsed="false" customWidth="true" hidden="false" outlineLevel="0" max="29" min="29" style="0" width="54.28"/>
    <col collapsed="false" customWidth="true" hidden="false" outlineLevel="0" max="30" min="30" style="0" width="45.7"/>
    <col collapsed="false" customWidth="true" hidden="false" outlineLevel="0" max="31" min="31" style="0" width="36.28"/>
    <col collapsed="false" customWidth="true" hidden="false" outlineLevel="0" max="32" min="32" style="0" width="39.56"/>
    <col collapsed="false" customWidth="true" hidden="false" outlineLevel="0" max="33" min="33" style="0" width="35.85"/>
    <col collapsed="false" customWidth="true" hidden="false" outlineLevel="0" max="34" min="34" style="0" width="31.14"/>
    <col collapsed="false" customWidth="true" hidden="false" outlineLevel="0" max="35" min="35" style="0" width="40.56"/>
    <col collapsed="false" customWidth="true" hidden="false" outlineLevel="0" max="36" min="36" style="0" width="46.14"/>
    <col collapsed="false" customWidth="true" hidden="false" outlineLevel="0" max="37" min="37" style="0" width="30.28"/>
    <col collapsed="false" customWidth="true" hidden="false" outlineLevel="0" max="38" min="38" style="0" width="41.7"/>
    <col collapsed="false" customWidth="true" hidden="false" outlineLevel="0" max="39" min="39" style="0" width="20.13"/>
    <col collapsed="false" customWidth="true" hidden="false" outlineLevel="0" max="40" min="40" style="0" width="32.99"/>
    <col collapsed="false" customWidth="true" hidden="false" outlineLevel="0" max="41" min="41" style="0" width="73.13"/>
    <col collapsed="false" customWidth="true" hidden="false" outlineLevel="0" max="42" min="42" style="0" width="19.99"/>
    <col collapsed="false" customWidth="true" hidden="false" outlineLevel="0" max="43" min="4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9</v>
      </c>
      <c r="J4" s="0" t="s">
        <v>9</v>
      </c>
      <c r="K4" s="0" t="s">
        <v>10</v>
      </c>
      <c r="L4" s="0" t="s">
        <v>10</v>
      </c>
      <c r="M4" s="0" t="s">
        <v>8</v>
      </c>
      <c r="N4" s="0" t="s">
        <v>10</v>
      </c>
      <c r="O4" s="0" t="s">
        <v>8</v>
      </c>
      <c r="P4" s="0" t="s">
        <v>8</v>
      </c>
      <c r="Q4" s="0" t="s">
        <v>11</v>
      </c>
      <c r="R4" s="0" t="s">
        <v>8</v>
      </c>
      <c r="S4" s="0" t="s">
        <v>8</v>
      </c>
      <c r="T4" s="0" t="s">
        <v>11</v>
      </c>
      <c r="U4" s="0" t="s">
        <v>12</v>
      </c>
      <c r="V4" s="0" t="s">
        <v>12</v>
      </c>
      <c r="W4" s="0" t="s">
        <v>12</v>
      </c>
      <c r="X4" s="0" t="s">
        <v>10</v>
      </c>
      <c r="Y4" s="0" t="s">
        <v>9</v>
      </c>
      <c r="Z4" s="0" t="s">
        <v>10</v>
      </c>
      <c r="AA4" s="0" t="s">
        <v>7</v>
      </c>
      <c r="AB4" s="0" t="s">
        <v>7</v>
      </c>
      <c r="AC4" s="0" t="s">
        <v>9</v>
      </c>
      <c r="AD4" s="0" t="s">
        <v>10</v>
      </c>
      <c r="AE4" s="0" t="s">
        <v>7</v>
      </c>
      <c r="AF4" s="0" t="s">
        <v>10</v>
      </c>
      <c r="AG4" s="0" t="s">
        <v>7</v>
      </c>
      <c r="AH4" s="0" t="s">
        <v>10</v>
      </c>
      <c r="AI4" s="0" t="s">
        <v>7</v>
      </c>
      <c r="AJ4" s="0" t="s">
        <v>9</v>
      </c>
      <c r="AK4" s="0" t="s">
        <v>7</v>
      </c>
      <c r="AL4" s="0" t="s">
        <v>10</v>
      </c>
      <c r="AM4" s="0" t="s">
        <v>10</v>
      </c>
      <c r="AN4" s="0" t="s">
        <v>13</v>
      </c>
      <c r="AO4" s="0" t="s">
        <v>10</v>
      </c>
      <c r="AP4" s="0" t="s">
        <v>14</v>
      </c>
      <c r="AQ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</row>
    <row r="6" customFormat="false" ht="15" hidden="false" customHeight="true" outlineLevel="0" collapsed="false">
      <c r="A6" s="1" t="s">
        <v>5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39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  <c r="AQ7" s="3" t="s">
        <v>10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03</v>
      </c>
      <c r="E8" s="5" t="s">
        <v>104</v>
      </c>
      <c r="F8" s="5" t="s">
        <v>105</v>
      </c>
      <c r="G8" s="0" t="s">
        <v>106</v>
      </c>
      <c r="H8" s="5" t="s">
        <v>107</v>
      </c>
      <c r="I8" s="5" t="s">
        <v>108</v>
      </c>
      <c r="J8" s="5" t="s">
        <v>109</v>
      </c>
      <c r="K8" s="0" t="s">
        <v>110</v>
      </c>
      <c r="L8" s="0" t="s">
        <v>110</v>
      </c>
      <c r="M8" s="4" t="n">
        <v>41589</v>
      </c>
      <c r="N8" s="0" t="n">
        <v>669</v>
      </c>
      <c r="O8" s="4" t="n">
        <v>41589</v>
      </c>
      <c r="P8" s="4" t="n">
        <v>45241</v>
      </c>
      <c r="Q8" s="0" t="n">
        <v>1</v>
      </c>
      <c r="R8" s="4" t="n">
        <v>42132</v>
      </c>
      <c r="S8" s="4" t="n">
        <v>45785</v>
      </c>
      <c r="T8" s="0" t="n">
        <v>1</v>
      </c>
      <c r="U8" s="6" t="n">
        <v>21</v>
      </c>
      <c r="AL8" s="0" t="s">
        <v>111</v>
      </c>
      <c r="AM8" s="7" t="s">
        <v>112</v>
      </c>
      <c r="AO8" s="0" t="s">
        <v>113</v>
      </c>
      <c r="AP8" s="4" t="n">
        <v>45618</v>
      </c>
      <c r="AQ8" s="0" t="s">
        <v>114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103</v>
      </c>
      <c r="E9" s="5" t="s">
        <v>104</v>
      </c>
      <c r="F9" s="5" t="s">
        <v>105</v>
      </c>
      <c r="G9" s="0" t="s">
        <v>106</v>
      </c>
      <c r="H9" s="5" t="s">
        <v>107</v>
      </c>
      <c r="I9" s="5" t="s">
        <v>108</v>
      </c>
      <c r="J9" s="5" t="s">
        <v>109</v>
      </c>
      <c r="K9" s="0" t="s">
        <v>115</v>
      </c>
      <c r="L9" s="0" t="s">
        <v>115</v>
      </c>
      <c r="M9" s="4" t="n">
        <v>42685</v>
      </c>
      <c r="N9" s="0" t="n">
        <v>516</v>
      </c>
      <c r="O9" s="4" t="n">
        <v>43167</v>
      </c>
      <c r="P9" s="4" t="n">
        <v>45306</v>
      </c>
      <c r="Q9" s="6" t="n">
        <v>2</v>
      </c>
      <c r="R9" s="4" t="n">
        <v>42690</v>
      </c>
      <c r="S9" s="4" t="n">
        <v>44087</v>
      </c>
      <c r="T9" s="6" t="n">
        <v>2</v>
      </c>
      <c r="U9" s="6" t="n">
        <v>242</v>
      </c>
      <c r="AL9" s="0" t="s">
        <v>116</v>
      </c>
      <c r="AM9" s="0" t="s">
        <v>117</v>
      </c>
      <c r="AO9" s="0" t="s">
        <v>113</v>
      </c>
      <c r="AP9" s="4" t="n">
        <v>45618</v>
      </c>
      <c r="AQ9" s="0" t="s">
        <v>114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103</v>
      </c>
      <c r="E10" s="5" t="s">
        <v>104</v>
      </c>
      <c r="F10" s="5" t="s">
        <v>109</v>
      </c>
      <c r="G10" s="0" t="s">
        <v>106</v>
      </c>
      <c r="H10" s="5" t="s">
        <v>107</v>
      </c>
      <c r="I10" s="5" t="s">
        <v>118</v>
      </c>
      <c r="J10" s="5" t="s">
        <v>109</v>
      </c>
      <c r="K10" s="0" t="s">
        <v>119</v>
      </c>
      <c r="M10" s="4" t="n">
        <v>43167</v>
      </c>
      <c r="N10" s="0" t="n">
        <v>765</v>
      </c>
      <c r="O10" s="4" t="n">
        <v>43070</v>
      </c>
      <c r="P10" s="4" t="n">
        <v>44881</v>
      </c>
      <c r="Q10" s="0" t="n">
        <v>12170556</v>
      </c>
      <c r="R10" s="4" t="n">
        <v>42750</v>
      </c>
      <c r="S10" s="4" t="n">
        <v>45306</v>
      </c>
      <c r="T10" s="0" t="n">
        <v>12170556</v>
      </c>
      <c r="U10" s="0" t="n">
        <v>63</v>
      </c>
      <c r="AL10" s="0" t="s">
        <v>120</v>
      </c>
      <c r="AM10" s="0" t="n">
        <v>765</v>
      </c>
      <c r="AO10" s="0" t="s">
        <v>113</v>
      </c>
      <c r="AP10" s="4" t="n">
        <v>45618</v>
      </c>
      <c r="AQ10" s="0" t="s">
        <v>114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03</v>
      </c>
      <c r="E11" s="5" t="s">
        <v>104</v>
      </c>
      <c r="F11" s="5" t="s">
        <v>105</v>
      </c>
      <c r="G11" s="0" t="s">
        <v>106</v>
      </c>
      <c r="H11" s="5" t="s">
        <v>107</v>
      </c>
      <c r="I11" s="5" t="s">
        <v>118</v>
      </c>
      <c r="J11" s="5" t="s">
        <v>109</v>
      </c>
      <c r="K11" s="0" t="s">
        <v>121</v>
      </c>
      <c r="M11" s="4" t="n">
        <v>43070</v>
      </c>
      <c r="N11" s="0" t="n">
        <v>763</v>
      </c>
      <c r="O11" s="4" t="n">
        <v>40039</v>
      </c>
      <c r="P11" s="4" t="n">
        <v>44391</v>
      </c>
      <c r="Q11" s="0" t="n">
        <v>3544023</v>
      </c>
      <c r="R11" s="4" t="n">
        <v>43055</v>
      </c>
      <c r="S11" s="4" t="n">
        <v>44881</v>
      </c>
      <c r="T11" s="0" t="n">
        <v>3544023</v>
      </c>
      <c r="U11" s="0" t="n">
        <v>30</v>
      </c>
      <c r="X11" s="8" t="s">
        <v>122</v>
      </c>
      <c r="Y11" s="0" t="s">
        <v>123</v>
      </c>
      <c r="Z11" s="0" t="s">
        <v>124</v>
      </c>
      <c r="AA11" s="0" t="n">
        <v>10800</v>
      </c>
      <c r="AC11" s="0" t="s">
        <v>125</v>
      </c>
      <c r="AD11" s="0" t="s">
        <v>126</v>
      </c>
      <c r="AE11" s="0" t="s">
        <v>127</v>
      </c>
      <c r="AF11" s="0" t="s">
        <v>104</v>
      </c>
      <c r="AG11" s="0" t="s">
        <v>128</v>
      </c>
      <c r="AH11" s="0" t="s">
        <v>104</v>
      </c>
      <c r="AI11" s="0" t="n">
        <v>22</v>
      </c>
      <c r="AJ11" s="0" t="s">
        <v>104</v>
      </c>
      <c r="AK11" s="0" t="n">
        <v>76137</v>
      </c>
      <c r="AM11" s="0" t="n">
        <v>763</v>
      </c>
      <c r="AO11" s="0" t="s">
        <v>113</v>
      </c>
      <c r="AP11" s="4" t="n">
        <v>45618</v>
      </c>
      <c r="AQ11" s="0" t="s">
        <v>114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103</v>
      </c>
      <c r="E12" s="5" t="s">
        <v>104</v>
      </c>
      <c r="F12" s="5" t="s">
        <v>105</v>
      </c>
      <c r="G12" s="0" t="s">
        <v>106</v>
      </c>
      <c r="H12" s="5" t="s">
        <v>107</v>
      </c>
      <c r="I12" s="5" t="s">
        <v>129</v>
      </c>
      <c r="J12" s="5" t="s">
        <v>109</v>
      </c>
      <c r="K12" s="0" t="s">
        <v>130</v>
      </c>
      <c r="M12" s="4" t="n">
        <v>40039</v>
      </c>
      <c r="N12" s="0" t="n">
        <v>611</v>
      </c>
      <c r="O12" s="4" t="n">
        <v>43223</v>
      </c>
      <c r="P12" s="4" t="n">
        <v>45345</v>
      </c>
      <c r="Q12" s="0" t="n">
        <v>3544020</v>
      </c>
      <c r="R12" s="4" t="n">
        <v>42930</v>
      </c>
      <c r="S12" s="4" t="n">
        <v>44391</v>
      </c>
      <c r="T12" s="0" t="n">
        <v>3544020</v>
      </c>
      <c r="U12" s="0" t="n">
        <v>20</v>
      </c>
      <c r="X12" s="8" t="s">
        <v>131</v>
      </c>
      <c r="AM12" s="0" t="n">
        <v>611</v>
      </c>
      <c r="AO12" s="0" t="s">
        <v>113</v>
      </c>
      <c r="AP12" s="4" t="n">
        <v>45618</v>
      </c>
      <c r="AQ12" s="0" t="s">
        <v>114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103</v>
      </c>
      <c r="E13" s="5" t="s">
        <v>104</v>
      </c>
      <c r="F13" s="5" t="s">
        <v>109</v>
      </c>
      <c r="G13" s="0" t="s">
        <v>106</v>
      </c>
      <c r="H13" s="5" t="s">
        <v>107</v>
      </c>
      <c r="I13" s="5" t="s">
        <v>132</v>
      </c>
      <c r="J13" s="5" t="s">
        <v>109</v>
      </c>
      <c r="K13" s="0" t="s">
        <v>133</v>
      </c>
      <c r="M13" s="4" t="n">
        <v>43223</v>
      </c>
      <c r="N13" s="0" t="n">
        <v>768</v>
      </c>
      <c r="O13" s="4"/>
      <c r="P13" s="4"/>
      <c r="Q13" s="0" t="n">
        <v>12170580</v>
      </c>
      <c r="R13" s="4" t="n">
        <v>43155</v>
      </c>
      <c r="S13" s="4" t="n">
        <v>45345</v>
      </c>
      <c r="T13" s="0" t="n">
        <v>12170580</v>
      </c>
      <c r="U13" s="0" t="n">
        <v>30</v>
      </c>
      <c r="X13" s="8"/>
      <c r="AL13" s="0" t="s">
        <v>134</v>
      </c>
      <c r="AM13" s="0" t="n">
        <v>768</v>
      </c>
      <c r="AO13" s="0" t="s">
        <v>113</v>
      </c>
      <c r="AP13" s="4" t="n">
        <v>45618</v>
      </c>
      <c r="AQ13" s="0" t="s">
        <v>114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03</v>
      </c>
      <c r="E14" s="5" t="s">
        <v>104</v>
      </c>
      <c r="F14" s="5" t="s">
        <v>105</v>
      </c>
      <c r="G14" s="0" t="s">
        <v>106</v>
      </c>
      <c r="H14" s="5" t="s">
        <v>107</v>
      </c>
      <c r="I14" s="5" t="s">
        <v>135</v>
      </c>
      <c r="J14" s="5" t="s">
        <v>105</v>
      </c>
      <c r="K14" s="0" t="s">
        <v>136</v>
      </c>
      <c r="M14" s="4"/>
      <c r="N14" s="0" t="n">
        <v>207</v>
      </c>
      <c r="O14" s="4" t="n">
        <v>35970</v>
      </c>
      <c r="P14" s="4" t="n">
        <v>44087</v>
      </c>
      <c r="Q14" s="0" t="n">
        <v>3544015</v>
      </c>
      <c r="R14" s="4" t="n">
        <v>42688</v>
      </c>
      <c r="S14" s="4" t="n">
        <v>43418</v>
      </c>
      <c r="T14" s="0" t="n">
        <v>3544015</v>
      </c>
      <c r="X14" s="8" t="s">
        <v>137</v>
      </c>
      <c r="Y14" s="0" t="s">
        <v>138</v>
      </c>
      <c r="Z14" s="0" t="s">
        <v>139</v>
      </c>
      <c r="AA14" s="0" t="s">
        <v>140</v>
      </c>
      <c r="AC14" s="0" t="s">
        <v>125</v>
      </c>
      <c r="AD14" s="0" t="s">
        <v>141</v>
      </c>
      <c r="AE14" s="0" t="s">
        <v>127</v>
      </c>
      <c r="AF14" s="0" t="s">
        <v>104</v>
      </c>
      <c r="AG14" s="0" t="s">
        <v>128</v>
      </c>
      <c r="AH14" s="0" t="s">
        <v>104</v>
      </c>
      <c r="AI14" s="0" t="n">
        <v>22</v>
      </c>
      <c r="AJ14" s="0" t="s">
        <v>104</v>
      </c>
      <c r="AK14" s="0" t="n">
        <v>76010</v>
      </c>
      <c r="AM14" s="0" t="n">
        <v>207</v>
      </c>
      <c r="AO14" s="0" t="s">
        <v>113</v>
      </c>
      <c r="AP14" s="4" t="n">
        <v>45618</v>
      </c>
      <c r="AQ14" s="0" t="s">
        <v>14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03</v>
      </c>
      <c r="E15" s="5" t="s">
        <v>104</v>
      </c>
      <c r="F15" s="5" t="s">
        <v>105</v>
      </c>
      <c r="G15" s="0" t="s">
        <v>106</v>
      </c>
      <c r="H15" s="5" t="s">
        <v>107</v>
      </c>
      <c r="I15" s="5" t="s">
        <v>118</v>
      </c>
      <c r="J15" s="5" t="s">
        <v>109</v>
      </c>
      <c r="K15" s="0" t="s">
        <v>143</v>
      </c>
      <c r="M15" s="4" t="n">
        <v>35970</v>
      </c>
      <c r="N15" s="0" t="n">
        <v>516</v>
      </c>
      <c r="O15" s="4" t="n">
        <v>39636</v>
      </c>
      <c r="P15" s="4" t="n">
        <v>44266</v>
      </c>
      <c r="Q15" s="0" t="n">
        <v>3544017</v>
      </c>
      <c r="R15" s="4" t="n">
        <v>42679</v>
      </c>
      <c r="S15" s="4" t="n">
        <v>44087</v>
      </c>
      <c r="T15" s="0" t="n">
        <v>3544017</v>
      </c>
      <c r="U15" s="0" t="n">
        <v>242</v>
      </c>
      <c r="X15" s="8"/>
      <c r="AM15" s="0" t="n">
        <v>516</v>
      </c>
      <c r="AO15" s="0" t="s">
        <v>113</v>
      </c>
      <c r="AP15" s="4" t="n">
        <v>45618</v>
      </c>
      <c r="AQ15" s="0" t="s">
        <v>114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103</v>
      </c>
      <c r="E16" s="5" t="s">
        <v>104</v>
      </c>
      <c r="F16" s="5" t="s">
        <v>105</v>
      </c>
      <c r="G16" s="0" t="s">
        <v>106</v>
      </c>
      <c r="H16" s="5" t="s">
        <v>107</v>
      </c>
      <c r="I16" s="5" t="s">
        <v>129</v>
      </c>
      <c r="J16" s="5" t="s">
        <v>109</v>
      </c>
      <c r="K16" s="0" t="s">
        <v>144</v>
      </c>
      <c r="M16" s="4" t="n">
        <v>39636</v>
      </c>
      <c r="N16" s="0" t="n">
        <v>607</v>
      </c>
      <c r="O16" s="4" t="n">
        <v>41535</v>
      </c>
      <c r="P16" s="4" t="n">
        <v>43362</v>
      </c>
      <c r="Q16" s="0" t="n">
        <v>3544019</v>
      </c>
      <c r="R16" s="4" t="n">
        <v>42074</v>
      </c>
      <c r="S16" s="4" t="n">
        <v>44266</v>
      </c>
      <c r="T16" s="0" t="n">
        <v>3544019</v>
      </c>
      <c r="U16" s="0" t="n">
        <v>211</v>
      </c>
      <c r="X16" s="8"/>
      <c r="AM16" s="0" t="n">
        <v>607</v>
      </c>
      <c r="AO16" s="0" t="s">
        <v>113</v>
      </c>
      <c r="AP16" s="4" t="n">
        <v>45618</v>
      </c>
      <c r="AQ16" s="0" t="s">
        <v>114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103</v>
      </c>
      <c r="E17" s="5" t="s">
        <v>104</v>
      </c>
      <c r="F17" s="5" t="s">
        <v>105</v>
      </c>
      <c r="G17" s="0" t="s">
        <v>106</v>
      </c>
      <c r="H17" s="5" t="s">
        <v>107</v>
      </c>
      <c r="I17" s="5" t="s">
        <v>118</v>
      </c>
      <c r="J17" s="5" t="s">
        <v>109</v>
      </c>
      <c r="K17" s="0" t="s">
        <v>145</v>
      </c>
      <c r="M17" s="4" t="n">
        <v>41535</v>
      </c>
      <c r="N17" s="0" t="n">
        <v>667</v>
      </c>
      <c r="O17" s="4" t="n">
        <v>41611</v>
      </c>
      <c r="P17" s="4" t="n">
        <v>45241</v>
      </c>
      <c r="Q17" s="0" t="n">
        <v>3544021</v>
      </c>
      <c r="R17" s="4" t="n">
        <v>41535</v>
      </c>
      <c r="S17" s="4" t="n">
        <v>43362</v>
      </c>
      <c r="T17" s="0" t="n">
        <v>3544021</v>
      </c>
      <c r="U17" s="0" t="n">
        <v>22</v>
      </c>
      <c r="X17" s="8" t="s">
        <v>146</v>
      </c>
      <c r="Y17" s="0" t="s">
        <v>138</v>
      </c>
      <c r="Z17" s="0" t="s">
        <v>147</v>
      </c>
      <c r="AA17" s="0" t="n">
        <v>230</v>
      </c>
      <c r="AC17" s="0" t="s">
        <v>125</v>
      </c>
      <c r="AD17" s="0" t="s">
        <v>148</v>
      </c>
      <c r="AE17" s="0" t="s">
        <v>127</v>
      </c>
      <c r="AF17" s="0" t="s">
        <v>104</v>
      </c>
      <c r="AG17" s="0" t="s">
        <v>128</v>
      </c>
      <c r="AH17" s="0" t="s">
        <v>104</v>
      </c>
      <c r="AI17" s="0" t="n">
        <v>22</v>
      </c>
      <c r="AJ17" s="0" t="s">
        <v>104</v>
      </c>
      <c r="AM17" s="0" t="n">
        <v>667</v>
      </c>
      <c r="AO17" s="0" t="s">
        <v>113</v>
      </c>
      <c r="AP17" s="4" t="n">
        <v>45618</v>
      </c>
      <c r="AQ17" s="0" t="s">
        <v>114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103</v>
      </c>
      <c r="E18" s="5" t="s">
        <v>104</v>
      </c>
      <c r="F18" s="5" t="s">
        <v>105</v>
      </c>
      <c r="G18" s="0" t="s">
        <v>106</v>
      </c>
      <c r="H18" s="5" t="s">
        <v>107</v>
      </c>
      <c r="I18" s="5" t="s">
        <v>118</v>
      </c>
      <c r="J18" s="5" t="s">
        <v>109</v>
      </c>
      <c r="K18" s="0" t="s">
        <v>149</v>
      </c>
      <c r="M18" s="4" t="n">
        <v>41611</v>
      </c>
      <c r="N18" s="0" t="n">
        <v>669</v>
      </c>
      <c r="O18" s="4" t="n">
        <v>43223</v>
      </c>
      <c r="P18" s="4" t="n">
        <v>45388</v>
      </c>
      <c r="Q18" s="0" t="n">
        <v>3544022</v>
      </c>
      <c r="R18" s="4" t="n">
        <v>41589</v>
      </c>
      <c r="S18" s="4" t="n">
        <v>45241</v>
      </c>
      <c r="T18" s="0" t="n">
        <v>3544022</v>
      </c>
      <c r="U18" s="0" t="n">
        <v>20</v>
      </c>
      <c r="X18" s="8" t="s">
        <v>150</v>
      </c>
      <c r="Y18" s="0" t="s">
        <v>138</v>
      </c>
      <c r="Z18" s="0" t="s">
        <v>151</v>
      </c>
      <c r="AA18" s="0" t="n">
        <v>62</v>
      </c>
      <c r="AC18" s="0" t="s">
        <v>125</v>
      </c>
      <c r="AD18" s="0" t="s">
        <v>152</v>
      </c>
      <c r="AE18" s="0" t="s">
        <v>127</v>
      </c>
      <c r="AF18" s="0" t="s">
        <v>104</v>
      </c>
      <c r="AG18" s="0" t="s">
        <v>128</v>
      </c>
      <c r="AH18" s="0" t="s">
        <v>104</v>
      </c>
      <c r="AI18" s="0" t="n">
        <v>22</v>
      </c>
      <c r="AJ18" s="0" t="s">
        <v>104</v>
      </c>
      <c r="AM18" s="0" t="n">
        <v>669</v>
      </c>
      <c r="AO18" s="0" t="s">
        <v>113</v>
      </c>
      <c r="AP18" s="4" t="n">
        <v>45618</v>
      </c>
      <c r="AQ18" s="0" t="s">
        <v>114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103</v>
      </c>
      <c r="E19" s="5" t="s">
        <v>104</v>
      </c>
      <c r="F19" s="5" t="s">
        <v>109</v>
      </c>
      <c r="G19" s="0" t="s">
        <v>106</v>
      </c>
      <c r="H19" s="5" t="s">
        <v>107</v>
      </c>
      <c r="I19" s="5" t="s">
        <v>118</v>
      </c>
      <c r="J19" s="5" t="s">
        <v>109</v>
      </c>
      <c r="K19" s="0" t="s">
        <v>153</v>
      </c>
      <c r="M19" s="4" t="n">
        <v>43223</v>
      </c>
      <c r="N19" s="0" t="n">
        <v>769</v>
      </c>
      <c r="O19" s="4"/>
      <c r="P19" s="4"/>
      <c r="Q19" s="0" t="n">
        <v>12170581</v>
      </c>
      <c r="R19" s="4" t="n">
        <v>43197</v>
      </c>
      <c r="S19" s="4" t="n">
        <v>45388</v>
      </c>
      <c r="T19" s="0" t="n">
        <v>12170581</v>
      </c>
      <c r="U19" s="0" t="n">
        <v>28</v>
      </c>
      <c r="X19" s="8"/>
      <c r="AL19" s="0" t="s">
        <v>154</v>
      </c>
      <c r="AM19" s="0" t="n">
        <v>769</v>
      </c>
      <c r="AO19" s="0" t="s">
        <v>113</v>
      </c>
      <c r="AP19" s="4" t="n">
        <v>45618</v>
      </c>
      <c r="AQ19" s="0" t="s">
        <v>114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103</v>
      </c>
      <c r="E20" s="5" t="s">
        <v>104</v>
      </c>
      <c r="F20" s="5" t="s">
        <v>105</v>
      </c>
      <c r="G20" s="0" t="s">
        <v>106</v>
      </c>
      <c r="H20" s="5" t="s">
        <v>107</v>
      </c>
      <c r="I20" s="5" t="s">
        <v>135</v>
      </c>
      <c r="J20" s="5" t="s">
        <v>105</v>
      </c>
      <c r="K20" s="0" t="s">
        <v>155</v>
      </c>
      <c r="M20" s="4"/>
      <c r="N20" s="0" t="n">
        <v>202</v>
      </c>
      <c r="O20" s="4" t="n">
        <v>39065</v>
      </c>
      <c r="P20" s="4" t="n">
        <v>43404</v>
      </c>
      <c r="Q20" s="0" t="n">
        <v>3544014</v>
      </c>
      <c r="R20" s="4" t="n">
        <v>42283</v>
      </c>
      <c r="S20" s="4" t="n">
        <v>43379</v>
      </c>
      <c r="T20" s="0" t="n">
        <v>3544014</v>
      </c>
      <c r="X20" s="8" t="s">
        <v>137</v>
      </c>
      <c r="AM20" s="0" t="n">
        <v>202</v>
      </c>
      <c r="AO20" s="0" t="s">
        <v>113</v>
      </c>
      <c r="AP20" s="4" t="n">
        <v>45618</v>
      </c>
      <c r="AQ20" s="0" t="s">
        <v>156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103</v>
      </c>
      <c r="E21" s="5" t="s">
        <v>104</v>
      </c>
      <c r="F21" s="5" t="s">
        <v>105</v>
      </c>
      <c r="G21" s="0" t="s">
        <v>106</v>
      </c>
      <c r="H21" s="5" t="s">
        <v>107</v>
      </c>
      <c r="I21" s="5" t="s">
        <v>118</v>
      </c>
      <c r="J21" s="5" t="s">
        <v>109</v>
      </c>
      <c r="K21" s="0" t="s">
        <v>157</v>
      </c>
      <c r="M21" s="4" t="n">
        <v>39065</v>
      </c>
      <c r="N21" s="0" t="n">
        <v>587</v>
      </c>
      <c r="O21" s="4" t="n">
        <v>34305</v>
      </c>
      <c r="P21" s="4" t="n">
        <v>43710</v>
      </c>
      <c r="Q21" s="0" t="n">
        <v>3544018</v>
      </c>
      <c r="R21" s="4" t="n">
        <v>41578</v>
      </c>
      <c r="S21" s="4" t="n">
        <v>43404</v>
      </c>
      <c r="T21" s="0" t="n">
        <v>3544018</v>
      </c>
      <c r="U21" s="0" t="n">
        <v>39</v>
      </c>
      <c r="X21" s="8"/>
      <c r="AM21" s="0" t="n">
        <v>587</v>
      </c>
      <c r="AO21" s="0" t="s">
        <v>113</v>
      </c>
      <c r="AP21" s="4" t="n">
        <v>45618</v>
      </c>
      <c r="AQ21" s="0" t="s">
        <v>114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103</v>
      </c>
      <c r="E22" s="5" t="s">
        <v>104</v>
      </c>
      <c r="F22" s="5" t="s">
        <v>105</v>
      </c>
      <c r="G22" s="0" t="s">
        <v>106</v>
      </c>
      <c r="H22" s="5" t="s">
        <v>107</v>
      </c>
      <c r="I22" s="5" t="s">
        <v>135</v>
      </c>
      <c r="J22" s="5" t="s">
        <v>109</v>
      </c>
      <c r="K22" s="0" t="s">
        <v>158</v>
      </c>
      <c r="M22" s="4" t="n">
        <v>34305</v>
      </c>
      <c r="N22" s="0" t="n">
        <v>471</v>
      </c>
      <c r="O22" s="4" t="n">
        <v>43287</v>
      </c>
      <c r="P22" s="4" t="n">
        <v>45306</v>
      </c>
      <c r="Q22" s="0" t="n">
        <v>3544016</v>
      </c>
      <c r="R22" s="4" t="n">
        <v>42980</v>
      </c>
      <c r="S22" s="4" t="n">
        <v>43710</v>
      </c>
      <c r="T22" s="0" t="n">
        <v>3544016</v>
      </c>
      <c r="U22" s="0" t="n">
        <v>50</v>
      </c>
      <c r="X22" s="8"/>
      <c r="AM22" s="0" t="n">
        <v>471</v>
      </c>
      <c r="AO22" s="0" t="s">
        <v>113</v>
      </c>
      <c r="AP22" s="4" t="n">
        <v>45618</v>
      </c>
      <c r="AQ22" s="0" t="s">
        <v>114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103</v>
      </c>
      <c r="E23" s="5" t="s">
        <v>104</v>
      </c>
      <c r="F23" s="5" t="s">
        <v>109</v>
      </c>
      <c r="G23" s="0" t="s">
        <v>106</v>
      </c>
      <c r="H23" s="5" t="s">
        <v>107</v>
      </c>
      <c r="I23" s="5" t="s">
        <v>132</v>
      </c>
      <c r="J23" s="5" t="s">
        <v>109</v>
      </c>
      <c r="K23" s="0" t="s">
        <v>159</v>
      </c>
      <c r="M23" s="4" t="n">
        <v>43287</v>
      </c>
      <c r="N23" s="0" t="n">
        <v>770</v>
      </c>
      <c r="Q23" s="0" t="n">
        <v>12170582</v>
      </c>
      <c r="R23" s="4" t="n">
        <v>42750</v>
      </c>
      <c r="S23" s="4" t="n">
        <v>45306</v>
      </c>
      <c r="T23" s="0" t="n">
        <v>12170582</v>
      </c>
      <c r="U23" s="0" t="n">
        <v>46</v>
      </c>
      <c r="X23" s="8"/>
      <c r="AM23" s="0" t="n">
        <v>770</v>
      </c>
      <c r="AO23" s="0" t="s">
        <v>113</v>
      </c>
      <c r="AP23" s="4" t="n">
        <v>45618</v>
      </c>
      <c r="AQ23" s="0" t="s">
        <v>114</v>
      </c>
    </row>
    <row r="24" s="9" customFormat="true" ht="15" hidden="false" customHeight="false" outlineLevel="0" collapsed="false">
      <c r="A24" s="9" t="n">
        <v>2024</v>
      </c>
      <c r="B24" s="10" t="n">
        <v>45292</v>
      </c>
      <c r="C24" s="10" t="n">
        <v>45382</v>
      </c>
      <c r="D24" s="11" t="s">
        <v>103</v>
      </c>
      <c r="E24" s="11" t="s">
        <v>104</v>
      </c>
      <c r="F24" s="11" t="s">
        <v>109</v>
      </c>
      <c r="G24" s="9" t="s">
        <v>106</v>
      </c>
      <c r="H24" s="11" t="s">
        <v>107</v>
      </c>
      <c r="I24" s="11" t="s">
        <v>118</v>
      </c>
      <c r="J24" s="11" t="s">
        <v>109</v>
      </c>
      <c r="K24" s="9" t="s">
        <v>160</v>
      </c>
      <c r="L24" s="9" t="s">
        <v>161</v>
      </c>
      <c r="M24" s="10" t="n">
        <v>43577</v>
      </c>
      <c r="N24" s="9" t="n">
        <v>774</v>
      </c>
      <c r="O24" s="10" t="n">
        <v>43577</v>
      </c>
      <c r="P24" s="10" t="n">
        <v>44963</v>
      </c>
      <c r="Q24" s="9" t="n">
        <v>8997150</v>
      </c>
      <c r="R24" s="10" t="n">
        <v>43502</v>
      </c>
      <c r="S24" s="10" t="n">
        <v>44963</v>
      </c>
      <c r="T24" s="9" t="n">
        <v>8997150</v>
      </c>
      <c r="U24" s="9" t="n">
        <v>23</v>
      </c>
      <c r="X24" s="9" t="s">
        <v>162</v>
      </c>
      <c r="Y24" s="11" t="s">
        <v>138</v>
      </c>
      <c r="Z24" s="9" t="s">
        <v>163</v>
      </c>
      <c r="AA24" s="9" t="n">
        <v>307</v>
      </c>
      <c r="AB24" s="9" t="n">
        <v>0</v>
      </c>
      <c r="AC24" s="11" t="s">
        <v>125</v>
      </c>
      <c r="AD24" s="9" t="s">
        <v>164</v>
      </c>
      <c r="AE24" s="9" t="s">
        <v>127</v>
      </c>
      <c r="AF24" s="9" t="s">
        <v>104</v>
      </c>
      <c r="AG24" s="9" t="s">
        <v>128</v>
      </c>
      <c r="AH24" s="9" t="s">
        <v>104</v>
      </c>
      <c r="AI24" s="9" t="n">
        <v>22</v>
      </c>
      <c r="AJ24" s="11" t="s">
        <v>104</v>
      </c>
      <c r="AK24" s="9" t="n">
        <v>76187</v>
      </c>
      <c r="AL24" s="9" t="s">
        <v>165</v>
      </c>
      <c r="AM24" s="9" t="n">
        <v>774</v>
      </c>
      <c r="AO24" s="9" t="s">
        <v>113</v>
      </c>
      <c r="AP24" s="4" t="n">
        <v>45618</v>
      </c>
      <c r="AQ24" s="0" t="s">
        <v>114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103</v>
      </c>
      <c r="E25" s="5" t="s">
        <v>104</v>
      </c>
      <c r="F25" s="5" t="s">
        <v>109</v>
      </c>
      <c r="G25" s="0" t="s">
        <v>106</v>
      </c>
      <c r="H25" s="5" t="s">
        <v>107</v>
      </c>
      <c r="I25" s="5" t="s">
        <v>135</v>
      </c>
      <c r="J25" s="5" t="s">
        <v>109</v>
      </c>
      <c r="K25" s="0" t="s">
        <v>166</v>
      </c>
      <c r="L25" s="0" t="s">
        <v>167</v>
      </c>
      <c r="M25" s="4" t="n">
        <v>43559</v>
      </c>
      <c r="N25" s="0" t="n">
        <v>773</v>
      </c>
      <c r="O25" s="4" t="n">
        <v>43559</v>
      </c>
      <c r="P25" s="4" t="n">
        <v>45522</v>
      </c>
      <c r="Q25" s="0" t="n">
        <v>8997149</v>
      </c>
      <c r="R25" s="4" t="n">
        <v>43330</v>
      </c>
      <c r="S25" s="4" t="n">
        <v>45523</v>
      </c>
      <c r="T25" s="0" t="n">
        <v>8997149</v>
      </c>
      <c r="U25" s="0" t="n">
        <v>41</v>
      </c>
      <c r="X25" s="0" t="s">
        <v>168</v>
      </c>
      <c r="Y25" s="0" t="s">
        <v>138</v>
      </c>
      <c r="Z25" s="0" t="s">
        <v>169</v>
      </c>
      <c r="AA25" s="0" t="n">
        <v>33</v>
      </c>
      <c r="AB25" s="0" t="n">
        <v>0</v>
      </c>
      <c r="AC25" s="0" t="s">
        <v>125</v>
      </c>
      <c r="AD25" s="0" t="s">
        <v>170</v>
      </c>
      <c r="AE25" s="0" t="s">
        <v>127</v>
      </c>
      <c r="AF25" s="0" t="s">
        <v>104</v>
      </c>
      <c r="AG25" s="0" t="s">
        <v>128</v>
      </c>
      <c r="AH25" s="0" t="s">
        <v>104</v>
      </c>
      <c r="AI25" s="0" t="n">
        <v>22</v>
      </c>
      <c r="AJ25" s="0" t="s">
        <v>104</v>
      </c>
      <c r="AK25" s="0" t="n">
        <v>76150</v>
      </c>
      <c r="AL25" s="0" t="s">
        <v>171</v>
      </c>
      <c r="AM25" s="0" t="n">
        <v>773</v>
      </c>
      <c r="AO25" s="0" t="s">
        <v>113</v>
      </c>
      <c r="AP25" s="4" t="n">
        <v>45618</v>
      </c>
      <c r="AQ25" s="0" t="s">
        <v>114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103</v>
      </c>
      <c r="E26" s="5" t="s">
        <v>104</v>
      </c>
      <c r="F26" s="5" t="s">
        <v>109</v>
      </c>
      <c r="G26" s="0" t="s">
        <v>106</v>
      </c>
      <c r="H26" s="5" t="s">
        <v>107</v>
      </c>
      <c r="I26" s="5" t="s">
        <v>108</v>
      </c>
      <c r="J26" s="5" t="s">
        <v>109</v>
      </c>
      <c r="K26" s="0" t="s">
        <v>172</v>
      </c>
      <c r="L26" s="0" t="s">
        <v>167</v>
      </c>
      <c r="M26" s="4" t="n">
        <v>43629</v>
      </c>
      <c r="N26" s="0" t="n">
        <v>777</v>
      </c>
      <c r="O26" s="4" t="n">
        <v>43629</v>
      </c>
      <c r="P26" s="4" t="n">
        <v>45332</v>
      </c>
      <c r="Q26" s="0" t="n">
        <v>8997153</v>
      </c>
      <c r="R26" s="4" t="n">
        <v>43507</v>
      </c>
      <c r="S26" s="4" t="n">
        <v>45332</v>
      </c>
      <c r="T26" s="0" t="n">
        <v>8997153</v>
      </c>
      <c r="U26" s="0" t="n">
        <v>50</v>
      </c>
      <c r="X26" s="0" t="s">
        <v>173</v>
      </c>
      <c r="Y26" s="0" t="s">
        <v>138</v>
      </c>
      <c r="Z26" s="0" t="s">
        <v>174</v>
      </c>
      <c r="AA26" s="0" t="s">
        <v>175</v>
      </c>
      <c r="AB26" s="0" t="s">
        <v>176</v>
      </c>
      <c r="AC26" s="0" t="s">
        <v>177</v>
      </c>
      <c r="AD26" s="0" t="s">
        <v>178</v>
      </c>
      <c r="AE26" s="0" t="s">
        <v>127</v>
      </c>
      <c r="AF26" s="0" t="s">
        <v>104</v>
      </c>
      <c r="AG26" s="0" t="s">
        <v>128</v>
      </c>
      <c r="AH26" s="0" t="s">
        <v>104</v>
      </c>
      <c r="AI26" s="0" t="n">
        <v>22</v>
      </c>
      <c r="AJ26" s="0" t="s">
        <v>104</v>
      </c>
      <c r="AK26" s="0" t="s">
        <v>179</v>
      </c>
      <c r="AL26" s="0" t="s">
        <v>180</v>
      </c>
      <c r="AM26" s="0" t="n">
        <v>777</v>
      </c>
      <c r="AO26" s="0" t="s">
        <v>113</v>
      </c>
      <c r="AP26" s="4" t="n">
        <v>45618</v>
      </c>
      <c r="AQ26" s="0" t="s">
        <v>114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103</v>
      </c>
      <c r="E27" s="5" t="s">
        <v>104</v>
      </c>
      <c r="F27" s="5" t="s">
        <v>109</v>
      </c>
      <c r="G27" s="0" t="s">
        <v>106</v>
      </c>
      <c r="H27" s="5" t="s">
        <v>107</v>
      </c>
      <c r="I27" s="5" t="s">
        <v>135</v>
      </c>
      <c r="J27" s="5" t="s">
        <v>109</v>
      </c>
      <c r="K27" s="0" t="s">
        <v>181</v>
      </c>
      <c r="L27" s="0" t="s">
        <v>161</v>
      </c>
      <c r="M27" s="4" t="n">
        <v>43559</v>
      </c>
      <c r="N27" s="0" t="n">
        <v>771</v>
      </c>
      <c r="O27" s="4" t="n">
        <v>43559</v>
      </c>
      <c r="P27" s="4" t="n">
        <v>46925</v>
      </c>
      <c r="Q27" s="0" t="n">
        <v>8997147</v>
      </c>
      <c r="R27" s="4" t="n">
        <v>43273</v>
      </c>
      <c r="S27" s="4" t="n">
        <v>46925</v>
      </c>
      <c r="T27" s="0" t="n">
        <v>8997147</v>
      </c>
      <c r="U27" s="0" t="n">
        <v>30</v>
      </c>
      <c r="X27" s="0" t="s">
        <v>182</v>
      </c>
      <c r="Y27" s="0" t="s">
        <v>138</v>
      </c>
      <c r="Z27" s="0" t="s">
        <v>183</v>
      </c>
      <c r="AA27" s="0" t="s">
        <v>184</v>
      </c>
      <c r="AB27" s="0" t="n">
        <v>0</v>
      </c>
      <c r="AC27" s="0" t="s">
        <v>125</v>
      </c>
      <c r="AD27" s="0" t="s">
        <v>185</v>
      </c>
      <c r="AE27" s="0" t="s">
        <v>127</v>
      </c>
      <c r="AF27" s="0" t="s">
        <v>104</v>
      </c>
      <c r="AG27" s="0" t="s">
        <v>128</v>
      </c>
      <c r="AH27" s="0" t="s">
        <v>104</v>
      </c>
      <c r="AI27" s="0" t="n">
        <v>22</v>
      </c>
      <c r="AJ27" s="0" t="s">
        <v>104</v>
      </c>
      <c r="AK27" s="0" t="s">
        <v>186</v>
      </c>
      <c r="AL27" s="0" t="s">
        <v>187</v>
      </c>
      <c r="AM27" s="0" t="n">
        <v>771</v>
      </c>
      <c r="AO27" s="0" t="s">
        <v>113</v>
      </c>
      <c r="AP27" s="4" t="n">
        <v>45618</v>
      </c>
      <c r="AQ27" s="0" t="s">
        <v>114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5" t="s">
        <v>188</v>
      </c>
      <c r="E28" s="5" t="s">
        <v>104</v>
      </c>
      <c r="F28" s="5" t="s">
        <v>109</v>
      </c>
      <c r="G28" s="0" t="s">
        <v>106</v>
      </c>
      <c r="H28" s="5" t="s">
        <v>107</v>
      </c>
      <c r="I28" s="5" t="s">
        <v>118</v>
      </c>
      <c r="J28" s="5" t="s">
        <v>109</v>
      </c>
      <c r="K28" s="0" t="s">
        <v>189</v>
      </c>
      <c r="L28" s="0" t="s">
        <v>167</v>
      </c>
      <c r="M28" s="4" t="n">
        <v>43620</v>
      </c>
      <c r="N28" s="0" t="n">
        <v>776</v>
      </c>
      <c r="O28" s="4" t="n">
        <v>43620</v>
      </c>
      <c r="P28" s="4" t="n">
        <v>44604</v>
      </c>
      <c r="Q28" s="0" t="n">
        <v>8997152</v>
      </c>
      <c r="R28" s="4" t="n">
        <v>43143</v>
      </c>
      <c r="S28" s="4" t="n">
        <v>44604</v>
      </c>
      <c r="T28" s="0" t="n">
        <v>8997152</v>
      </c>
      <c r="U28" s="0" t="n">
        <v>29</v>
      </c>
      <c r="X28" s="0" t="s">
        <v>190</v>
      </c>
      <c r="Y28" s="0" t="s">
        <v>138</v>
      </c>
      <c r="Z28" s="0" t="s">
        <v>191</v>
      </c>
      <c r="AA28" s="0" t="n">
        <v>119</v>
      </c>
      <c r="AB28" s="0" t="n">
        <v>0</v>
      </c>
      <c r="AC28" s="0" t="s">
        <v>125</v>
      </c>
      <c r="AD28" s="0" t="s">
        <v>192</v>
      </c>
      <c r="AE28" s="0" t="s">
        <v>127</v>
      </c>
      <c r="AF28" s="0" t="s">
        <v>104</v>
      </c>
      <c r="AG28" s="0" t="s">
        <v>128</v>
      </c>
      <c r="AH28" s="0" t="s">
        <v>104</v>
      </c>
      <c r="AI28" s="0" t="n">
        <v>22</v>
      </c>
      <c r="AJ28" s="0" t="s">
        <v>104</v>
      </c>
      <c r="AK28" s="0" t="n">
        <v>76134</v>
      </c>
      <c r="AL28" s="0" t="s">
        <v>193</v>
      </c>
      <c r="AM28" s="0" t="n">
        <v>776</v>
      </c>
      <c r="AO28" s="0" t="s">
        <v>113</v>
      </c>
      <c r="AP28" s="4" t="n">
        <v>45618</v>
      </c>
      <c r="AQ28" s="0" t="s">
        <v>114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5" t="s">
        <v>103</v>
      </c>
      <c r="E29" s="5" t="s">
        <v>104</v>
      </c>
      <c r="F29" s="5" t="s">
        <v>109</v>
      </c>
      <c r="G29" s="0" t="s">
        <v>106</v>
      </c>
      <c r="H29" s="5" t="s">
        <v>107</v>
      </c>
      <c r="I29" s="5" t="s">
        <v>135</v>
      </c>
      <c r="J29" s="5" t="s">
        <v>109</v>
      </c>
      <c r="K29" s="0" t="s">
        <v>194</v>
      </c>
      <c r="L29" s="0" t="s">
        <v>161</v>
      </c>
      <c r="M29" s="4" t="n">
        <v>43559</v>
      </c>
      <c r="N29" s="0" t="n">
        <v>772</v>
      </c>
      <c r="O29" s="4" t="n">
        <v>43559</v>
      </c>
      <c r="P29" s="4" t="n">
        <v>44938</v>
      </c>
      <c r="Q29" s="0" t="n">
        <v>8997148</v>
      </c>
      <c r="R29" s="4" t="n">
        <v>43477</v>
      </c>
      <c r="S29" s="4" t="n">
        <v>44938</v>
      </c>
      <c r="T29" s="0" t="n">
        <v>8997148</v>
      </c>
      <c r="U29" s="0" t="n">
        <v>22</v>
      </c>
      <c r="X29" s="0" t="s">
        <v>195</v>
      </c>
      <c r="Y29" s="0" t="s">
        <v>196</v>
      </c>
      <c r="Z29" s="0" t="s">
        <v>197</v>
      </c>
      <c r="AA29" s="0" t="n">
        <v>67</v>
      </c>
      <c r="AB29" s="0" t="n">
        <v>106</v>
      </c>
      <c r="AC29" s="0" t="s">
        <v>125</v>
      </c>
      <c r="AD29" s="0" t="s">
        <v>198</v>
      </c>
      <c r="AE29" s="0" t="s">
        <v>127</v>
      </c>
      <c r="AF29" s="0" t="s">
        <v>104</v>
      </c>
      <c r="AG29" s="0" t="s">
        <v>128</v>
      </c>
      <c r="AH29" s="0" t="s">
        <v>104</v>
      </c>
      <c r="AI29" s="0" t="n">
        <v>22</v>
      </c>
      <c r="AJ29" s="0" t="s">
        <v>104</v>
      </c>
      <c r="AK29" s="0" t="n">
        <v>76269</v>
      </c>
      <c r="AL29" s="0" t="s">
        <v>199</v>
      </c>
      <c r="AM29" s="0" t="n">
        <v>772</v>
      </c>
      <c r="AO29" s="0" t="s">
        <v>113</v>
      </c>
      <c r="AP29" s="4" t="n">
        <v>45618</v>
      </c>
      <c r="AQ29" s="0" t="s">
        <v>114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5" t="s">
        <v>103</v>
      </c>
      <c r="E30" s="5" t="s">
        <v>104</v>
      </c>
      <c r="F30" s="5" t="s">
        <v>109</v>
      </c>
      <c r="G30" s="0" t="s">
        <v>106</v>
      </c>
      <c r="H30" s="5" t="s">
        <v>107</v>
      </c>
      <c r="I30" s="5" t="s">
        <v>118</v>
      </c>
      <c r="J30" s="5" t="s">
        <v>109</v>
      </c>
      <c r="K30" s="0" t="s">
        <v>200</v>
      </c>
      <c r="L30" s="0" t="s">
        <v>167</v>
      </c>
      <c r="M30" s="4" t="n">
        <v>43591</v>
      </c>
      <c r="N30" s="0" t="n">
        <v>775</v>
      </c>
      <c r="O30" s="4" t="n">
        <v>43591</v>
      </c>
      <c r="P30" s="4" t="n">
        <v>44962</v>
      </c>
      <c r="Q30" s="0" t="n">
        <v>8997151</v>
      </c>
      <c r="R30" s="4" t="n">
        <v>43501</v>
      </c>
      <c r="S30" s="4" t="n">
        <v>44962</v>
      </c>
      <c r="T30" s="0" t="n">
        <v>8997151</v>
      </c>
      <c r="U30" s="0" t="n">
        <v>35</v>
      </c>
      <c r="X30" s="0" t="s">
        <v>201</v>
      </c>
      <c r="Y30" s="0" t="s">
        <v>138</v>
      </c>
      <c r="Z30" s="0" t="s">
        <v>202</v>
      </c>
      <c r="AA30" s="0" t="n">
        <v>19</v>
      </c>
      <c r="AB30" s="0" t="n">
        <v>0</v>
      </c>
      <c r="AC30" s="0" t="s">
        <v>203</v>
      </c>
      <c r="AD30" s="0" t="s">
        <v>204</v>
      </c>
      <c r="AE30" s="0" t="s">
        <v>127</v>
      </c>
      <c r="AF30" s="0" t="s">
        <v>104</v>
      </c>
      <c r="AG30" s="0" t="s">
        <v>128</v>
      </c>
      <c r="AH30" s="0" t="s">
        <v>104</v>
      </c>
      <c r="AI30" s="0" t="n">
        <v>22</v>
      </c>
      <c r="AJ30" s="0" t="s">
        <v>104</v>
      </c>
      <c r="AK30" s="0" t="n">
        <v>76920</v>
      </c>
      <c r="AL30" s="0" t="s">
        <v>205</v>
      </c>
      <c r="AM30" s="0" t="n">
        <v>775</v>
      </c>
      <c r="AO30" s="0" t="s">
        <v>113</v>
      </c>
      <c r="AP30" s="4" t="n">
        <v>45618</v>
      </c>
      <c r="AQ30" s="0" t="s">
        <v>114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103</v>
      </c>
      <c r="E31" s="5" t="s">
        <v>104</v>
      </c>
      <c r="F31" s="5" t="s">
        <v>109</v>
      </c>
      <c r="G31" s="0" t="s">
        <v>106</v>
      </c>
      <c r="H31" s="5" t="s">
        <v>107</v>
      </c>
      <c r="I31" s="5" t="s">
        <v>108</v>
      </c>
      <c r="J31" s="5" t="s">
        <v>109</v>
      </c>
      <c r="K31" s="0" t="s">
        <v>206</v>
      </c>
      <c r="L31" s="0" t="s">
        <v>207</v>
      </c>
      <c r="M31" s="4" t="n">
        <v>43690</v>
      </c>
      <c r="N31" s="0" t="n">
        <v>780</v>
      </c>
      <c r="O31" s="4" t="n">
        <v>43246</v>
      </c>
      <c r="P31" s="4" t="n">
        <v>44395</v>
      </c>
      <c r="Q31" s="0" t="n">
        <v>9619954</v>
      </c>
      <c r="R31" s="4" t="n">
        <v>43246</v>
      </c>
      <c r="S31" s="4" t="n">
        <v>44395</v>
      </c>
      <c r="T31" s="0" t="n">
        <v>9619954</v>
      </c>
      <c r="U31" s="0" t="n">
        <v>397</v>
      </c>
      <c r="X31" s="0" t="s">
        <v>208</v>
      </c>
      <c r="Y31" s="0" t="s">
        <v>209</v>
      </c>
      <c r="Z31" s="0" t="s">
        <v>210</v>
      </c>
      <c r="AA31" s="0" t="n">
        <v>96</v>
      </c>
      <c r="AB31" s="0" t="n">
        <v>11</v>
      </c>
      <c r="AC31" s="0" t="s">
        <v>211</v>
      </c>
      <c r="AD31" s="0" t="s">
        <v>212</v>
      </c>
      <c r="AE31" s="0" t="s">
        <v>127</v>
      </c>
      <c r="AF31" s="0" t="s">
        <v>104</v>
      </c>
      <c r="AG31" s="0" t="s">
        <v>128</v>
      </c>
      <c r="AH31" s="0" t="s">
        <v>104</v>
      </c>
      <c r="AI31" s="0" t="n">
        <v>22</v>
      </c>
      <c r="AJ31" s="0" t="s">
        <v>104</v>
      </c>
      <c r="AK31" s="0" t="n">
        <v>76120</v>
      </c>
      <c r="AL31" s="0" t="s">
        <v>213</v>
      </c>
      <c r="AM31" s="0" t="n">
        <v>780</v>
      </c>
      <c r="AO31" s="0" t="s">
        <v>113</v>
      </c>
      <c r="AP31" s="4" t="n">
        <v>45618</v>
      </c>
      <c r="AQ31" s="0" t="s">
        <v>114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103</v>
      </c>
      <c r="E32" s="5" t="s">
        <v>104</v>
      </c>
      <c r="F32" s="5" t="s">
        <v>109</v>
      </c>
      <c r="G32" s="0" t="s">
        <v>106</v>
      </c>
      <c r="H32" s="5" t="s">
        <v>107</v>
      </c>
      <c r="I32" s="5" t="s">
        <v>118</v>
      </c>
      <c r="J32" s="5" t="s">
        <v>109</v>
      </c>
      <c r="K32" s="0" t="s">
        <v>214</v>
      </c>
      <c r="L32" s="0" t="s">
        <v>167</v>
      </c>
      <c r="M32" s="4" t="n">
        <v>43642</v>
      </c>
      <c r="N32" s="0" t="n">
        <v>778</v>
      </c>
      <c r="O32" s="4" t="n">
        <v>43642</v>
      </c>
      <c r="P32" s="4" t="n">
        <v>45619</v>
      </c>
      <c r="Q32" s="0" t="n">
        <v>9619952</v>
      </c>
      <c r="R32" s="4" t="n">
        <v>43642</v>
      </c>
      <c r="S32" s="4" t="n">
        <v>45619</v>
      </c>
      <c r="T32" s="0" t="n">
        <v>9619952</v>
      </c>
      <c r="U32" s="0" t="n">
        <v>66</v>
      </c>
      <c r="X32" s="0" t="s">
        <v>215</v>
      </c>
      <c r="Y32" s="0" t="s">
        <v>216</v>
      </c>
      <c r="Z32" s="0" t="s">
        <v>217</v>
      </c>
      <c r="AA32" s="0" t="s">
        <v>218</v>
      </c>
      <c r="AB32" s="0" t="s">
        <v>218</v>
      </c>
      <c r="AC32" s="0" t="s">
        <v>211</v>
      </c>
      <c r="AD32" s="0" t="s">
        <v>219</v>
      </c>
      <c r="AE32" s="0" t="s">
        <v>127</v>
      </c>
      <c r="AF32" s="0" t="s">
        <v>104</v>
      </c>
      <c r="AG32" s="0" t="s">
        <v>128</v>
      </c>
      <c r="AH32" s="0" t="s">
        <v>104</v>
      </c>
      <c r="AI32" s="0" t="n">
        <v>22</v>
      </c>
      <c r="AJ32" s="0" t="s">
        <v>104</v>
      </c>
      <c r="AK32" s="0" t="s">
        <v>220</v>
      </c>
      <c r="AL32" s="0" t="s">
        <v>221</v>
      </c>
      <c r="AM32" s="0" t="n">
        <v>778</v>
      </c>
      <c r="AO32" s="0" t="s">
        <v>113</v>
      </c>
      <c r="AP32" s="4" t="n">
        <v>45618</v>
      </c>
      <c r="AQ32" s="0" t="s">
        <v>114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103</v>
      </c>
      <c r="E33" s="5" t="s">
        <v>104</v>
      </c>
      <c r="F33" s="5" t="s">
        <v>109</v>
      </c>
      <c r="G33" s="0" t="s">
        <v>106</v>
      </c>
      <c r="H33" s="5" t="s">
        <v>107</v>
      </c>
      <c r="I33" s="5" t="s">
        <v>118</v>
      </c>
      <c r="J33" s="5" t="s">
        <v>109</v>
      </c>
      <c r="K33" s="0" t="s">
        <v>222</v>
      </c>
      <c r="L33" s="0" t="s">
        <v>167</v>
      </c>
      <c r="M33" s="4" t="n">
        <v>43684</v>
      </c>
      <c r="N33" s="0" t="n">
        <v>779</v>
      </c>
      <c r="O33" s="4" t="n">
        <v>43684</v>
      </c>
      <c r="P33" s="4" t="n">
        <v>45803</v>
      </c>
      <c r="Q33" s="0" t="n">
        <v>9619953</v>
      </c>
      <c r="R33" s="4" t="n">
        <v>43246</v>
      </c>
      <c r="S33" s="4" t="n">
        <v>45803</v>
      </c>
      <c r="T33" s="0" t="n">
        <v>9619953</v>
      </c>
      <c r="U33" s="0" t="n">
        <v>28</v>
      </c>
      <c r="X33" s="0" t="s">
        <v>223</v>
      </c>
      <c r="Y33" s="0" t="s">
        <v>216</v>
      </c>
      <c r="Z33" s="0" t="s">
        <v>224</v>
      </c>
      <c r="AA33" s="0" t="s">
        <v>218</v>
      </c>
      <c r="AB33" s="0" t="s">
        <v>218</v>
      </c>
      <c r="AC33" s="0" t="s">
        <v>211</v>
      </c>
      <c r="AD33" s="0" t="s">
        <v>225</v>
      </c>
      <c r="AE33" s="0" t="s">
        <v>127</v>
      </c>
      <c r="AF33" s="0" t="s">
        <v>104</v>
      </c>
      <c r="AG33" s="0" t="s">
        <v>128</v>
      </c>
      <c r="AH33" s="0" t="s">
        <v>104</v>
      </c>
      <c r="AI33" s="0" t="n">
        <v>22</v>
      </c>
      <c r="AJ33" s="0" t="s">
        <v>104</v>
      </c>
      <c r="AK33" s="0" t="s">
        <v>226</v>
      </c>
      <c r="AL33" s="0" t="s">
        <v>227</v>
      </c>
      <c r="AM33" s="0" t="n">
        <v>779</v>
      </c>
      <c r="AO33" s="0" t="s">
        <v>113</v>
      </c>
      <c r="AP33" s="4" t="n">
        <v>45618</v>
      </c>
      <c r="AQ33" s="0" t="s">
        <v>114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103</v>
      </c>
      <c r="E34" s="5" t="s">
        <v>104</v>
      </c>
      <c r="F34" s="5" t="s">
        <v>109</v>
      </c>
      <c r="G34" s="0" t="s">
        <v>106</v>
      </c>
      <c r="H34" s="5" t="s">
        <v>107</v>
      </c>
      <c r="I34" s="5" t="s">
        <v>118</v>
      </c>
      <c r="J34" s="5" t="s">
        <v>109</v>
      </c>
      <c r="K34" s="0" t="s">
        <v>228</v>
      </c>
      <c r="L34" s="0" t="s">
        <v>229</v>
      </c>
      <c r="M34" s="4" t="n">
        <v>43749</v>
      </c>
      <c r="N34" s="0" t="n">
        <v>782</v>
      </c>
      <c r="O34" s="4" t="n">
        <v>43668</v>
      </c>
      <c r="P34" s="4"/>
      <c r="Q34" s="0" t="n">
        <v>10043776</v>
      </c>
      <c r="R34" s="4" t="n">
        <v>43668</v>
      </c>
      <c r="S34" s="4" t="n">
        <v>45860</v>
      </c>
      <c r="T34" s="0" t="n">
        <v>10043776</v>
      </c>
      <c r="U34" s="0" t="n">
        <v>21</v>
      </c>
      <c r="X34" s="0" t="s">
        <v>230</v>
      </c>
      <c r="Y34" s="0" t="s">
        <v>138</v>
      </c>
      <c r="Z34" s="0" t="s">
        <v>231</v>
      </c>
      <c r="AA34" s="0" t="s">
        <v>232</v>
      </c>
      <c r="AC34" s="0" t="s">
        <v>125</v>
      </c>
      <c r="AD34" s="0" t="s">
        <v>233</v>
      </c>
      <c r="AE34" s="0" t="s">
        <v>127</v>
      </c>
      <c r="AF34" s="0" t="s">
        <v>234</v>
      </c>
      <c r="AG34" s="0" t="s">
        <v>128</v>
      </c>
      <c r="AH34" s="0" t="s">
        <v>234</v>
      </c>
      <c r="AI34" s="0" t="n">
        <v>22</v>
      </c>
      <c r="AJ34" s="0" t="s">
        <v>104</v>
      </c>
      <c r="AK34" s="0" t="s">
        <v>235</v>
      </c>
      <c r="AL34" s="0" t="s">
        <v>236</v>
      </c>
      <c r="AM34" s="0" t="n">
        <v>782</v>
      </c>
      <c r="AO34" s="0" t="s">
        <v>113</v>
      </c>
      <c r="AP34" s="4" t="n">
        <v>45618</v>
      </c>
      <c r="AQ34" s="0" t="s">
        <v>114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103</v>
      </c>
      <c r="E35" s="5" t="s">
        <v>104</v>
      </c>
      <c r="F35" s="5" t="s">
        <v>109</v>
      </c>
      <c r="G35" s="0" t="s">
        <v>106</v>
      </c>
      <c r="H35" s="5" t="s">
        <v>107</v>
      </c>
      <c r="I35" s="5" t="s">
        <v>118</v>
      </c>
      <c r="J35" s="5" t="s">
        <v>109</v>
      </c>
      <c r="K35" s="0" t="s">
        <v>237</v>
      </c>
      <c r="L35" s="0" t="s">
        <v>238</v>
      </c>
      <c r="M35" s="4" t="n">
        <v>43774</v>
      </c>
      <c r="N35" s="0" t="n">
        <v>785</v>
      </c>
      <c r="O35" s="4" t="n">
        <v>43774</v>
      </c>
      <c r="P35" s="4"/>
      <c r="Q35" s="0" t="n">
        <v>10043779</v>
      </c>
      <c r="R35" s="4" t="n">
        <v>43689</v>
      </c>
      <c r="S35" s="4"/>
      <c r="T35" s="0" t="n">
        <v>10043779</v>
      </c>
      <c r="U35" s="0" t="n">
        <v>49</v>
      </c>
      <c r="X35" s="0" t="s">
        <v>239</v>
      </c>
      <c r="Y35" s="0" t="s">
        <v>138</v>
      </c>
      <c r="Z35" s="0" t="s">
        <v>240</v>
      </c>
      <c r="AA35" s="0" t="n">
        <v>300</v>
      </c>
      <c r="AC35" s="0" t="s">
        <v>125</v>
      </c>
      <c r="AD35" s="0" t="s">
        <v>241</v>
      </c>
      <c r="AE35" s="0" t="s">
        <v>127</v>
      </c>
      <c r="AF35" s="0" t="s">
        <v>104</v>
      </c>
      <c r="AG35" s="0" t="s">
        <v>128</v>
      </c>
      <c r="AH35" s="0" t="s">
        <v>104</v>
      </c>
      <c r="AI35" s="0" t="n">
        <v>22</v>
      </c>
      <c r="AJ35" s="0" t="s">
        <v>104</v>
      </c>
      <c r="AK35" s="0" t="n">
        <v>76904</v>
      </c>
      <c r="AL35" s="0" t="s">
        <v>242</v>
      </c>
      <c r="AM35" s="0" t="n">
        <v>785</v>
      </c>
      <c r="AO35" s="0" t="s">
        <v>113</v>
      </c>
      <c r="AP35" s="4" t="n">
        <v>45618</v>
      </c>
      <c r="AQ35" s="0" t="s">
        <v>114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103</v>
      </c>
      <c r="E36" s="5" t="s">
        <v>104</v>
      </c>
      <c r="F36" s="5" t="s">
        <v>109</v>
      </c>
      <c r="G36" s="0" t="s">
        <v>106</v>
      </c>
      <c r="H36" s="5" t="s">
        <v>107</v>
      </c>
      <c r="I36" s="5" t="s">
        <v>118</v>
      </c>
      <c r="J36" s="5" t="s">
        <v>109</v>
      </c>
      <c r="K36" s="0" t="s">
        <v>243</v>
      </c>
      <c r="L36" s="0" t="s">
        <v>229</v>
      </c>
      <c r="M36" s="4" t="n">
        <v>43798</v>
      </c>
      <c r="N36" s="0" t="n">
        <v>786</v>
      </c>
      <c r="O36" s="4" t="n">
        <v>43493</v>
      </c>
      <c r="P36" s="4"/>
      <c r="Q36" s="0" t="n">
        <v>10043780</v>
      </c>
      <c r="R36" s="4" t="n">
        <v>43798</v>
      </c>
      <c r="S36" s="4" t="n">
        <v>45692</v>
      </c>
      <c r="T36" s="0" t="n">
        <v>10043780</v>
      </c>
      <c r="U36" s="0" t="n">
        <v>20</v>
      </c>
      <c r="X36" s="0" t="s">
        <v>244</v>
      </c>
      <c r="Y36" s="0" t="s">
        <v>138</v>
      </c>
      <c r="Z36" s="0" t="s">
        <v>245</v>
      </c>
      <c r="AA36" s="0" t="n">
        <v>6111</v>
      </c>
      <c r="AB36" s="0" t="s">
        <v>246</v>
      </c>
      <c r="AC36" s="0" t="s">
        <v>125</v>
      </c>
      <c r="AD36" s="0" t="s">
        <v>247</v>
      </c>
      <c r="AE36" s="0" t="s">
        <v>127</v>
      </c>
      <c r="AF36" s="0" t="s">
        <v>104</v>
      </c>
      <c r="AG36" s="0" t="s">
        <v>128</v>
      </c>
      <c r="AH36" s="0" t="s">
        <v>104</v>
      </c>
      <c r="AI36" s="0" t="n">
        <v>22</v>
      </c>
      <c r="AJ36" s="0" t="s">
        <v>104</v>
      </c>
      <c r="AK36" s="0" t="n">
        <v>7692276100</v>
      </c>
      <c r="AL36" s="0" t="s">
        <v>248</v>
      </c>
      <c r="AM36" s="0" t="n">
        <v>786</v>
      </c>
      <c r="AO36" s="0" t="s">
        <v>113</v>
      </c>
      <c r="AP36" s="4" t="n">
        <v>45618</v>
      </c>
      <c r="AQ36" s="0" t="s">
        <v>114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103</v>
      </c>
      <c r="E37" s="5" t="s">
        <v>104</v>
      </c>
      <c r="F37" s="5" t="s">
        <v>109</v>
      </c>
      <c r="G37" s="0" t="s">
        <v>106</v>
      </c>
      <c r="H37" s="5" t="s">
        <v>107</v>
      </c>
      <c r="I37" s="5" t="s">
        <v>118</v>
      </c>
      <c r="J37" s="5" t="s">
        <v>109</v>
      </c>
      <c r="K37" s="0" t="s">
        <v>249</v>
      </c>
      <c r="L37" s="0" t="s">
        <v>229</v>
      </c>
      <c r="M37" s="4" t="n">
        <v>43760</v>
      </c>
      <c r="N37" s="0" t="n">
        <v>784</v>
      </c>
      <c r="O37" s="4" t="n">
        <v>43760</v>
      </c>
      <c r="P37" s="4"/>
      <c r="Q37" s="0" t="n">
        <v>10043778</v>
      </c>
      <c r="R37" s="4" t="n">
        <v>43630</v>
      </c>
      <c r="S37" s="4" t="n">
        <v>44361</v>
      </c>
      <c r="T37" s="0" t="n">
        <v>10043778</v>
      </c>
      <c r="U37" s="0" t="n">
        <v>30</v>
      </c>
      <c r="AC37" s="0" t="s">
        <v>250</v>
      </c>
      <c r="AE37" s="0" t="s">
        <v>127</v>
      </c>
      <c r="AF37" s="0" t="s">
        <v>104</v>
      </c>
      <c r="AG37" s="0" t="s">
        <v>128</v>
      </c>
      <c r="AH37" s="0" t="s">
        <v>104</v>
      </c>
      <c r="AI37" s="0" t="n">
        <v>22</v>
      </c>
      <c r="AJ37" s="0" t="s">
        <v>104</v>
      </c>
      <c r="AL37" s="0" t="s">
        <v>251</v>
      </c>
      <c r="AM37" s="0" t="n">
        <v>784</v>
      </c>
      <c r="AO37" s="0" t="s">
        <v>113</v>
      </c>
      <c r="AP37" s="4" t="n">
        <v>45618</v>
      </c>
      <c r="AQ37" s="0" t="s">
        <v>114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103</v>
      </c>
      <c r="E38" s="5" t="s">
        <v>104</v>
      </c>
      <c r="F38" s="5" t="s">
        <v>109</v>
      </c>
      <c r="G38" s="0" t="s">
        <v>106</v>
      </c>
      <c r="H38" s="5" t="s">
        <v>107</v>
      </c>
      <c r="I38" s="5" t="s">
        <v>118</v>
      </c>
      <c r="J38" s="5" t="s">
        <v>109</v>
      </c>
      <c r="K38" s="0" t="s">
        <v>252</v>
      </c>
      <c r="L38" s="0" t="s">
        <v>229</v>
      </c>
      <c r="M38" s="4" t="n">
        <v>43760</v>
      </c>
      <c r="N38" s="0" t="n">
        <v>783</v>
      </c>
      <c r="O38" s="4" t="n">
        <v>43671</v>
      </c>
      <c r="P38" s="4"/>
      <c r="Q38" s="0" t="n">
        <v>10043781</v>
      </c>
      <c r="R38" s="4" t="n">
        <v>43760</v>
      </c>
      <c r="S38" s="4" t="n">
        <v>48054</v>
      </c>
      <c r="T38" s="0" t="n">
        <v>10043781</v>
      </c>
      <c r="U38" s="0" t="n">
        <v>20</v>
      </c>
      <c r="AE38" s="0" t="s">
        <v>127</v>
      </c>
      <c r="AF38" s="0" t="s">
        <v>104</v>
      </c>
      <c r="AG38" s="0" t="s">
        <v>128</v>
      </c>
      <c r="AH38" s="0" t="s">
        <v>104</v>
      </c>
      <c r="AI38" s="0" t="n">
        <v>22</v>
      </c>
      <c r="AJ38" s="0" t="s">
        <v>104</v>
      </c>
      <c r="AL38" s="0" t="s">
        <v>253</v>
      </c>
      <c r="AM38" s="0" t="n">
        <v>783</v>
      </c>
      <c r="AO38" s="0" t="s">
        <v>113</v>
      </c>
      <c r="AP38" s="4" t="n">
        <v>45618</v>
      </c>
      <c r="AQ38" s="0" t="s">
        <v>114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103</v>
      </c>
      <c r="E39" s="5" t="s">
        <v>104</v>
      </c>
      <c r="F39" s="5" t="s">
        <v>109</v>
      </c>
      <c r="G39" s="0" t="s">
        <v>106</v>
      </c>
      <c r="H39" s="5" t="s">
        <v>107</v>
      </c>
      <c r="I39" s="5" t="s">
        <v>135</v>
      </c>
      <c r="J39" s="5" t="s">
        <v>109</v>
      </c>
      <c r="K39" s="0" t="s">
        <v>254</v>
      </c>
      <c r="L39" s="0" t="s">
        <v>229</v>
      </c>
      <c r="M39" s="4" t="n">
        <v>43739</v>
      </c>
      <c r="N39" s="0" t="n">
        <v>781</v>
      </c>
      <c r="O39" s="4" t="n">
        <v>43739</v>
      </c>
      <c r="P39" s="4"/>
      <c r="Q39" s="0" t="n">
        <v>10043777</v>
      </c>
      <c r="R39" s="4" t="n">
        <v>43534</v>
      </c>
      <c r="S39" s="4" t="n">
        <v>45415</v>
      </c>
      <c r="T39" s="0" t="n">
        <v>10043777</v>
      </c>
      <c r="U39" s="0" t="n">
        <v>22</v>
      </c>
      <c r="AC39" s="0" t="s">
        <v>250</v>
      </c>
      <c r="AE39" s="0" t="s">
        <v>127</v>
      </c>
      <c r="AF39" s="0" t="s">
        <v>104</v>
      </c>
      <c r="AG39" s="0" t="s">
        <v>128</v>
      </c>
      <c r="AH39" s="0" t="s">
        <v>104</v>
      </c>
      <c r="AI39" s="0" t="n">
        <v>22</v>
      </c>
      <c r="AJ39" s="0" t="s">
        <v>104</v>
      </c>
      <c r="AL39" s="0" t="s">
        <v>255</v>
      </c>
      <c r="AM39" s="0" t="n">
        <v>781</v>
      </c>
      <c r="AO39" s="0" t="s">
        <v>113</v>
      </c>
      <c r="AP39" s="4" t="n">
        <v>45618</v>
      </c>
      <c r="AQ39" s="0" t="s">
        <v>114</v>
      </c>
    </row>
    <row r="40" s="9" customFormat="true" ht="15" hidden="false" customHeight="false" outlineLevel="0" collapsed="false">
      <c r="A40" s="9" t="n">
        <v>2024</v>
      </c>
      <c r="B40" s="10" t="n">
        <v>45292</v>
      </c>
      <c r="C40" s="10" t="n">
        <v>45382</v>
      </c>
      <c r="D40" s="11" t="s">
        <v>103</v>
      </c>
      <c r="E40" s="11" t="s">
        <v>104</v>
      </c>
      <c r="F40" s="11" t="s">
        <v>109</v>
      </c>
      <c r="G40" s="9" t="s">
        <v>106</v>
      </c>
      <c r="H40" s="11" t="s">
        <v>256</v>
      </c>
      <c r="I40" s="11" t="s">
        <v>132</v>
      </c>
      <c r="J40" s="11" t="s">
        <v>109</v>
      </c>
      <c r="K40" s="9" t="s">
        <v>257</v>
      </c>
      <c r="L40" s="9" t="s">
        <v>167</v>
      </c>
      <c r="M40" s="10" t="n">
        <v>43784</v>
      </c>
      <c r="N40" s="9" t="n">
        <v>787</v>
      </c>
      <c r="O40" s="10" t="n">
        <v>43784</v>
      </c>
      <c r="P40" s="10" t="n">
        <v>46341</v>
      </c>
      <c r="Q40" s="9" t="n">
        <v>14477979</v>
      </c>
      <c r="R40" s="10" t="n">
        <v>43784</v>
      </c>
      <c r="S40" s="10" t="n">
        <v>46341</v>
      </c>
      <c r="T40" s="9" t="n">
        <v>14477979</v>
      </c>
      <c r="U40" s="9" t="n">
        <v>4</v>
      </c>
      <c r="X40" s="9" t="s">
        <v>258</v>
      </c>
      <c r="Y40" s="11" t="s">
        <v>209</v>
      </c>
      <c r="Z40" s="9" t="s">
        <v>259</v>
      </c>
      <c r="AA40" s="9" t="n">
        <v>28</v>
      </c>
      <c r="AB40" s="9" t="s">
        <v>260</v>
      </c>
      <c r="AC40" s="11" t="s">
        <v>125</v>
      </c>
      <c r="AD40" s="9" t="s">
        <v>261</v>
      </c>
      <c r="AE40" s="9" t="s">
        <v>262</v>
      </c>
      <c r="AF40" s="9" t="s">
        <v>104</v>
      </c>
      <c r="AG40" s="9" t="s">
        <v>128</v>
      </c>
      <c r="AH40" s="9" t="s">
        <v>104</v>
      </c>
      <c r="AI40" s="9" t="n">
        <v>22</v>
      </c>
      <c r="AJ40" s="11" t="s">
        <v>104</v>
      </c>
      <c r="AK40" s="9" t="n">
        <v>76030</v>
      </c>
      <c r="AL40" s="9" t="s">
        <v>132</v>
      </c>
      <c r="AM40" s="9" t="n">
        <v>787</v>
      </c>
      <c r="AN40" s="12" t="s">
        <v>263</v>
      </c>
      <c r="AO40" s="9" t="s">
        <v>264</v>
      </c>
      <c r="AP40" s="4" t="n">
        <v>45618</v>
      </c>
      <c r="AQ40" s="0" t="s">
        <v>114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103</v>
      </c>
      <c r="E41" s="5" t="s">
        <v>104</v>
      </c>
      <c r="F41" s="11" t="s">
        <v>109</v>
      </c>
      <c r="G41" s="0" t="s">
        <v>106</v>
      </c>
      <c r="H41" s="5" t="s">
        <v>107</v>
      </c>
      <c r="I41" s="5" t="s">
        <v>135</v>
      </c>
      <c r="J41" s="5" t="s">
        <v>109</v>
      </c>
      <c r="K41" s="0" t="s">
        <v>265</v>
      </c>
      <c r="L41" s="0" t="s">
        <v>167</v>
      </c>
      <c r="M41" s="4" t="n">
        <v>43865</v>
      </c>
      <c r="N41" s="0" t="n">
        <v>788</v>
      </c>
      <c r="O41" s="4" t="n">
        <v>43865</v>
      </c>
      <c r="P41" s="4" t="n">
        <v>45274</v>
      </c>
      <c r="Q41" s="0" t="n">
        <v>14477980</v>
      </c>
      <c r="R41" s="4" t="n">
        <v>43813</v>
      </c>
      <c r="S41" s="4" t="n">
        <v>45274</v>
      </c>
      <c r="T41" s="0" t="n">
        <v>14477980</v>
      </c>
      <c r="U41" s="0" t="n">
        <v>25</v>
      </c>
      <c r="X41" s="0" t="s">
        <v>266</v>
      </c>
      <c r="Y41" s="0" t="s">
        <v>138</v>
      </c>
      <c r="Z41" s="0" t="s">
        <v>267</v>
      </c>
      <c r="AA41" s="0" t="n">
        <v>450</v>
      </c>
      <c r="AC41" s="0" t="s">
        <v>203</v>
      </c>
      <c r="AD41" s="0" t="s">
        <v>268</v>
      </c>
      <c r="AE41" s="0" t="s">
        <v>262</v>
      </c>
      <c r="AF41" s="0" t="s">
        <v>104</v>
      </c>
      <c r="AG41" s="0" t="s">
        <v>128</v>
      </c>
      <c r="AH41" s="0" t="s">
        <v>104</v>
      </c>
      <c r="AI41" s="0" t="n">
        <v>22</v>
      </c>
      <c r="AJ41" s="0" t="s">
        <v>104</v>
      </c>
      <c r="AK41" s="0" t="n">
        <v>76113</v>
      </c>
      <c r="AL41" s="0" t="s">
        <v>269</v>
      </c>
      <c r="AM41" s="0" t="n">
        <v>788</v>
      </c>
      <c r="AN41" s="12" t="s">
        <v>270</v>
      </c>
      <c r="AO41" s="0" t="s">
        <v>264</v>
      </c>
      <c r="AP41" s="4" t="n">
        <v>45618</v>
      </c>
      <c r="AQ41" s="0" t="s">
        <v>114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103</v>
      </c>
      <c r="E42" s="5" t="s">
        <v>104</v>
      </c>
      <c r="F42" s="11" t="s">
        <v>109</v>
      </c>
      <c r="G42" s="0" t="s">
        <v>106</v>
      </c>
      <c r="H42" s="5" t="s">
        <v>107</v>
      </c>
      <c r="I42" s="5" t="s">
        <v>132</v>
      </c>
      <c r="J42" s="5" t="s">
        <v>109</v>
      </c>
      <c r="K42" s="0" t="s">
        <v>271</v>
      </c>
      <c r="L42" s="0" t="s">
        <v>272</v>
      </c>
      <c r="M42" s="4" t="n">
        <v>43941</v>
      </c>
      <c r="N42" s="0" t="n">
        <v>792</v>
      </c>
      <c r="O42" s="4" t="n">
        <v>43941</v>
      </c>
      <c r="P42" s="4" t="n">
        <v>45356</v>
      </c>
      <c r="Q42" s="0" t="n">
        <v>14477983</v>
      </c>
      <c r="R42" s="4" t="n">
        <v>43941</v>
      </c>
      <c r="S42" s="4" t="n">
        <v>45356</v>
      </c>
      <c r="T42" s="0" t="n">
        <v>14477983</v>
      </c>
      <c r="U42" s="0" t="n">
        <v>22</v>
      </c>
      <c r="X42" s="0" t="s">
        <v>273</v>
      </c>
      <c r="Y42" s="0" t="s">
        <v>138</v>
      </c>
      <c r="Z42" s="0" t="s">
        <v>274</v>
      </c>
      <c r="AA42" s="0" t="n">
        <v>104</v>
      </c>
      <c r="AC42" s="0" t="s">
        <v>125</v>
      </c>
      <c r="AD42" s="0" t="s">
        <v>275</v>
      </c>
      <c r="AE42" s="0" t="s">
        <v>262</v>
      </c>
      <c r="AF42" s="0" t="s">
        <v>104</v>
      </c>
      <c r="AG42" s="0" t="s">
        <v>128</v>
      </c>
      <c r="AH42" s="0" t="s">
        <v>104</v>
      </c>
      <c r="AI42" s="0" t="n">
        <v>22</v>
      </c>
      <c r="AJ42" s="0" t="s">
        <v>104</v>
      </c>
      <c r="AK42" s="0" t="n">
        <v>76047</v>
      </c>
      <c r="AL42" s="0" t="s">
        <v>132</v>
      </c>
      <c r="AM42" s="0" t="n">
        <v>792</v>
      </c>
      <c r="AN42" s="12" t="s">
        <v>276</v>
      </c>
      <c r="AO42" s="0" t="s">
        <v>277</v>
      </c>
      <c r="AP42" s="4" t="n">
        <v>45618</v>
      </c>
      <c r="AQ42" s="0" t="s">
        <v>114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103</v>
      </c>
      <c r="E43" s="5" t="s">
        <v>104</v>
      </c>
      <c r="F43" s="11" t="s">
        <v>109</v>
      </c>
      <c r="G43" s="0" t="s">
        <v>106</v>
      </c>
      <c r="H43" s="5" t="s">
        <v>107</v>
      </c>
      <c r="I43" s="5" t="s">
        <v>132</v>
      </c>
      <c r="J43" s="5" t="s">
        <v>109</v>
      </c>
      <c r="K43" s="0" t="s">
        <v>278</v>
      </c>
      <c r="L43" s="0" t="s">
        <v>167</v>
      </c>
      <c r="M43" s="4" t="n">
        <v>43941</v>
      </c>
      <c r="N43" s="0" t="n">
        <v>790</v>
      </c>
      <c r="O43" s="4" t="n">
        <v>43989</v>
      </c>
      <c r="P43" s="4" t="n">
        <v>46180</v>
      </c>
      <c r="Q43" s="0" t="n">
        <v>14477981</v>
      </c>
      <c r="R43" s="4" t="n">
        <v>43989</v>
      </c>
      <c r="S43" s="4" t="n">
        <v>46180</v>
      </c>
      <c r="T43" s="0" t="n">
        <v>14477981</v>
      </c>
      <c r="U43" s="0" t="n">
        <v>25</v>
      </c>
      <c r="X43" s="0" t="s">
        <v>279</v>
      </c>
      <c r="Y43" s="0" t="s">
        <v>209</v>
      </c>
      <c r="Z43" s="0" t="s">
        <v>280</v>
      </c>
      <c r="AA43" s="0" t="n">
        <v>599</v>
      </c>
      <c r="AB43" s="0" t="n">
        <v>2</v>
      </c>
      <c r="AC43" s="0" t="s">
        <v>125</v>
      </c>
      <c r="AD43" s="0" t="s">
        <v>281</v>
      </c>
      <c r="AE43" s="0" t="s">
        <v>262</v>
      </c>
      <c r="AF43" s="0" t="s">
        <v>104</v>
      </c>
      <c r="AG43" s="0" t="s">
        <v>128</v>
      </c>
      <c r="AH43" s="0" t="s">
        <v>104</v>
      </c>
      <c r="AI43" s="0" t="n">
        <v>22</v>
      </c>
      <c r="AJ43" s="0" t="s">
        <v>104</v>
      </c>
      <c r="AK43" s="0" t="n">
        <v>76903</v>
      </c>
      <c r="AL43" s="0" t="s">
        <v>132</v>
      </c>
      <c r="AM43" s="0" t="n">
        <v>790</v>
      </c>
      <c r="AN43" s="12" t="s">
        <v>282</v>
      </c>
      <c r="AO43" s="0" t="s">
        <v>277</v>
      </c>
      <c r="AP43" s="4" t="n">
        <v>45618</v>
      </c>
      <c r="AQ43" s="0" t="s">
        <v>114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103</v>
      </c>
      <c r="E44" s="5" t="s">
        <v>104</v>
      </c>
      <c r="F44" s="11" t="s">
        <v>109</v>
      </c>
      <c r="G44" s="0" t="s">
        <v>106</v>
      </c>
      <c r="H44" s="5" t="s">
        <v>107</v>
      </c>
      <c r="I44" s="5" t="s">
        <v>132</v>
      </c>
      <c r="J44" s="5" t="s">
        <v>109</v>
      </c>
      <c r="K44" s="0" t="s">
        <v>283</v>
      </c>
      <c r="L44" s="0" t="s">
        <v>284</v>
      </c>
      <c r="M44" s="4" t="n">
        <v>43941</v>
      </c>
      <c r="N44" s="0" t="n">
        <v>791</v>
      </c>
      <c r="O44" s="4" t="n">
        <v>43941</v>
      </c>
      <c r="P44" s="4" t="n">
        <v>45363</v>
      </c>
      <c r="Q44" s="0" t="n">
        <v>14477982</v>
      </c>
      <c r="R44" s="4" t="n">
        <v>44002</v>
      </c>
      <c r="S44" s="4" t="n">
        <v>45361</v>
      </c>
      <c r="T44" s="0" t="n">
        <v>14477982</v>
      </c>
      <c r="U44" s="0" t="n">
        <v>22</v>
      </c>
      <c r="X44" s="0" t="s">
        <v>273</v>
      </c>
      <c r="Y44" s="0" t="s">
        <v>138</v>
      </c>
      <c r="Z44" s="0" t="s">
        <v>274</v>
      </c>
      <c r="AA44" s="0" t="n">
        <v>104</v>
      </c>
      <c r="AC44" s="0" t="s">
        <v>125</v>
      </c>
      <c r="AD44" s="0" t="s">
        <v>275</v>
      </c>
      <c r="AE44" s="0" t="s">
        <v>262</v>
      </c>
      <c r="AF44" s="0" t="s">
        <v>104</v>
      </c>
      <c r="AG44" s="0" t="s">
        <v>128</v>
      </c>
      <c r="AH44" s="0" t="s">
        <v>104</v>
      </c>
      <c r="AI44" s="0" t="n">
        <v>22</v>
      </c>
      <c r="AJ44" s="0" t="s">
        <v>104</v>
      </c>
      <c r="AK44" s="0" t="n">
        <v>76047</v>
      </c>
      <c r="AL44" s="0" t="s">
        <v>132</v>
      </c>
      <c r="AM44" s="0" t="n">
        <v>791</v>
      </c>
      <c r="AN44" s="12" t="s">
        <v>285</v>
      </c>
      <c r="AO44" s="0" t="s">
        <v>277</v>
      </c>
      <c r="AP44" s="4" t="n">
        <v>45618</v>
      </c>
      <c r="AQ44" s="0" t="s">
        <v>114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5" t="s">
        <v>103</v>
      </c>
      <c r="E45" s="5" t="s">
        <v>104</v>
      </c>
      <c r="F45" s="11" t="s">
        <v>109</v>
      </c>
      <c r="G45" s="0" t="s">
        <v>106</v>
      </c>
      <c r="H45" s="5" t="s">
        <v>107</v>
      </c>
      <c r="I45" s="5" t="s">
        <v>118</v>
      </c>
      <c r="J45" s="5" t="s">
        <v>109</v>
      </c>
      <c r="K45" s="0" t="s">
        <v>286</v>
      </c>
      <c r="L45" s="0" t="s">
        <v>167</v>
      </c>
      <c r="M45" s="4" t="n">
        <v>44035</v>
      </c>
      <c r="N45" s="0" t="n">
        <v>794</v>
      </c>
      <c r="O45" s="4" t="n">
        <v>44035</v>
      </c>
      <c r="P45" s="4" t="n">
        <v>45977</v>
      </c>
      <c r="Q45" s="0" t="n">
        <v>14477985</v>
      </c>
      <c r="R45" s="4" t="n">
        <v>44035</v>
      </c>
      <c r="S45" s="4" t="n">
        <v>45977</v>
      </c>
      <c r="T45" s="0" t="n">
        <v>14477985</v>
      </c>
      <c r="U45" s="0" t="n">
        <v>23</v>
      </c>
      <c r="X45" s="0" t="s">
        <v>287</v>
      </c>
      <c r="Y45" s="0" t="s">
        <v>138</v>
      </c>
      <c r="Z45" s="0" t="s">
        <v>288</v>
      </c>
      <c r="AA45" s="0" t="n">
        <v>46</v>
      </c>
      <c r="AC45" s="0" t="s">
        <v>125</v>
      </c>
      <c r="AD45" s="0" t="s">
        <v>289</v>
      </c>
      <c r="AE45" s="0" t="s">
        <v>262</v>
      </c>
      <c r="AF45" s="0" t="s">
        <v>104</v>
      </c>
      <c r="AG45" s="0" t="s">
        <v>128</v>
      </c>
      <c r="AH45" s="0" t="s">
        <v>104</v>
      </c>
      <c r="AI45" s="0" t="n">
        <v>22</v>
      </c>
      <c r="AJ45" s="0" t="s">
        <v>104</v>
      </c>
      <c r="AK45" s="0" t="n">
        <v>76158</v>
      </c>
      <c r="AL45" s="0" t="s">
        <v>154</v>
      </c>
      <c r="AM45" s="0" t="n">
        <v>794</v>
      </c>
      <c r="AN45" s="12" t="s">
        <v>290</v>
      </c>
      <c r="AO45" s="0" t="s">
        <v>291</v>
      </c>
      <c r="AP45" s="4" t="n">
        <v>45618</v>
      </c>
      <c r="AQ45" s="0" t="s">
        <v>114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5" t="s">
        <v>103</v>
      </c>
      <c r="E46" s="5" t="s">
        <v>104</v>
      </c>
      <c r="F46" s="11" t="s">
        <v>109</v>
      </c>
      <c r="G46" s="0" t="s">
        <v>106</v>
      </c>
      <c r="H46" s="5" t="s">
        <v>107</v>
      </c>
      <c r="I46" s="5" t="s">
        <v>118</v>
      </c>
      <c r="J46" s="5" t="s">
        <v>109</v>
      </c>
      <c r="K46" s="0" t="s">
        <v>292</v>
      </c>
      <c r="L46" s="0" t="s">
        <v>167</v>
      </c>
      <c r="M46" s="4" t="n">
        <v>44070</v>
      </c>
      <c r="N46" s="0" t="n">
        <v>795</v>
      </c>
      <c r="O46" s="4" t="n">
        <v>44070</v>
      </c>
      <c r="P46" s="4" t="n">
        <v>44933</v>
      </c>
      <c r="Q46" s="0" t="n">
        <v>14477986</v>
      </c>
      <c r="R46" s="4" t="n">
        <v>44070</v>
      </c>
      <c r="S46" s="4" t="n">
        <v>44933</v>
      </c>
      <c r="T46" s="0" t="n">
        <v>14477986</v>
      </c>
      <c r="U46" s="0" t="n">
        <v>110</v>
      </c>
      <c r="X46" s="0" t="s">
        <v>293</v>
      </c>
      <c r="Y46" s="0" t="s">
        <v>294</v>
      </c>
      <c r="Z46" s="0" t="s">
        <v>295</v>
      </c>
      <c r="AA46" s="0" t="n">
        <v>17</v>
      </c>
      <c r="AC46" s="0" t="s">
        <v>125</v>
      </c>
      <c r="AD46" s="0" t="s">
        <v>296</v>
      </c>
      <c r="AE46" s="0" t="s">
        <v>262</v>
      </c>
      <c r="AF46" s="0" t="s">
        <v>104</v>
      </c>
      <c r="AG46" s="0" t="s">
        <v>128</v>
      </c>
      <c r="AH46" s="0" t="s">
        <v>104</v>
      </c>
      <c r="AI46" s="0" t="n">
        <v>22</v>
      </c>
      <c r="AJ46" s="0" t="s">
        <v>104</v>
      </c>
      <c r="AK46" s="0" t="n">
        <v>76090</v>
      </c>
      <c r="AL46" s="0" t="s">
        <v>154</v>
      </c>
      <c r="AM46" s="0" t="n">
        <v>795</v>
      </c>
      <c r="AN46" s="12" t="s">
        <v>297</v>
      </c>
      <c r="AO46" s="0" t="s">
        <v>291</v>
      </c>
      <c r="AP46" s="4" t="n">
        <v>45618</v>
      </c>
      <c r="AQ46" s="0" t="s">
        <v>114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5" t="s">
        <v>103</v>
      </c>
      <c r="E47" s="5" t="s">
        <v>104</v>
      </c>
      <c r="F47" s="11" t="s">
        <v>109</v>
      </c>
      <c r="G47" s="0" t="s">
        <v>106</v>
      </c>
      <c r="H47" s="5" t="s">
        <v>107</v>
      </c>
      <c r="I47" s="5" t="s">
        <v>118</v>
      </c>
      <c r="J47" s="5" t="s">
        <v>109</v>
      </c>
      <c r="K47" s="0" t="s">
        <v>298</v>
      </c>
      <c r="L47" s="0" t="s">
        <v>167</v>
      </c>
      <c r="M47" s="4" t="n">
        <v>44026</v>
      </c>
      <c r="N47" s="0" t="n">
        <v>793</v>
      </c>
      <c r="O47" s="4" t="n">
        <v>44026</v>
      </c>
      <c r="P47" s="4" t="n">
        <v>45353</v>
      </c>
      <c r="Q47" s="0" t="n">
        <v>14477984</v>
      </c>
      <c r="R47" s="4" t="n">
        <v>44026</v>
      </c>
      <c r="S47" s="4" t="n">
        <v>45353</v>
      </c>
      <c r="T47" s="0" t="n">
        <v>14477984</v>
      </c>
      <c r="U47" s="0" t="n">
        <v>22</v>
      </c>
      <c r="X47" s="0" t="s">
        <v>299</v>
      </c>
      <c r="Y47" s="0" t="s">
        <v>294</v>
      </c>
      <c r="Z47" s="0" t="s">
        <v>300</v>
      </c>
      <c r="AA47" s="0" t="n">
        <v>300</v>
      </c>
      <c r="AC47" s="0" t="s">
        <v>125</v>
      </c>
      <c r="AD47" s="0" t="s">
        <v>295</v>
      </c>
      <c r="AE47" s="0" t="s">
        <v>262</v>
      </c>
      <c r="AF47" s="0" t="s">
        <v>104</v>
      </c>
      <c r="AG47" s="0" t="s">
        <v>128</v>
      </c>
      <c r="AH47" s="0" t="s">
        <v>104</v>
      </c>
      <c r="AI47" s="0" t="n">
        <v>22</v>
      </c>
      <c r="AJ47" s="0" t="s">
        <v>104</v>
      </c>
      <c r="AK47" s="0" t="n">
        <v>76090</v>
      </c>
      <c r="AL47" s="0" t="s">
        <v>154</v>
      </c>
      <c r="AM47" s="0" t="n">
        <v>793</v>
      </c>
      <c r="AN47" s="12" t="s">
        <v>301</v>
      </c>
      <c r="AO47" s="0" t="s">
        <v>291</v>
      </c>
      <c r="AP47" s="4" t="n">
        <v>45618</v>
      </c>
      <c r="AQ47" s="0" t="s">
        <v>114</v>
      </c>
    </row>
    <row r="48" s="9" customFormat="true" ht="15" hidden="false" customHeight="false" outlineLevel="0" collapsed="false">
      <c r="A48" s="9" t="n">
        <v>2024</v>
      </c>
      <c r="B48" s="10" t="n">
        <v>45292</v>
      </c>
      <c r="C48" s="10" t="n">
        <v>45382</v>
      </c>
      <c r="D48" s="11" t="s">
        <v>103</v>
      </c>
      <c r="E48" s="11" t="s">
        <v>104</v>
      </c>
      <c r="F48" s="11" t="s">
        <v>109</v>
      </c>
      <c r="G48" s="9" t="s">
        <v>106</v>
      </c>
      <c r="H48" s="11" t="s">
        <v>107</v>
      </c>
      <c r="I48" s="11" t="s">
        <v>118</v>
      </c>
      <c r="J48" s="11" t="s">
        <v>109</v>
      </c>
      <c r="K48" s="9" t="s">
        <v>302</v>
      </c>
      <c r="L48" s="9" t="s">
        <v>303</v>
      </c>
      <c r="M48" s="10" t="n">
        <v>44274</v>
      </c>
      <c r="N48" s="9" t="n">
        <v>797</v>
      </c>
      <c r="O48" s="10" t="n">
        <v>46407</v>
      </c>
      <c r="P48" s="10" t="n">
        <v>43898</v>
      </c>
      <c r="Q48" s="9" t="n">
        <v>16851274</v>
      </c>
      <c r="R48" s="10" t="n">
        <v>43898</v>
      </c>
      <c r="S48" s="10" t="n">
        <v>46407</v>
      </c>
      <c r="T48" s="9" t="n">
        <v>16851274</v>
      </c>
      <c r="U48" s="9" t="n">
        <v>436</v>
      </c>
      <c r="X48" s="9" t="s">
        <v>304</v>
      </c>
      <c r="Y48" s="11" t="s">
        <v>216</v>
      </c>
      <c r="Z48" s="9" t="s">
        <v>305</v>
      </c>
      <c r="AA48" s="9" t="s">
        <v>306</v>
      </c>
      <c r="AC48" s="11" t="s">
        <v>307</v>
      </c>
      <c r="AD48" s="9" t="s">
        <v>308</v>
      </c>
      <c r="AE48" s="9" t="s">
        <v>309</v>
      </c>
      <c r="AF48" s="9" t="s">
        <v>308</v>
      </c>
      <c r="AG48" s="9" t="s">
        <v>310</v>
      </c>
      <c r="AH48" s="9" t="s">
        <v>308</v>
      </c>
      <c r="AI48" s="9" t="n">
        <v>22</v>
      </c>
      <c r="AJ48" s="11" t="s">
        <v>104</v>
      </c>
      <c r="AK48" s="9" t="n">
        <v>76295</v>
      </c>
      <c r="AL48" s="9" t="s">
        <v>154</v>
      </c>
      <c r="AM48" s="9" t="n">
        <v>797</v>
      </c>
      <c r="AO48" s="9" t="s">
        <v>277</v>
      </c>
      <c r="AP48" s="4" t="n">
        <v>45618</v>
      </c>
      <c r="AQ48" s="9" t="s">
        <v>311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5" t="s">
        <v>103</v>
      </c>
      <c r="E49" s="5" t="s">
        <v>104</v>
      </c>
      <c r="F49" s="5" t="s">
        <v>109</v>
      </c>
      <c r="G49" s="0" t="s">
        <v>106</v>
      </c>
      <c r="H49" s="5" t="s">
        <v>107</v>
      </c>
      <c r="I49" s="5" t="s">
        <v>132</v>
      </c>
      <c r="J49" s="5" t="s">
        <v>109</v>
      </c>
      <c r="K49" s="0" t="s">
        <v>312</v>
      </c>
      <c r="L49" s="0" t="s">
        <v>167</v>
      </c>
      <c r="M49" s="4" t="n">
        <v>44286</v>
      </c>
      <c r="N49" s="0" t="n">
        <v>798</v>
      </c>
      <c r="O49" s="4" t="n">
        <v>44286</v>
      </c>
      <c r="P49" s="4" t="n">
        <v>44988</v>
      </c>
      <c r="Q49" s="0" t="n">
        <v>16851279</v>
      </c>
      <c r="R49" s="4" t="n">
        <v>43999</v>
      </c>
      <c r="S49" s="4" t="n">
        <v>44988</v>
      </c>
      <c r="T49" s="0" t="n">
        <v>16851279</v>
      </c>
      <c r="U49" s="0" t="n">
        <v>46</v>
      </c>
      <c r="X49" s="0" t="s">
        <v>313</v>
      </c>
      <c r="AL49" s="0" t="s">
        <v>313</v>
      </c>
      <c r="AM49" s="0" t="n">
        <v>798</v>
      </c>
      <c r="AO49" s="0" t="s">
        <v>277</v>
      </c>
      <c r="AP49" s="4" t="n">
        <v>45618</v>
      </c>
      <c r="AQ49" s="0" t="s">
        <v>314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5" t="s">
        <v>103</v>
      </c>
      <c r="E50" s="5" t="s">
        <v>104</v>
      </c>
      <c r="F50" s="5" t="s">
        <v>109</v>
      </c>
      <c r="G50" s="0" t="s">
        <v>106</v>
      </c>
      <c r="H50" s="5" t="s">
        <v>107</v>
      </c>
      <c r="I50" s="5" t="s">
        <v>118</v>
      </c>
      <c r="J50" s="5" t="s">
        <v>109</v>
      </c>
      <c r="K50" s="0" t="s">
        <v>315</v>
      </c>
      <c r="L50" s="0" t="s">
        <v>167</v>
      </c>
      <c r="M50" s="4" t="n">
        <v>44293</v>
      </c>
      <c r="N50" s="0" t="n">
        <v>799</v>
      </c>
      <c r="O50" s="4" t="n">
        <v>44293</v>
      </c>
      <c r="P50" s="4" t="n">
        <v>45704</v>
      </c>
      <c r="Q50" s="0" t="n">
        <v>16851280</v>
      </c>
      <c r="R50" s="4" t="n">
        <v>44293</v>
      </c>
      <c r="S50" s="4" t="n">
        <v>45704</v>
      </c>
      <c r="T50" s="0" t="n">
        <v>16851280</v>
      </c>
      <c r="U50" s="0" t="n">
        <v>25</v>
      </c>
      <c r="X50" s="0" t="s">
        <v>313</v>
      </c>
      <c r="AL50" s="0" t="s">
        <v>313</v>
      </c>
      <c r="AM50" s="0" t="n">
        <v>799</v>
      </c>
      <c r="AO50" s="0" t="s">
        <v>277</v>
      </c>
      <c r="AP50" s="4" t="n">
        <v>45618</v>
      </c>
      <c r="AQ50" s="0" t="s">
        <v>314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5" t="s">
        <v>103</v>
      </c>
      <c r="E51" s="5" t="s">
        <v>104</v>
      </c>
      <c r="F51" s="5" t="s">
        <v>109</v>
      </c>
      <c r="G51" s="0" t="s">
        <v>106</v>
      </c>
      <c r="H51" s="5" t="s">
        <v>107</v>
      </c>
      <c r="I51" s="5" t="s">
        <v>118</v>
      </c>
      <c r="J51" s="5" t="s">
        <v>109</v>
      </c>
      <c r="K51" s="0" t="s">
        <v>316</v>
      </c>
      <c r="L51" s="0" t="s">
        <v>303</v>
      </c>
      <c r="M51" s="4" t="n">
        <v>44306</v>
      </c>
      <c r="N51" s="0" t="n">
        <v>800</v>
      </c>
      <c r="O51" s="4" t="n">
        <v>44293</v>
      </c>
      <c r="P51" s="4" t="n">
        <v>45754</v>
      </c>
      <c r="Q51" s="0" t="n">
        <v>16851281</v>
      </c>
      <c r="R51" s="4" t="n">
        <v>44293</v>
      </c>
      <c r="S51" s="4" t="n">
        <v>45754</v>
      </c>
      <c r="T51" s="0" t="n">
        <v>16851281</v>
      </c>
      <c r="U51" s="0" t="n">
        <v>23</v>
      </c>
      <c r="X51" s="0" t="s">
        <v>313</v>
      </c>
      <c r="AL51" s="0" t="s">
        <v>313</v>
      </c>
      <c r="AM51" s="0" t="n">
        <v>800</v>
      </c>
      <c r="AO51" s="0" t="s">
        <v>277</v>
      </c>
      <c r="AP51" s="4" t="n">
        <v>45618</v>
      </c>
      <c r="AQ51" s="0" t="s">
        <v>314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5" t="s">
        <v>103</v>
      </c>
      <c r="E52" s="5" t="s">
        <v>104</v>
      </c>
      <c r="F52" s="5" t="s">
        <v>109</v>
      </c>
      <c r="G52" s="0" t="s">
        <v>106</v>
      </c>
      <c r="H52" s="5" t="s">
        <v>107</v>
      </c>
      <c r="I52" s="5" t="s">
        <v>118</v>
      </c>
      <c r="J52" s="5" t="s">
        <v>109</v>
      </c>
      <c r="K52" s="0" t="s">
        <v>317</v>
      </c>
      <c r="L52" s="0" t="s">
        <v>303</v>
      </c>
      <c r="M52" s="4" t="n">
        <v>44306</v>
      </c>
      <c r="N52" s="0" t="n">
        <v>801</v>
      </c>
      <c r="O52" s="4" t="n">
        <v>44306</v>
      </c>
      <c r="P52" s="4" t="n">
        <v>45752</v>
      </c>
      <c r="Q52" s="0" t="n">
        <v>16851282</v>
      </c>
      <c r="R52" s="4" t="n">
        <v>44291</v>
      </c>
      <c r="S52" s="4" t="n">
        <v>45752</v>
      </c>
      <c r="T52" s="0" t="n">
        <v>16851282</v>
      </c>
      <c r="U52" s="0" t="n">
        <v>23</v>
      </c>
      <c r="X52" s="0" t="s">
        <v>313</v>
      </c>
      <c r="AL52" s="0" t="s">
        <v>313</v>
      </c>
      <c r="AM52" s="0" t="n">
        <v>801</v>
      </c>
      <c r="AO52" s="0" t="s">
        <v>277</v>
      </c>
      <c r="AP52" s="4" t="n">
        <v>45618</v>
      </c>
      <c r="AQ52" s="0" t="s">
        <v>314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5" t="s">
        <v>103</v>
      </c>
      <c r="E53" s="5" t="s">
        <v>104</v>
      </c>
      <c r="F53" s="5" t="s">
        <v>109</v>
      </c>
      <c r="G53" s="0" t="s">
        <v>106</v>
      </c>
      <c r="H53" s="5" t="s">
        <v>107</v>
      </c>
      <c r="I53" s="5" t="s">
        <v>118</v>
      </c>
      <c r="J53" s="5" t="s">
        <v>109</v>
      </c>
      <c r="K53" s="0" t="s">
        <v>318</v>
      </c>
      <c r="L53" s="0" t="s">
        <v>303</v>
      </c>
      <c r="M53" s="4" t="n">
        <v>44306</v>
      </c>
      <c r="N53" s="0" t="n">
        <v>802</v>
      </c>
      <c r="O53" s="4" t="n">
        <v>44306</v>
      </c>
      <c r="P53" s="4" t="n">
        <v>45756</v>
      </c>
      <c r="Q53" s="0" t="n">
        <v>16851283</v>
      </c>
      <c r="R53" s="4" t="n">
        <v>44291</v>
      </c>
      <c r="S53" s="4" t="n">
        <v>44295</v>
      </c>
      <c r="T53" s="0" t="n">
        <v>16851283</v>
      </c>
      <c r="U53" s="0" t="n">
        <v>23</v>
      </c>
      <c r="X53" s="0" t="s">
        <v>313</v>
      </c>
      <c r="AL53" s="0" t="s">
        <v>313</v>
      </c>
      <c r="AM53" s="0" t="n">
        <v>802</v>
      </c>
      <c r="AO53" s="0" t="s">
        <v>277</v>
      </c>
      <c r="AP53" s="4" t="n">
        <v>45618</v>
      </c>
      <c r="AQ53" s="0" t="s">
        <v>314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5" t="s">
        <v>103</v>
      </c>
      <c r="E54" s="5" t="s">
        <v>104</v>
      </c>
      <c r="F54" s="5" t="s">
        <v>109</v>
      </c>
      <c r="G54" s="0" t="s">
        <v>106</v>
      </c>
      <c r="H54" s="5" t="s">
        <v>107</v>
      </c>
      <c r="I54" s="5" t="s">
        <v>118</v>
      </c>
      <c r="J54" s="5" t="s">
        <v>109</v>
      </c>
      <c r="K54" s="0" t="s">
        <v>319</v>
      </c>
      <c r="L54" s="0" t="s">
        <v>303</v>
      </c>
      <c r="M54" s="4" t="n">
        <v>44312</v>
      </c>
      <c r="N54" s="0" t="n">
        <v>803</v>
      </c>
      <c r="O54" s="4" t="n">
        <v>44312</v>
      </c>
      <c r="P54" s="4" t="n">
        <v>45759</v>
      </c>
      <c r="Q54" s="0" t="n">
        <v>16851284</v>
      </c>
      <c r="R54" s="4" t="n">
        <v>44298</v>
      </c>
      <c r="S54" s="4" t="n">
        <v>45759</v>
      </c>
      <c r="T54" s="0" t="n">
        <v>16851284</v>
      </c>
      <c r="U54" s="0" t="n">
        <v>23</v>
      </c>
      <c r="X54" s="0" t="s">
        <v>313</v>
      </c>
      <c r="AL54" s="0" t="s">
        <v>313</v>
      </c>
      <c r="AM54" s="0" t="n">
        <v>803</v>
      </c>
      <c r="AO54" s="0" t="s">
        <v>277</v>
      </c>
      <c r="AP54" s="4" t="n">
        <v>45618</v>
      </c>
      <c r="AQ54" s="0" t="s">
        <v>314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5" t="s">
        <v>103</v>
      </c>
      <c r="E55" s="5" t="s">
        <v>104</v>
      </c>
      <c r="F55" s="5" t="s">
        <v>109</v>
      </c>
      <c r="G55" s="0" t="s">
        <v>106</v>
      </c>
      <c r="H55" s="5" t="s">
        <v>107</v>
      </c>
      <c r="I55" s="5" t="s">
        <v>118</v>
      </c>
      <c r="J55" s="5" t="s">
        <v>109</v>
      </c>
      <c r="K55" s="0" t="s">
        <v>320</v>
      </c>
      <c r="M55" s="4" t="n">
        <v>44498</v>
      </c>
      <c r="N55" s="0" t="n">
        <v>805</v>
      </c>
      <c r="O55" s="4" t="n">
        <v>44498</v>
      </c>
      <c r="P55" s="4" t="n">
        <v>46287</v>
      </c>
      <c r="Q55" s="0" t="n">
        <v>18204364</v>
      </c>
      <c r="R55" s="4" t="n">
        <v>44461</v>
      </c>
      <c r="S55" s="4" t="n">
        <v>46287</v>
      </c>
      <c r="T55" s="0" t="n">
        <v>18204364</v>
      </c>
      <c r="U55" s="0" t="n">
        <v>25</v>
      </c>
      <c r="X55" s="0" t="s">
        <v>321</v>
      </c>
      <c r="Y55" s="0" t="s">
        <v>138</v>
      </c>
      <c r="Z55" s="0" t="s">
        <v>322</v>
      </c>
      <c r="AA55" s="0" t="s">
        <v>323</v>
      </c>
      <c r="AB55" s="0" t="s">
        <v>324</v>
      </c>
      <c r="AC55" s="0" t="s">
        <v>125</v>
      </c>
      <c r="AD55" s="0" t="s">
        <v>325</v>
      </c>
      <c r="AE55" s="0" t="s">
        <v>7</v>
      </c>
      <c r="AF55" s="0" t="s">
        <v>326</v>
      </c>
      <c r="AG55" s="0" t="n">
        <v>14</v>
      </c>
      <c r="AH55" s="0" t="s">
        <v>326</v>
      </c>
      <c r="AI55" s="0" t="n">
        <v>22</v>
      </c>
      <c r="AJ55" s="0" t="s">
        <v>104</v>
      </c>
      <c r="AK55" s="0" t="n">
        <v>76090</v>
      </c>
      <c r="AM55" s="0" t="n">
        <v>805</v>
      </c>
      <c r="AO55" s="0" t="s">
        <v>327</v>
      </c>
      <c r="AP55" s="4" t="n">
        <v>45618</v>
      </c>
      <c r="AQ55" s="0" t="s">
        <v>114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5" t="s">
        <v>103</v>
      </c>
      <c r="E56" s="5" t="s">
        <v>104</v>
      </c>
      <c r="F56" s="5" t="s">
        <v>109</v>
      </c>
      <c r="G56" s="0" t="s">
        <v>106</v>
      </c>
      <c r="H56" s="5" t="s">
        <v>107</v>
      </c>
      <c r="I56" s="5" t="s">
        <v>118</v>
      </c>
      <c r="J56" s="5" t="s">
        <v>109</v>
      </c>
      <c r="K56" s="0" t="s">
        <v>328</v>
      </c>
      <c r="M56" s="4" t="n">
        <v>44397</v>
      </c>
      <c r="N56" s="0" t="n">
        <v>804</v>
      </c>
      <c r="O56" s="4" t="n">
        <v>44397</v>
      </c>
      <c r="P56" s="4" t="n">
        <v>46217</v>
      </c>
      <c r="Q56" s="0" t="n">
        <v>18204363</v>
      </c>
      <c r="R56" s="4" t="n">
        <v>44391</v>
      </c>
      <c r="S56" s="4" t="n">
        <v>46217</v>
      </c>
      <c r="T56" s="0" t="n">
        <v>18204363</v>
      </c>
      <c r="U56" s="0" t="n">
        <v>21</v>
      </c>
      <c r="X56" s="0" t="s">
        <v>329</v>
      </c>
      <c r="Y56" s="0" t="s">
        <v>209</v>
      </c>
      <c r="Z56" s="0" t="s">
        <v>330</v>
      </c>
      <c r="AA56" s="0" t="s">
        <v>331</v>
      </c>
      <c r="AC56" s="0" t="s">
        <v>125</v>
      </c>
      <c r="AD56" s="0" t="s">
        <v>332</v>
      </c>
      <c r="AE56" s="0" t="s">
        <v>7</v>
      </c>
      <c r="AF56" s="0" t="s">
        <v>326</v>
      </c>
      <c r="AG56" s="0" t="n">
        <v>14</v>
      </c>
      <c r="AH56" s="0" t="s">
        <v>326</v>
      </c>
      <c r="AI56" s="0" t="n">
        <v>22</v>
      </c>
      <c r="AJ56" s="0" t="s">
        <v>104</v>
      </c>
      <c r="AK56" s="0" t="n">
        <v>76059</v>
      </c>
      <c r="AM56" s="0" t="n">
        <v>804</v>
      </c>
      <c r="AO56" s="0" t="s">
        <v>327</v>
      </c>
      <c r="AP56" s="4" t="n">
        <v>45618</v>
      </c>
      <c r="AQ56" s="0" t="s">
        <v>114</v>
      </c>
    </row>
    <row r="57" s="9" customFormat="true" ht="15" hidden="false" customHeight="false" outlineLevel="0" collapsed="false">
      <c r="A57" s="9" t="n">
        <v>2024</v>
      </c>
      <c r="B57" s="10" t="n">
        <v>45292</v>
      </c>
      <c r="C57" s="10" t="n">
        <v>45382</v>
      </c>
      <c r="D57" s="11" t="s">
        <v>103</v>
      </c>
      <c r="E57" s="11" t="s">
        <v>104</v>
      </c>
      <c r="F57" s="11" t="s">
        <v>105</v>
      </c>
      <c r="G57" s="9" t="s">
        <v>106</v>
      </c>
      <c r="H57" s="11" t="s">
        <v>107</v>
      </c>
      <c r="I57" s="11" t="s">
        <v>132</v>
      </c>
      <c r="J57" s="11" t="s">
        <v>109</v>
      </c>
      <c r="K57" s="9" t="s">
        <v>333</v>
      </c>
      <c r="L57" s="9" t="s">
        <v>334</v>
      </c>
      <c r="M57" s="10" t="n">
        <v>44757</v>
      </c>
      <c r="N57" s="9" t="n">
        <v>806</v>
      </c>
      <c r="O57" s="10" t="n">
        <v>44757</v>
      </c>
      <c r="P57" s="10" t="n">
        <v>46648</v>
      </c>
      <c r="Q57" s="9" t="n">
        <v>21663013</v>
      </c>
      <c r="R57" s="10" t="n">
        <v>44457</v>
      </c>
      <c r="S57" s="10" t="n">
        <v>46648</v>
      </c>
      <c r="T57" s="9" t="n">
        <v>21663013</v>
      </c>
      <c r="U57" s="9" t="n">
        <v>50</v>
      </c>
      <c r="X57" s="9" t="s">
        <v>335</v>
      </c>
      <c r="Y57" s="11" t="s">
        <v>138</v>
      </c>
      <c r="Z57" s="9" t="s">
        <v>336</v>
      </c>
      <c r="AA57" s="9" t="n">
        <v>17</v>
      </c>
      <c r="AC57" s="11" t="s">
        <v>125</v>
      </c>
      <c r="AD57" s="9" t="s">
        <v>337</v>
      </c>
      <c r="AE57" s="9" t="s">
        <v>262</v>
      </c>
      <c r="AF57" s="9" t="s">
        <v>337</v>
      </c>
      <c r="AG57" s="9" t="s">
        <v>128</v>
      </c>
      <c r="AH57" s="9" t="s">
        <v>104</v>
      </c>
      <c r="AI57" s="9" t="n">
        <v>22</v>
      </c>
      <c r="AJ57" s="11" t="s">
        <v>104</v>
      </c>
      <c r="AK57" s="9" t="n">
        <v>76040</v>
      </c>
      <c r="AL57" s="9" t="s">
        <v>338</v>
      </c>
      <c r="AM57" s="9" t="n">
        <v>806</v>
      </c>
      <c r="AO57" s="9" t="s">
        <v>339</v>
      </c>
      <c r="AP57" s="4" t="n">
        <v>45618</v>
      </c>
      <c r="AQ57" s="9" t="s">
        <v>340</v>
      </c>
    </row>
    <row r="58" s="9" customFormat="true" ht="15" hidden="false" customHeight="false" outlineLevel="0" collapsed="false">
      <c r="A58" s="9" t="n">
        <v>2025</v>
      </c>
      <c r="B58" s="10" t="n">
        <v>45292</v>
      </c>
      <c r="C58" s="10" t="n">
        <v>45382</v>
      </c>
      <c r="D58" s="11" t="s">
        <v>103</v>
      </c>
      <c r="E58" s="11" t="s">
        <v>104</v>
      </c>
      <c r="F58" s="11" t="s">
        <v>105</v>
      </c>
      <c r="G58" s="9" t="s">
        <v>106</v>
      </c>
      <c r="H58" s="11" t="s">
        <v>107</v>
      </c>
      <c r="I58" s="11" t="s">
        <v>108</v>
      </c>
      <c r="J58" s="11" t="s">
        <v>105</v>
      </c>
      <c r="K58" s="9" t="s">
        <v>341</v>
      </c>
      <c r="M58" s="10" t="n">
        <v>44979</v>
      </c>
      <c r="N58" s="9" t="n">
        <v>807</v>
      </c>
      <c r="O58" s="10" t="n">
        <v>44979</v>
      </c>
      <c r="Q58" s="9" t="n">
        <v>23982030</v>
      </c>
      <c r="R58" s="10" t="n">
        <v>44452</v>
      </c>
      <c r="S58" s="10" t="n">
        <v>45182</v>
      </c>
      <c r="T58" s="9" t="n">
        <v>23982030</v>
      </c>
      <c r="U58" s="9" t="n">
        <v>22</v>
      </c>
      <c r="X58" s="9" t="s">
        <v>342</v>
      </c>
      <c r="Y58" s="11" t="s">
        <v>138</v>
      </c>
      <c r="Z58" s="9" t="s">
        <v>343</v>
      </c>
      <c r="AA58" s="9" t="n">
        <v>25</v>
      </c>
      <c r="AC58" s="11" t="s">
        <v>125</v>
      </c>
      <c r="AD58" s="9" t="s">
        <v>344</v>
      </c>
      <c r="AE58" s="9" t="s">
        <v>127</v>
      </c>
      <c r="AF58" s="9" t="s">
        <v>345</v>
      </c>
      <c r="AG58" s="9" t="s">
        <v>128</v>
      </c>
      <c r="AH58" s="9" t="s">
        <v>345</v>
      </c>
      <c r="AI58" s="9" t="n">
        <v>22</v>
      </c>
      <c r="AJ58" s="11" t="s">
        <v>104</v>
      </c>
      <c r="AK58" s="9" t="n">
        <v>76060</v>
      </c>
      <c r="AL58" s="9" t="s">
        <v>346</v>
      </c>
      <c r="AM58" s="9" t="n">
        <v>807</v>
      </c>
      <c r="AN58" s="12" t="s">
        <v>347</v>
      </c>
      <c r="AO58" s="9" t="s">
        <v>348</v>
      </c>
      <c r="AP58" s="4" t="n">
        <v>45618</v>
      </c>
      <c r="AQ58" s="0" t="s">
        <v>114</v>
      </c>
    </row>
    <row r="59" customFormat="false" ht="15" hidden="false" customHeight="false" outlineLevel="0" collapsed="false">
      <c r="D59" s="5"/>
      <c r="E59" s="5"/>
      <c r="F59" s="5"/>
      <c r="H59" s="5"/>
      <c r="I59" s="5"/>
      <c r="J59" s="5"/>
    </row>
    <row r="60" customFormat="false" ht="15" hidden="false" customHeight="false" outlineLevel="0" collapsed="false">
      <c r="D60" s="5"/>
      <c r="E60" s="5"/>
      <c r="F60" s="5"/>
      <c r="H60" s="5"/>
      <c r="I60" s="5"/>
      <c r="J60" s="5"/>
    </row>
    <row r="61" customFormat="false" ht="15" hidden="false" customHeight="false" outlineLevel="0" collapsed="false">
      <c r="D61" s="5"/>
      <c r="E61" s="5"/>
      <c r="F61" s="5"/>
      <c r="H61" s="5"/>
      <c r="I61" s="5"/>
      <c r="J61" s="5"/>
    </row>
    <row r="62" customFormat="false" ht="15" hidden="false" customHeight="false" outlineLevel="0" collapsed="false">
      <c r="D62" s="5"/>
      <c r="E62" s="5"/>
      <c r="F62" s="5"/>
      <c r="H62" s="5"/>
      <c r="I62" s="5"/>
      <c r="J62" s="5"/>
    </row>
    <row r="63" customFormat="false" ht="15" hidden="false" customHeight="false" outlineLevel="0" collapsed="false">
      <c r="D63" s="5"/>
      <c r="E63" s="5"/>
      <c r="F63" s="5"/>
      <c r="H63" s="5"/>
      <c r="I63" s="5"/>
      <c r="J63" s="5"/>
    </row>
    <row r="64" customFormat="false" ht="15" hidden="false" customHeight="false" outlineLevel="0" collapsed="false">
      <c r="D64" s="5"/>
      <c r="E64" s="5"/>
      <c r="F64" s="5"/>
      <c r="H64" s="5"/>
      <c r="I64" s="5"/>
      <c r="J64" s="5"/>
    </row>
    <row r="65" customFormat="false" ht="15" hidden="false" customHeight="false" outlineLevel="0" collapsed="false">
      <c r="D65" s="5"/>
      <c r="E65" s="5"/>
      <c r="F65" s="5"/>
      <c r="H65" s="5"/>
      <c r="I65" s="5"/>
      <c r="J65" s="5"/>
    </row>
    <row r="66" customFormat="false" ht="15" hidden="false" customHeight="false" outlineLevel="0" collapsed="false">
      <c r="D66" s="5"/>
      <c r="E66" s="5"/>
      <c r="F66" s="5"/>
      <c r="H66" s="5"/>
      <c r="I66" s="5"/>
      <c r="J66" s="5"/>
    </row>
    <row r="67" customFormat="false" ht="15" hidden="false" customHeight="false" outlineLevel="0" collapsed="false">
      <c r="D67" s="5"/>
      <c r="E67" s="5"/>
      <c r="F67" s="5"/>
      <c r="H67" s="5"/>
      <c r="I67" s="5"/>
      <c r="J67" s="5"/>
    </row>
    <row r="68" customFormat="false" ht="15" hidden="false" customHeight="false" outlineLevel="0" collapsed="false">
      <c r="D68" s="5"/>
      <c r="E68" s="5"/>
      <c r="F68" s="5"/>
      <c r="H68" s="5"/>
      <c r="I68" s="5"/>
      <c r="J68" s="5"/>
    </row>
    <row r="69" customFormat="false" ht="15" hidden="false" customHeight="false" outlineLevel="0" collapsed="false">
      <c r="D69" s="5"/>
      <c r="E69" s="5"/>
      <c r="F69" s="5"/>
      <c r="H69" s="5"/>
      <c r="I69" s="5"/>
      <c r="J69" s="5"/>
    </row>
    <row r="70" customFormat="false" ht="15" hidden="false" customHeight="false" outlineLevel="0" collapsed="false">
      <c r="D70" s="5"/>
      <c r="E70" s="5"/>
      <c r="F70" s="5"/>
      <c r="H70" s="5"/>
      <c r="I70" s="5"/>
      <c r="J70" s="5"/>
    </row>
    <row r="71" customFormat="false" ht="15" hidden="false" customHeight="false" outlineLevel="0" collapsed="false">
      <c r="D71" s="5"/>
      <c r="E71" s="5"/>
      <c r="F71" s="5"/>
      <c r="H71" s="5"/>
      <c r="I71" s="5"/>
      <c r="J71" s="5"/>
    </row>
    <row r="72" customFormat="false" ht="15" hidden="false" customHeight="false" outlineLevel="0" collapsed="false">
      <c r="D72" s="5"/>
      <c r="E72" s="5"/>
      <c r="F72" s="5"/>
      <c r="H72" s="5"/>
      <c r="I72" s="5"/>
      <c r="J72" s="5"/>
    </row>
    <row r="73" customFormat="false" ht="15" hidden="false" customHeight="false" outlineLevel="0" collapsed="false">
      <c r="D73" s="5"/>
      <c r="E73" s="5"/>
      <c r="F73" s="5"/>
      <c r="H73" s="5"/>
      <c r="I73" s="5"/>
      <c r="J73" s="5"/>
    </row>
    <row r="74" customFormat="false" ht="15" hidden="false" customHeight="false" outlineLevel="0" collapsed="false">
      <c r="D74" s="5"/>
      <c r="E74" s="5"/>
      <c r="F74" s="5"/>
      <c r="H74" s="5"/>
      <c r="I74" s="5"/>
      <c r="J74" s="5"/>
    </row>
    <row r="75" customFormat="false" ht="15" hidden="false" customHeight="false" outlineLevel="0" collapsed="false">
      <c r="D75" s="5"/>
      <c r="E75" s="5"/>
      <c r="F75" s="5"/>
      <c r="H75" s="5"/>
      <c r="I75" s="5"/>
      <c r="J75" s="5"/>
    </row>
    <row r="76" customFormat="false" ht="15" hidden="false" customHeight="false" outlineLevel="0" collapsed="false">
      <c r="D76" s="5"/>
      <c r="E76" s="5"/>
      <c r="F76" s="5"/>
      <c r="H76" s="5"/>
      <c r="I76" s="5"/>
      <c r="J76" s="5"/>
    </row>
    <row r="77" customFormat="false" ht="15" hidden="false" customHeight="false" outlineLevel="0" collapsed="false">
      <c r="D77" s="5"/>
      <c r="E77" s="5"/>
      <c r="F77" s="5"/>
      <c r="H77" s="5"/>
      <c r="I77" s="5"/>
      <c r="J77" s="5"/>
    </row>
    <row r="78" customFormat="false" ht="15" hidden="false" customHeight="false" outlineLevel="0" collapsed="false">
      <c r="D78" s="5"/>
      <c r="E78" s="5"/>
      <c r="F78" s="5"/>
      <c r="H78" s="5"/>
      <c r="I78" s="5"/>
      <c r="J78" s="5"/>
    </row>
    <row r="79" customFormat="false" ht="15" hidden="false" customHeight="false" outlineLevel="0" collapsed="false">
      <c r="D79" s="5"/>
      <c r="E79" s="5"/>
      <c r="F79" s="5"/>
      <c r="H79" s="5"/>
      <c r="I79" s="5"/>
      <c r="J79" s="5"/>
    </row>
    <row r="80" customFormat="false" ht="15" hidden="false" customHeight="false" outlineLevel="0" collapsed="false">
      <c r="D80" s="5"/>
      <c r="E80" s="5"/>
      <c r="F80" s="5"/>
      <c r="H80" s="5"/>
      <c r="I80" s="5"/>
      <c r="J80" s="5"/>
    </row>
    <row r="81" customFormat="false" ht="15" hidden="false" customHeight="false" outlineLevel="0" collapsed="false">
      <c r="D81" s="5"/>
      <c r="E81" s="5"/>
      <c r="F81" s="5"/>
      <c r="H81" s="5"/>
      <c r="I81" s="5"/>
      <c r="J81" s="5"/>
    </row>
    <row r="82" customFormat="false" ht="15" hidden="false" customHeight="false" outlineLevel="0" collapsed="false">
      <c r="D82" s="5"/>
      <c r="E82" s="5"/>
      <c r="F82" s="5"/>
      <c r="H82" s="5"/>
      <c r="I82" s="5"/>
      <c r="J82" s="5"/>
    </row>
    <row r="83" customFormat="false" ht="15" hidden="false" customHeight="false" outlineLevel="0" collapsed="false">
      <c r="D83" s="5"/>
      <c r="E83" s="5"/>
      <c r="F83" s="5"/>
      <c r="H83" s="5"/>
      <c r="I83" s="5"/>
      <c r="J83" s="5"/>
    </row>
    <row r="84" customFormat="false" ht="15" hidden="false" customHeight="false" outlineLevel="0" collapsed="false">
      <c r="D84" s="5"/>
      <c r="E84" s="5"/>
      <c r="F84" s="5"/>
      <c r="H84" s="5"/>
      <c r="I84" s="5"/>
      <c r="J84" s="5"/>
    </row>
    <row r="85" customFormat="false" ht="15" hidden="false" customHeight="false" outlineLevel="0" collapsed="false">
      <c r="D85" s="5"/>
      <c r="E85" s="5"/>
      <c r="F85" s="5"/>
      <c r="H85" s="5"/>
      <c r="I85" s="5"/>
      <c r="J85" s="5"/>
    </row>
    <row r="86" customFormat="false" ht="15" hidden="false" customHeight="false" outlineLevel="0" collapsed="false">
      <c r="D86" s="5"/>
      <c r="E86" s="5"/>
      <c r="F86" s="5"/>
      <c r="H86" s="5"/>
      <c r="I86" s="5"/>
      <c r="J86" s="5"/>
    </row>
    <row r="87" customFormat="false" ht="15" hidden="false" customHeight="false" outlineLevel="0" collapsed="false">
      <c r="D87" s="5"/>
      <c r="E87" s="5"/>
      <c r="F87" s="5"/>
      <c r="H87" s="5"/>
      <c r="I87" s="5"/>
      <c r="J87" s="5"/>
    </row>
    <row r="88" customFormat="false" ht="15" hidden="false" customHeight="false" outlineLevel="0" collapsed="false">
      <c r="D88" s="5"/>
      <c r="E88" s="5"/>
      <c r="F88" s="5"/>
      <c r="H88" s="5"/>
      <c r="I88" s="5"/>
      <c r="J88" s="5"/>
    </row>
    <row r="89" customFormat="false" ht="15" hidden="false" customHeight="false" outlineLevel="0" collapsed="false">
      <c r="D89" s="5"/>
      <c r="E89" s="5"/>
      <c r="F89" s="5"/>
      <c r="H89" s="5"/>
      <c r="I89" s="5"/>
      <c r="J89" s="5"/>
    </row>
    <row r="90" customFormat="false" ht="15" hidden="false" customHeight="false" outlineLevel="0" collapsed="false">
      <c r="D90" s="5"/>
      <c r="E90" s="5"/>
      <c r="F90" s="5"/>
      <c r="H90" s="5"/>
      <c r="I90" s="5"/>
      <c r="J90" s="5"/>
    </row>
    <row r="91" customFormat="false" ht="15" hidden="false" customHeight="false" outlineLevel="0" collapsed="false">
      <c r="D91" s="5"/>
      <c r="E91" s="5"/>
      <c r="F91" s="5"/>
      <c r="H91" s="5"/>
      <c r="I91" s="5"/>
      <c r="J91" s="5"/>
    </row>
    <row r="92" customFormat="false" ht="15" hidden="false" customHeight="false" outlineLevel="0" collapsed="false">
      <c r="D92" s="5"/>
      <c r="E92" s="5"/>
      <c r="F92" s="5"/>
      <c r="H92" s="5"/>
      <c r="I92" s="5"/>
      <c r="J92" s="5"/>
    </row>
    <row r="93" customFormat="false" ht="15" hidden="false" customHeight="false" outlineLevel="0" collapsed="false">
      <c r="D93" s="5"/>
      <c r="E93" s="5"/>
      <c r="F93" s="5"/>
      <c r="H93" s="5"/>
      <c r="I93" s="5"/>
      <c r="J93" s="5"/>
    </row>
    <row r="94" customFormat="false" ht="15" hidden="false" customHeight="false" outlineLevel="0" collapsed="false">
      <c r="D94" s="5"/>
      <c r="E94" s="5"/>
      <c r="F94" s="5"/>
      <c r="H94" s="5"/>
      <c r="I94" s="5"/>
      <c r="J94" s="5"/>
    </row>
    <row r="95" customFormat="false" ht="15" hidden="false" customHeight="false" outlineLevel="0" collapsed="false">
      <c r="D95" s="5"/>
      <c r="E95" s="5"/>
      <c r="F95" s="5"/>
      <c r="H95" s="5"/>
      <c r="I95" s="5"/>
      <c r="J95" s="5"/>
    </row>
    <row r="96" customFormat="false" ht="15" hidden="false" customHeight="false" outlineLevel="0" collapsed="false">
      <c r="D96" s="5"/>
      <c r="E96" s="5"/>
      <c r="F96" s="5"/>
      <c r="H96" s="5"/>
      <c r="I96" s="5"/>
      <c r="J96" s="5"/>
    </row>
    <row r="97" customFormat="false" ht="15" hidden="false" customHeight="false" outlineLevel="0" collapsed="false">
      <c r="D97" s="5"/>
      <c r="E97" s="5"/>
      <c r="F97" s="5"/>
      <c r="H97" s="5"/>
      <c r="I97" s="5"/>
      <c r="J97" s="5"/>
    </row>
    <row r="98" customFormat="false" ht="15" hidden="false" customHeight="false" outlineLevel="0" collapsed="false">
      <c r="D98" s="5"/>
      <c r="E98" s="5"/>
      <c r="F98" s="5"/>
      <c r="H98" s="5"/>
      <c r="I98" s="5"/>
      <c r="J98" s="5"/>
    </row>
    <row r="99" customFormat="false" ht="15" hidden="false" customHeight="false" outlineLevel="0" collapsed="false">
      <c r="D99" s="5"/>
      <c r="E99" s="5"/>
      <c r="F99" s="5"/>
      <c r="H99" s="5"/>
      <c r="I99" s="5"/>
      <c r="J99" s="5"/>
    </row>
    <row r="100" customFormat="false" ht="15" hidden="false" customHeight="false" outlineLevel="0" collapsed="false">
      <c r="D100" s="5"/>
      <c r="E100" s="5"/>
      <c r="F100" s="5"/>
      <c r="H100" s="5"/>
      <c r="I100" s="5"/>
      <c r="J100" s="5"/>
    </row>
    <row r="101" customFormat="false" ht="15" hidden="false" customHeight="false" outlineLevel="0" collapsed="false">
      <c r="D101" s="5"/>
      <c r="E101" s="5"/>
      <c r="F101" s="5"/>
      <c r="H101" s="5"/>
      <c r="I101" s="5"/>
      <c r="J101" s="5"/>
    </row>
    <row r="102" customFormat="false" ht="15" hidden="false" customHeight="false" outlineLevel="0" collapsed="false">
      <c r="D102" s="5"/>
      <c r="E102" s="5"/>
      <c r="F102" s="5"/>
      <c r="H102" s="5"/>
      <c r="I102" s="5"/>
      <c r="J102" s="5"/>
    </row>
    <row r="103" customFormat="false" ht="15" hidden="false" customHeight="false" outlineLevel="0" collapsed="false">
      <c r="D103" s="5"/>
      <c r="E103" s="5"/>
      <c r="F103" s="5"/>
      <c r="H103" s="5"/>
      <c r="I103" s="5"/>
      <c r="J103" s="5"/>
    </row>
    <row r="104" customFormat="false" ht="15" hidden="false" customHeight="false" outlineLevel="0" collapsed="false">
      <c r="D104" s="5"/>
      <c r="E104" s="5"/>
      <c r="F104" s="5"/>
      <c r="H104" s="5"/>
      <c r="I104" s="5"/>
      <c r="J104" s="5"/>
    </row>
    <row r="105" customFormat="false" ht="15" hidden="false" customHeight="false" outlineLevel="0" collapsed="false">
      <c r="D105" s="5"/>
      <c r="E105" s="5"/>
      <c r="F105" s="5"/>
      <c r="H105" s="5"/>
      <c r="I105" s="5"/>
      <c r="J105" s="5"/>
    </row>
    <row r="106" customFormat="false" ht="15" hidden="false" customHeight="false" outlineLevel="0" collapsed="false">
      <c r="D106" s="5"/>
      <c r="E106" s="5"/>
      <c r="F106" s="5"/>
      <c r="H106" s="5"/>
      <c r="I106" s="5"/>
      <c r="J106" s="5"/>
    </row>
    <row r="107" customFormat="false" ht="15" hidden="false" customHeight="false" outlineLevel="0" collapsed="false">
      <c r="D107" s="5"/>
      <c r="E107" s="5"/>
      <c r="F107" s="5"/>
      <c r="H107" s="5"/>
      <c r="I107" s="5"/>
      <c r="J107" s="5"/>
    </row>
    <row r="108" customFormat="false" ht="15" hidden="false" customHeight="false" outlineLevel="0" collapsed="false">
      <c r="D108" s="5"/>
      <c r="E108" s="5"/>
      <c r="F108" s="5"/>
      <c r="H108" s="5"/>
      <c r="I108" s="5"/>
      <c r="J108" s="5"/>
    </row>
    <row r="109" customFormat="false" ht="15" hidden="false" customHeight="false" outlineLevel="0" collapsed="false">
      <c r="D109" s="5"/>
      <c r="E109" s="5"/>
      <c r="F109" s="5"/>
      <c r="H109" s="5"/>
      <c r="I109" s="5"/>
      <c r="J109" s="5"/>
    </row>
    <row r="110" customFormat="false" ht="15" hidden="false" customHeight="false" outlineLevel="0" collapsed="false">
      <c r="D110" s="5"/>
      <c r="E110" s="5"/>
      <c r="F110" s="5"/>
      <c r="H110" s="5"/>
      <c r="I110" s="5"/>
      <c r="J110" s="5"/>
    </row>
    <row r="111" customFormat="false" ht="15" hidden="false" customHeight="false" outlineLevel="0" collapsed="false">
      <c r="D111" s="5"/>
      <c r="E111" s="5"/>
      <c r="F111" s="5"/>
      <c r="H111" s="5"/>
      <c r="I111" s="5"/>
      <c r="J111" s="5"/>
    </row>
    <row r="112" customFormat="false" ht="15" hidden="false" customHeight="false" outlineLevel="0" collapsed="false">
      <c r="D112" s="5"/>
      <c r="E112" s="5"/>
      <c r="F112" s="5"/>
      <c r="H112" s="5"/>
      <c r="I112" s="5"/>
      <c r="J112" s="5"/>
    </row>
    <row r="113" customFormat="false" ht="15" hidden="false" customHeight="false" outlineLevel="0" collapsed="false">
      <c r="D113" s="5"/>
      <c r="E113" s="5"/>
      <c r="F113" s="5"/>
      <c r="H113" s="5"/>
      <c r="I113" s="5"/>
      <c r="J113" s="5"/>
    </row>
    <row r="114" customFormat="false" ht="15" hidden="false" customHeight="false" outlineLevel="0" collapsed="false">
      <c r="D114" s="5"/>
      <c r="E114" s="5"/>
      <c r="F114" s="5"/>
      <c r="H114" s="5"/>
      <c r="I114" s="5"/>
      <c r="J114" s="5"/>
    </row>
    <row r="115" customFormat="false" ht="15" hidden="false" customHeight="false" outlineLevel="0" collapsed="false">
      <c r="D115" s="5"/>
      <c r="E115" s="5"/>
      <c r="F115" s="5"/>
      <c r="H115" s="5"/>
      <c r="I115" s="5"/>
      <c r="J115" s="5"/>
    </row>
    <row r="116" customFormat="false" ht="15" hidden="false" customHeight="false" outlineLevel="0" collapsed="false">
      <c r="D116" s="5"/>
      <c r="E116" s="5"/>
      <c r="F116" s="5"/>
      <c r="H116" s="5"/>
      <c r="I116" s="5"/>
      <c r="J116" s="5"/>
    </row>
    <row r="117" customFormat="false" ht="15" hidden="false" customHeight="false" outlineLevel="0" collapsed="false">
      <c r="D117" s="5"/>
      <c r="E117" s="5"/>
      <c r="F117" s="5"/>
      <c r="H117" s="5"/>
      <c r="I117" s="5"/>
      <c r="J117" s="5"/>
    </row>
    <row r="118" customFormat="false" ht="15" hidden="false" customHeight="false" outlineLevel="0" collapsed="false">
      <c r="D118" s="5"/>
      <c r="E118" s="5"/>
      <c r="F118" s="5"/>
      <c r="H118" s="5"/>
      <c r="I118" s="5"/>
      <c r="J118" s="5"/>
    </row>
    <row r="119" customFormat="false" ht="15" hidden="false" customHeight="false" outlineLevel="0" collapsed="false">
      <c r="D119" s="5"/>
      <c r="E119" s="5"/>
      <c r="F119" s="5"/>
      <c r="H119" s="5"/>
      <c r="I119" s="5"/>
      <c r="J119" s="5"/>
    </row>
    <row r="120" customFormat="false" ht="15" hidden="false" customHeight="false" outlineLevel="0" collapsed="false">
      <c r="D120" s="5"/>
      <c r="E120" s="5"/>
      <c r="F120" s="5"/>
      <c r="H120" s="5"/>
      <c r="I120" s="5"/>
      <c r="J120" s="5"/>
    </row>
    <row r="121" customFormat="false" ht="15" hidden="false" customHeight="false" outlineLevel="0" collapsed="false">
      <c r="D121" s="5"/>
      <c r="E121" s="5"/>
      <c r="F121" s="5"/>
      <c r="H121" s="5"/>
      <c r="I121" s="5"/>
      <c r="J121" s="5"/>
    </row>
    <row r="122" customFormat="false" ht="15" hidden="false" customHeight="false" outlineLevel="0" collapsed="false">
      <c r="D122" s="5"/>
      <c r="E122" s="5"/>
      <c r="F122" s="5"/>
      <c r="H122" s="5"/>
      <c r="I122" s="5"/>
      <c r="J122" s="5"/>
    </row>
    <row r="123" customFormat="false" ht="15" hidden="false" customHeight="false" outlineLevel="0" collapsed="false">
      <c r="D123" s="5"/>
      <c r="E123" s="5"/>
      <c r="F123" s="5"/>
      <c r="H123" s="5"/>
      <c r="I123" s="5"/>
      <c r="J123" s="5"/>
    </row>
    <row r="124" customFormat="false" ht="15" hidden="false" customHeight="false" outlineLevel="0" collapsed="false">
      <c r="D124" s="5"/>
      <c r="E124" s="5"/>
      <c r="F124" s="5"/>
      <c r="H124" s="5"/>
      <c r="I124" s="5"/>
      <c r="J124" s="5"/>
    </row>
    <row r="125" customFormat="false" ht="15" hidden="false" customHeight="false" outlineLevel="0" collapsed="false">
      <c r="D125" s="5"/>
      <c r="E125" s="5"/>
      <c r="F125" s="5"/>
      <c r="H125" s="5"/>
      <c r="I125" s="5"/>
      <c r="J125" s="5"/>
    </row>
    <row r="126" customFormat="false" ht="15" hidden="false" customHeight="false" outlineLevel="0" collapsed="false">
      <c r="D126" s="5"/>
      <c r="E126" s="5"/>
      <c r="F126" s="5"/>
      <c r="H126" s="5"/>
      <c r="I126" s="5"/>
      <c r="J126" s="5"/>
    </row>
    <row r="127" customFormat="false" ht="15" hidden="false" customHeight="false" outlineLevel="0" collapsed="false">
      <c r="D127" s="5"/>
      <c r="E127" s="5"/>
      <c r="F127" s="5"/>
      <c r="H127" s="5"/>
      <c r="I127" s="5"/>
      <c r="J127" s="5"/>
    </row>
    <row r="128" customFormat="false" ht="15" hidden="false" customHeight="false" outlineLevel="0" collapsed="false">
      <c r="D128" s="5"/>
      <c r="E128" s="5"/>
      <c r="F128" s="5"/>
      <c r="H128" s="5"/>
      <c r="I128" s="5"/>
      <c r="J128" s="5"/>
    </row>
    <row r="129" customFormat="false" ht="15" hidden="false" customHeight="false" outlineLevel="0" collapsed="false">
      <c r="D129" s="5"/>
      <c r="E129" s="5"/>
      <c r="F129" s="5"/>
      <c r="H129" s="5"/>
      <c r="I129" s="5"/>
      <c r="J129" s="5"/>
    </row>
    <row r="130" customFormat="false" ht="15" hidden="false" customHeight="false" outlineLevel="0" collapsed="false">
      <c r="D130" s="5"/>
      <c r="E130" s="5"/>
      <c r="F130" s="5"/>
      <c r="H130" s="5"/>
      <c r="I130" s="5"/>
      <c r="J130" s="5"/>
    </row>
    <row r="131" customFormat="false" ht="15" hidden="false" customHeight="false" outlineLevel="0" collapsed="false">
      <c r="D131" s="5"/>
      <c r="E131" s="5"/>
      <c r="F131" s="5"/>
      <c r="H131" s="5"/>
      <c r="I131" s="5"/>
      <c r="J131" s="5"/>
    </row>
    <row r="132" customFormat="false" ht="15" hidden="false" customHeight="false" outlineLevel="0" collapsed="false">
      <c r="D132" s="5"/>
      <c r="E132" s="5"/>
      <c r="F132" s="5"/>
      <c r="H132" s="5"/>
      <c r="I132" s="5"/>
      <c r="J132" s="5"/>
    </row>
    <row r="133" customFormat="false" ht="15" hidden="false" customHeight="false" outlineLevel="0" collapsed="false">
      <c r="D133" s="5"/>
      <c r="E133" s="5"/>
      <c r="F133" s="5"/>
      <c r="H133" s="5"/>
      <c r="I133" s="5"/>
      <c r="J133" s="5"/>
    </row>
    <row r="134" customFormat="false" ht="15" hidden="false" customHeight="false" outlineLevel="0" collapsed="false">
      <c r="D134" s="5"/>
      <c r="E134" s="5"/>
      <c r="F134" s="5"/>
      <c r="H134" s="5"/>
      <c r="I134" s="5"/>
      <c r="J134" s="5"/>
    </row>
    <row r="135" customFormat="false" ht="15" hidden="false" customHeight="false" outlineLevel="0" collapsed="false">
      <c r="D135" s="5"/>
      <c r="E135" s="5"/>
      <c r="F135" s="5"/>
      <c r="H135" s="5"/>
      <c r="I135" s="5"/>
      <c r="J135" s="5"/>
    </row>
    <row r="136" customFormat="false" ht="15" hidden="false" customHeight="false" outlineLevel="0" collapsed="false">
      <c r="D136" s="5"/>
      <c r="E136" s="5"/>
      <c r="F136" s="5"/>
      <c r="H136" s="5"/>
      <c r="I136" s="5"/>
      <c r="J136" s="5"/>
    </row>
    <row r="137" customFormat="false" ht="15" hidden="false" customHeight="false" outlineLevel="0" collapsed="false">
      <c r="D137" s="5"/>
      <c r="E137" s="5"/>
      <c r="F137" s="5"/>
      <c r="H137" s="5"/>
      <c r="I137" s="5"/>
      <c r="J137" s="5"/>
    </row>
    <row r="138" customFormat="false" ht="15" hidden="false" customHeight="false" outlineLevel="0" collapsed="false">
      <c r="D138" s="5"/>
      <c r="E138" s="5"/>
      <c r="F138" s="5"/>
      <c r="H138" s="5"/>
      <c r="I138" s="5"/>
      <c r="J138" s="5"/>
    </row>
    <row r="139" customFormat="false" ht="15" hidden="false" customHeight="false" outlineLevel="0" collapsed="false">
      <c r="D139" s="5"/>
      <c r="E139" s="5"/>
      <c r="F139" s="5"/>
      <c r="H139" s="5"/>
      <c r="I139" s="5"/>
      <c r="J139" s="5"/>
    </row>
    <row r="140" customFormat="false" ht="15" hidden="false" customHeight="false" outlineLevel="0" collapsed="false">
      <c r="D140" s="5"/>
      <c r="E140" s="5"/>
      <c r="F140" s="5"/>
      <c r="H140" s="5"/>
      <c r="I140" s="5"/>
      <c r="J140" s="5"/>
    </row>
    <row r="141" customFormat="false" ht="15" hidden="false" customHeight="false" outlineLevel="0" collapsed="false">
      <c r="D141" s="5"/>
      <c r="E141" s="5"/>
      <c r="F141" s="5"/>
      <c r="H141" s="5"/>
      <c r="I141" s="5"/>
      <c r="J141" s="5"/>
    </row>
    <row r="142" customFormat="false" ht="15" hidden="false" customHeight="false" outlineLevel="0" collapsed="false">
      <c r="D142" s="5"/>
      <c r="E142" s="5"/>
      <c r="F142" s="5"/>
      <c r="H142" s="5"/>
      <c r="I142" s="5"/>
      <c r="J142" s="5"/>
    </row>
    <row r="143" customFormat="false" ht="15" hidden="false" customHeight="false" outlineLevel="0" collapsed="false">
      <c r="D143" s="5"/>
      <c r="E143" s="5"/>
      <c r="F143" s="5"/>
      <c r="H143" s="5"/>
      <c r="I143" s="5"/>
      <c r="J143" s="5"/>
    </row>
    <row r="144" customFormat="false" ht="15" hidden="false" customHeight="false" outlineLevel="0" collapsed="false">
      <c r="D144" s="5"/>
      <c r="E144" s="5"/>
      <c r="F144" s="5"/>
      <c r="H144" s="5"/>
      <c r="I144" s="5"/>
      <c r="J144" s="5"/>
    </row>
    <row r="145" customFormat="false" ht="15" hidden="false" customHeight="false" outlineLevel="0" collapsed="false">
      <c r="D145" s="5"/>
      <c r="E145" s="5"/>
      <c r="F145" s="5"/>
      <c r="H145" s="5"/>
      <c r="I145" s="5"/>
      <c r="J145" s="5"/>
    </row>
    <row r="146" customFormat="false" ht="15" hidden="false" customHeight="false" outlineLevel="0" collapsed="false">
      <c r="D146" s="5"/>
      <c r="E146" s="5"/>
      <c r="F146" s="5"/>
      <c r="H146" s="5"/>
      <c r="I146" s="5"/>
      <c r="J146" s="5"/>
    </row>
    <row r="147" customFormat="false" ht="15" hidden="false" customHeight="false" outlineLevel="0" collapsed="false">
      <c r="D147" s="5"/>
      <c r="E147" s="5"/>
      <c r="F147" s="5"/>
      <c r="H147" s="5"/>
      <c r="I147" s="5"/>
      <c r="J147" s="5"/>
    </row>
    <row r="148" customFormat="false" ht="15" hidden="false" customHeight="false" outlineLevel="0" collapsed="false">
      <c r="D148" s="5"/>
      <c r="E148" s="5"/>
      <c r="F148" s="5"/>
      <c r="H148" s="5"/>
      <c r="I148" s="5"/>
      <c r="J148" s="5"/>
    </row>
    <row r="149" customFormat="false" ht="15" hidden="false" customHeight="false" outlineLevel="0" collapsed="false">
      <c r="D149" s="5"/>
      <c r="E149" s="5"/>
      <c r="F149" s="5"/>
      <c r="H149" s="5"/>
      <c r="I149" s="5"/>
      <c r="J149" s="5"/>
    </row>
    <row r="150" customFormat="false" ht="15" hidden="false" customHeight="false" outlineLevel="0" collapsed="false">
      <c r="D150" s="5"/>
      <c r="E150" s="5"/>
      <c r="F150" s="5"/>
      <c r="H150" s="5"/>
      <c r="I150" s="5"/>
      <c r="J150" s="5"/>
    </row>
    <row r="151" customFormat="false" ht="15" hidden="false" customHeight="false" outlineLevel="0" collapsed="false">
      <c r="D151" s="5"/>
      <c r="E151" s="5"/>
      <c r="F151" s="5"/>
      <c r="H151" s="5"/>
      <c r="I151" s="5"/>
      <c r="J151" s="5"/>
    </row>
    <row r="152" customFormat="false" ht="15" hidden="false" customHeight="false" outlineLevel="0" collapsed="false">
      <c r="D152" s="5"/>
      <c r="E152" s="5"/>
      <c r="F152" s="5"/>
      <c r="H152" s="5"/>
      <c r="I152" s="5"/>
      <c r="J152" s="5"/>
    </row>
    <row r="153" customFormat="false" ht="15" hidden="false" customHeight="false" outlineLevel="0" collapsed="false">
      <c r="D153" s="5"/>
      <c r="E153" s="5"/>
      <c r="F153" s="5"/>
      <c r="H153" s="5"/>
      <c r="I153" s="5"/>
      <c r="J153" s="5"/>
    </row>
    <row r="154" customFormat="false" ht="15" hidden="false" customHeight="false" outlineLevel="0" collapsed="false">
      <c r="D154" s="5"/>
      <c r="E154" s="5"/>
      <c r="F154" s="5"/>
      <c r="H154" s="5"/>
      <c r="I154" s="5"/>
      <c r="J154" s="5"/>
    </row>
    <row r="155" customFormat="false" ht="15" hidden="false" customHeight="false" outlineLevel="0" collapsed="false">
      <c r="D155" s="5"/>
      <c r="E155" s="5"/>
      <c r="F155" s="5"/>
      <c r="H155" s="5"/>
      <c r="I155" s="5"/>
      <c r="J155" s="5"/>
    </row>
    <row r="156" customFormat="false" ht="15" hidden="false" customHeight="false" outlineLevel="0" collapsed="false">
      <c r="D156" s="5"/>
      <c r="E156" s="5"/>
      <c r="F156" s="5"/>
      <c r="H156" s="5"/>
      <c r="I156" s="5"/>
      <c r="J156" s="5"/>
    </row>
    <row r="157" customFormat="false" ht="15" hidden="false" customHeight="false" outlineLevel="0" collapsed="false">
      <c r="D157" s="5"/>
      <c r="E157" s="5"/>
      <c r="F157" s="5"/>
      <c r="H157" s="5"/>
      <c r="I157" s="5"/>
      <c r="J157" s="5"/>
    </row>
    <row r="158" customFormat="false" ht="15" hidden="false" customHeight="false" outlineLevel="0" collapsed="false">
      <c r="D158" s="5"/>
      <c r="E158" s="5"/>
      <c r="F158" s="5"/>
      <c r="H158" s="5"/>
      <c r="I158" s="5"/>
      <c r="J158" s="5"/>
    </row>
    <row r="159" customFormat="false" ht="15" hidden="false" customHeight="false" outlineLevel="0" collapsed="false">
      <c r="D159" s="5"/>
      <c r="E159" s="5"/>
      <c r="F159" s="5"/>
      <c r="H159" s="5"/>
      <c r="I159" s="5"/>
      <c r="J159" s="5"/>
    </row>
    <row r="160" customFormat="false" ht="15" hidden="false" customHeight="false" outlineLevel="0" collapsed="false">
      <c r="D160" s="5"/>
      <c r="E160" s="5"/>
      <c r="F160" s="5"/>
      <c r="H160" s="5"/>
      <c r="I160" s="5"/>
      <c r="J160" s="5"/>
    </row>
    <row r="161" customFormat="false" ht="15" hidden="false" customHeight="false" outlineLevel="0" collapsed="false">
      <c r="D161" s="5"/>
      <c r="E161" s="5"/>
      <c r="F161" s="5"/>
      <c r="H161" s="5"/>
      <c r="I161" s="5"/>
      <c r="J161" s="5"/>
    </row>
    <row r="162" customFormat="false" ht="15" hidden="false" customHeight="false" outlineLevel="0" collapsed="false">
      <c r="D162" s="5"/>
      <c r="E162" s="5"/>
      <c r="F162" s="5"/>
      <c r="H162" s="5"/>
      <c r="I162" s="5"/>
      <c r="J162" s="5"/>
    </row>
    <row r="163" customFormat="false" ht="15" hidden="false" customHeight="false" outlineLevel="0" collapsed="false">
      <c r="D163" s="5"/>
      <c r="E163" s="5"/>
      <c r="F163" s="5"/>
      <c r="H163" s="5"/>
      <c r="I163" s="5"/>
      <c r="J163" s="5"/>
    </row>
    <row r="164" customFormat="false" ht="15" hidden="false" customHeight="false" outlineLevel="0" collapsed="false">
      <c r="D164" s="5"/>
      <c r="E164" s="5"/>
      <c r="F164" s="5"/>
      <c r="H164" s="5"/>
      <c r="I164" s="5"/>
      <c r="J164" s="5"/>
    </row>
    <row r="165" customFormat="false" ht="15" hidden="false" customHeight="false" outlineLevel="0" collapsed="false">
      <c r="D165" s="5"/>
      <c r="E165" s="5"/>
      <c r="F165" s="5"/>
      <c r="H165" s="5"/>
      <c r="I165" s="5"/>
      <c r="J165" s="5"/>
    </row>
    <row r="166" customFormat="false" ht="15" hidden="false" customHeight="false" outlineLevel="0" collapsed="false">
      <c r="D166" s="5"/>
      <c r="E166" s="5"/>
      <c r="F166" s="5"/>
      <c r="H166" s="5"/>
      <c r="I166" s="5"/>
      <c r="J166" s="5"/>
    </row>
    <row r="167" customFormat="false" ht="15" hidden="false" customHeight="false" outlineLevel="0" collapsed="false">
      <c r="D167" s="5"/>
      <c r="E167" s="5"/>
      <c r="F167" s="5"/>
      <c r="H167" s="5"/>
      <c r="I167" s="5"/>
      <c r="J167" s="5"/>
    </row>
    <row r="168" customFormat="false" ht="15" hidden="false" customHeight="false" outlineLevel="0" collapsed="false">
      <c r="D168" s="5"/>
      <c r="E168" s="5"/>
      <c r="F168" s="5"/>
      <c r="H168" s="5"/>
      <c r="I168" s="5"/>
      <c r="J168" s="5"/>
    </row>
    <row r="169" customFormat="false" ht="15" hidden="false" customHeight="false" outlineLevel="0" collapsed="false">
      <c r="D169" s="5"/>
      <c r="E169" s="5"/>
      <c r="F169" s="5"/>
      <c r="H169" s="5"/>
      <c r="I169" s="5"/>
      <c r="J169" s="5"/>
    </row>
    <row r="170" customFormat="false" ht="15" hidden="false" customHeight="false" outlineLevel="0" collapsed="false">
      <c r="D170" s="5"/>
      <c r="E170" s="5"/>
      <c r="F170" s="5"/>
      <c r="H170" s="5"/>
      <c r="I170" s="5"/>
      <c r="J170" s="5"/>
    </row>
    <row r="171" customFormat="false" ht="15" hidden="false" customHeight="false" outlineLevel="0" collapsed="false">
      <c r="D171" s="5"/>
      <c r="E171" s="5"/>
      <c r="F171" s="5"/>
      <c r="H171" s="5"/>
      <c r="I171" s="5"/>
      <c r="J171" s="5"/>
    </row>
    <row r="172" customFormat="false" ht="15" hidden="false" customHeight="false" outlineLevel="0" collapsed="false">
      <c r="D172" s="5"/>
      <c r="E172" s="5"/>
      <c r="F172" s="5"/>
      <c r="H172" s="5"/>
      <c r="I172" s="5"/>
      <c r="J172" s="5"/>
    </row>
    <row r="173" customFormat="false" ht="15" hidden="false" customHeight="false" outlineLevel="0" collapsed="false">
      <c r="D173" s="5"/>
      <c r="E173" s="5"/>
      <c r="F173" s="5"/>
      <c r="H173" s="5"/>
      <c r="I173" s="5"/>
      <c r="J173" s="5"/>
    </row>
    <row r="174" customFormat="false" ht="15" hidden="false" customHeight="false" outlineLevel="0" collapsed="false">
      <c r="D174" s="5"/>
      <c r="E174" s="5"/>
      <c r="F174" s="5"/>
      <c r="H174" s="5"/>
      <c r="I174" s="5"/>
      <c r="J174" s="5"/>
    </row>
    <row r="175" customFormat="false" ht="15" hidden="false" customHeight="false" outlineLevel="0" collapsed="false">
      <c r="D175" s="5"/>
      <c r="E175" s="5"/>
      <c r="F175" s="5"/>
      <c r="H175" s="5"/>
      <c r="I175" s="5"/>
      <c r="J175" s="5"/>
    </row>
    <row r="176" customFormat="false" ht="15" hidden="false" customHeight="false" outlineLevel="0" collapsed="false">
      <c r="D176" s="5"/>
      <c r="E176" s="5"/>
      <c r="F176" s="5"/>
      <c r="H176" s="5"/>
      <c r="I176" s="5"/>
      <c r="J176" s="5"/>
    </row>
    <row r="177" customFormat="false" ht="15" hidden="false" customHeight="false" outlineLevel="0" collapsed="false">
      <c r="D177" s="5"/>
      <c r="E177" s="5"/>
      <c r="F177" s="5"/>
      <c r="H177" s="5"/>
      <c r="I177" s="5"/>
      <c r="J177" s="5"/>
    </row>
    <row r="178" customFormat="false" ht="15" hidden="false" customHeight="false" outlineLevel="0" collapsed="false">
      <c r="D178" s="5"/>
      <c r="E178" s="5"/>
      <c r="F178" s="5"/>
      <c r="H178" s="5"/>
      <c r="I178" s="5"/>
      <c r="J178" s="5"/>
    </row>
    <row r="179" customFormat="false" ht="15" hidden="false" customHeight="false" outlineLevel="0" collapsed="false">
      <c r="D179" s="5"/>
      <c r="E179" s="5"/>
      <c r="F179" s="5"/>
      <c r="H179" s="5"/>
      <c r="I179" s="5"/>
      <c r="J179" s="5"/>
    </row>
    <row r="180" customFormat="false" ht="15" hidden="false" customHeight="false" outlineLevel="0" collapsed="false">
      <c r="D180" s="5"/>
      <c r="E180" s="5"/>
      <c r="F180" s="5"/>
      <c r="H180" s="5"/>
      <c r="I180" s="5"/>
      <c r="J180" s="5"/>
    </row>
    <row r="181" customFormat="false" ht="15" hidden="false" customHeight="false" outlineLevel="0" collapsed="false">
      <c r="D181" s="5"/>
      <c r="E181" s="5"/>
      <c r="F181" s="5"/>
      <c r="H181" s="5"/>
      <c r="I181" s="5"/>
      <c r="J181" s="5"/>
    </row>
    <row r="182" customFormat="false" ht="15" hidden="false" customHeight="false" outlineLevel="0" collapsed="false">
      <c r="D182" s="5"/>
      <c r="E182" s="5"/>
      <c r="F182" s="5"/>
      <c r="H182" s="5"/>
      <c r="I182" s="5"/>
      <c r="J182" s="5"/>
    </row>
    <row r="183" customFormat="false" ht="15" hidden="false" customHeight="false" outlineLevel="0" collapsed="false">
      <c r="D183" s="5"/>
      <c r="E183" s="5"/>
      <c r="F183" s="5"/>
      <c r="H183" s="5"/>
      <c r="I183" s="5"/>
      <c r="J183" s="5"/>
    </row>
    <row r="184" customFormat="false" ht="15" hidden="false" customHeight="false" outlineLevel="0" collapsed="false">
      <c r="D184" s="5"/>
      <c r="E184" s="5"/>
      <c r="F184" s="5"/>
      <c r="H184" s="5"/>
      <c r="I184" s="5"/>
      <c r="J184" s="5"/>
    </row>
    <row r="185" customFormat="false" ht="15" hidden="false" customHeight="false" outlineLevel="0" collapsed="false">
      <c r="D185" s="5"/>
      <c r="E185" s="5"/>
      <c r="F185" s="5"/>
      <c r="H185" s="5"/>
      <c r="I185" s="5"/>
      <c r="J185" s="5"/>
    </row>
    <row r="186" customFormat="false" ht="15" hidden="false" customHeight="false" outlineLevel="0" collapsed="false">
      <c r="D186" s="5"/>
      <c r="E186" s="5"/>
      <c r="F186" s="5"/>
      <c r="H186" s="5"/>
      <c r="I186" s="5"/>
      <c r="J186" s="5"/>
    </row>
    <row r="187" customFormat="false" ht="15" hidden="false" customHeight="false" outlineLevel="0" collapsed="false">
      <c r="D187" s="5"/>
      <c r="E187" s="5"/>
      <c r="F187" s="5"/>
      <c r="H187" s="5"/>
      <c r="I187" s="5"/>
      <c r="J187" s="5"/>
    </row>
    <row r="188" customFormat="false" ht="15" hidden="false" customHeight="false" outlineLevel="0" collapsed="false">
      <c r="D188" s="5"/>
      <c r="E188" s="5"/>
      <c r="F188" s="5"/>
      <c r="H188" s="5"/>
      <c r="I188" s="5"/>
      <c r="J188" s="5"/>
    </row>
    <row r="189" customFormat="false" ht="15" hidden="false" customHeight="false" outlineLevel="0" collapsed="false">
      <c r="D189" s="5"/>
      <c r="E189" s="5"/>
      <c r="F189" s="5"/>
      <c r="H189" s="5"/>
      <c r="I189" s="5"/>
      <c r="J189" s="5"/>
    </row>
    <row r="190" customFormat="false" ht="15" hidden="false" customHeight="false" outlineLevel="0" collapsed="false">
      <c r="D190" s="5"/>
      <c r="E190" s="5"/>
      <c r="F190" s="5"/>
      <c r="H190" s="5"/>
      <c r="I190" s="5"/>
      <c r="J190" s="5"/>
    </row>
    <row r="191" customFormat="false" ht="15" hidden="false" customHeight="false" outlineLevel="0" collapsed="false">
      <c r="D191" s="5"/>
      <c r="E191" s="5"/>
      <c r="F191" s="5"/>
      <c r="H191" s="5"/>
      <c r="I191" s="5"/>
      <c r="J191" s="5"/>
    </row>
    <row r="192" customFormat="false" ht="15" hidden="false" customHeight="false" outlineLevel="0" collapsed="false">
      <c r="D192" s="5"/>
      <c r="E192" s="5"/>
      <c r="F192" s="5"/>
      <c r="H192" s="5"/>
      <c r="I192" s="5"/>
      <c r="J192" s="5"/>
    </row>
    <row r="193" customFormat="false" ht="15" hidden="false" customHeight="false" outlineLevel="0" collapsed="false">
      <c r="D193" s="5"/>
      <c r="E193" s="5"/>
      <c r="F193" s="5"/>
      <c r="H193" s="5"/>
      <c r="I193" s="5"/>
      <c r="J193" s="5"/>
    </row>
    <row r="194" customFormat="false" ht="15" hidden="false" customHeight="false" outlineLevel="0" collapsed="false">
      <c r="D194" s="5"/>
      <c r="E194" s="5"/>
      <c r="F194" s="5"/>
      <c r="H194" s="5"/>
      <c r="I194" s="5"/>
      <c r="J194" s="5"/>
    </row>
    <row r="195" customFormat="false" ht="15" hidden="false" customHeight="false" outlineLevel="0" collapsed="false">
      <c r="D195" s="5"/>
      <c r="E195" s="5"/>
      <c r="F195" s="5"/>
      <c r="H195" s="5"/>
      <c r="I195" s="5"/>
      <c r="J195" s="5"/>
    </row>
    <row r="196" customFormat="false" ht="15" hidden="false" customHeight="false" outlineLevel="0" collapsed="false">
      <c r="D196" s="5"/>
      <c r="E196" s="5"/>
      <c r="F196" s="5"/>
      <c r="H196" s="5"/>
      <c r="I196" s="5"/>
      <c r="J196" s="5"/>
    </row>
    <row r="197" customFormat="false" ht="15" hidden="false" customHeight="false" outlineLevel="0" collapsed="false">
      <c r="D197" s="5"/>
      <c r="E197" s="5"/>
      <c r="F197" s="5"/>
      <c r="H197" s="5"/>
      <c r="I197" s="5"/>
      <c r="J197" s="5"/>
    </row>
    <row r="198" customFormat="false" ht="15" hidden="false" customHeight="false" outlineLevel="0" collapsed="false">
      <c r="D198" s="5"/>
      <c r="E198" s="5"/>
      <c r="F198" s="5"/>
      <c r="H198" s="5"/>
      <c r="I198" s="5"/>
      <c r="J198" s="5"/>
    </row>
    <row r="199" customFormat="false" ht="15" hidden="false" customHeight="false" outlineLevel="0" collapsed="false">
      <c r="D199" s="5"/>
      <c r="E199" s="5"/>
      <c r="F199" s="5"/>
      <c r="H199" s="5"/>
      <c r="I199" s="5"/>
      <c r="J199" s="5"/>
    </row>
    <row r="200" customFormat="false" ht="15" hidden="false" customHeight="false" outlineLevel="0" collapsed="false">
      <c r="D200" s="5"/>
      <c r="E200" s="5"/>
      <c r="F200" s="5"/>
      <c r="H200" s="5"/>
      <c r="I200" s="5"/>
      <c r="J200" s="5"/>
    </row>
  </sheetData>
  <autoFilter ref="A7:AQ7"/>
  <mergeCells count="7">
    <mergeCell ref="A2:C2"/>
    <mergeCell ref="D2:F2"/>
    <mergeCell ref="G2:I2"/>
    <mergeCell ref="A3:C3"/>
    <mergeCell ref="D3:F3"/>
    <mergeCell ref="G3:I3"/>
    <mergeCell ref="A6:AQ6"/>
  </mergeCells>
  <dataValidations count="9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  <dataValidation allowBlank="true" errorStyle="stop" operator="between" showDropDown="false" showErrorMessage="true" showInputMessage="false" sqref="F8:F200" type="list">
      <formula1>Hidden_35</formula1>
      <formula2>0</formula2>
    </dataValidation>
    <dataValidation allowBlank="true" errorStyle="stop" operator="between" showDropDown="false" showErrorMessage="true" showInputMessage="false" sqref="H8:H200" type="list">
      <formula1>Hidden_47</formula1>
      <formula2>0</formula2>
    </dataValidation>
    <dataValidation allowBlank="true" errorStyle="stop" operator="between" showDropDown="false" showErrorMessage="true" showInputMessage="false" sqref="I8:I200" type="list">
      <formula1>Hidden_58</formula1>
      <formula2>0</formula2>
    </dataValidation>
    <dataValidation allowBlank="true" errorStyle="stop" operator="between" showDropDown="false" showErrorMessage="true" showInputMessage="false" sqref="J8:J200" type="list">
      <formula1>Hidden_69</formula1>
      <formula2>0</formula2>
    </dataValidation>
    <dataValidation allowBlank="true" errorStyle="stop" operator="between" showDropDown="false" showErrorMessage="true" showInputMessage="false" sqref="Y8:Y200" type="list">
      <formula1>Hidden_724</formula1>
      <formula2>0</formula2>
    </dataValidation>
    <dataValidation allowBlank="true" errorStyle="stop" operator="between" showDropDown="false" showErrorMessage="true" showInputMessage="false" sqref="AC8:AC200" type="list">
      <formula1>Hidden_828</formula1>
      <formula2>0</formula2>
    </dataValidation>
    <dataValidation allowBlank="true" errorStyle="stop" operator="between" showDropDown="false" showErrorMessage="true" showInputMessage="false" sqref="AJ8:AJ200" type="list">
      <formula1>Hidden_935</formula1>
      <formula2>0</formula2>
    </dataValidation>
  </dataValidations>
  <hyperlinks>
    <hyperlink ref="AN40" r:id="rId1" display="https://drive.google.com/file/d/1c-8R1auorD6y6Zrh7Q2OJb0U3oaIWpa7/view?usp=sharing"/>
    <hyperlink ref="AN41" r:id="rId2" display="https://drive.google.com/file/d/11AV2m0CbQMh0gO7Fz5hBvXpFVMh5tGHx/view?usp=sharing"/>
    <hyperlink ref="AN42" r:id="rId3" display="https://drive.google.com/file/d/1TSBDKHr4SgEO38o3U9t4MemNUCkf71I8/view?usp=sharing"/>
    <hyperlink ref="AN43" r:id="rId4" display="https://drive.google.com/file/d/1RjT90dFgnt667MeMjpsQG0GjWX39sGiO/view?usp=sharing"/>
    <hyperlink ref="AN44" r:id="rId5" display="https://drive.google.com/file/d/18Ucuh3W42lNV761F33uuupZVZyg9aUmh/view?usp=sharing"/>
    <hyperlink ref="AN45" r:id="rId6" display="https://drive.google.com/file/d/1nsPnoYCBVoiZ-PLTeFLfal9iIMXD-DDo/view?usp=sharing"/>
    <hyperlink ref="AN46" r:id="rId7" display="https://drive.google.com/file/d/1fa4bFe4V1fmU1o7KNHbKcNnOypJTe9FS/view?usp=sharing"/>
    <hyperlink ref="AN47" r:id="rId8" display="https://drive.google.com/file/d/1oFRF2pP-g6hs6A5PpFiS4MFzKoWkZnfO/view?usp=sharing"/>
    <hyperlink ref="AN58" r:id="rId9" display="https://portal.queretaro.gob.mx/ShowAs.aspx?Nombre=2121144626_Acuerdo_Reg._807.pdf&amp;Ruta=Uploads/Formato_Art66FI/2121144626_Acuerdo_Reg._8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8</v>
      </c>
    </row>
    <row r="2" customFormat="false" ht="15" hidden="false" customHeight="false" outlineLevel="0" collapsed="false">
      <c r="A2" s="0" t="s">
        <v>370</v>
      </c>
    </row>
    <row r="3" customFormat="false" ht="15" hidden="false" customHeight="false" outlineLevel="0" collapsed="false">
      <c r="A3" s="0" t="s">
        <v>434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7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73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67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353</v>
      </c>
    </row>
    <row r="15" customFormat="false" ht="15" hidden="false" customHeight="false" outlineLevel="0" collapsed="false">
      <c r="A15" s="0" t="s">
        <v>376</v>
      </c>
    </row>
    <row r="16" customFormat="false" ht="15" hidden="false" customHeight="false" outlineLevel="0" collapsed="false">
      <c r="A16" s="0" t="s">
        <v>374</v>
      </c>
    </row>
    <row r="17" customFormat="false" ht="15" hidden="false" customHeight="false" outlineLevel="0" collapsed="false">
      <c r="A17" s="0" t="s">
        <v>377</v>
      </c>
    </row>
    <row r="18" customFormat="false" ht="15" hidden="false" customHeight="false" outlineLevel="0" collapsed="false">
      <c r="A18" s="0" t="s">
        <v>435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72</v>
      </c>
    </row>
    <row r="21" customFormat="false" ht="15" hidden="false" customHeight="false" outlineLevel="0" collapsed="false">
      <c r="A21" s="0" t="s">
        <v>364</v>
      </c>
    </row>
    <row r="22" customFormat="false" ht="15" hidden="false" customHeight="false" outlineLevel="0" collapsed="false">
      <c r="A22" s="0" t="s">
        <v>363</v>
      </c>
    </row>
    <row r="23" customFormat="false" ht="15" hidden="false" customHeight="false" outlineLevel="0" collapsed="false">
      <c r="A23" s="0" t="s">
        <v>436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378</v>
      </c>
    </row>
    <row r="27" customFormat="false" ht="15" hidden="false" customHeight="false" outlineLevel="0" collapsed="false">
      <c r="A27" s="0" t="s">
        <v>354</v>
      </c>
    </row>
    <row r="28" customFormat="false" ht="15" hidden="false" customHeight="false" outlineLevel="0" collapsed="false">
      <c r="A28" s="0" t="s">
        <v>369</v>
      </c>
    </row>
    <row r="29" customFormat="false" ht="15" hidden="false" customHeight="false" outlineLevel="0" collapsed="false">
      <c r="A29" s="0" t="s">
        <v>360</v>
      </c>
    </row>
    <row r="30" customFormat="false" ht="15" hidden="false" customHeight="false" outlineLevel="0" collapsed="false">
      <c r="A30" s="0" t="s">
        <v>365</v>
      </c>
    </row>
    <row r="31" customFormat="false" ht="15" hidden="false" customHeight="false" outlineLevel="0" collapsed="false">
      <c r="A31" s="0" t="s">
        <v>359</v>
      </c>
    </row>
    <row r="32" customFormat="false" ht="15" hidden="false" customHeight="false" outlineLevel="0" collapsed="false">
      <c r="A32" s="0" t="s">
        <v>437</v>
      </c>
    </row>
    <row r="33" customFormat="false" ht="15" hidden="false" customHeight="false" outlineLevel="0" collapsed="false">
      <c r="A33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7.42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9</v>
      </c>
      <c r="F1" s="0" t="s">
        <v>10</v>
      </c>
    </row>
    <row r="2" customFormat="false" ht="15" hidden="true" customHeight="false" outlineLevel="0" collapsed="false">
      <c r="B2" s="0" t="s">
        <v>438</v>
      </c>
      <c r="C2" s="0" t="s">
        <v>439</v>
      </c>
      <c r="D2" s="0" t="s">
        <v>440</v>
      </c>
      <c r="E2" s="0" t="s">
        <v>441</v>
      </c>
      <c r="F2" s="0" t="s">
        <v>442</v>
      </c>
    </row>
    <row r="3" customFormat="false" ht="15" hidden="false" customHeight="false" outlineLevel="0" collapsed="false">
      <c r="A3" s="13" t="s">
        <v>443</v>
      </c>
      <c r="B3" s="13" t="s">
        <v>444</v>
      </c>
      <c r="C3" s="13" t="s">
        <v>445</v>
      </c>
      <c r="D3" s="13" t="s">
        <v>446</v>
      </c>
      <c r="E3" s="13" t="s">
        <v>447</v>
      </c>
      <c r="F3" s="13" t="s">
        <v>448</v>
      </c>
    </row>
    <row r="4" customFormat="false" ht="15" hidden="false" customHeight="false" outlineLevel="0" collapsed="false">
      <c r="A4" s="14" t="n">
        <v>1</v>
      </c>
      <c r="B4" s="15" t="s">
        <v>449</v>
      </c>
      <c r="C4" s="15" t="s">
        <v>450</v>
      </c>
      <c r="D4" s="15" t="s">
        <v>451</v>
      </c>
      <c r="E4" s="15" t="s">
        <v>452</v>
      </c>
      <c r="F4" s="15" t="s">
        <v>453</v>
      </c>
    </row>
    <row r="5" customFormat="false" ht="15" hidden="false" customHeight="false" outlineLevel="0" collapsed="false">
      <c r="A5" s="14" t="n">
        <v>1</v>
      </c>
      <c r="B5" s="15" t="s">
        <v>454</v>
      </c>
      <c r="C5" s="15" t="s">
        <v>455</v>
      </c>
      <c r="D5" s="15" t="s">
        <v>456</v>
      </c>
      <c r="E5" s="15" t="s">
        <v>452</v>
      </c>
      <c r="F5" s="15" t="s">
        <v>457</v>
      </c>
    </row>
    <row r="6" customFormat="false" ht="15" hidden="false" customHeight="false" outlineLevel="0" collapsed="false">
      <c r="A6" s="14" t="n">
        <v>1</v>
      </c>
      <c r="B6" s="15" t="s">
        <v>458</v>
      </c>
      <c r="C6" s="15" t="s">
        <v>459</v>
      </c>
      <c r="D6" s="15" t="s">
        <v>460</v>
      </c>
      <c r="E6" s="5" t="s">
        <v>452</v>
      </c>
      <c r="F6" s="0" t="s">
        <v>461</v>
      </c>
    </row>
    <row r="7" customFormat="false" ht="15" hidden="false" customHeight="false" outlineLevel="0" collapsed="false">
      <c r="A7" s="14" t="n">
        <v>2</v>
      </c>
      <c r="B7" s="15" t="s">
        <v>462</v>
      </c>
      <c r="C7" s="15" t="s">
        <v>463</v>
      </c>
      <c r="D7" s="15" t="s">
        <v>464</v>
      </c>
      <c r="E7" s="15" t="s">
        <v>465</v>
      </c>
      <c r="F7" s="15" t="s">
        <v>453</v>
      </c>
    </row>
    <row r="8" customFormat="false" ht="15" hidden="false" customHeight="false" outlineLevel="0" collapsed="false">
      <c r="A8" s="14" t="n">
        <v>2</v>
      </c>
      <c r="B8" s="0" t="s">
        <v>466</v>
      </c>
      <c r="C8" s="0" t="s">
        <v>467</v>
      </c>
      <c r="D8" s="0" t="s">
        <v>468</v>
      </c>
      <c r="E8" s="5" t="s">
        <v>465</v>
      </c>
      <c r="F8" s="0" t="s">
        <v>469</v>
      </c>
    </row>
    <row r="9" customFormat="false" ht="15" hidden="false" customHeight="false" outlineLevel="0" collapsed="false">
      <c r="A9" s="14" t="n">
        <v>2</v>
      </c>
      <c r="B9" s="0" t="s">
        <v>470</v>
      </c>
      <c r="C9" s="0" t="s">
        <v>451</v>
      </c>
      <c r="D9" s="0" t="s">
        <v>471</v>
      </c>
      <c r="E9" s="5" t="s">
        <v>465</v>
      </c>
      <c r="F9" s="0" t="s">
        <v>472</v>
      </c>
    </row>
    <row r="10" customFormat="false" ht="15" hidden="false" customHeight="false" outlineLevel="0" collapsed="false">
      <c r="A10" s="14" t="n">
        <v>2</v>
      </c>
      <c r="B10" s="0" t="s">
        <v>473</v>
      </c>
      <c r="C10" s="0" t="s">
        <v>460</v>
      </c>
      <c r="D10" s="0" t="s">
        <v>474</v>
      </c>
      <c r="E10" s="5" t="s">
        <v>465</v>
      </c>
      <c r="F10" s="0" t="s">
        <v>475</v>
      </c>
    </row>
    <row r="11" customFormat="false" ht="15" hidden="false" customHeight="false" outlineLevel="0" collapsed="false">
      <c r="A11" s="14" t="n">
        <v>2</v>
      </c>
      <c r="B11" s="0" t="s">
        <v>476</v>
      </c>
      <c r="C11" s="0" t="s">
        <v>464</v>
      </c>
      <c r="D11" s="0" t="s">
        <v>477</v>
      </c>
      <c r="E11" s="5" t="s">
        <v>465</v>
      </c>
      <c r="F11" s="0" t="s">
        <v>478</v>
      </c>
    </row>
    <row r="12" customFormat="false" ht="15" hidden="false" customHeight="false" outlineLevel="0" collapsed="false">
      <c r="A12" s="14" t="n">
        <v>2</v>
      </c>
      <c r="B12" s="0" t="s">
        <v>479</v>
      </c>
      <c r="C12" s="0" t="s">
        <v>477</v>
      </c>
      <c r="D12" s="0" t="s">
        <v>480</v>
      </c>
      <c r="E12" s="5" t="s">
        <v>465</v>
      </c>
      <c r="F12" s="0" t="s">
        <v>481</v>
      </c>
    </row>
    <row r="13" customFormat="false" ht="15" hidden="false" customHeight="false" outlineLevel="0" collapsed="false">
      <c r="A13" s="14" t="n">
        <v>2</v>
      </c>
      <c r="B13" s="0" t="s">
        <v>482</v>
      </c>
      <c r="C13" s="0" t="s">
        <v>483</v>
      </c>
      <c r="D13" s="0" t="s">
        <v>484</v>
      </c>
      <c r="E13" s="5" t="s">
        <v>465</v>
      </c>
      <c r="F13" s="0" t="s">
        <v>485</v>
      </c>
    </row>
    <row r="14" customFormat="false" ht="15" hidden="false" customHeight="false" outlineLevel="0" collapsed="false">
      <c r="A14" s="14" t="n">
        <v>2</v>
      </c>
      <c r="B14" s="0" t="s">
        <v>486</v>
      </c>
      <c r="C14" s="0" t="s">
        <v>474</v>
      </c>
      <c r="D14" s="0" t="s">
        <v>487</v>
      </c>
      <c r="E14" s="5" t="s">
        <v>465</v>
      </c>
      <c r="F14" s="0" t="s">
        <v>488</v>
      </c>
    </row>
    <row r="15" customFormat="false" ht="15" hidden="false" customHeight="false" outlineLevel="0" collapsed="false">
      <c r="A15" s="14" t="n">
        <v>2</v>
      </c>
      <c r="B15" s="0" t="s">
        <v>489</v>
      </c>
      <c r="C15" s="0" t="s">
        <v>477</v>
      </c>
      <c r="D15" s="0" t="s">
        <v>490</v>
      </c>
      <c r="E15" s="5" t="s">
        <v>465</v>
      </c>
      <c r="F15" s="0" t="s">
        <v>491</v>
      </c>
    </row>
    <row r="16" customFormat="false" ht="15" hidden="false" customHeight="false" outlineLevel="0" collapsed="false">
      <c r="A16" s="0" t="n">
        <v>3544014</v>
      </c>
      <c r="B16" s="0" t="s">
        <v>492</v>
      </c>
      <c r="C16" s="0" t="s">
        <v>493</v>
      </c>
      <c r="D16" s="0" t="s">
        <v>494</v>
      </c>
      <c r="E16" s="5" t="s">
        <v>452</v>
      </c>
      <c r="F16" s="0" t="s">
        <v>453</v>
      </c>
    </row>
    <row r="17" customFormat="false" ht="15" hidden="false" customHeight="false" outlineLevel="0" collapsed="false">
      <c r="A17" s="0" t="n">
        <v>3544014</v>
      </c>
      <c r="B17" s="0" t="s">
        <v>495</v>
      </c>
      <c r="C17" s="0" t="s">
        <v>496</v>
      </c>
      <c r="D17" s="0" t="s">
        <v>484</v>
      </c>
      <c r="E17" s="5" t="s">
        <v>452</v>
      </c>
      <c r="F17" s="0" t="s">
        <v>497</v>
      </c>
    </row>
    <row r="18" customFormat="false" ht="15" hidden="false" customHeight="false" outlineLevel="0" collapsed="false">
      <c r="A18" s="0" t="n">
        <v>3544014</v>
      </c>
      <c r="B18" s="0" t="s">
        <v>498</v>
      </c>
      <c r="C18" s="0" t="s">
        <v>499</v>
      </c>
      <c r="D18" s="0" t="s">
        <v>500</v>
      </c>
      <c r="E18" s="5" t="s">
        <v>465</v>
      </c>
      <c r="F18" s="0" t="s">
        <v>501</v>
      </c>
    </row>
    <row r="19" customFormat="false" ht="15" hidden="false" customHeight="false" outlineLevel="0" collapsed="false">
      <c r="A19" s="0" t="n">
        <v>3544014</v>
      </c>
      <c r="B19" s="0" t="s">
        <v>502</v>
      </c>
      <c r="C19" s="0" t="s">
        <v>477</v>
      </c>
      <c r="D19" s="0" t="s">
        <v>503</v>
      </c>
      <c r="E19" s="5" t="s">
        <v>452</v>
      </c>
      <c r="F19" s="0" t="s">
        <v>504</v>
      </c>
    </row>
    <row r="20" customFormat="false" ht="15" hidden="false" customHeight="false" outlineLevel="0" collapsed="false">
      <c r="A20" s="0" t="n">
        <v>3544014</v>
      </c>
      <c r="B20" s="0" t="s">
        <v>505</v>
      </c>
      <c r="C20" s="0" t="s">
        <v>506</v>
      </c>
      <c r="D20" s="0" t="s">
        <v>507</v>
      </c>
      <c r="E20" s="5" t="s">
        <v>452</v>
      </c>
      <c r="F20" s="0" t="s">
        <v>508</v>
      </c>
    </row>
    <row r="21" customFormat="false" ht="15" hidden="false" customHeight="false" outlineLevel="0" collapsed="false">
      <c r="A21" s="0" t="n">
        <v>3544014</v>
      </c>
      <c r="B21" s="0" t="s">
        <v>509</v>
      </c>
      <c r="C21" s="0" t="s">
        <v>510</v>
      </c>
      <c r="D21" s="0" t="s">
        <v>511</v>
      </c>
      <c r="E21" s="5" t="s">
        <v>452</v>
      </c>
      <c r="F21" s="0" t="s">
        <v>512</v>
      </c>
    </row>
    <row r="22" customFormat="false" ht="15" hidden="false" customHeight="false" outlineLevel="0" collapsed="false">
      <c r="A22" s="0" t="n">
        <v>3544014</v>
      </c>
      <c r="B22" s="0" t="s">
        <v>513</v>
      </c>
      <c r="C22" s="0" t="s">
        <v>451</v>
      </c>
      <c r="D22" s="0" t="s">
        <v>514</v>
      </c>
      <c r="E22" s="5" t="s">
        <v>452</v>
      </c>
      <c r="F22" s="0" t="s">
        <v>515</v>
      </c>
    </row>
    <row r="23" customFormat="false" ht="15" hidden="false" customHeight="false" outlineLevel="0" collapsed="false">
      <c r="A23" s="0" t="n">
        <v>3544015</v>
      </c>
      <c r="B23" s="0" t="s">
        <v>516</v>
      </c>
      <c r="C23" s="0" t="s">
        <v>484</v>
      </c>
      <c r="D23" s="0" t="s">
        <v>353</v>
      </c>
      <c r="E23" s="5" t="s">
        <v>465</v>
      </c>
      <c r="F23" s="0" t="s">
        <v>517</v>
      </c>
    </row>
    <row r="24" customFormat="false" ht="15" hidden="false" customHeight="false" outlineLevel="0" collapsed="false">
      <c r="A24" s="0" t="n">
        <v>3544015</v>
      </c>
      <c r="B24" s="0" t="s">
        <v>518</v>
      </c>
      <c r="C24" s="0" t="s">
        <v>519</v>
      </c>
      <c r="D24" s="0" t="s">
        <v>520</v>
      </c>
      <c r="E24" s="5" t="s">
        <v>465</v>
      </c>
      <c r="F24" s="0" t="s">
        <v>521</v>
      </c>
    </row>
    <row r="25" customFormat="false" ht="15" hidden="false" customHeight="false" outlineLevel="0" collapsed="false">
      <c r="A25" s="0" t="n">
        <v>3544015</v>
      </c>
      <c r="B25" s="0" t="s">
        <v>522</v>
      </c>
      <c r="C25" s="0" t="s">
        <v>523</v>
      </c>
      <c r="D25" s="0" t="s">
        <v>524</v>
      </c>
      <c r="E25" s="5" t="s">
        <v>452</v>
      </c>
      <c r="F25" s="0" t="s">
        <v>525</v>
      </c>
    </row>
    <row r="26" customFormat="false" ht="15" hidden="false" customHeight="false" outlineLevel="0" collapsed="false">
      <c r="A26" s="0" t="n">
        <v>3544015</v>
      </c>
      <c r="B26" s="0" t="s">
        <v>526</v>
      </c>
      <c r="C26" s="0" t="s">
        <v>527</v>
      </c>
      <c r="D26" s="0" t="s">
        <v>483</v>
      </c>
      <c r="E26" s="5" t="s">
        <v>465</v>
      </c>
      <c r="F26" s="0" t="s">
        <v>528</v>
      </c>
    </row>
    <row r="27" customFormat="false" ht="15" hidden="false" customHeight="false" outlineLevel="0" collapsed="false">
      <c r="A27" s="0" t="n">
        <v>3544015</v>
      </c>
      <c r="B27" s="0" t="s">
        <v>529</v>
      </c>
      <c r="C27" s="0" t="s">
        <v>530</v>
      </c>
      <c r="D27" s="0" t="s">
        <v>483</v>
      </c>
      <c r="E27" s="5" t="s">
        <v>465</v>
      </c>
      <c r="F27" s="0" t="s">
        <v>485</v>
      </c>
    </row>
    <row r="28" customFormat="false" ht="15" hidden="false" customHeight="false" outlineLevel="0" collapsed="false">
      <c r="A28" s="0" t="n">
        <v>3544015</v>
      </c>
      <c r="B28" s="0" t="s">
        <v>531</v>
      </c>
      <c r="C28" s="0" t="s">
        <v>451</v>
      </c>
      <c r="D28" s="0" t="s">
        <v>532</v>
      </c>
      <c r="E28" s="5" t="s">
        <v>452</v>
      </c>
      <c r="F28" s="0" t="s">
        <v>533</v>
      </c>
    </row>
    <row r="29" customFormat="false" ht="15" hidden="false" customHeight="false" outlineLevel="0" collapsed="false">
      <c r="A29" s="0" t="n">
        <v>3544016</v>
      </c>
      <c r="B29" s="0" t="s">
        <v>534</v>
      </c>
      <c r="C29" s="0" t="s">
        <v>535</v>
      </c>
      <c r="D29" s="0" t="s">
        <v>536</v>
      </c>
      <c r="E29" s="5" t="s">
        <v>465</v>
      </c>
      <c r="F29" s="0" t="s">
        <v>517</v>
      </c>
    </row>
    <row r="30" customFormat="false" ht="15" hidden="false" customHeight="false" outlineLevel="0" collapsed="false">
      <c r="A30" s="0" t="n">
        <v>3544016</v>
      </c>
      <c r="B30" s="0" t="s">
        <v>537</v>
      </c>
      <c r="C30" s="0" t="s">
        <v>538</v>
      </c>
      <c r="D30" s="0" t="s">
        <v>539</v>
      </c>
      <c r="E30" s="5" t="s">
        <v>465</v>
      </c>
      <c r="F30" s="0" t="s">
        <v>540</v>
      </c>
    </row>
    <row r="31" customFormat="false" ht="15" hidden="false" customHeight="false" outlineLevel="0" collapsed="false">
      <c r="A31" s="0" t="n">
        <v>3544016</v>
      </c>
      <c r="B31" s="0" t="s">
        <v>541</v>
      </c>
      <c r="C31" s="0" t="s">
        <v>542</v>
      </c>
      <c r="D31" s="0" t="s">
        <v>543</v>
      </c>
      <c r="E31" s="5" t="s">
        <v>465</v>
      </c>
      <c r="F31" s="0" t="s">
        <v>469</v>
      </c>
    </row>
    <row r="32" customFormat="false" ht="15" hidden="false" customHeight="false" outlineLevel="0" collapsed="false">
      <c r="A32" s="0" t="n">
        <v>3544016</v>
      </c>
      <c r="B32" s="0" t="s">
        <v>544</v>
      </c>
      <c r="C32" s="0" t="s">
        <v>545</v>
      </c>
      <c r="D32" s="0" t="s">
        <v>546</v>
      </c>
      <c r="E32" s="5" t="s">
        <v>452</v>
      </c>
      <c r="F32" s="0" t="s">
        <v>515</v>
      </c>
    </row>
    <row r="33" customFormat="false" ht="15" hidden="false" customHeight="false" outlineLevel="0" collapsed="false">
      <c r="A33" s="0" t="n">
        <v>3544016</v>
      </c>
      <c r="B33" s="0" t="s">
        <v>547</v>
      </c>
      <c r="C33" s="0" t="s">
        <v>548</v>
      </c>
      <c r="D33" s="0" t="s">
        <v>549</v>
      </c>
      <c r="E33" s="5" t="s">
        <v>452</v>
      </c>
      <c r="F33" s="0" t="s">
        <v>504</v>
      </c>
    </row>
    <row r="34" customFormat="false" ht="15" hidden="false" customHeight="false" outlineLevel="0" collapsed="false">
      <c r="A34" s="0" t="n">
        <v>3544017</v>
      </c>
      <c r="B34" s="0" t="s">
        <v>550</v>
      </c>
      <c r="C34" s="0" t="s">
        <v>451</v>
      </c>
      <c r="D34" s="0" t="s">
        <v>464</v>
      </c>
      <c r="E34" s="5" t="s">
        <v>465</v>
      </c>
      <c r="F34" s="0" t="s">
        <v>517</v>
      </c>
    </row>
    <row r="35" customFormat="false" ht="15" hidden="false" customHeight="false" outlineLevel="0" collapsed="false">
      <c r="A35" s="0" t="n">
        <v>3544017</v>
      </c>
      <c r="B35" s="0" t="s">
        <v>466</v>
      </c>
      <c r="C35" s="0" t="s">
        <v>467</v>
      </c>
      <c r="D35" s="0" t="s">
        <v>551</v>
      </c>
      <c r="E35" s="5" t="s">
        <v>465</v>
      </c>
      <c r="F35" s="0" t="s">
        <v>469</v>
      </c>
    </row>
    <row r="36" customFormat="false" ht="15" hidden="false" customHeight="false" outlineLevel="0" collapsed="false">
      <c r="A36" s="0" t="n">
        <v>3544017</v>
      </c>
      <c r="B36" s="0" t="s">
        <v>470</v>
      </c>
      <c r="C36" s="0" t="s">
        <v>463</v>
      </c>
      <c r="D36" s="0" t="s">
        <v>552</v>
      </c>
      <c r="E36" s="5" t="s">
        <v>465</v>
      </c>
      <c r="F36" s="0" t="s">
        <v>472</v>
      </c>
    </row>
    <row r="37" customFormat="false" ht="15" hidden="false" customHeight="false" outlineLevel="0" collapsed="false">
      <c r="A37" s="0" t="n">
        <v>3544017</v>
      </c>
      <c r="B37" s="0" t="s">
        <v>553</v>
      </c>
      <c r="C37" s="0" t="s">
        <v>554</v>
      </c>
      <c r="D37" s="0" t="s">
        <v>555</v>
      </c>
      <c r="E37" s="5" t="s">
        <v>465</v>
      </c>
      <c r="F37" s="0" t="s">
        <v>475</v>
      </c>
    </row>
    <row r="38" customFormat="false" ht="15" hidden="false" customHeight="false" outlineLevel="0" collapsed="false">
      <c r="A38" s="0" t="n">
        <v>3544017</v>
      </c>
      <c r="B38" s="0" t="s">
        <v>476</v>
      </c>
      <c r="C38" s="0" t="s">
        <v>464</v>
      </c>
      <c r="D38" s="0" t="s">
        <v>477</v>
      </c>
      <c r="E38" s="5" t="s">
        <v>465</v>
      </c>
      <c r="F38" s="0" t="s">
        <v>485</v>
      </c>
    </row>
    <row r="39" customFormat="false" ht="15" hidden="false" customHeight="false" outlineLevel="0" collapsed="false">
      <c r="A39" s="0" t="n">
        <v>3544017</v>
      </c>
      <c r="B39" s="0" t="s">
        <v>556</v>
      </c>
      <c r="C39" s="0" t="s">
        <v>477</v>
      </c>
      <c r="D39" s="0" t="s">
        <v>557</v>
      </c>
      <c r="E39" s="5" t="s">
        <v>465</v>
      </c>
      <c r="F39" s="0" t="s">
        <v>478</v>
      </c>
    </row>
    <row r="40" customFormat="false" ht="15" hidden="false" customHeight="false" outlineLevel="0" collapsed="false">
      <c r="A40" s="0" t="n">
        <v>3544017</v>
      </c>
      <c r="B40" s="0" t="s">
        <v>482</v>
      </c>
      <c r="C40" s="0" t="s">
        <v>483</v>
      </c>
      <c r="D40" s="0" t="s">
        <v>484</v>
      </c>
      <c r="E40" s="5" t="s">
        <v>465</v>
      </c>
      <c r="F40" s="0" t="s">
        <v>485</v>
      </c>
    </row>
    <row r="41" customFormat="false" ht="15" hidden="false" customHeight="false" outlineLevel="0" collapsed="false">
      <c r="A41" s="0" t="n">
        <v>3544017</v>
      </c>
      <c r="B41" s="0" t="s">
        <v>558</v>
      </c>
      <c r="C41" s="0" t="s">
        <v>559</v>
      </c>
      <c r="D41" s="0" t="s">
        <v>560</v>
      </c>
      <c r="E41" s="5" t="s">
        <v>465</v>
      </c>
      <c r="F41" s="0" t="s">
        <v>488</v>
      </c>
    </row>
    <row r="42" customFormat="false" ht="15" hidden="false" customHeight="false" outlineLevel="0" collapsed="false">
      <c r="A42" s="0" t="n">
        <v>3544017</v>
      </c>
      <c r="B42" s="0" t="s">
        <v>489</v>
      </c>
      <c r="C42" s="0" t="s">
        <v>477</v>
      </c>
      <c r="D42" s="0" t="s">
        <v>490</v>
      </c>
      <c r="E42" s="5" t="s">
        <v>465</v>
      </c>
      <c r="F42" s="0" t="s">
        <v>561</v>
      </c>
    </row>
    <row r="43" customFormat="false" ht="15" hidden="false" customHeight="false" outlineLevel="0" collapsed="false">
      <c r="A43" s="0" t="n">
        <v>3544018</v>
      </c>
      <c r="B43" s="0" t="s">
        <v>562</v>
      </c>
      <c r="C43" s="0" t="s">
        <v>523</v>
      </c>
      <c r="D43" s="0" t="s">
        <v>477</v>
      </c>
      <c r="E43" s="5" t="s">
        <v>465</v>
      </c>
      <c r="F43" s="0" t="s">
        <v>517</v>
      </c>
    </row>
    <row r="44" customFormat="false" ht="15" hidden="false" customHeight="false" outlineLevel="0" collapsed="false">
      <c r="A44" s="0" t="n">
        <v>3544018</v>
      </c>
      <c r="B44" s="0" t="s">
        <v>563</v>
      </c>
      <c r="C44" s="0" t="s">
        <v>511</v>
      </c>
      <c r="D44" s="0" t="s">
        <v>564</v>
      </c>
      <c r="E44" s="5" t="s">
        <v>465</v>
      </c>
      <c r="F44" s="0" t="s">
        <v>469</v>
      </c>
    </row>
    <row r="45" customFormat="false" ht="15" hidden="false" customHeight="false" outlineLevel="0" collapsed="false">
      <c r="A45" s="0" t="n">
        <v>3544018</v>
      </c>
      <c r="B45" s="0" t="s">
        <v>565</v>
      </c>
      <c r="C45" s="0" t="s">
        <v>511</v>
      </c>
      <c r="D45" s="0" t="s">
        <v>566</v>
      </c>
      <c r="E45" s="5" t="s">
        <v>465</v>
      </c>
      <c r="F45" s="0" t="s">
        <v>567</v>
      </c>
    </row>
    <row r="46" customFormat="false" ht="15" hidden="false" customHeight="false" outlineLevel="0" collapsed="false">
      <c r="A46" s="0" t="n">
        <v>3544018</v>
      </c>
      <c r="B46" s="0" t="s">
        <v>568</v>
      </c>
      <c r="C46" s="0" t="s">
        <v>484</v>
      </c>
      <c r="D46" s="0" t="s">
        <v>569</v>
      </c>
      <c r="E46" s="5" t="s">
        <v>465</v>
      </c>
      <c r="F46" s="0" t="s">
        <v>475</v>
      </c>
    </row>
    <row r="47" customFormat="false" ht="15" hidden="false" customHeight="false" outlineLevel="0" collapsed="false">
      <c r="A47" s="0" t="n">
        <v>3544018</v>
      </c>
      <c r="B47" s="0" t="s">
        <v>570</v>
      </c>
      <c r="C47" s="0" t="s">
        <v>571</v>
      </c>
      <c r="D47" s="0" t="s">
        <v>477</v>
      </c>
      <c r="E47" s="5" t="s">
        <v>465</v>
      </c>
      <c r="F47" s="0" t="s">
        <v>485</v>
      </c>
    </row>
    <row r="48" customFormat="false" ht="15" hidden="false" customHeight="false" outlineLevel="0" collapsed="false">
      <c r="A48" s="0" t="n">
        <v>3544019</v>
      </c>
      <c r="B48" s="0" t="s">
        <v>572</v>
      </c>
      <c r="C48" s="0" t="s">
        <v>573</v>
      </c>
      <c r="D48" s="0" t="s">
        <v>574</v>
      </c>
      <c r="E48" s="5" t="s">
        <v>465</v>
      </c>
      <c r="F48" s="0" t="s">
        <v>517</v>
      </c>
    </row>
    <row r="49" customFormat="false" ht="15" hidden="false" customHeight="false" outlineLevel="0" collapsed="false">
      <c r="A49" s="0" t="n">
        <v>3544019</v>
      </c>
      <c r="B49" s="0" t="s">
        <v>575</v>
      </c>
      <c r="C49" s="0" t="s">
        <v>464</v>
      </c>
      <c r="D49" s="0" t="s">
        <v>576</v>
      </c>
      <c r="E49" s="5" t="s">
        <v>465</v>
      </c>
      <c r="F49" s="0" t="s">
        <v>577</v>
      </c>
    </row>
    <row r="50" customFormat="false" ht="15" hidden="false" customHeight="false" outlineLevel="0" collapsed="false">
      <c r="A50" s="0" t="n">
        <v>3544019</v>
      </c>
      <c r="B50" s="0" t="s">
        <v>578</v>
      </c>
      <c r="C50" s="0" t="s">
        <v>573</v>
      </c>
      <c r="D50" s="0" t="s">
        <v>579</v>
      </c>
      <c r="E50" s="5" t="s">
        <v>465</v>
      </c>
      <c r="F50" s="0" t="s">
        <v>580</v>
      </c>
    </row>
    <row r="51" customFormat="false" ht="15" hidden="false" customHeight="false" outlineLevel="0" collapsed="false">
      <c r="A51" s="0" t="n">
        <v>3544019</v>
      </c>
      <c r="B51" s="0" t="s">
        <v>581</v>
      </c>
      <c r="C51" s="0" t="s">
        <v>582</v>
      </c>
      <c r="D51" s="0" t="s">
        <v>583</v>
      </c>
      <c r="E51" s="5" t="s">
        <v>452</v>
      </c>
      <c r="F51" s="0" t="s">
        <v>515</v>
      </c>
    </row>
    <row r="52" customFormat="false" ht="15" hidden="false" customHeight="false" outlineLevel="0" collapsed="false">
      <c r="A52" s="0" t="n">
        <v>3544019</v>
      </c>
      <c r="B52" s="0" t="s">
        <v>584</v>
      </c>
      <c r="C52" s="0" t="s">
        <v>585</v>
      </c>
      <c r="D52" s="0" t="s">
        <v>586</v>
      </c>
      <c r="E52" s="5" t="s">
        <v>452</v>
      </c>
      <c r="F52" s="0" t="s">
        <v>504</v>
      </c>
    </row>
    <row r="53" customFormat="false" ht="15" hidden="false" customHeight="false" outlineLevel="0" collapsed="false">
      <c r="A53" s="0" t="n">
        <v>3544019</v>
      </c>
      <c r="B53" s="0" t="s">
        <v>587</v>
      </c>
      <c r="C53" s="0" t="s">
        <v>573</v>
      </c>
      <c r="D53" s="0" t="s">
        <v>574</v>
      </c>
      <c r="E53" s="5" t="s">
        <v>465</v>
      </c>
      <c r="F53" s="0" t="s">
        <v>588</v>
      </c>
    </row>
    <row r="54" customFormat="false" ht="15" hidden="false" customHeight="false" outlineLevel="0" collapsed="false">
      <c r="A54" s="0" t="n">
        <v>3544019</v>
      </c>
      <c r="B54" s="0" t="s">
        <v>575</v>
      </c>
      <c r="C54" s="0" t="s">
        <v>573</v>
      </c>
      <c r="D54" s="0" t="s">
        <v>589</v>
      </c>
      <c r="E54" s="5" t="s">
        <v>465</v>
      </c>
      <c r="F54" s="0" t="s">
        <v>590</v>
      </c>
    </row>
    <row r="55" customFormat="false" ht="15" hidden="false" customHeight="false" outlineLevel="0" collapsed="false">
      <c r="A55" s="0" t="n">
        <v>3544020</v>
      </c>
      <c r="B55" s="0" t="s">
        <v>591</v>
      </c>
      <c r="C55" s="0" t="s">
        <v>592</v>
      </c>
      <c r="D55" s="0" t="s">
        <v>593</v>
      </c>
      <c r="E55" s="5" t="s">
        <v>465</v>
      </c>
      <c r="F55" s="0" t="s">
        <v>517</v>
      </c>
    </row>
    <row r="56" customFormat="false" ht="15" hidden="false" customHeight="false" outlineLevel="0" collapsed="false">
      <c r="A56" s="0" t="n">
        <v>3544020</v>
      </c>
      <c r="B56" s="0" t="s">
        <v>594</v>
      </c>
      <c r="C56" s="0" t="s">
        <v>451</v>
      </c>
      <c r="D56" s="0" t="s">
        <v>595</v>
      </c>
      <c r="E56" s="5" t="s">
        <v>452</v>
      </c>
      <c r="F56" s="0" t="s">
        <v>596</v>
      </c>
    </row>
    <row r="57" customFormat="false" ht="15" hidden="false" customHeight="false" outlineLevel="0" collapsed="false">
      <c r="A57" s="0" t="n">
        <v>3544020</v>
      </c>
      <c r="B57" s="0" t="s">
        <v>597</v>
      </c>
      <c r="C57" s="0" t="s">
        <v>532</v>
      </c>
      <c r="D57" s="0" t="s">
        <v>598</v>
      </c>
      <c r="E57" s="5" t="s">
        <v>465</v>
      </c>
      <c r="F57" s="0" t="s">
        <v>501</v>
      </c>
    </row>
    <row r="58" customFormat="false" ht="15" hidden="false" customHeight="false" outlineLevel="0" collapsed="false">
      <c r="A58" s="0" t="n">
        <v>3544020</v>
      </c>
      <c r="B58" s="0" t="s">
        <v>489</v>
      </c>
      <c r="C58" s="0" t="s">
        <v>599</v>
      </c>
      <c r="D58" s="0" t="s">
        <v>532</v>
      </c>
      <c r="E58" s="5" t="s">
        <v>465</v>
      </c>
      <c r="F58" s="0" t="s">
        <v>600</v>
      </c>
    </row>
    <row r="59" customFormat="false" ht="15" hidden="false" customHeight="false" outlineLevel="0" collapsed="false">
      <c r="A59" s="0" t="n">
        <v>3544020</v>
      </c>
      <c r="B59" s="0" t="s">
        <v>601</v>
      </c>
      <c r="C59" s="0" t="s">
        <v>451</v>
      </c>
      <c r="D59" s="0" t="s">
        <v>602</v>
      </c>
      <c r="E59" s="5" t="s">
        <v>465</v>
      </c>
      <c r="F59" s="0" t="s">
        <v>603</v>
      </c>
    </row>
    <row r="60" customFormat="false" ht="15" hidden="false" customHeight="false" outlineLevel="0" collapsed="false">
      <c r="A60" s="0" t="n">
        <v>3544021</v>
      </c>
      <c r="B60" s="0" t="s">
        <v>604</v>
      </c>
      <c r="C60" s="0" t="s">
        <v>605</v>
      </c>
      <c r="D60" s="0" t="s">
        <v>606</v>
      </c>
      <c r="E60" s="5" t="s">
        <v>465</v>
      </c>
      <c r="F60" s="0" t="s">
        <v>517</v>
      </c>
    </row>
    <row r="61" customFormat="false" ht="15" hidden="false" customHeight="false" outlineLevel="0" collapsed="false">
      <c r="A61" s="0" t="n">
        <v>3544021</v>
      </c>
      <c r="B61" s="0" t="s">
        <v>607</v>
      </c>
      <c r="C61" s="0" t="s">
        <v>608</v>
      </c>
      <c r="D61" s="0" t="s">
        <v>573</v>
      </c>
      <c r="E61" s="5" t="s">
        <v>465</v>
      </c>
      <c r="F61" s="0" t="s">
        <v>580</v>
      </c>
    </row>
    <row r="62" customFormat="false" ht="15" hidden="false" customHeight="false" outlineLevel="0" collapsed="false">
      <c r="A62" s="0" t="n">
        <v>3544021</v>
      </c>
      <c r="B62" s="0" t="s">
        <v>609</v>
      </c>
      <c r="C62" s="0" t="s">
        <v>610</v>
      </c>
      <c r="D62" s="0" t="s">
        <v>532</v>
      </c>
      <c r="E62" s="5" t="s">
        <v>465</v>
      </c>
      <c r="F62" s="0" t="s">
        <v>611</v>
      </c>
    </row>
    <row r="63" customFormat="false" ht="15" hidden="false" customHeight="false" outlineLevel="0" collapsed="false">
      <c r="A63" s="0" t="n">
        <v>3544021</v>
      </c>
      <c r="B63" s="0" t="s">
        <v>612</v>
      </c>
      <c r="C63" s="0" t="s">
        <v>613</v>
      </c>
      <c r="D63" s="0" t="s">
        <v>614</v>
      </c>
      <c r="E63" s="5" t="s">
        <v>465</v>
      </c>
      <c r="F63" s="0" t="s">
        <v>485</v>
      </c>
    </row>
    <row r="64" customFormat="false" ht="15" hidden="false" customHeight="false" outlineLevel="0" collapsed="false">
      <c r="A64" s="0" t="n">
        <v>3544021</v>
      </c>
      <c r="B64" s="0" t="s">
        <v>615</v>
      </c>
      <c r="C64" s="0" t="s">
        <v>605</v>
      </c>
      <c r="D64" s="0" t="s">
        <v>616</v>
      </c>
      <c r="E64" s="5" t="s">
        <v>465</v>
      </c>
      <c r="F64" s="0" t="s">
        <v>469</v>
      </c>
    </row>
    <row r="65" customFormat="false" ht="15" hidden="false" customHeight="false" outlineLevel="0" collapsed="false">
      <c r="A65" s="0" t="n">
        <v>3544022</v>
      </c>
      <c r="B65" s="0" t="s">
        <v>449</v>
      </c>
      <c r="C65" s="0" t="s">
        <v>450</v>
      </c>
      <c r="D65" s="0" t="s">
        <v>451</v>
      </c>
      <c r="E65" s="5" t="s">
        <v>452</v>
      </c>
      <c r="F65" s="0" t="s">
        <v>453</v>
      </c>
    </row>
    <row r="66" customFormat="false" ht="15" hidden="false" customHeight="false" outlineLevel="0" collapsed="false">
      <c r="A66" s="0" t="n">
        <v>3544022</v>
      </c>
      <c r="B66" s="0" t="s">
        <v>617</v>
      </c>
      <c r="C66" s="0" t="s">
        <v>618</v>
      </c>
      <c r="D66" s="0" t="s">
        <v>456</v>
      </c>
      <c r="E66" s="5" t="s">
        <v>452</v>
      </c>
      <c r="F66" s="0" t="s">
        <v>457</v>
      </c>
    </row>
    <row r="67" customFormat="false" ht="15" hidden="false" customHeight="false" outlineLevel="0" collapsed="false">
      <c r="A67" s="0" t="n">
        <v>3544022</v>
      </c>
      <c r="B67" s="0" t="s">
        <v>619</v>
      </c>
      <c r="C67" s="0" t="s">
        <v>620</v>
      </c>
      <c r="D67" s="0" t="s">
        <v>460</v>
      </c>
      <c r="E67" s="5" t="s">
        <v>452</v>
      </c>
      <c r="F67" s="0" t="s">
        <v>461</v>
      </c>
    </row>
    <row r="68" customFormat="false" ht="15" hidden="false" customHeight="false" outlineLevel="0" collapsed="false">
      <c r="A68" s="0" t="n">
        <v>3544023</v>
      </c>
      <c r="B68" s="0" t="s">
        <v>621</v>
      </c>
      <c r="C68" s="0" t="s">
        <v>622</v>
      </c>
      <c r="D68" s="0" t="s">
        <v>623</v>
      </c>
      <c r="E68" s="5" t="s">
        <v>465</v>
      </c>
      <c r="F68" s="0" t="s">
        <v>517</v>
      </c>
    </row>
    <row r="69" customFormat="false" ht="15" hidden="false" customHeight="false" outlineLevel="0" collapsed="false">
      <c r="A69" s="0" t="n">
        <v>3544023</v>
      </c>
      <c r="B69" s="0" t="s">
        <v>624</v>
      </c>
      <c r="C69" s="0" t="s">
        <v>625</v>
      </c>
      <c r="D69" s="0" t="s">
        <v>626</v>
      </c>
      <c r="E69" s="5" t="s">
        <v>465</v>
      </c>
      <c r="F69" s="0" t="s">
        <v>469</v>
      </c>
    </row>
    <row r="70" customFormat="false" ht="15" hidden="false" customHeight="false" outlineLevel="0" collapsed="false">
      <c r="A70" s="0" t="n">
        <v>3544023</v>
      </c>
      <c r="B70" s="0" t="s">
        <v>627</v>
      </c>
      <c r="C70" s="0" t="s">
        <v>622</v>
      </c>
      <c r="D70" s="0" t="s">
        <v>623</v>
      </c>
      <c r="E70" s="5" t="s">
        <v>465</v>
      </c>
      <c r="F70" s="0" t="s">
        <v>580</v>
      </c>
    </row>
    <row r="71" customFormat="false" ht="15" hidden="false" customHeight="false" outlineLevel="0" collapsed="false">
      <c r="A71" s="0" t="n">
        <v>3544023</v>
      </c>
      <c r="B71" s="0" t="s">
        <v>628</v>
      </c>
      <c r="C71" s="0" t="s">
        <v>629</v>
      </c>
      <c r="D71" s="0" t="s">
        <v>480</v>
      </c>
      <c r="E71" s="5" t="s">
        <v>452</v>
      </c>
      <c r="F71" s="0" t="s">
        <v>485</v>
      </c>
    </row>
    <row r="72" customFormat="false" ht="15" hidden="false" customHeight="false" outlineLevel="0" collapsed="false">
      <c r="A72" s="0" t="n">
        <v>12170556</v>
      </c>
      <c r="B72" s="0" t="s">
        <v>630</v>
      </c>
      <c r="C72" s="0" t="s">
        <v>631</v>
      </c>
      <c r="D72" s="0" t="s">
        <v>632</v>
      </c>
      <c r="E72" s="5" t="s">
        <v>465</v>
      </c>
      <c r="F72" s="0" t="s">
        <v>633</v>
      </c>
    </row>
    <row r="73" customFormat="false" ht="15" hidden="false" customHeight="false" outlineLevel="0" collapsed="false">
      <c r="A73" s="0" t="n">
        <v>12170556</v>
      </c>
      <c r="B73" s="0" t="s">
        <v>634</v>
      </c>
      <c r="C73" s="0" t="s">
        <v>635</v>
      </c>
      <c r="D73" s="0" t="s">
        <v>636</v>
      </c>
      <c r="E73" s="5" t="s">
        <v>465</v>
      </c>
      <c r="F73" s="0" t="s">
        <v>633</v>
      </c>
    </row>
    <row r="74" customFormat="false" ht="15" hidden="false" customHeight="false" outlineLevel="0" collapsed="false">
      <c r="A74" s="0" t="n">
        <v>12170556</v>
      </c>
      <c r="B74" s="0" t="s">
        <v>637</v>
      </c>
      <c r="C74" s="0" t="s">
        <v>638</v>
      </c>
      <c r="D74" s="0" t="s">
        <v>639</v>
      </c>
      <c r="E74" s="5" t="s">
        <v>465</v>
      </c>
      <c r="F74" s="0" t="s">
        <v>633</v>
      </c>
    </row>
    <row r="75" customFormat="false" ht="15" hidden="false" customHeight="false" outlineLevel="0" collapsed="false">
      <c r="A75" s="0" t="n">
        <v>12170556</v>
      </c>
      <c r="B75" s="0" t="s">
        <v>640</v>
      </c>
      <c r="C75" s="0" t="s">
        <v>641</v>
      </c>
      <c r="D75" s="0" t="s">
        <v>642</v>
      </c>
      <c r="E75" s="5" t="s">
        <v>465</v>
      </c>
      <c r="F75" s="0" t="s">
        <v>633</v>
      </c>
    </row>
    <row r="76" customFormat="false" ht="15" hidden="false" customHeight="false" outlineLevel="0" collapsed="false">
      <c r="A76" s="0" t="n">
        <v>12170556</v>
      </c>
      <c r="B76" s="0" t="s">
        <v>643</v>
      </c>
      <c r="C76" s="0" t="s">
        <v>644</v>
      </c>
      <c r="D76" s="0" t="s">
        <v>645</v>
      </c>
      <c r="E76" s="5" t="s">
        <v>465</v>
      </c>
      <c r="F76" s="0" t="s">
        <v>633</v>
      </c>
    </row>
    <row r="77" customFormat="false" ht="15" hidden="false" customHeight="false" outlineLevel="0" collapsed="false">
      <c r="A77" s="0" t="n">
        <v>12170556</v>
      </c>
      <c r="B77" s="0" t="s">
        <v>646</v>
      </c>
      <c r="C77" s="0" t="s">
        <v>647</v>
      </c>
      <c r="D77" s="0" t="s">
        <v>648</v>
      </c>
      <c r="E77" s="5" t="s">
        <v>465</v>
      </c>
      <c r="F77" s="0" t="s">
        <v>633</v>
      </c>
    </row>
    <row r="78" customFormat="false" ht="15" hidden="false" customHeight="false" outlineLevel="0" collapsed="false">
      <c r="A78" s="0" t="n">
        <v>12170556</v>
      </c>
      <c r="B78" s="0" t="s">
        <v>649</v>
      </c>
      <c r="C78" s="0" t="s">
        <v>650</v>
      </c>
      <c r="D78" s="0" t="s">
        <v>651</v>
      </c>
      <c r="E78" s="5" t="s">
        <v>465</v>
      </c>
      <c r="F78" s="0" t="s">
        <v>652</v>
      </c>
    </row>
    <row r="79" customFormat="false" ht="15" hidden="false" customHeight="false" outlineLevel="0" collapsed="false">
      <c r="A79" s="0" t="n">
        <v>12170556</v>
      </c>
      <c r="B79" s="0" t="s">
        <v>653</v>
      </c>
      <c r="C79" s="0" t="s">
        <v>654</v>
      </c>
      <c r="D79" s="0" t="s">
        <v>655</v>
      </c>
      <c r="E79" s="5" t="s">
        <v>465</v>
      </c>
      <c r="F79" s="0" t="s">
        <v>656</v>
      </c>
    </row>
    <row r="80" customFormat="false" ht="15" hidden="false" customHeight="false" outlineLevel="0" collapsed="false">
      <c r="A80" s="0" t="n">
        <v>12170556</v>
      </c>
      <c r="B80" s="0" t="s">
        <v>657</v>
      </c>
      <c r="C80" s="0" t="s">
        <v>658</v>
      </c>
      <c r="D80" s="0" t="s">
        <v>659</v>
      </c>
      <c r="E80" s="5" t="s">
        <v>465</v>
      </c>
      <c r="F80" s="0" t="s">
        <v>660</v>
      </c>
    </row>
    <row r="81" customFormat="false" ht="15" hidden="false" customHeight="false" outlineLevel="0" collapsed="false">
      <c r="A81" s="0" t="n">
        <v>12170556</v>
      </c>
      <c r="B81" s="0" t="s">
        <v>661</v>
      </c>
      <c r="C81" s="0" t="s">
        <v>662</v>
      </c>
      <c r="D81" s="0" t="s">
        <v>663</v>
      </c>
      <c r="E81" s="5" t="s">
        <v>465</v>
      </c>
      <c r="F81" s="0" t="s">
        <v>664</v>
      </c>
    </row>
    <row r="82" customFormat="false" ht="15" hidden="false" customHeight="false" outlineLevel="0" collapsed="false">
      <c r="A82" s="0" t="n">
        <v>12170556</v>
      </c>
      <c r="B82" s="0" t="s">
        <v>665</v>
      </c>
      <c r="C82" s="0" t="s">
        <v>666</v>
      </c>
      <c r="D82" s="0" t="s">
        <v>655</v>
      </c>
      <c r="E82" s="5" t="s">
        <v>465</v>
      </c>
      <c r="F82" s="0" t="s">
        <v>667</v>
      </c>
    </row>
    <row r="83" customFormat="false" ht="15" hidden="false" customHeight="false" outlineLevel="0" collapsed="false">
      <c r="A83" s="0" t="n">
        <v>12170556</v>
      </c>
      <c r="B83" s="0" t="s">
        <v>668</v>
      </c>
      <c r="C83" s="0" t="s">
        <v>636</v>
      </c>
      <c r="D83" s="0" t="s">
        <v>669</v>
      </c>
      <c r="E83" s="5" t="s">
        <v>465</v>
      </c>
      <c r="F83" s="0" t="s">
        <v>633</v>
      </c>
    </row>
    <row r="84" customFormat="false" ht="15" hidden="false" customHeight="false" outlineLevel="0" collapsed="false">
      <c r="A84" s="0" t="n">
        <v>12170556</v>
      </c>
      <c r="B84" s="0" t="s">
        <v>670</v>
      </c>
      <c r="C84" s="0" t="s">
        <v>671</v>
      </c>
      <c r="D84" s="0" t="s">
        <v>672</v>
      </c>
      <c r="E84" s="5" t="s">
        <v>465</v>
      </c>
      <c r="F84" s="0" t="s">
        <v>633</v>
      </c>
    </row>
    <row r="85" customFormat="false" ht="15" hidden="false" customHeight="false" outlineLevel="0" collapsed="false">
      <c r="A85" s="0" t="n">
        <v>12170556</v>
      </c>
      <c r="B85" s="0" t="s">
        <v>673</v>
      </c>
      <c r="C85" s="0" t="s">
        <v>658</v>
      </c>
      <c r="D85" s="0" t="s">
        <v>674</v>
      </c>
      <c r="E85" s="5" t="s">
        <v>465</v>
      </c>
      <c r="F85" s="0" t="s">
        <v>633</v>
      </c>
    </row>
    <row r="86" customFormat="false" ht="15" hidden="false" customHeight="false" outlineLevel="0" collapsed="false">
      <c r="A86" s="0" t="n">
        <v>12170556</v>
      </c>
      <c r="B86" s="0" t="s">
        <v>675</v>
      </c>
      <c r="C86" s="0" t="s">
        <v>636</v>
      </c>
      <c r="D86" s="0" t="s">
        <v>642</v>
      </c>
      <c r="E86" s="5" t="s">
        <v>465</v>
      </c>
      <c r="F86" s="0" t="s">
        <v>633</v>
      </c>
    </row>
    <row r="87" customFormat="false" ht="15" hidden="false" customHeight="false" outlineLevel="0" collapsed="false">
      <c r="A87" s="0" t="n">
        <v>12170556</v>
      </c>
      <c r="B87" s="0" t="s">
        <v>676</v>
      </c>
      <c r="C87" s="0" t="s">
        <v>677</v>
      </c>
      <c r="D87" s="0" t="s">
        <v>678</v>
      </c>
      <c r="E87" s="5" t="s">
        <v>452</v>
      </c>
      <c r="F87" s="0" t="s">
        <v>633</v>
      </c>
    </row>
    <row r="88" customFormat="false" ht="15" hidden="false" customHeight="false" outlineLevel="0" collapsed="false">
      <c r="A88" s="0" t="n">
        <v>12170556</v>
      </c>
      <c r="B88" s="0" t="s">
        <v>679</v>
      </c>
      <c r="C88" s="0" t="s">
        <v>680</v>
      </c>
      <c r="D88" s="0" t="s">
        <v>636</v>
      </c>
      <c r="E88" s="5" t="s">
        <v>465</v>
      </c>
      <c r="F88" s="0" t="s">
        <v>633</v>
      </c>
    </row>
    <row r="89" customFormat="false" ht="15" hidden="false" customHeight="false" outlineLevel="0" collapsed="false">
      <c r="A89" s="0" t="n">
        <v>12170556</v>
      </c>
      <c r="B89" s="0" t="s">
        <v>681</v>
      </c>
      <c r="C89" s="0" t="s">
        <v>682</v>
      </c>
      <c r="D89" s="0" t="s">
        <v>683</v>
      </c>
      <c r="E89" s="5" t="s">
        <v>465</v>
      </c>
      <c r="F89" s="0" t="s">
        <v>633</v>
      </c>
    </row>
    <row r="90" customFormat="false" ht="15" hidden="false" customHeight="false" outlineLevel="0" collapsed="false">
      <c r="A90" s="0" t="n">
        <v>12170556</v>
      </c>
      <c r="B90" s="0" t="s">
        <v>684</v>
      </c>
      <c r="C90" s="0" t="s">
        <v>685</v>
      </c>
      <c r="D90" s="0" t="s">
        <v>677</v>
      </c>
      <c r="E90" s="5" t="s">
        <v>465</v>
      </c>
      <c r="F90" s="0" t="s">
        <v>633</v>
      </c>
    </row>
    <row r="91" customFormat="false" ht="15" hidden="false" customHeight="false" outlineLevel="0" collapsed="false">
      <c r="A91" s="0" t="n">
        <v>12170556</v>
      </c>
      <c r="B91" s="0" t="s">
        <v>686</v>
      </c>
      <c r="C91" s="0" t="s">
        <v>687</v>
      </c>
      <c r="D91" s="0" t="s">
        <v>688</v>
      </c>
      <c r="E91" s="5" t="s">
        <v>465</v>
      </c>
      <c r="F91" s="0" t="s">
        <v>633</v>
      </c>
    </row>
    <row r="92" customFormat="false" ht="15" hidden="false" customHeight="false" outlineLevel="0" collapsed="false">
      <c r="A92" s="0" t="n">
        <v>12170556</v>
      </c>
      <c r="B92" s="0" t="s">
        <v>689</v>
      </c>
      <c r="C92" s="0" t="s">
        <v>690</v>
      </c>
      <c r="D92" s="0" t="s">
        <v>636</v>
      </c>
      <c r="E92" s="5" t="s">
        <v>465</v>
      </c>
      <c r="F92" s="0" t="s">
        <v>633</v>
      </c>
    </row>
    <row r="93" customFormat="false" ht="15" hidden="false" customHeight="false" outlineLevel="0" collapsed="false">
      <c r="A93" s="0" t="n">
        <v>12170556</v>
      </c>
      <c r="B93" s="0" t="s">
        <v>691</v>
      </c>
      <c r="C93" s="0" t="s">
        <v>677</v>
      </c>
      <c r="D93" s="0" t="s">
        <v>678</v>
      </c>
      <c r="E93" s="5" t="s">
        <v>465</v>
      </c>
      <c r="F93" s="0" t="s">
        <v>633</v>
      </c>
    </row>
    <row r="94" customFormat="false" ht="15" hidden="false" customHeight="false" outlineLevel="0" collapsed="false">
      <c r="A94" s="0" t="n">
        <v>12170556</v>
      </c>
      <c r="B94" s="0" t="s">
        <v>692</v>
      </c>
      <c r="C94" s="0" t="s">
        <v>693</v>
      </c>
      <c r="D94" s="0" t="s">
        <v>690</v>
      </c>
      <c r="E94" s="5" t="s">
        <v>465</v>
      </c>
      <c r="F94" s="0" t="s">
        <v>633</v>
      </c>
    </row>
    <row r="95" customFormat="false" ht="15" hidden="false" customHeight="false" outlineLevel="0" collapsed="false">
      <c r="A95" s="0" t="n">
        <v>12170556</v>
      </c>
      <c r="B95" s="0" t="s">
        <v>694</v>
      </c>
      <c r="C95" s="0" t="s">
        <v>695</v>
      </c>
      <c r="D95" s="0" t="s">
        <v>694</v>
      </c>
      <c r="E95" s="5" t="s">
        <v>465</v>
      </c>
      <c r="F95" s="0" t="s">
        <v>633</v>
      </c>
    </row>
    <row r="96" customFormat="false" ht="15" hidden="false" customHeight="false" outlineLevel="0" collapsed="false">
      <c r="A96" s="0" t="n">
        <v>12170556</v>
      </c>
      <c r="B96" s="0" t="s">
        <v>696</v>
      </c>
      <c r="C96" s="0" t="s">
        <v>697</v>
      </c>
      <c r="D96" s="0" t="s">
        <v>698</v>
      </c>
      <c r="E96" s="5" t="s">
        <v>465</v>
      </c>
      <c r="F96" s="0" t="s">
        <v>633</v>
      </c>
    </row>
    <row r="97" customFormat="false" ht="15" hidden="false" customHeight="false" outlineLevel="0" collapsed="false">
      <c r="A97" s="0" t="n">
        <v>12170556</v>
      </c>
      <c r="B97" s="0" t="s">
        <v>699</v>
      </c>
      <c r="C97" s="0" t="s">
        <v>700</v>
      </c>
      <c r="D97" s="0" t="s">
        <v>701</v>
      </c>
      <c r="E97" s="5" t="s">
        <v>465</v>
      </c>
      <c r="F97" s="0" t="s">
        <v>633</v>
      </c>
    </row>
    <row r="98" customFormat="false" ht="15" hidden="false" customHeight="false" outlineLevel="0" collapsed="false">
      <c r="A98" s="0" t="n">
        <v>12170556</v>
      </c>
      <c r="B98" s="0" t="s">
        <v>702</v>
      </c>
      <c r="C98" s="0" t="s">
        <v>651</v>
      </c>
      <c r="D98" s="0" t="s">
        <v>655</v>
      </c>
      <c r="E98" s="5" t="s">
        <v>465</v>
      </c>
      <c r="F98" s="0" t="s">
        <v>633</v>
      </c>
    </row>
    <row r="99" customFormat="false" ht="15" hidden="false" customHeight="false" outlineLevel="0" collapsed="false">
      <c r="A99" s="0" t="n">
        <v>12170556</v>
      </c>
      <c r="B99" s="0" t="s">
        <v>703</v>
      </c>
      <c r="C99" s="0" t="s">
        <v>690</v>
      </c>
      <c r="D99" s="0" t="s">
        <v>678</v>
      </c>
      <c r="E99" s="5" t="s">
        <v>465</v>
      </c>
      <c r="F99" s="0" t="s">
        <v>633</v>
      </c>
    </row>
    <row r="100" customFormat="false" ht="15" hidden="false" customHeight="false" outlineLevel="0" collapsed="false">
      <c r="A100" s="0" t="n">
        <v>12170556</v>
      </c>
      <c r="B100" s="0" t="s">
        <v>704</v>
      </c>
      <c r="C100" s="0" t="s">
        <v>642</v>
      </c>
      <c r="D100" s="0" t="s">
        <v>705</v>
      </c>
      <c r="E100" s="5" t="s">
        <v>465</v>
      </c>
      <c r="F100" s="0" t="s">
        <v>633</v>
      </c>
    </row>
    <row r="101" customFormat="false" ht="15" hidden="false" customHeight="false" outlineLevel="0" collapsed="false">
      <c r="A101" s="0" t="n">
        <v>12170556</v>
      </c>
      <c r="B101" s="0" t="s">
        <v>699</v>
      </c>
      <c r="C101" s="0" t="s">
        <v>706</v>
      </c>
      <c r="D101" s="0" t="s">
        <v>707</v>
      </c>
      <c r="E101" s="5" t="s">
        <v>465</v>
      </c>
      <c r="F101" s="0" t="s">
        <v>633</v>
      </c>
    </row>
    <row r="102" customFormat="false" ht="15" hidden="false" customHeight="false" outlineLevel="0" collapsed="false">
      <c r="A102" s="0" t="n">
        <v>12170556</v>
      </c>
      <c r="B102" s="0" t="s">
        <v>708</v>
      </c>
      <c r="C102" s="0" t="s">
        <v>709</v>
      </c>
      <c r="D102" s="0" t="s">
        <v>710</v>
      </c>
      <c r="E102" s="5" t="s">
        <v>465</v>
      </c>
      <c r="F102" s="0" t="s">
        <v>633</v>
      </c>
    </row>
    <row r="103" customFormat="false" ht="15" hidden="false" customHeight="false" outlineLevel="0" collapsed="false">
      <c r="A103" s="0" t="n">
        <v>12170556</v>
      </c>
      <c r="B103" s="0" t="s">
        <v>711</v>
      </c>
      <c r="C103" s="0" t="s">
        <v>674</v>
      </c>
      <c r="D103" s="0" t="s">
        <v>651</v>
      </c>
      <c r="E103" s="5" t="s">
        <v>465</v>
      </c>
      <c r="F103" s="0" t="s">
        <v>633</v>
      </c>
    </row>
    <row r="104" customFormat="false" ht="15" hidden="false" customHeight="false" outlineLevel="0" collapsed="false">
      <c r="A104" s="0" t="n">
        <v>12170556</v>
      </c>
      <c r="B104" s="0" t="s">
        <v>712</v>
      </c>
      <c r="C104" s="0" t="s">
        <v>713</v>
      </c>
      <c r="D104" s="0" t="s">
        <v>695</v>
      </c>
      <c r="E104" s="5" t="s">
        <v>465</v>
      </c>
      <c r="F104" s="0" t="s">
        <v>633</v>
      </c>
    </row>
    <row r="105" customFormat="false" ht="15" hidden="false" customHeight="false" outlineLevel="0" collapsed="false">
      <c r="A105" s="0" t="n">
        <v>12170556</v>
      </c>
      <c r="B105" s="0" t="s">
        <v>668</v>
      </c>
      <c r="C105" s="0" t="s">
        <v>714</v>
      </c>
      <c r="D105" s="0" t="s">
        <v>690</v>
      </c>
      <c r="E105" s="5" t="s">
        <v>465</v>
      </c>
      <c r="F105" s="0" t="s">
        <v>633</v>
      </c>
    </row>
    <row r="106" customFormat="false" ht="15" hidden="false" customHeight="false" outlineLevel="0" collapsed="false">
      <c r="A106" s="0" t="n">
        <v>12170556</v>
      </c>
      <c r="B106" s="0" t="s">
        <v>715</v>
      </c>
      <c r="C106" s="0" t="s">
        <v>716</v>
      </c>
      <c r="D106" s="0" t="s">
        <v>717</v>
      </c>
      <c r="E106" s="5" t="s">
        <v>465</v>
      </c>
      <c r="F106" s="0" t="s">
        <v>633</v>
      </c>
    </row>
    <row r="107" customFormat="false" ht="15" hidden="false" customHeight="false" outlineLevel="0" collapsed="false">
      <c r="A107" s="0" t="n">
        <v>12170556</v>
      </c>
      <c r="B107" s="0" t="s">
        <v>718</v>
      </c>
      <c r="C107" s="0" t="s">
        <v>719</v>
      </c>
      <c r="D107" s="0" t="s">
        <v>720</v>
      </c>
      <c r="E107" s="5" t="s">
        <v>465</v>
      </c>
      <c r="F107" s="0" t="s">
        <v>633</v>
      </c>
    </row>
    <row r="108" customFormat="false" ht="15" hidden="false" customHeight="false" outlineLevel="0" collapsed="false">
      <c r="A108" s="0" t="n">
        <v>12170556</v>
      </c>
      <c r="B108" s="0" t="s">
        <v>721</v>
      </c>
      <c r="C108" s="0" t="s">
        <v>722</v>
      </c>
      <c r="D108" s="0" t="s">
        <v>636</v>
      </c>
      <c r="E108" s="5" t="s">
        <v>465</v>
      </c>
      <c r="F108" s="0" t="s">
        <v>633</v>
      </c>
    </row>
    <row r="109" customFormat="false" ht="15" hidden="false" customHeight="false" outlineLevel="0" collapsed="false">
      <c r="A109" s="0" t="n">
        <v>12170556</v>
      </c>
      <c r="B109" s="0" t="s">
        <v>723</v>
      </c>
      <c r="C109" s="0" t="s">
        <v>655</v>
      </c>
      <c r="D109" s="0" t="s">
        <v>724</v>
      </c>
      <c r="E109" s="5" t="s">
        <v>465</v>
      </c>
      <c r="F109" s="0" t="s">
        <v>633</v>
      </c>
    </row>
    <row r="110" customFormat="false" ht="15" hidden="false" customHeight="false" outlineLevel="0" collapsed="false">
      <c r="A110" s="0" t="n">
        <v>12170556</v>
      </c>
      <c r="B110" s="0" t="s">
        <v>725</v>
      </c>
      <c r="C110" s="0" t="s">
        <v>726</v>
      </c>
      <c r="D110" s="0" t="s">
        <v>677</v>
      </c>
      <c r="E110" s="5" t="s">
        <v>465</v>
      </c>
      <c r="F110" s="0" t="s">
        <v>633</v>
      </c>
    </row>
    <row r="111" customFormat="false" ht="15" hidden="false" customHeight="false" outlineLevel="0" collapsed="false">
      <c r="A111" s="0" t="n">
        <v>12170556</v>
      </c>
      <c r="B111" s="0" t="s">
        <v>727</v>
      </c>
      <c r="C111" s="0" t="s">
        <v>728</v>
      </c>
      <c r="D111" s="0" t="s">
        <v>729</v>
      </c>
      <c r="E111" s="5" t="s">
        <v>465</v>
      </c>
      <c r="F111" s="0" t="s">
        <v>633</v>
      </c>
    </row>
    <row r="112" customFormat="false" ht="15" hidden="false" customHeight="false" outlineLevel="0" collapsed="false">
      <c r="A112" s="0" t="n">
        <v>12170556</v>
      </c>
      <c r="B112" s="0" t="s">
        <v>730</v>
      </c>
      <c r="C112" s="0" t="s">
        <v>731</v>
      </c>
      <c r="D112" s="0" t="s">
        <v>732</v>
      </c>
      <c r="E112" s="5" t="s">
        <v>465</v>
      </c>
      <c r="F112" s="0" t="s">
        <v>633</v>
      </c>
    </row>
    <row r="113" customFormat="false" ht="15" hidden="false" customHeight="false" outlineLevel="0" collapsed="false">
      <c r="A113" s="0" t="n">
        <v>12170556</v>
      </c>
      <c r="B113" s="0" t="s">
        <v>733</v>
      </c>
      <c r="C113" s="0" t="s">
        <v>734</v>
      </c>
      <c r="D113" s="0" t="s">
        <v>642</v>
      </c>
      <c r="E113" s="5" t="s">
        <v>465</v>
      </c>
      <c r="F113" s="0" t="s">
        <v>633</v>
      </c>
    </row>
    <row r="114" customFormat="false" ht="15" hidden="false" customHeight="false" outlineLevel="0" collapsed="false">
      <c r="A114" s="0" t="n">
        <v>12170556</v>
      </c>
      <c r="B114" s="0" t="s">
        <v>735</v>
      </c>
      <c r="C114" s="0" t="s">
        <v>736</v>
      </c>
      <c r="D114" s="0" t="s">
        <v>737</v>
      </c>
      <c r="E114" s="5" t="s">
        <v>465</v>
      </c>
      <c r="F114" s="0" t="s">
        <v>633</v>
      </c>
    </row>
    <row r="115" customFormat="false" ht="15" hidden="false" customHeight="false" outlineLevel="0" collapsed="false">
      <c r="A115" s="0" t="n">
        <v>12170556</v>
      </c>
      <c r="B115" s="0" t="s">
        <v>730</v>
      </c>
      <c r="C115" s="0" t="s">
        <v>738</v>
      </c>
      <c r="D115" s="0" t="s">
        <v>739</v>
      </c>
      <c r="E115" s="5" t="s">
        <v>465</v>
      </c>
      <c r="F115" s="0" t="s">
        <v>633</v>
      </c>
    </row>
    <row r="116" customFormat="false" ht="15" hidden="false" customHeight="false" outlineLevel="0" collapsed="false">
      <c r="A116" s="0" t="n">
        <v>12170556</v>
      </c>
      <c r="B116" s="0" t="s">
        <v>740</v>
      </c>
      <c r="C116" s="0" t="s">
        <v>736</v>
      </c>
      <c r="D116" s="0" t="s">
        <v>671</v>
      </c>
      <c r="E116" s="5" t="s">
        <v>465</v>
      </c>
      <c r="F116" s="0" t="s">
        <v>633</v>
      </c>
    </row>
    <row r="117" customFormat="false" ht="15" hidden="false" customHeight="false" outlineLevel="0" collapsed="false">
      <c r="A117" s="0" t="n">
        <v>12170556</v>
      </c>
      <c r="B117" s="0" t="s">
        <v>708</v>
      </c>
      <c r="C117" s="0" t="s">
        <v>642</v>
      </c>
      <c r="D117" s="0" t="s">
        <v>687</v>
      </c>
      <c r="E117" s="5" t="s">
        <v>465</v>
      </c>
      <c r="F117" s="0" t="s">
        <v>633</v>
      </c>
    </row>
    <row r="118" customFormat="false" ht="15" hidden="false" customHeight="false" outlineLevel="0" collapsed="false">
      <c r="A118" s="0" t="n">
        <v>12170556</v>
      </c>
      <c r="B118" s="0" t="s">
        <v>741</v>
      </c>
      <c r="C118" s="0" t="s">
        <v>678</v>
      </c>
      <c r="D118" s="0" t="s">
        <v>701</v>
      </c>
      <c r="E118" s="5" t="s">
        <v>465</v>
      </c>
      <c r="F118" s="0" t="s">
        <v>633</v>
      </c>
    </row>
    <row r="119" customFormat="false" ht="15" hidden="false" customHeight="false" outlineLevel="0" collapsed="false">
      <c r="A119" s="0" t="n">
        <v>12170556</v>
      </c>
      <c r="B119" s="0" t="s">
        <v>742</v>
      </c>
      <c r="C119" s="0" t="s">
        <v>743</v>
      </c>
      <c r="D119" s="0" t="s">
        <v>636</v>
      </c>
      <c r="E119" s="5" t="s">
        <v>465</v>
      </c>
      <c r="F119" s="0" t="s">
        <v>633</v>
      </c>
    </row>
    <row r="120" customFormat="false" ht="15" hidden="false" customHeight="false" outlineLevel="0" collapsed="false">
      <c r="A120" s="0" t="n">
        <v>12170556</v>
      </c>
      <c r="B120" s="0" t="s">
        <v>744</v>
      </c>
      <c r="C120" s="0" t="s">
        <v>737</v>
      </c>
      <c r="D120" s="0" t="s">
        <v>724</v>
      </c>
      <c r="E120" s="5" t="s">
        <v>465</v>
      </c>
      <c r="F120" s="0" t="s">
        <v>633</v>
      </c>
    </row>
    <row r="121" customFormat="false" ht="15" hidden="false" customHeight="false" outlineLevel="0" collapsed="false">
      <c r="A121" s="0" t="n">
        <v>12170556</v>
      </c>
      <c r="B121" s="0" t="s">
        <v>745</v>
      </c>
      <c r="C121" s="0" t="s">
        <v>746</v>
      </c>
      <c r="D121" s="0" t="s">
        <v>747</v>
      </c>
      <c r="E121" s="5" t="s">
        <v>465</v>
      </c>
      <c r="F121" s="0" t="s">
        <v>633</v>
      </c>
    </row>
    <row r="122" customFormat="false" ht="15" hidden="false" customHeight="false" outlineLevel="0" collapsed="false">
      <c r="A122" s="0" t="n">
        <v>12170556</v>
      </c>
      <c r="B122" s="0" t="s">
        <v>748</v>
      </c>
      <c r="C122" s="0" t="s">
        <v>749</v>
      </c>
      <c r="D122" s="0" t="s">
        <v>743</v>
      </c>
      <c r="E122" s="5" t="s">
        <v>465</v>
      </c>
      <c r="F122" s="0" t="s">
        <v>633</v>
      </c>
    </row>
    <row r="123" customFormat="false" ht="15" hidden="false" customHeight="false" outlineLevel="0" collapsed="false">
      <c r="A123" s="0" t="n">
        <v>12170556</v>
      </c>
      <c r="B123" s="0" t="s">
        <v>750</v>
      </c>
      <c r="C123" s="0" t="s">
        <v>690</v>
      </c>
      <c r="D123" s="0" t="s">
        <v>751</v>
      </c>
      <c r="E123" s="5" t="s">
        <v>465</v>
      </c>
      <c r="F123" s="0" t="s">
        <v>633</v>
      </c>
    </row>
    <row r="124" customFormat="false" ht="15" hidden="false" customHeight="false" outlineLevel="0" collapsed="false">
      <c r="A124" s="0" t="n">
        <v>12170556</v>
      </c>
      <c r="B124" s="0" t="s">
        <v>752</v>
      </c>
      <c r="C124" s="0" t="s">
        <v>709</v>
      </c>
      <c r="D124" s="0" t="s">
        <v>678</v>
      </c>
      <c r="E124" s="5" t="s">
        <v>465</v>
      </c>
      <c r="F124" s="0" t="s">
        <v>633</v>
      </c>
    </row>
    <row r="125" customFormat="false" ht="15" hidden="false" customHeight="false" outlineLevel="0" collapsed="false">
      <c r="A125" s="0" t="n">
        <v>12170556</v>
      </c>
      <c r="B125" s="0" t="s">
        <v>753</v>
      </c>
      <c r="C125" s="0" t="s">
        <v>754</v>
      </c>
      <c r="D125" s="0" t="s">
        <v>636</v>
      </c>
      <c r="E125" s="5" t="s">
        <v>465</v>
      </c>
      <c r="F125" s="0" t="s">
        <v>633</v>
      </c>
    </row>
    <row r="126" customFormat="false" ht="15" hidden="false" customHeight="false" outlineLevel="0" collapsed="false">
      <c r="A126" s="0" t="n">
        <v>12170556</v>
      </c>
      <c r="B126" s="0" t="s">
        <v>755</v>
      </c>
      <c r="C126" s="0" t="s">
        <v>749</v>
      </c>
      <c r="D126" s="0" t="s">
        <v>756</v>
      </c>
      <c r="E126" s="5" t="s">
        <v>465</v>
      </c>
      <c r="F126" s="0" t="s">
        <v>633</v>
      </c>
    </row>
    <row r="127" customFormat="false" ht="15" hidden="false" customHeight="false" outlineLevel="0" collapsed="false">
      <c r="A127" s="0" t="n">
        <v>12170556</v>
      </c>
      <c r="B127" s="0" t="s">
        <v>757</v>
      </c>
      <c r="C127" s="0" t="s">
        <v>758</v>
      </c>
      <c r="D127" s="0" t="s">
        <v>759</v>
      </c>
      <c r="E127" s="5" t="s">
        <v>465</v>
      </c>
      <c r="F127" s="0" t="s">
        <v>633</v>
      </c>
    </row>
    <row r="128" customFormat="false" ht="15" hidden="false" customHeight="false" outlineLevel="0" collapsed="false">
      <c r="A128" s="0" t="n">
        <v>12170556</v>
      </c>
      <c r="B128" s="0" t="s">
        <v>760</v>
      </c>
      <c r="C128" s="0" t="s">
        <v>636</v>
      </c>
      <c r="D128" s="0" t="s">
        <v>690</v>
      </c>
      <c r="E128" s="5" t="s">
        <v>452</v>
      </c>
      <c r="F128" s="0" t="s">
        <v>633</v>
      </c>
    </row>
    <row r="129" customFormat="false" ht="15" hidden="false" customHeight="false" outlineLevel="0" collapsed="false">
      <c r="A129" s="0" t="n">
        <v>12170556</v>
      </c>
      <c r="B129" s="0" t="s">
        <v>761</v>
      </c>
      <c r="C129" s="0" t="s">
        <v>636</v>
      </c>
      <c r="D129" s="0" t="s">
        <v>724</v>
      </c>
      <c r="E129" s="5" t="s">
        <v>465</v>
      </c>
      <c r="F129" s="0" t="s">
        <v>633</v>
      </c>
    </row>
    <row r="130" customFormat="false" ht="15" hidden="false" customHeight="false" outlineLevel="0" collapsed="false">
      <c r="A130" s="0" t="n">
        <v>12170556</v>
      </c>
      <c r="B130" s="0" t="s">
        <v>762</v>
      </c>
      <c r="C130" s="0" t="s">
        <v>763</v>
      </c>
      <c r="D130" s="0" t="s">
        <v>764</v>
      </c>
      <c r="E130" s="5" t="s">
        <v>465</v>
      </c>
      <c r="F130" s="0" t="s">
        <v>633</v>
      </c>
    </row>
    <row r="131" customFormat="false" ht="15" hidden="false" customHeight="false" outlineLevel="0" collapsed="false">
      <c r="A131" s="0" t="n">
        <v>12170556</v>
      </c>
      <c r="B131" s="0" t="s">
        <v>765</v>
      </c>
      <c r="C131" s="0" t="s">
        <v>710</v>
      </c>
      <c r="D131" s="0" t="s">
        <v>766</v>
      </c>
      <c r="E131" s="5" t="s">
        <v>465</v>
      </c>
      <c r="F131" s="0" t="s">
        <v>633</v>
      </c>
    </row>
    <row r="132" customFormat="false" ht="15" hidden="false" customHeight="false" outlineLevel="0" collapsed="false">
      <c r="A132" s="0" t="n">
        <v>12170556</v>
      </c>
      <c r="B132" s="0" t="s">
        <v>767</v>
      </c>
      <c r="C132" s="0" t="s">
        <v>768</v>
      </c>
      <c r="D132" s="0" t="s">
        <v>766</v>
      </c>
      <c r="E132" s="5" t="s">
        <v>465</v>
      </c>
      <c r="F132" s="0" t="s">
        <v>633</v>
      </c>
    </row>
    <row r="133" customFormat="false" ht="15" hidden="false" customHeight="false" outlineLevel="0" collapsed="false">
      <c r="A133" s="0" t="n">
        <v>12170556</v>
      </c>
      <c r="B133" s="0" t="s">
        <v>769</v>
      </c>
      <c r="C133" s="0" t="s">
        <v>770</v>
      </c>
      <c r="D133" s="0" t="s">
        <v>771</v>
      </c>
      <c r="E133" s="5" t="s">
        <v>465</v>
      </c>
      <c r="F133" s="0" t="s">
        <v>633</v>
      </c>
    </row>
    <row r="134" customFormat="false" ht="15" hidden="false" customHeight="false" outlineLevel="0" collapsed="false">
      <c r="A134" s="0" t="n">
        <v>12170556</v>
      </c>
      <c r="B134" s="0" t="s">
        <v>772</v>
      </c>
      <c r="C134" s="0" t="s">
        <v>759</v>
      </c>
      <c r="D134" s="0" t="s">
        <v>773</v>
      </c>
      <c r="E134" s="5" t="s">
        <v>465</v>
      </c>
      <c r="F134" s="0" t="s">
        <v>633</v>
      </c>
    </row>
    <row r="135" customFormat="false" ht="15" hidden="false" customHeight="false" outlineLevel="0" collapsed="false">
      <c r="A135" s="0" t="n">
        <v>12170580</v>
      </c>
      <c r="B135" s="0" t="s">
        <v>774</v>
      </c>
      <c r="C135" s="0" t="s">
        <v>775</v>
      </c>
      <c r="D135" s="0" t="s">
        <v>776</v>
      </c>
      <c r="E135" s="5" t="s">
        <v>465</v>
      </c>
      <c r="F135" s="0" t="s">
        <v>652</v>
      </c>
    </row>
    <row r="136" customFormat="false" ht="15" hidden="false" customHeight="false" outlineLevel="0" collapsed="false">
      <c r="A136" s="0" t="n">
        <v>12170580</v>
      </c>
      <c r="B136" s="0" t="s">
        <v>777</v>
      </c>
      <c r="C136" s="0" t="s">
        <v>778</v>
      </c>
      <c r="D136" s="0" t="s">
        <v>651</v>
      </c>
      <c r="E136" s="5" t="s">
        <v>465</v>
      </c>
      <c r="F136" s="0" t="s">
        <v>779</v>
      </c>
    </row>
    <row r="137" customFormat="false" ht="15" hidden="false" customHeight="false" outlineLevel="0" collapsed="false">
      <c r="A137" s="0" t="n">
        <v>12170580</v>
      </c>
      <c r="B137" s="0" t="s">
        <v>780</v>
      </c>
      <c r="C137" s="0" t="s">
        <v>701</v>
      </c>
      <c r="D137" s="0" t="s">
        <v>781</v>
      </c>
      <c r="E137" s="5" t="s">
        <v>465</v>
      </c>
      <c r="F137" s="0" t="s">
        <v>664</v>
      </c>
    </row>
    <row r="138" customFormat="false" ht="15" hidden="false" customHeight="false" outlineLevel="0" collapsed="false">
      <c r="A138" s="0" t="n">
        <v>12170580</v>
      </c>
      <c r="B138" s="0" t="s">
        <v>782</v>
      </c>
      <c r="C138" s="0" t="s">
        <v>783</v>
      </c>
      <c r="D138" s="0" t="s">
        <v>784</v>
      </c>
      <c r="E138" s="5" t="s">
        <v>465</v>
      </c>
      <c r="F138" s="0" t="s">
        <v>656</v>
      </c>
    </row>
    <row r="139" customFormat="false" ht="15" hidden="false" customHeight="false" outlineLevel="0" collapsed="false">
      <c r="A139" s="0" t="n">
        <v>12170580</v>
      </c>
      <c r="B139" s="0" t="s">
        <v>785</v>
      </c>
      <c r="C139" s="0" t="s">
        <v>775</v>
      </c>
      <c r="D139" s="0" t="s">
        <v>658</v>
      </c>
      <c r="E139" s="5" t="s">
        <v>465</v>
      </c>
      <c r="F139" s="0" t="s">
        <v>667</v>
      </c>
    </row>
    <row r="140" customFormat="false" ht="15" hidden="false" customHeight="false" outlineLevel="0" collapsed="false">
      <c r="A140" s="0" t="n">
        <v>12170580</v>
      </c>
      <c r="B140" s="0" t="s">
        <v>715</v>
      </c>
      <c r="C140" s="0" t="s">
        <v>677</v>
      </c>
      <c r="D140" s="0" t="s">
        <v>655</v>
      </c>
      <c r="E140" s="5" t="s">
        <v>465</v>
      </c>
      <c r="F140" s="0" t="s">
        <v>633</v>
      </c>
    </row>
    <row r="141" customFormat="false" ht="15" hidden="false" customHeight="false" outlineLevel="0" collapsed="false">
      <c r="A141" s="0" t="n">
        <v>12170580</v>
      </c>
      <c r="B141" s="0" t="s">
        <v>786</v>
      </c>
      <c r="C141" s="0" t="s">
        <v>775</v>
      </c>
      <c r="D141" s="0" t="s">
        <v>787</v>
      </c>
      <c r="E141" s="5" t="s">
        <v>465</v>
      </c>
      <c r="F141" s="0" t="s">
        <v>633</v>
      </c>
    </row>
    <row r="142" customFormat="false" ht="15" hidden="false" customHeight="false" outlineLevel="0" collapsed="false">
      <c r="A142" s="0" t="n">
        <v>12170580</v>
      </c>
      <c r="B142" s="0" t="s">
        <v>788</v>
      </c>
      <c r="C142" s="0" t="s">
        <v>642</v>
      </c>
      <c r="D142" s="0" t="s">
        <v>789</v>
      </c>
      <c r="E142" s="5" t="s">
        <v>452</v>
      </c>
      <c r="F142" s="0" t="s">
        <v>633</v>
      </c>
    </row>
    <row r="143" customFormat="false" ht="15" hidden="false" customHeight="false" outlineLevel="0" collapsed="false">
      <c r="A143" s="0" t="n">
        <v>12170580</v>
      </c>
      <c r="B143" s="0" t="s">
        <v>790</v>
      </c>
      <c r="C143" s="0" t="s">
        <v>674</v>
      </c>
      <c r="D143" s="0" t="s">
        <v>724</v>
      </c>
      <c r="E143" s="5" t="s">
        <v>465</v>
      </c>
      <c r="F143" s="0" t="s">
        <v>633</v>
      </c>
    </row>
    <row r="144" customFormat="false" ht="15" hidden="false" customHeight="false" outlineLevel="0" collapsed="false">
      <c r="A144" s="0" t="n">
        <v>12170580</v>
      </c>
      <c r="B144" s="0" t="s">
        <v>791</v>
      </c>
      <c r="C144" s="0" t="s">
        <v>792</v>
      </c>
      <c r="D144" s="0" t="s">
        <v>793</v>
      </c>
      <c r="E144" s="5" t="s">
        <v>465</v>
      </c>
      <c r="F144" s="0" t="s">
        <v>633</v>
      </c>
    </row>
    <row r="145" customFormat="false" ht="15" hidden="false" customHeight="false" outlineLevel="0" collapsed="false">
      <c r="A145" s="0" t="n">
        <v>12170580</v>
      </c>
      <c r="B145" s="0" t="s">
        <v>794</v>
      </c>
      <c r="C145" s="0" t="s">
        <v>724</v>
      </c>
      <c r="D145" s="0" t="s">
        <v>795</v>
      </c>
      <c r="E145" s="5" t="s">
        <v>465</v>
      </c>
      <c r="F145" s="0" t="s">
        <v>633</v>
      </c>
    </row>
    <row r="146" customFormat="false" ht="15" hidden="false" customHeight="false" outlineLevel="0" collapsed="false">
      <c r="A146" s="0" t="n">
        <v>12170580</v>
      </c>
      <c r="B146" s="0" t="s">
        <v>796</v>
      </c>
      <c r="C146" s="0" t="s">
        <v>651</v>
      </c>
      <c r="D146" s="0" t="s">
        <v>698</v>
      </c>
      <c r="E146" s="5" t="s">
        <v>465</v>
      </c>
      <c r="F146" s="0" t="s">
        <v>633</v>
      </c>
    </row>
    <row r="147" customFormat="false" ht="15" hidden="false" customHeight="false" outlineLevel="0" collapsed="false">
      <c r="A147" s="0" t="n">
        <v>12170580</v>
      </c>
      <c r="B147" s="0" t="s">
        <v>797</v>
      </c>
      <c r="C147" s="0" t="s">
        <v>798</v>
      </c>
      <c r="D147" s="0" t="s">
        <v>642</v>
      </c>
      <c r="E147" s="5" t="s">
        <v>465</v>
      </c>
      <c r="F147" s="0" t="s">
        <v>633</v>
      </c>
    </row>
    <row r="148" customFormat="false" ht="15" hidden="false" customHeight="false" outlineLevel="0" collapsed="false">
      <c r="A148" s="0" t="n">
        <v>12170580</v>
      </c>
      <c r="B148" s="0" t="s">
        <v>799</v>
      </c>
      <c r="C148" s="0" t="s">
        <v>800</v>
      </c>
      <c r="D148" s="0" t="s">
        <v>801</v>
      </c>
      <c r="E148" s="5" t="s">
        <v>465</v>
      </c>
      <c r="F148" s="0" t="s">
        <v>633</v>
      </c>
    </row>
    <row r="149" customFormat="false" ht="15" hidden="false" customHeight="false" outlineLevel="0" collapsed="false">
      <c r="A149" s="0" t="n">
        <v>12170580</v>
      </c>
      <c r="B149" s="0" t="s">
        <v>802</v>
      </c>
      <c r="C149" s="0" t="s">
        <v>803</v>
      </c>
      <c r="D149" s="0" t="s">
        <v>804</v>
      </c>
      <c r="E149" s="5" t="s">
        <v>465</v>
      </c>
      <c r="F149" s="0" t="s">
        <v>633</v>
      </c>
    </row>
    <row r="150" customFormat="false" ht="15" hidden="false" customHeight="false" outlineLevel="0" collapsed="false">
      <c r="A150" s="0" t="n">
        <v>12170580</v>
      </c>
      <c r="B150" s="0" t="s">
        <v>753</v>
      </c>
      <c r="C150" s="0" t="s">
        <v>674</v>
      </c>
      <c r="D150" s="0" t="s">
        <v>805</v>
      </c>
      <c r="E150" s="5" t="s">
        <v>465</v>
      </c>
      <c r="F150" s="0" t="s">
        <v>633</v>
      </c>
    </row>
    <row r="151" customFormat="false" ht="15" hidden="false" customHeight="false" outlineLevel="0" collapsed="false">
      <c r="A151" s="0" t="n">
        <v>12170580</v>
      </c>
      <c r="B151" s="0" t="s">
        <v>699</v>
      </c>
      <c r="C151" s="0" t="s">
        <v>778</v>
      </c>
      <c r="D151" s="0" t="s">
        <v>806</v>
      </c>
      <c r="E151" s="5" t="s">
        <v>465</v>
      </c>
      <c r="F151" s="0" t="s">
        <v>633</v>
      </c>
    </row>
    <row r="152" customFormat="false" ht="15" hidden="false" customHeight="false" outlineLevel="0" collapsed="false">
      <c r="A152" s="0" t="n">
        <v>12170580</v>
      </c>
      <c r="B152" s="0" t="s">
        <v>807</v>
      </c>
      <c r="C152" s="0" t="s">
        <v>801</v>
      </c>
      <c r="D152" s="0" t="s">
        <v>651</v>
      </c>
      <c r="E152" s="5" t="s">
        <v>465</v>
      </c>
      <c r="F152" s="0" t="s">
        <v>633</v>
      </c>
    </row>
    <row r="153" customFormat="false" ht="15" hidden="false" customHeight="false" outlineLevel="0" collapsed="false">
      <c r="A153" s="0" t="n">
        <v>12170580</v>
      </c>
      <c r="B153" s="0" t="s">
        <v>808</v>
      </c>
      <c r="C153" s="0" t="s">
        <v>778</v>
      </c>
      <c r="D153" s="0" t="s">
        <v>651</v>
      </c>
      <c r="E153" s="5" t="s">
        <v>465</v>
      </c>
      <c r="F153" s="0" t="s">
        <v>633</v>
      </c>
    </row>
    <row r="154" customFormat="false" ht="15" hidden="false" customHeight="false" outlineLevel="0" collapsed="false">
      <c r="A154" s="0" t="n">
        <v>12170580</v>
      </c>
      <c r="B154" s="0" t="s">
        <v>809</v>
      </c>
      <c r="C154" s="0" t="s">
        <v>810</v>
      </c>
      <c r="D154" s="0" t="s">
        <v>778</v>
      </c>
      <c r="E154" s="5" t="s">
        <v>465</v>
      </c>
      <c r="F154" s="0" t="s">
        <v>633</v>
      </c>
    </row>
    <row r="155" customFormat="false" ht="15" hidden="false" customHeight="false" outlineLevel="0" collapsed="false">
      <c r="A155" s="0" t="n">
        <v>12170580</v>
      </c>
      <c r="B155" s="0" t="s">
        <v>811</v>
      </c>
      <c r="C155" s="0" t="s">
        <v>812</v>
      </c>
      <c r="D155" s="0" t="s">
        <v>803</v>
      </c>
      <c r="E155" s="5" t="s">
        <v>465</v>
      </c>
      <c r="F155" s="0" t="s">
        <v>633</v>
      </c>
    </row>
    <row r="156" customFormat="false" ht="15" hidden="false" customHeight="false" outlineLevel="0" collapsed="false">
      <c r="A156" s="0" t="n">
        <v>12170580</v>
      </c>
      <c r="B156" s="0" t="s">
        <v>774</v>
      </c>
      <c r="C156" s="0" t="s">
        <v>781</v>
      </c>
      <c r="D156" s="0" t="s">
        <v>706</v>
      </c>
      <c r="E156" s="5" t="s">
        <v>465</v>
      </c>
      <c r="F156" s="0" t="s">
        <v>633</v>
      </c>
    </row>
    <row r="157" customFormat="false" ht="15" hidden="false" customHeight="false" outlineLevel="0" collapsed="false">
      <c r="A157" s="0" t="n">
        <v>12170580</v>
      </c>
      <c r="B157" s="0" t="s">
        <v>813</v>
      </c>
      <c r="C157" s="0" t="s">
        <v>814</v>
      </c>
      <c r="D157" s="0" t="s">
        <v>736</v>
      </c>
      <c r="E157" s="5" t="s">
        <v>465</v>
      </c>
      <c r="F157" s="0" t="s">
        <v>633</v>
      </c>
    </row>
    <row r="158" customFormat="false" ht="15" hidden="false" customHeight="false" outlineLevel="0" collapsed="false">
      <c r="A158" s="0" t="n">
        <v>12170580</v>
      </c>
      <c r="B158" s="0" t="s">
        <v>815</v>
      </c>
      <c r="C158" s="0" t="s">
        <v>690</v>
      </c>
      <c r="D158" s="0" t="s">
        <v>805</v>
      </c>
      <c r="E158" s="5" t="s">
        <v>465</v>
      </c>
      <c r="F158" s="0" t="s">
        <v>633</v>
      </c>
    </row>
    <row r="159" customFormat="false" ht="15" hidden="false" customHeight="false" outlineLevel="0" collapsed="false">
      <c r="A159" s="0" t="n">
        <v>12170580</v>
      </c>
      <c r="B159" s="0" t="s">
        <v>816</v>
      </c>
      <c r="C159" s="0" t="s">
        <v>766</v>
      </c>
      <c r="D159" s="0" t="s">
        <v>817</v>
      </c>
      <c r="E159" s="5" t="s">
        <v>465</v>
      </c>
      <c r="F159" s="0" t="s">
        <v>633</v>
      </c>
    </row>
    <row r="160" customFormat="false" ht="15" hidden="false" customHeight="false" outlineLevel="0" collapsed="false">
      <c r="A160" s="0" t="n">
        <v>12170580</v>
      </c>
      <c r="B160" s="0" t="s">
        <v>818</v>
      </c>
      <c r="C160" s="0" t="s">
        <v>819</v>
      </c>
      <c r="D160" s="0" t="s">
        <v>803</v>
      </c>
      <c r="E160" s="5" t="s">
        <v>465</v>
      </c>
      <c r="F160" s="0" t="s">
        <v>633</v>
      </c>
    </row>
    <row r="161" customFormat="false" ht="15" hidden="false" customHeight="false" outlineLevel="0" collapsed="false">
      <c r="A161" s="0" t="n">
        <v>12170580</v>
      </c>
      <c r="B161" s="0" t="s">
        <v>820</v>
      </c>
      <c r="C161" s="0" t="s">
        <v>821</v>
      </c>
      <c r="D161" s="0" t="s">
        <v>781</v>
      </c>
      <c r="E161" s="5" t="s">
        <v>452</v>
      </c>
      <c r="F161" s="0" t="s">
        <v>633</v>
      </c>
    </row>
    <row r="162" customFormat="false" ht="15" hidden="false" customHeight="false" outlineLevel="0" collapsed="false">
      <c r="A162" s="0" t="n">
        <v>12170580</v>
      </c>
      <c r="B162" s="0" t="s">
        <v>782</v>
      </c>
      <c r="C162" s="0" t="s">
        <v>822</v>
      </c>
      <c r="D162" s="0" t="s">
        <v>823</v>
      </c>
      <c r="E162" s="5" t="s">
        <v>465</v>
      </c>
      <c r="F162" s="0" t="s">
        <v>633</v>
      </c>
    </row>
    <row r="163" customFormat="false" ht="15" hidden="false" customHeight="false" outlineLevel="0" collapsed="false">
      <c r="A163" s="0" t="n">
        <v>12170580</v>
      </c>
      <c r="B163" s="0" t="s">
        <v>824</v>
      </c>
      <c r="C163" s="0" t="s">
        <v>651</v>
      </c>
      <c r="D163" s="0" t="s">
        <v>674</v>
      </c>
      <c r="E163" s="5" t="s">
        <v>465</v>
      </c>
      <c r="F163" s="0" t="s">
        <v>633</v>
      </c>
    </row>
    <row r="164" customFormat="false" ht="15" hidden="false" customHeight="false" outlineLevel="0" collapsed="false">
      <c r="A164" s="0" t="n">
        <v>12170580</v>
      </c>
      <c r="B164" s="0" t="s">
        <v>825</v>
      </c>
      <c r="C164" s="0" t="s">
        <v>826</v>
      </c>
      <c r="D164" s="0" t="s">
        <v>792</v>
      </c>
      <c r="E164" s="5" t="s">
        <v>465</v>
      </c>
      <c r="F164" s="0" t="s">
        <v>633</v>
      </c>
    </row>
    <row r="165" customFormat="false" ht="15" hidden="false" customHeight="false" outlineLevel="0" collapsed="false">
      <c r="A165" s="0" t="n">
        <v>12170581</v>
      </c>
      <c r="B165" s="0" t="s">
        <v>827</v>
      </c>
      <c r="C165" s="0" t="s">
        <v>826</v>
      </c>
      <c r="D165" s="0" t="s">
        <v>651</v>
      </c>
      <c r="E165" s="5" t="s">
        <v>465</v>
      </c>
      <c r="F165" s="0" t="s">
        <v>633</v>
      </c>
    </row>
    <row r="166" customFormat="false" ht="15" hidden="false" customHeight="false" outlineLevel="0" collapsed="false">
      <c r="A166" s="0" t="n">
        <v>12170581</v>
      </c>
      <c r="B166" s="0" t="s">
        <v>828</v>
      </c>
      <c r="C166" s="0" t="s">
        <v>829</v>
      </c>
      <c r="D166" s="0" t="s">
        <v>830</v>
      </c>
      <c r="E166" s="5" t="s">
        <v>465</v>
      </c>
      <c r="F166" s="0" t="s">
        <v>633</v>
      </c>
    </row>
    <row r="167" customFormat="false" ht="15" hidden="false" customHeight="false" outlineLevel="0" collapsed="false">
      <c r="A167" s="0" t="n">
        <v>12170581</v>
      </c>
      <c r="B167" s="0" t="s">
        <v>831</v>
      </c>
      <c r="C167" s="0" t="s">
        <v>832</v>
      </c>
      <c r="D167" s="0" t="s">
        <v>766</v>
      </c>
      <c r="E167" s="5" t="s">
        <v>465</v>
      </c>
      <c r="F167" s="0" t="s">
        <v>633</v>
      </c>
    </row>
    <row r="168" customFormat="false" ht="15" hidden="false" customHeight="false" outlineLevel="0" collapsed="false">
      <c r="A168" s="0" t="n">
        <v>12170581</v>
      </c>
      <c r="B168" s="0" t="s">
        <v>833</v>
      </c>
      <c r="C168" s="0" t="s">
        <v>834</v>
      </c>
      <c r="D168" s="0" t="s">
        <v>829</v>
      </c>
      <c r="E168" s="5" t="s">
        <v>465</v>
      </c>
      <c r="F168" s="0" t="s">
        <v>633</v>
      </c>
    </row>
    <row r="169" customFormat="false" ht="15" hidden="false" customHeight="false" outlineLevel="0" collapsed="false">
      <c r="A169" s="0" t="n">
        <v>12170581</v>
      </c>
      <c r="B169" s="0" t="s">
        <v>753</v>
      </c>
      <c r="C169" s="0" t="s">
        <v>835</v>
      </c>
      <c r="D169" s="0" t="s">
        <v>690</v>
      </c>
      <c r="E169" s="5" t="s">
        <v>465</v>
      </c>
      <c r="F169" s="0" t="s">
        <v>633</v>
      </c>
    </row>
    <row r="170" customFormat="false" ht="15" hidden="false" customHeight="false" outlineLevel="0" collapsed="false">
      <c r="A170" s="0" t="n">
        <v>12170581</v>
      </c>
      <c r="B170" s="0" t="s">
        <v>809</v>
      </c>
      <c r="C170" s="0" t="s">
        <v>835</v>
      </c>
      <c r="D170" s="0" t="s">
        <v>690</v>
      </c>
      <c r="E170" s="5" t="s">
        <v>465</v>
      </c>
      <c r="F170" s="0" t="s">
        <v>633</v>
      </c>
    </row>
    <row r="171" customFormat="false" ht="15" hidden="false" customHeight="false" outlineLevel="0" collapsed="false">
      <c r="A171" s="0" t="n">
        <v>12170581</v>
      </c>
      <c r="B171" s="0" t="s">
        <v>836</v>
      </c>
      <c r="C171" s="0" t="s">
        <v>837</v>
      </c>
      <c r="D171" s="0" t="s">
        <v>690</v>
      </c>
      <c r="E171" s="5" t="s">
        <v>465</v>
      </c>
      <c r="F171" s="0" t="s">
        <v>633</v>
      </c>
    </row>
    <row r="172" customFormat="false" ht="15" hidden="false" customHeight="false" outlineLevel="0" collapsed="false">
      <c r="A172" s="0" t="n">
        <v>12170581</v>
      </c>
      <c r="B172" s="0" t="s">
        <v>838</v>
      </c>
      <c r="C172" s="0" t="s">
        <v>835</v>
      </c>
      <c r="D172" s="0" t="s">
        <v>690</v>
      </c>
      <c r="E172" s="5" t="s">
        <v>465</v>
      </c>
      <c r="F172" s="0" t="s">
        <v>633</v>
      </c>
    </row>
    <row r="173" customFormat="false" ht="15" hidden="false" customHeight="false" outlineLevel="0" collapsed="false">
      <c r="A173" s="0" t="n">
        <v>12170581</v>
      </c>
      <c r="B173" s="0" t="s">
        <v>839</v>
      </c>
      <c r="C173" s="0" t="s">
        <v>840</v>
      </c>
      <c r="D173" s="0" t="s">
        <v>841</v>
      </c>
      <c r="E173" s="5" t="s">
        <v>465</v>
      </c>
      <c r="F173" s="0" t="s">
        <v>633</v>
      </c>
    </row>
    <row r="174" customFormat="false" ht="15" hidden="false" customHeight="false" outlineLevel="0" collapsed="false">
      <c r="A174" s="0" t="n">
        <v>12170581</v>
      </c>
      <c r="B174" s="0" t="s">
        <v>712</v>
      </c>
      <c r="C174" s="0" t="s">
        <v>842</v>
      </c>
      <c r="D174" s="0" t="s">
        <v>843</v>
      </c>
      <c r="E174" s="5" t="s">
        <v>465</v>
      </c>
      <c r="F174" s="0" t="s">
        <v>652</v>
      </c>
    </row>
    <row r="175" customFormat="false" ht="15" hidden="false" customHeight="false" outlineLevel="0" collapsed="false">
      <c r="A175" s="0" t="n">
        <v>12170581</v>
      </c>
      <c r="B175" s="0" t="s">
        <v>844</v>
      </c>
      <c r="C175" s="0" t="s">
        <v>792</v>
      </c>
      <c r="D175" s="0" t="s">
        <v>832</v>
      </c>
      <c r="E175" s="5" t="s">
        <v>465</v>
      </c>
      <c r="F175" s="0" t="s">
        <v>656</v>
      </c>
    </row>
    <row r="176" customFormat="false" ht="15" hidden="false" customHeight="false" outlineLevel="0" collapsed="false">
      <c r="A176" s="0" t="n">
        <v>12170581</v>
      </c>
      <c r="B176" s="0" t="s">
        <v>845</v>
      </c>
      <c r="C176" s="0" t="s">
        <v>701</v>
      </c>
      <c r="D176" s="0" t="s">
        <v>846</v>
      </c>
      <c r="E176" s="5" t="s">
        <v>465</v>
      </c>
      <c r="F176" s="0" t="s">
        <v>667</v>
      </c>
    </row>
    <row r="177" customFormat="false" ht="15" hidden="false" customHeight="false" outlineLevel="0" collapsed="false">
      <c r="A177" s="0" t="n">
        <v>12170581</v>
      </c>
      <c r="B177" s="0" t="s">
        <v>847</v>
      </c>
      <c r="C177" s="0" t="s">
        <v>701</v>
      </c>
      <c r="D177" s="0" t="s">
        <v>846</v>
      </c>
      <c r="E177" s="5" t="s">
        <v>465</v>
      </c>
      <c r="F177" s="0" t="s">
        <v>664</v>
      </c>
    </row>
    <row r="178" customFormat="false" ht="15" hidden="false" customHeight="false" outlineLevel="0" collapsed="false">
      <c r="A178" s="0" t="n">
        <v>12170581</v>
      </c>
      <c r="B178" s="0" t="s">
        <v>809</v>
      </c>
      <c r="C178" s="0" t="s">
        <v>848</v>
      </c>
      <c r="D178" s="0" t="s">
        <v>849</v>
      </c>
      <c r="E178" s="5" t="s">
        <v>465</v>
      </c>
      <c r="F178" s="0" t="s">
        <v>779</v>
      </c>
    </row>
    <row r="179" customFormat="false" ht="15" hidden="false" customHeight="false" outlineLevel="0" collapsed="false">
      <c r="A179" s="0" t="n">
        <v>12170581</v>
      </c>
      <c r="B179" s="0" t="s">
        <v>850</v>
      </c>
      <c r="C179" s="0" t="s">
        <v>851</v>
      </c>
      <c r="D179" s="0" t="s">
        <v>852</v>
      </c>
      <c r="E179" s="5" t="s">
        <v>465</v>
      </c>
      <c r="F179" s="0" t="s">
        <v>633</v>
      </c>
    </row>
    <row r="180" customFormat="false" ht="15" hidden="false" customHeight="false" outlineLevel="0" collapsed="false">
      <c r="A180" s="0" t="n">
        <v>12170581</v>
      </c>
      <c r="B180" s="0" t="s">
        <v>853</v>
      </c>
      <c r="C180" s="0" t="s">
        <v>854</v>
      </c>
      <c r="D180" s="0" t="s">
        <v>706</v>
      </c>
      <c r="E180" s="5" t="s">
        <v>465</v>
      </c>
      <c r="F180" s="0" t="s">
        <v>633</v>
      </c>
    </row>
    <row r="181" customFormat="false" ht="15" hidden="false" customHeight="false" outlineLevel="0" collapsed="false">
      <c r="A181" s="0" t="n">
        <v>12170581</v>
      </c>
      <c r="B181" s="0" t="s">
        <v>855</v>
      </c>
      <c r="C181" s="0" t="s">
        <v>706</v>
      </c>
      <c r="D181" s="0" t="s">
        <v>856</v>
      </c>
      <c r="E181" s="5" t="s">
        <v>465</v>
      </c>
      <c r="F181" s="0" t="s">
        <v>633</v>
      </c>
    </row>
    <row r="182" customFormat="false" ht="15" hidden="false" customHeight="false" outlineLevel="0" collapsed="false">
      <c r="A182" s="0" t="n">
        <v>12170581</v>
      </c>
      <c r="B182" s="0" t="s">
        <v>857</v>
      </c>
      <c r="C182" s="0" t="s">
        <v>858</v>
      </c>
      <c r="D182" s="0" t="s">
        <v>822</v>
      </c>
      <c r="E182" s="5" t="s">
        <v>465</v>
      </c>
      <c r="F182" s="0" t="s">
        <v>633</v>
      </c>
    </row>
    <row r="183" customFormat="false" ht="15" hidden="false" customHeight="false" outlineLevel="0" collapsed="false">
      <c r="A183" s="0" t="n">
        <v>12170581</v>
      </c>
      <c r="B183" s="0" t="s">
        <v>708</v>
      </c>
      <c r="C183" s="0" t="s">
        <v>706</v>
      </c>
      <c r="D183" s="0" t="s">
        <v>859</v>
      </c>
      <c r="E183" s="5" t="s">
        <v>465</v>
      </c>
      <c r="F183" s="0" t="s">
        <v>633</v>
      </c>
    </row>
    <row r="184" customFormat="false" ht="15" hidden="false" customHeight="false" outlineLevel="0" collapsed="false">
      <c r="A184" s="0" t="n">
        <v>12170581</v>
      </c>
      <c r="B184" s="0" t="s">
        <v>860</v>
      </c>
      <c r="C184" s="0" t="s">
        <v>642</v>
      </c>
      <c r="D184" s="0" t="s">
        <v>861</v>
      </c>
      <c r="E184" s="5" t="s">
        <v>465</v>
      </c>
      <c r="F184" s="0" t="s">
        <v>633</v>
      </c>
    </row>
    <row r="185" customFormat="false" ht="15" hidden="false" customHeight="false" outlineLevel="0" collapsed="false">
      <c r="A185" s="0" t="n">
        <v>12170581</v>
      </c>
      <c r="B185" s="0" t="s">
        <v>862</v>
      </c>
      <c r="C185" s="0" t="s">
        <v>690</v>
      </c>
      <c r="D185" s="0" t="s">
        <v>687</v>
      </c>
      <c r="E185" s="5" t="s">
        <v>465</v>
      </c>
      <c r="F185" s="0" t="s">
        <v>633</v>
      </c>
    </row>
    <row r="186" customFormat="false" ht="15" hidden="false" customHeight="false" outlineLevel="0" collapsed="false">
      <c r="A186" s="0" t="n">
        <v>12170581</v>
      </c>
      <c r="B186" s="0" t="s">
        <v>863</v>
      </c>
      <c r="C186" s="0" t="s">
        <v>864</v>
      </c>
      <c r="D186" s="0" t="s">
        <v>680</v>
      </c>
      <c r="E186" s="5" t="s">
        <v>465</v>
      </c>
      <c r="F186" s="0" t="s">
        <v>633</v>
      </c>
    </row>
    <row r="187" customFormat="false" ht="15" hidden="false" customHeight="false" outlineLevel="0" collapsed="false">
      <c r="A187" s="0" t="n">
        <v>12170581</v>
      </c>
      <c r="B187" s="0" t="s">
        <v>755</v>
      </c>
      <c r="C187" s="0" t="s">
        <v>835</v>
      </c>
      <c r="D187" s="0" t="s">
        <v>759</v>
      </c>
      <c r="E187" s="5" t="s">
        <v>465</v>
      </c>
      <c r="F187" s="0" t="s">
        <v>633</v>
      </c>
    </row>
    <row r="188" customFormat="false" ht="15" hidden="false" customHeight="false" outlineLevel="0" collapsed="false">
      <c r="A188" s="0" t="n">
        <v>12170581</v>
      </c>
      <c r="B188" s="0" t="s">
        <v>640</v>
      </c>
      <c r="C188" s="0" t="s">
        <v>865</v>
      </c>
      <c r="D188" s="0" t="s">
        <v>642</v>
      </c>
      <c r="E188" s="5" t="s">
        <v>465</v>
      </c>
      <c r="F188" s="0" t="s">
        <v>633</v>
      </c>
    </row>
    <row r="189" customFormat="false" ht="15" hidden="false" customHeight="false" outlineLevel="0" collapsed="false">
      <c r="A189" s="0" t="n">
        <v>12170581</v>
      </c>
      <c r="B189" s="0" t="s">
        <v>866</v>
      </c>
      <c r="C189" s="0" t="s">
        <v>698</v>
      </c>
      <c r="D189" s="0" t="s">
        <v>837</v>
      </c>
      <c r="E189" s="5" t="s">
        <v>465</v>
      </c>
      <c r="F189" s="0" t="s">
        <v>633</v>
      </c>
    </row>
    <row r="190" customFormat="false" ht="15" hidden="false" customHeight="false" outlineLevel="0" collapsed="false">
      <c r="A190" s="0" t="n">
        <v>12170581</v>
      </c>
      <c r="B190" s="0" t="s">
        <v>867</v>
      </c>
      <c r="C190" s="0" t="s">
        <v>710</v>
      </c>
      <c r="D190" s="0" t="s">
        <v>658</v>
      </c>
      <c r="E190" s="5" t="s">
        <v>465</v>
      </c>
      <c r="F190" s="0" t="s">
        <v>633</v>
      </c>
    </row>
    <row r="191" customFormat="false" ht="15" hidden="false" customHeight="false" outlineLevel="0" collapsed="false">
      <c r="A191" s="0" t="n">
        <v>12170581</v>
      </c>
      <c r="B191" s="0" t="s">
        <v>757</v>
      </c>
      <c r="C191" s="0" t="s">
        <v>776</v>
      </c>
      <c r="D191" s="0" t="s">
        <v>651</v>
      </c>
      <c r="E191" s="5" t="s">
        <v>465</v>
      </c>
      <c r="F191" s="0" t="s">
        <v>633</v>
      </c>
    </row>
    <row r="192" customFormat="false" ht="15" hidden="false" customHeight="false" outlineLevel="0" collapsed="false">
      <c r="A192" s="0" t="n">
        <v>12170581</v>
      </c>
      <c r="B192" s="0" t="s">
        <v>868</v>
      </c>
      <c r="C192" s="0" t="s">
        <v>706</v>
      </c>
      <c r="D192" s="0" t="s">
        <v>793</v>
      </c>
      <c r="E192" s="5" t="s">
        <v>465</v>
      </c>
      <c r="F192" s="0" t="s">
        <v>633</v>
      </c>
    </row>
    <row r="193" customFormat="false" ht="15" hidden="false" customHeight="false" outlineLevel="0" collapsed="false">
      <c r="A193" s="0" t="n">
        <v>12170582</v>
      </c>
      <c r="B193" s="0" t="s">
        <v>869</v>
      </c>
      <c r="C193" s="0" t="s">
        <v>766</v>
      </c>
      <c r="D193" s="0" t="s">
        <v>647</v>
      </c>
      <c r="E193" s="5" t="s">
        <v>452</v>
      </c>
      <c r="F193" s="0" t="s">
        <v>870</v>
      </c>
    </row>
    <row r="194" customFormat="false" ht="15" hidden="false" customHeight="false" outlineLevel="0" collapsed="false">
      <c r="A194" s="0" t="n">
        <v>12170582</v>
      </c>
      <c r="B194" s="0" t="s">
        <v>871</v>
      </c>
      <c r="C194" s="0" t="s">
        <v>650</v>
      </c>
      <c r="D194" s="0" t="s">
        <v>651</v>
      </c>
      <c r="E194" s="5" t="s">
        <v>465</v>
      </c>
      <c r="F194" s="0" t="s">
        <v>656</v>
      </c>
    </row>
    <row r="195" customFormat="false" ht="15" hidden="false" customHeight="false" outlineLevel="0" collapsed="false">
      <c r="A195" s="0" t="n">
        <v>12170582</v>
      </c>
      <c r="B195" s="0" t="s">
        <v>825</v>
      </c>
      <c r="C195" s="0" t="s">
        <v>690</v>
      </c>
      <c r="D195" s="0" t="s">
        <v>666</v>
      </c>
      <c r="E195" s="5" t="s">
        <v>465</v>
      </c>
      <c r="F195" s="0" t="s">
        <v>660</v>
      </c>
    </row>
    <row r="196" customFormat="false" ht="15" hidden="false" customHeight="false" outlineLevel="0" collapsed="false">
      <c r="A196" s="0" t="n">
        <v>12170582</v>
      </c>
      <c r="B196" s="0" t="s">
        <v>790</v>
      </c>
      <c r="C196" s="0" t="s">
        <v>648</v>
      </c>
      <c r="D196" s="0" t="s">
        <v>701</v>
      </c>
      <c r="E196" s="5" t="s">
        <v>465</v>
      </c>
      <c r="F196" s="0" t="s">
        <v>664</v>
      </c>
    </row>
    <row r="197" customFormat="false" ht="15" hidden="false" customHeight="false" outlineLevel="0" collapsed="false">
      <c r="A197" s="0" t="n">
        <v>12170582</v>
      </c>
      <c r="B197" s="0" t="s">
        <v>850</v>
      </c>
      <c r="C197" s="0" t="s">
        <v>678</v>
      </c>
      <c r="D197" s="0" t="s">
        <v>701</v>
      </c>
      <c r="E197" s="5" t="s">
        <v>465</v>
      </c>
      <c r="F197" s="0" t="s">
        <v>667</v>
      </c>
    </row>
    <row r="198" customFormat="false" ht="15" hidden="false" customHeight="false" outlineLevel="0" collapsed="false">
      <c r="A198" s="0" t="n">
        <v>12170582</v>
      </c>
      <c r="B198" s="0" t="s">
        <v>872</v>
      </c>
      <c r="C198" s="0" t="s">
        <v>873</v>
      </c>
      <c r="D198" s="0" t="s">
        <v>655</v>
      </c>
      <c r="E198" s="5" t="s">
        <v>465</v>
      </c>
      <c r="F198" s="0" t="s">
        <v>633</v>
      </c>
    </row>
    <row r="199" customFormat="false" ht="15" hidden="false" customHeight="false" outlineLevel="0" collapsed="false">
      <c r="A199" s="0" t="n">
        <v>12170582</v>
      </c>
      <c r="B199" s="0" t="s">
        <v>755</v>
      </c>
      <c r="C199" s="0" t="s">
        <v>874</v>
      </c>
      <c r="D199" s="0" t="s">
        <v>843</v>
      </c>
      <c r="E199" s="5" t="s">
        <v>465</v>
      </c>
      <c r="F199" s="0" t="s">
        <v>633</v>
      </c>
    </row>
    <row r="200" customFormat="false" ht="15" hidden="false" customHeight="false" outlineLevel="0" collapsed="false">
      <c r="A200" s="0" t="n">
        <v>12170582</v>
      </c>
      <c r="B200" s="0" t="s">
        <v>875</v>
      </c>
      <c r="C200" s="0" t="s">
        <v>876</v>
      </c>
      <c r="D200" s="0" t="s">
        <v>877</v>
      </c>
      <c r="E200" s="5" t="s">
        <v>465</v>
      </c>
      <c r="F200" s="0" t="s">
        <v>633</v>
      </c>
    </row>
    <row r="201" customFormat="false" ht="15" hidden="false" customHeight="false" outlineLevel="0" collapsed="false">
      <c r="A201" s="0" t="n">
        <v>12170582</v>
      </c>
      <c r="B201" s="0" t="s">
        <v>878</v>
      </c>
      <c r="C201" s="0" t="s">
        <v>879</v>
      </c>
      <c r="D201" s="0" t="s">
        <v>880</v>
      </c>
      <c r="E201" s="5" t="s">
        <v>452</v>
      </c>
      <c r="F201" s="0" t="s">
        <v>633</v>
      </c>
    </row>
    <row r="202" customFormat="false" ht="15" hidden="false" customHeight="false" outlineLevel="0" collapsed="false">
      <c r="A202" s="0" t="n">
        <v>12170582</v>
      </c>
      <c r="B202" s="0" t="s">
        <v>881</v>
      </c>
      <c r="C202" s="0" t="s">
        <v>882</v>
      </c>
      <c r="D202" s="0" t="s">
        <v>883</v>
      </c>
      <c r="E202" s="5" t="s">
        <v>452</v>
      </c>
      <c r="F202" s="0" t="s">
        <v>633</v>
      </c>
    </row>
    <row r="203" customFormat="false" ht="15" hidden="false" customHeight="false" outlineLevel="0" collapsed="false">
      <c r="A203" s="0" t="n">
        <v>12170582</v>
      </c>
      <c r="B203" s="0" t="s">
        <v>884</v>
      </c>
      <c r="C203" s="0" t="s">
        <v>736</v>
      </c>
      <c r="D203" s="0" t="s">
        <v>677</v>
      </c>
      <c r="E203" s="5" t="s">
        <v>452</v>
      </c>
      <c r="F203" s="0" t="s">
        <v>633</v>
      </c>
    </row>
    <row r="204" customFormat="false" ht="15" hidden="false" customHeight="false" outlineLevel="0" collapsed="false">
      <c r="A204" s="0" t="n">
        <v>12170582</v>
      </c>
      <c r="B204" s="0" t="s">
        <v>885</v>
      </c>
      <c r="C204" s="0" t="s">
        <v>812</v>
      </c>
      <c r="D204" s="0" t="s">
        <v>778</v>
      </c>
      <c r="E204" s="5" t="s">
        <v>452</v>
      </c>
      <c r="F204" s="0" t="s">
        <v>633</v>
      </c>
    </row>
    <row r="205" customFormat="false" ht="15" hidden="false" customHeight="false" outlineLevel="0" collapsed="false">
      <c r="A205" s="0" t="n">
        <v>12170582</v>
      </c>
      <c r="B205" s="0" t="s">
        <v>885</v>
      </c>
      <c r="C205" s="0" t="s">
        <v>886</v>
      </c>
      <c r="D205" s="0" t="s">
        <v>887</v>
      </c>
      <c r="E205" s="5" t="s">
        <v>452</v>
      </c>
      <c r="F205" s="0" t="s">
        <v>633</v>
      </c>
    </row>
    <row r="206" customFormat="false" ht="15" hidden="false" customHeight="false" outlineLevel="0" collapsed="false">
      <c r="A206" s="0" t="n">
        <v>12170582</v>
      </c>
      <c r="B206" s="0" t="s">
        <v>888</v>
      </c>
      <c r="C206" s="0" t="s">
        <v>889</v>
      </c>
      <c r="D206" s="0" t="s">
        <v>890</v>
      </c>
      <c r="E206" s="5" t="s">
        <v>452</v>
      </c>
      <c r="F206" s="0" t="s">
        <v>633</v>
      </c>
    </row>
    <row r="207" customFormat="false" ht="15" hidden="false" customHeight="false" outlineLevel="0" collapsed="false">
      <c r="A207" s="0" t="n">
        <v>12170582</v>
      </c>
      <c r="B207" s="0" t="s">
        <v>755</v>
      </c>
      <c r="C207" s="0" t="s">
        <v>891</v>
      </c>
      <c r="D207" s="0" t="s">
        <v>768</v>
      </c>
      <c r="E207" s="5" t="s">
        <v>465</v>
      </c>
      <c r="F207" s="0" t="s">
        <v>633</v>
      </c>
    </row>
    <row r="208" customFormat="false" ht="15" hidden="false" customHeight="false" outlineLevel="0" collapsed="false">
      <c r="A208" s="0" t="n">
        <v>12170582</v>
      </c>
      <c r="B208" s="0" t="s">
        <v>892</v>
      </c>
      <c r="C208" s="0" t="s">
        <v>793</v>
      </c>
      <c r="D208" s="0" t="s">
        <v>793</v>
      </c>
      <c r="E208" s="5" t="s">
        <v>452</v>
      </c>
      <c r="F208" s="0" t="s">
        <v>633</v>
      </c>
    </row>
    <row r="209" customFormat="false" ht="15" hidden="false" customHeight="false" outlineLevel="0" collapsed="false">
      <c r="A209" s="0" t="n">
        <v>12170582</v>
      </c>
      <c r="B209" s="0" t="s">
        <v>893</v>
      </c>
      <c r="C209" s="0" t="s">
        <v>647</v>
      </c>
      <c r="D209" s="0" t="s">
        <v>677</v>
      </c>
      <c r="E209" s="5" t="s">
        <v>452</v>
      </c>
      <c r="F209" s="0" t="s">
        <v>633</v>
      </c>
    </row>
    <row r="210" customFormat="false" ht="15" hidden="false" customHeight="false" outlineLevel="0" collapsed="false">
      <c r="A210" s="0" t="n">
        <v>12170582</v>
      </c>
      <c r="B210" s="0" t="s">
        <v>894</v>
      </c>
      <c r="C210" s="0" t="s">
        <v>895</v>
      </c>
      <c r="D210" s="0" t="s">
        <v>896</v>
      </c>
      <c r="E210" s="5" t="s">
        <v>452</v>
      </c>
      <c r="F210" s="0" t="s">
        <v>633</v>
      </c>
    </row>
    <row r="211" customFormat="false" ht="15" hidden="false" customHeight="false" outlineLevel="0" collapsed="false">
      <c r="A211" s="0" t="n">
        <v>12170582</v>
      </c>
      <c r="B211" s="0" t="s">
        <v>897</v>
      </c>
      <c r="C211" s="0" t="s">
        <v>898</v>
      </c>
      <c r="D211" s="0" t="s">
        <v>671</v>
      </c>
      <c r="E211" s="5" t="s">
        <v>452</v>
      </c>
      <c r="F211" s="0" t="s">
        <v>633</v>
      </c>
    </row>
    <row r="212" customFormat="false" ht="15" hidden="false" customHeight="false" outlineLevel="0" collapsed="false">
      <c r="A212" s="0" t="n">
        <v>12170582</v>
      </c>
      <c r="B212" s="0" t="s">
        <v>899</v>
      </c>
      <c r="C212" s="0" t="s">
        <v>900</v>
      </c>
      <c r="D212" s="0" t="s">
        <v>901</v>
      </c>
      <c r="E212" s="5" t="s">
        <v>452</v>
      </c>
      <c r="F212" s="0" t="s">
        <v>633</v>
      </c>
    </row>
    <row r="213" customFormat="false" ht="15" hidden="false" customHeight="false" outlineLevel="0" collapsed="false">
      <c r="A213" s="0" t="n">
        <v>12170582</v>
      </c>
      <c r="B213" s="0" t="s">
        <v>902</v>
      </c>
      <c r="C213" s="0" t="s">
        <v>835</v>
      </c>
      <c r="D213" s="0" t="s">
        <v>903</v>
      </c>
      <c r="E213" s="0" t="s">
        <v>465</v>
      </c>
      <c r="F213" s="0" t="s">
        <v>633</v>
      </c>
    </row>
    <row r="214" customFormat="false" ht="15" hidden="false" customHeight="false" outlineLevel="0" collapsed="false">
      <c r="A214" s="0" t="n">
        <v>12170582</v>
      </c>
      <c r="B214" s="0" t="s">
        <v>904</v>
      </c>
      <c r="C214" s="0" t="s">
        <v>701</v>
      </c>
      <c r="D214" s="0" t="s">
        <v>709</v>
      </c>
      <c r="E214" s="0" t="s">
        <v>465</v>
      </c>
      <c r="F214" s="0" t="s">
        <v>633</v>
      </c>
    </row>
    <row r="215" customFormat="false" ht="15" hidden="false" customHeight="false" outlineLevel="0" collapsed="false">
      <c r="A215" s="0" t="n">
        <v>12170582</v>
      </c>
      <c r="B215" s="0" t="s">
        <v>905</v>
      </c>
      <c r="C215" s="0" t="s">
        <v>737</v>
      </c>
      <c r="D215" s="0" t="s">
        <v>873</v>
      </c>
      <c r="E215" s="0" t="s">
        <v>452</v>
      </c>
      <c r="F215" s="0" t="s">
        <v>633</v>
      </c>
    </row>
    <row r="216" customFormat="false" ht="15" hidden="false" customHeight="false" outlineLevel="0" collapsed="false">
      <c r="A216" s="0" t="n">
        <v>12170582</v>
      </c>
      <c r="B216" s="0" t="s">
        <v>906</v>
      </c>
      <c r="C216" s="0" t="s">
        <v>636</v>
      </c>
      <c r="D216" s="0" t="s">
        <v>701</v>
      </c>
      <c r="E216" s="0" t="s">
        <v>452</v>
      </c>
      <c r="F216" s="0" t="s">
        <v>633</v>
      </c>
    </row>
    <row r="217" customFormat="false" ht="15" hidden="false" customHeight="false" outlineLevel="0" collapsed="false">
      <c r="A217" s="0" t="n">
        <v>12170582</v>
      </c>
      <c r="B217" s="0" t="s">
        <v>907</v>
      </c>
      <c r="C217" s="0" t="s">
        <v>636</v>
      </c>
      <c r="D217" s="0" t="s">
        <v>908</v>
      </c>
      <c r="E217" s="0" t="s">
        <v>465</v>
      </c>
      <c r="F217" s="0" t="s">
        <v>633</v>
      </c>
    </row>
    <row r="218" customFormat="false" ht="15" hidden="false" customHeight="false" outlineLevel="0" collapsed="false">
      <c r="A218" s="0" t="n">
        <v>12170582</v>
      </c>
      <c r="B218" s="0" t="s">
        <v>909</v>
      </c>
      <c r="C218" s="0" t="s">
        <v>910</v>
      </c>
      <c r="D218" s="0" t="s">
        <v>910</v>
      </c>
      <c r="E218" s="0" t="s">
        <v>465</v>
      </c>
      <c r="F218" s="0" t="s">
        <v>633</v>
      </c>
    </row>
    <row r="219" customFormat="false" ht="15" hidden="false" customHeight="false" outlineLevel="0" collapsed="false">
      <c r="A219" s="0" t="n">
        <v>12170582</v>
      </c>
      <c r="B219" s="0" t="s">
        <v>911</v>
      </c>
      <c r="C219" s="0" t="s">
        <v>719</v>
      </c>
      <c r="D219" s="0" t="s">
        <v>912</v>
      </c>
      <c r="E219" s="0" t="s">
        <v>452</v>
      </c>
      <c r="F219" s="0" t="s">
        <v>633</v>
      </c>
    </row>
    <row r="220" customFormat="false" ht="15" hidden="false" customHeight="false" outlineLevel="0" collapsed="false">
      <c r="A220" s="0" t="n">
        <v>12170582</v>
      </c>
      <c r="B220" s="0" t="s">
        <v>913</v>
      </c>
      <c r="C220" s="0" t="s">
        <v>829</v>
      </c>
      <c r="D220" s="0" t="s">
        <v>706</v>
      </c>
      <c r="E220" s="0" t="s">
        <v>452</v>
      </c>
      <c r="F220" s="0" t="s">
        <v>633</v>
      </c>
    </row>
    <row r="221" customFormat="false" ht="15" hidden="false" customHeight="false" outlineLevel="0" collapsed="false">
      <c r="A221" s="0" t="n">
        <v>12170582</v>
      </c>
      <c r="B221" s="0" t="s">
        <v>914</v>
      </c>
      <c r="C221" s="0" t="s">
        <v>658</v>
      </c>
      <c r="D221" s="0" t="s">
        <v>717</v>
      </c>
      <c r="E221" s="0" t="s">
        <v>465</v>
      </c>
      <c r="F221" s="0" t="s">
        <v>633</v>
      </c>
    </row>
    <row r="222" customFormat="false" ht="15" hidden="false" customHeight="false" outlineLevel="0" collapsed="false">
      <c r="A222" s="0" t="n">
        <v>12170582</v>
      </c>
      <c r="B222" s="0" t="s">
        <v>915</v>
      </c>
      <c r="C222" s="0" t="s">
        <v>743</v>
      </c>
      <c r="D222" s="0" t="s">
        <v>717</v>
      </c>
      <c r="E222" s="0" t="s">
        <v>465</v>
      </c>
      <c r="F222" s="0" t="s">
        <v>633</v>
      </c>
    </row>
    <row r="223" customFormat="false" ht="15" hidden="false" customHeight="false" outlineLevel="0" collapsed="false">
      <c r="A223" s="0" t="n">
        <v>12170582</v>
      </c>
      <c r="B223" s="0" t="s">
        <v>916</v>
      </c>
      <c r="C223" s="0" t="s">
        <v>717</v>
      </c>
      <c r="D223" s="0" t="s">
        <v>658</v>
      </c>
      <c r="E223" s="0" t="s">
        <v>465</v>
      </c>
      <c r="F223" s="0" t="s">
        <v>633</v>
      </c>
    </row>
    <row r="224" customFormat="false" ht="15" hidden="false" customHeight="false" outlineLevel="0" collapsed="false">
      <c r="A224" s="0" t="n">
        <v>12170582</v>
      </c>
      <c r="B224" s="0" t="s">
        <v>917</v>
      </c>
      <c r="C224" s="0" t="s">
        <v>701</v>
      </c>
      <c r="D224" s="0" t="s">
        <v>663</v>
      </c>
      <c r="E224" s="0" t="s">
        <v>465</v>
      </c>
      <c r="F224" s="0" t="s">
        <v>633</v>
      </c>
    </row>
    <row r="225" customFormat="false" ht="15" hidden="false" customHeight="false" outlineLevel="0" collapsed="false">
      <c r="A225" s="0" t="n">
        <v>12170582</v>
      </c>
      <c r="B225" s="0" t="s">
        <v>918</v>
      </c>
      <c r="C225" s="0" t="s">
        <v>655</v>
      </c>
      <c r="D225" s="0" t="s">
        <v>647</v>
      </c>
      <c r="E225" s="0" t="s">
        <v>465</v>
      </c>
      <c r="F225" s="0" t="s">
        <v>633</v>
      </c>
    </row>
    <row r="226" customFormat="false" ht="15" hidden="false" customHeight="false" outlineLevel="0" collapsed="false">
      <c r="A226" s="0" t="n">
        <v>12170582</v>
      </c>
      <c r="B226" s="0" t="s">
        <v>919</v>
      </c>
      <c r="C226" s="0" t="s">
        <v>663</v>
      </c>
      <c r="D226" s="0" t="s">
        <v>920</v>
      </c>
      <c r="E226" s="0" t="s">
        <v>465</v>
      </c>
      <c r="F226" s="0" t="s">
        <v>633</v>
      </c>
    </row>
    <row r="227" customFormat="false" ht="15" hidden="false" customHeight="false" outlineLevel="0" collapsed="false">
      <c r="A227" s="0" t="n">
        <v>12170582</v>
      </c>
      <c r="B227" s="0" t="s">
        <v>921</v>
      </c>
      <c r="C227" s="0" t="s">
        <v>647</v>
      </c>
      <c r="D227" s="0" t="s">
        <v>690</v>
      </c>
      <c r="E227" s="0" t="s">
        <v>465</v>
      </c>
      <c r="F227" s="0" t="s">
        <v>633</v>
      </c>
    </row>
    <row r="228" customFormat="false" ht="15" hidden="false" customHeight="false" outlineLevel="0" collapsed="false">
      <c r="A228" s="0" t="n">
        <v>12170582</v>
      </c>
      <c r="B228" s="0" t="s">
        <v>922</v>
      </c>
      <c r="C228" s="0" t="s">
        <v>636</v>
      </c>
      <c r="D228" s="0" t="s">
        <v>690</v>
      </c>
      <c r="E228" s="0" t="s">
        <v>465</v>
      </c>
      <c r="F228" s="0" t="s">
        <v>633</v>
      </c>
    </row>
    <row r="229" customFormat="false" ht="15" hidden="false" customHeight="false" outlineLevel="0" collapsed="false">
      <c r="A229" s="0" t="n">
        <v>12170582</v>
      </c>
      <c r="B229" s="0" t="s">
        <v>923</v>
      </c>
      <c r="C229" s="0" t="s">
        <v>877</v>
      </c>
      <c r="D229" s="0" t="s">
        <v>674</v>
      </c>
      <c r="E229" s="0" t="s">
        <v>465</v>
      </c>
      <c r="F229" s="0" t="s">
        <v>633</v>
      </c>
    </row>
    <row r="230" customFormat="false" ht="15" hidden="false" customHeight="false" outlineLevel="0" collapsed="false">
      <c r="A230" s="0" t="n">
        <v>12170582</v>
      </c>
      <c r="B230" s="0" t="s">
        <v>924</v>
      </c>
      <c r="C230" s="0" t="s">
        <v>636</v>
      </c>
      <c r="D230" s="0" t="s">
        <v>690</v>
      </c>
      <c r="E230" s="0" t="s">
        <v>465</v>
      </c>
      <c r="F230" s="0" t="s">
        <v>633</v>
      </c>
    </row>
    <row r="231" customFormat="false" ht="15" hidden="false" customHeight="false" outlineLevel="0" collapsed="false">
      <c r="A231" s="0" t="n">
        <v>12170582</v>
      </c>
      <c r="B231" s="0" t="s">
        <v>925</v>
      </c>
      <c r="C231" s="0" t="s">
        <v>663</v>
      </c>
      <c r="D231" s="0" t="s">
        <v>743</v>
      </c>
      <c r="E231" s="0" t="s">
        <v>452</v>
      </c>
      <c r="F231" s="0" t="s">
        <v>633</v>
      </c>
    </row>
    <row r="232" customFormat="false" ht="15" hidden="false" customHeight="false" outlineLevel="0" collapsed="false">
      <c r="A232" s="0" t="n">
        <v>12170582</v>
      </c>
      <c r="B232" s="0" t="s">
        <v>923</v>
      </c>
      <c r="C232" s="0" t="s">
        <v>690</v>
      </c>
      <c r="D232" s="0" t="s">
        <v>690</v>
      </c>
      <c r="E232" s="0" t="s">
        <v>465</v>
      </c>
      <c r="F232" s="0" t="s">
        <v>633</v>
      </c>
    </row>
    <row r="233" customFormat="false" ht="15" hidden="false" customHeight="false" outlineLevel="0" collapsed="false">
      <c r="A233" s="0" t="n">
        <v>12170582</v>
      </c>
      <c r="B233" s="0" t="s">
        <v>926</v>
      </c>
      <c r="C233" s="0" t="s">
        <v>658</v>
      </c>
      <c r="D233" s="0" t="s">
        <v>717</v>
      </c>
      <c r="E233" s="0" t="s">
        <v>465</v>
      </c>
      <c r="F233" s="0" t="s">
        <v>633</v>
      </c>
    </row>
    <row r="234" customFormat="false" ht="15" hidden="false" customHeight="false" outlineLevel="0" collapsed="false">
      <c r="A234" s="0" t="n">
        <v>12170582</v>
      </c>
      <c r="B234" s="0" t="s">
        <v>765</v>
      </c>
      <c r="C234" s="0" t="s">
        <v>647</v>
      </c>
      <c r="D234" s="0" t="s">
        <v>889</v>
      </c>
      <c r="E234" s="0" t="s">
        <v>465</v>
      </c>
      <c r="F234" s="0" t="s">
        <v>633</v>
      </c>
    </row>
    <row r="235" customFormat="false" ht="15" hidden="false" customHeight="false" outlineLevel="0" collapsed="false">
      <c r="A235" s="0" t="n">
        <v>12170582</v>
      </c>
      <c r="B235" s="0" t="s">
        <v>927</v>
      </c>
      <c r="C235" s="0" t="s">
        <v>743</v>
      </c>
      <c r="D235" s="0" t="s">
        <v>717</v>
      </c>
      <c r="E235" s="0" t="s">
        <v>465</v>
      </c>
      <c r="F235" s="0" t="s">
        <v>633</v>
      </c>
    </row>
    <row r="236" customFormat="false" ht="15" hidden="false" customHeight="false" outlineLevel="0" collapsed="false">
      <c r="A236" s="0" t="n">
        <v>12170582</v>
      </c>
      <c r="B236" s="0" t="s">
        <v>640</v>
      </c>
      <c r="C236" s="0" t="s">
        <v>743</v>
      </c>
      <c r="D236" s="0" t="s">
        <v>658</v>
      </c>
      <c r="E236" s="0" t="s">
        <v>465</v>
      </c>
      <c r="F236" s="0" t="s">
        <v>633</v>
      </c>
    </row>
    <row r="237" customFormat="false" ht="15" hidden="false" customHeight="false" outlineLevel="0" collapsed="false">
      <c r="A237" s="0" t="n">
        <v>12170582</v>
      </c>
      <c r="B237" s="0" t="s">
        <v>836</v>
      </c>
      <c r="C237" s="0" t="s">
        <v>908</v>
      </c>
      <c r="D237" s="0" t="s">
        <v>701</v>
      </c>
      <c r="E237" s="0" t="s">
        <v>465</v>
      </c>
      <c r="F237" s="0" t="s">
        <v>633</v>
      </c>
    </row>
    <row r="238" customFormat="false" ht="15" hidden="false" customHeight="false" outlineLevel="0" collapsed="false">
      <c r="A238" s="0" t="n">
        <v>12170582</v>
      </c>
      <c r="B238" s="0" t="s">
        <v>928</v>
      </c>
      <c r="C238" s="0" t="s">
        <v>690</v>
      </c>
      <c r="D238" s="0" t="s">
        <v>929</v>
      </c>
      <c r="E238" s="0" t="s">
        <v>465</v>
      </c>
      <c r="F238" s="0" t="s">
        <v>633</v>
      </c>
    </row>
    <row r="239" customFormat="false" ht="15" hidden="false" customHeight="false" outlineLevel="0" collapsed="false">
      <c r="A239" s="0" t="n">
        <v>12170582</v>
      </c>
      <c r="B239" s="0" t="s">
        <v>930</v>
      </c>
      <c r="C239" s="0" t="s">
        <v>647</v>
      </c>
      <c r="D239" s="0" t="s">
        <v>751</v>
      </c>
      <c r="E239" s="0" t="s">
        <v>465</v>
      </c>
      <c r="F239" s="0" t="s">
        <v>633</v>
      </c>
    </row>
    <row r="240" customFormat="false" ht="15" hidden="false" customHeight="false" outlineLevel="0" collapsed="false">
      <c r="A240" s="0" t="n">
        <v>12170582</v>
      </c>
      <c r="B240" s="0" t="s">
        <v>931</v>
      </c>
      <c r="C240" s="0" t="s">
        <v>698</v>
      </c>
      <c r="D240" s="0" t="s">
        <v>671</v>
      </c>
      <c r="E240" s="0" t="s">
        <v>465</v>
      </c>
      <c r="F240" s="0" t="s">
        <v>633</v>
      </c>
    </row>
    <row r="241" customFormat="false" ht="15" hidden="false" customHeight="false" outlineLevel="0" collapsed="false">
      <c r="A241" s="0" t="n">
        <v>12170582</v>
      </c>
      <c r="B241" s="0" t="s">
        <v>932</v>
      </c>
      <c r="C241" s="0" t="s">
        <v>804</v>
      </c>
      <c r="D241" s="0" t="s">
        <v>743</v>
      </c>
      <c r="E241" s="0" t="s">
        <v>465</v>
      </c>
      <c r="F241" s="0" t="s">
        <v>633</v>
      </c>
    </row>
    <row r="242" customFormat="false" ht="15" hidden="false" customHeight="false" outlineLevel="0" collapsed="false">
      <c r="A242" s="0" t="n">
        <v>12170582</v>
      </c>
      <c r="B242" s="0" t="s">
        <v>933</v>
      </c>
      <c r="C242" s="0" t="s">
        <v>934</v>
      </c>
      <c r="D242" s="0" t="s">
        <v>709</v>
      </c>
      <c r="E242" s="0" t="s">
        <v>465</v>
      </c>
      <c r="F242" s="0" t="s">
        <v>633</v>
      </c>
    </row>
    <row r="243" customFormat="false" ht="15" hidden="false" customHeight="false" outlineLevel="0" collapsed="false">
      <c r="A243" s="0" t="n">
        <v>8997147</v>
      </c>
      <c r="B243" s="0" t="s">
        <v>935</v>
      </c>
      <c r="C243" s="0" t="s">
        <v>451</v>
      </c>
      <c r="D243" s="0" t="s">
        <v>480</v>
      </c>
      <c r="E243" s="0" t="s">
        <v>465</v>
      </c>
      <c r="F243" s="0" t="s">
        <v>517</v>
      </c>
    </row>
    <row r="244" customFormat="false" ht="15" hidden="false" customHeight="false" outlineLevel="0" collapsed="false">
      <c r="A244" s="0" t="n">
        <v>8997147</v>
      </c>
      <c r="B244" s="0" t="s">
        <v>936</v>
      </c>
      <c r="C244" s="0" t="s">
        <v>937</v>
      </c>
      <c r="D244" s="0" t="s">
        <v>579</v>
      </c>
      <c r="E244" s="0" t="s">
        <v>452</v>
      </c>
      <c r="F244" s="0" t="s">
        <v>938</v>
      </c>
    </row>
    <row r="245" customFormat="false" ht="15" hidden="false" customHeight="false" outlineLevel="0" collapsed="false">
      <c r="A245" s="0" t="n">
        <v>8997147</v>
      </c>
      <c r="B245" s="0" t="s">
        <v>939</v>
      </c>
      <c r="C245" s="0" t="s">
        <v>451</v>
      </c>
      <c r="D245" s="0" t="s">
        <v>937</v>
      </c>
      <c r="E245" s="0" t="s">
        <v>465</v>
      </c>
      <c r="F245" s="0" t="s">
        <v>580</v>
      </c>
    </row>
    <row r="246" customFormat="false" ht="15" hidden="false" customHeight="false" outlineLevel="0" collapsed="false">
      <c r="A246" s="0" t="n">
        <v>8997147</v>
      </c>
      <c r="B246" s="0" t="s">
        <v>940</v>
      </c>
      <c r="C246" s="0" t="s">
        <v>467</v>
      </c>
      <c r="D246" s="0" t="s">
        <v>941</v>
      </c>
      <c r="E246" s="0" t="s">
        <v>465</v>
      </c>
      <c r="F246" s="0" t="s">
        <v>475</v>
      </c>
    </row>
    <row r="247" customFormat="false" ht="15" hidden="false" customHeight="false" outlineLevel="0" collapsed="false">
      <c r="A247" s="0" t="n">
        <v>8997147</v>
      </c>
      <c r="B247" s="0" t="s">
        <v>936</v>
      </c>
      <c r="C247" s="0" t="s">
        <v>451</v>
      </c>
      <c r="D247" s="0" t="s">
        <v>937</v>
      </c>
      <c r="E247" s="0" t="s">
        <v>452</v>
      </c>
      <c r="F247" s="0" t="s">
        <v>504</v>
      </c>
    </row>
    <row r="248" customFormat="false" ht="15" hidden="false" customHeight="false" outlineLevel="0" collapsed="false">
      <c r="A248" s="0" t="n">
        <v>8997148</v>
      </c>
      <c r="B248" s="0" t="s">
        <v>942</v>
      </c>
      <c r="C248" s="0" t="s">
        <v>943</v>
      </c>
      <c r="D248" s="0" t="s">
        <v>460</v>
      </c>
      <c r="E248" s="0" t="s">
        <v>452</v>
      </c>
      <c r="F248" s="0" t="s">
        <v>517</v>
      </c>
    </row>
    <row r="249" customFormat="false" ht="15" hidden="false" customHeight="false" outlineLevel="0" collapsed="false">
      <c r="A249" s="0" t="n">
        <v>8997148</v>
      </c>
      <c r="B249" s="0" t="s">
        <v>944</v>
      </c>
      <c r="C249" s="0" t="s">
        <v>450</v>
      </c>
      <c r="D249" s="0" t="s">
        <v>480</v>
      </c>
      <c r="E249" s="0" t="s">
        <v>452</v>
      </c>
      <c r="F249" s="0" t="s">
        <v>945</v>
      </c>
    </row>
    <row r="250" customFormat="false" ht="15" hidden="false" customHeight="false" outlineLevel="0" collapsed="false">
      <c r="A250" s="0" t="n">
        <v>8997148</v>
      </c>
      <c r="B250" s="0" t="s">
        <v>946</v>
      </c>
      <c r="C250" s="0" t="s">
        <v>947</v>
      </c>
      <c r="D250" s="0" t="s">
        <v>460</v>
      </c>
      <c r="E250" s="0" t="s">
        <v>465</v>
      </c>
      <c r="F250" s="0" t="s">
        <v>948</v>
      </c>
    </row>
    <row r="251" customFormat="false" ht="15" hidden="false" customHeight="false" outlineLevel="0" collapsed="false">
      <c r="A251" s="0" t="n">
        <v>8997149</v>
      </c>
      <c r="B251" s="0" t="s">
        <v>949</v>
      </c>
      <c r="C251" s="0" t="s">
        <v>947</v>
      </c>
      <c r="D251" s="0" t="s">
        <v>950</v>
      </c>
      <c r="E251" s="0" t="s">
        <v>465</v>
      </c>
      <c r="F251" s="0" t="s">
        <v>517</v>
      </c>
    </row>
    <row r="252" customFormat="false" ht="15" hidden="false" customHeight="false" outlineLevel="0" collapsed="false">
      <c r="A252" s="0" t="n">
        <v>8997149</v>
      </c>
      <c r="B252" s="0" t="s">
        <v>578</v>
      </c>
      <c r="C252" s="0" t="s">
        <v>951</v>
      </c>
      <c r="D252" s="0" t="s">
        <v>952</v>
      </c>
      <c r="E252" s="0" t="s">
        <v>465</v>
      </c>
      <c r="F252" s="0" t="s">
        <v>611</v>
      </c>
    </row>
    <row r="253" customFormat="false" ht="15" hidden="false" customHeight="false" outlineLevel="0" collapsed="false">
      <c r="A253" s="0" t="n">
        <v>8997149</v>
      </c>
      <c r="B253" s="0" t="s">
        <v>953</v>
      </c>
      <c r="C253" s="0" t="s">
        <v>954</v>
      </c>
      <c r="D253" s="0" t="s">
        <v>477</v>
      </c>
      <c r="E253" s="0" t="s">
        <v>465</v>
      </c>
      <c r="F253" s="0" t="s">
        <v>577</v>
      </c>
    </row>
    <row r="254" customFormat="false" ht="15" hidden="false" customHeight="false" outlineLevel="0" collapsed="false">
      <c r="A254" s="0" t="n">
        <v>8997149</v>
      </c>
      <c r="B254" s="0" t="s">
        <v>955</v>
      </c>
      <c r="C254" s="0" t="s">
        <v>483</v>
      </c>
      <c r="D254" s="0" t="s">
        <v>956</v>
      </c>
      <c r="E254" s="0" t="s">
        <v>465</v>
      </c>
      <c r="F254" s="0" t="s">
        <v>957</v>
      </c>
    </row>
    <row r="255" customFormat="false" ht="15" hidden="false" customHeight="false" outlineLevel="0" collapsed="false">
      <c r="A255" s="0" t="n">
        <v>8997149</v>
      </c>
      <c r="B255" s="0" t="s">
        <v>958</v>
      </c>
      <c r="C255" s="0" t="s">
        <v>947</v>
      </c>
      <c r="D255" s="0" t="s">
        <v>954</v>
      </c>
      <c r="E255" s="0" t="s">
        <v>465</v>
      </c>
      <c r="F255" s="0" t="s">
        <v>959</v>
      </c>
    </row>
    <row r="256" customFormat="false" ht="15" hidden="false" customHeight="false" outlineLevel="0" collapsed="false">
      <c r="A256" s="0" t="n">
        <v>8997149</v>
      </c>
      <c r="B256" s="0" t="s">
        <v>960</v>
      </c>
      <c r="C256" s="0" t="s">
        <v>961</v>
      </c>
      <c r="D256" s="0" t="s">
        <v>962</v>
      </c>
      <c r="E256" s="0" t="s">
        <v>465</v>
      </c>
      <c r="F256" s="0" t="s">
        <v>540</v>
      </c>
    </row>
    <row r="257" customFormat="false" ht="15" hidden="false" customHeight="false" outlineLevel="0" collapsed="false">
      <c r="A257" s="0" t="n">
        <v>8997149</v>
      </c>
      <c r="B257" s="0" t="s">
        <v>612</v>
      </c>
      <c r="C257" s="0" t="s">
        <v>471</v>
      </c>
      <c r="D257" s="0" t="s">
        <v>963</v>
      </c>
      <c r="E257" s="0" t="s">
        <v>465</v>
      </c>
      <c r="F257" s="0" t="s">
        <v>964</v>
      </c>
    </row>
    <row r="258" customFormat="false" ht="15" hidden="false" customHeight="false" outlineLevel="0" collapsed="false">
      <c r="A258" s="0" t="n">
        <v>8997150</v>
      </c>
      <c r="B258" s="0" t="s">
        <v>965</v>
      </c>
      <c r="C258" s="0" t="s">
        <v>966</v>
      </c>
      <c r="D258" s="0" t="s">
        <v>494</v>
      </c>
      <c r="E258" s="0" t="s">
        <v>465</v>
      </c>
      <c r="F258" s="0" t="s">
        <v>967</v>
      </c>
    </row>
    <row r="259" customFormat="false" ht="15" hidden="false" customHeight="false" outlineLevel="0" collapsed="false">
      <c r="A259" s="0" t="n">
        <v>8997150</v>
      </c>
      <c r="B259" s="0" t="s">
        <v>968</v>
      </c>
      <c r="C259" s="0" t="s">
        <v>943</v>
      </c>
      <c r="D259" s="0" t="s">
        <v>460</v>
      </c>
      <c r="E259" s="0" t="s">
        <v>452</v>
      </c>
      <c r="F259" s="0" t="s">
        <v>453</v>
      </c>
    </row>
    <row r="260" customFormat="false" ht="15" hidden="false" customHeight="false" outlineLevel="0" collapsed="false">
      <c r="A260" s="0" t="n">
        <v>8997150</v>
      </c>
      <c r="B260" s="0" t="s">
        <v>942</v>
      </c>
      <c r="C260" s="0" t="s">
        <v>943</v>
      </c>
      <c r="D260" s="0" t="s">
        <v>460</v>
      </c>
      <c r="E260" s="0" t="s">
        <v>465</v>
      </c>
      <c r="F260" s="0" t="s">
        <v>948</v>
      </c>
    </row>
    <row r="261" customFormat="false" ht="15" hidden="false" customHeight="false" outlineLevel="0" collapsed="false">
      <c r="A261" s="0" t="n">
        <v>8997151</v>
      </c>
      <c r="B261" s="0" t="s">
        <v>969</v>
      </c>
      <c r="C261" s="0" t="s">
        <v>970</v>
      </c>
      <c r="D261" s="0" t="s">
        <v>460</v>
      </c>
      <c r="E261" s="0" t="s">
        <v>465</v>
      </c>
      <c r="F261" s="0" t="s">
        <v>517</v>
      </c>
    </row>
    <row r="262" customFormat="false" ht="15" hidden="false" customHeight="false" outlineLevel="0" collapsed="false">
      <c r="A262" s="0" t="n">
        <v>8997151</v>
      </c>
      <c r="B262" s="0" t="s">
        <v>958</v>
      </c>
      <c r="C262" s="0" t="s">
        <v>514</v>
      </c>
      <c r="D262" s="0" t="s">
        <v>971</v>
      </c>
      <c r="E262" s="0" t="s">
        <v>465</v>
      </c>
      <c r="F262" s="0" t="s">
        <v>611</v>
      </c>
    </row>
    <row r="263" customFormat="false" ht="15" hidden="false" customHeight="false" outlineLevel="0" collapsed="false">
      <c r="A263" s="0" t="n">
        <v>8997151</v>
      </c>
      <c r="B263" s="0" t="s">
        <v>972</v>
      </c>
      <c r="C263" s="0" t="s">
        <v>467</v>
      </c>
      <c r="D263" s="0" t="s">
        <v>480</v>
      </c>
      <c r="E263" s="0" t="s">
        <v>465</v>
      </c>
      <c r="F263" s="0" t="s">
        <v>973</v>
      </c>
    </row>
    <row r="264" customFormat="false" ht="15" hidden="false" customHeight="false" outlineLevel="0" collapsed="false">
      <c r="A264" s="0" t="n">
        <v>8997151</v>
      </c>
      <c r="B264" s="0" t="s">
        <v>974</v>
      </c>
      <c r="C264" s="0" t="s">
        <v>975</v>
      </c>
      <c r="D264" s="0" t="s">
        <v>947</v>
      </c>
      <c r="E264" s="0" t="s">
        <v>465</v>
      </c>
      <c r="F264" s="0" t="s">
        <v>948</v>
      </c>
    </row>
    <row r="265" customFormat="false" ht="15" hidden="false" customHeight="false" outlineLevel="0" collapsed="false">
      <c r="A265" s="0" t="n">
        <v>8997151</v>
      </c>
      <c r="B265" s="0" t="s">
        <v>976</v>
      </c>
      <c r="C265" s="0" t="s">
        <v>970</v>
      </c>
      <c r="D265" s="0" t="s">
        <v>460</v>
      </c>
      <c r="E265" s="0" t="s">
        <v>452</v>
      </c>
      <c r="F265" s="0" t="s">
        <v>977</v>
      </c>
    </row>
    <row r="266" customFormat="false" ht="15" hidden="false" customHeight="false" outlineLevel="0" collapsed="false">
      <c r="A266" s="0" t="n">
        <v>8997151</v>
      </c>
      <c r="B266" s="0" t="s">
        <v>978</v>
      </c>
      <c r="C266" s="0" t="s">
        <v>979</v>
      </c>
      <c r="D266" s="0" t="s">
        <v>947</v>
      </c>
      <c r="E266" s="0" t="s">
        <v>465</v>
      </c>
      <c r="F266" s="0" t="s">
        <v>957</v>
      </c>
    </row>
    <row r="267" customFormat="false" ht="15" hidden="false" customHeight="false" outlineLevel="0" collapsed="false">
      <c r="A267" s="0" t="n">
        <v>8997152</v>
      </c>
      <c r="B267" s="0" t="s">
        <v>980</v>
      </c>
      <c r="C267" s="0" t="s">
        <v>523</v>
      </c>
      <c r="D267" s="0" t="s">
        <v>981</v>
      </c>
      <c r="E267" s="0" t="s">
        <v>452</v>
      </c>
      <c r="F267" s="0" t="s">
        <v>453</v>
      </c>
    </row>
    <row r="268" customFormat="false" ht="15" hidden="false" customHeight="false" outlineLevel="0" collapsed="false">
      <c r="A268" s="0" t="n">
        <v>8997152</v>
      </c>
      <c r="B268" s="0" t="s">
        <v>982</v>
      </c>
      <c r="C268" s="0" t="s">
        <v>983</v>
      </c>
      <c r="D268" s="0" t="s">
        <v>984</v>
      </c>
      <c r="E268" s="0" t="s">
        <v>465</v>
      </c>
      <c r="F268" s="0" t="s">
        <v>580</v>
      </c>
    </row>
    <row r="269" customFormat="false" ht="15" hidden="false" customHeight="false" outlineLevel="0" collapsed="false">
      <c r="A269" s="0" t="n">
        <v>8997152</v>
      </c>
      <c r="B269" s="0" t="s">
        <v>985</v>
      </c>
      <c r="C269" s="0" t="s">
        <v>986</v>
      </c>
      <c r="D269" s="0" t="s">
        <v>503</v>
      </c>
      <c r="E269" s="0" t="s">
        <v>465</v>
      </c>
      <c r="F269" s="0" t="s">
        <v>964</v>
      </c>
    </row>
    <row r="270" customFormat="false" ht="15" hidden="false" customHeight="false" outlineLevel="0" collapsed="false">
      <c r="A270" s="0" t="n">
        <v>8997152</v>
      </c>
      <c r="B270" s="0" t="s">
        <v>939</v>
      </c>
      <c r="C270" s="0" t="s">
        <v>987</v>
      </c>
      <c r="D270" s="0" t="s">
        <v>986</v>
      </c>
      <c r="E270" s="0" t="s">
        <v>465</v>
      </c>
      <c r="F270" s="0" t="s">
        <v>959</v>
      </c>
    </row>
    <row r="271" customFormat="false" ht="15" hidden="false" customHeight="false" outlineLevel="0" collapsed="false">
      <c r="A271" s="0" t="n">
        <v>8997152</v>
      </c>
      <c r="B271" s="0" t="s">
        <v>988</v>
      </c>
      <c r="C271" s="0" t="s">
        <v>460</v>
      </c>
      <c r="D271" s="0" t="s">
        <v>989</v>
      </c>
      <c r="E271" s="0" t="s">
        <v>465</v>
      </c>
      <c r="F271" s="0" t="s">
        <v>990</v>
      </c>
    </row>
    <row r="272" customFormat="false" ht="15" hidden="false" customHeight="false" outlineLevel="0" collapsed="false">
      <c r="A272" s="0" t="n">
        <v>8997152</v>
      </c>
      <c r="B272" s="0" t="s">
        <v>991</v>
      </c>
      <c r="C272" s="0" t="s">
        <v>986</v>
      </c>
      <c r="D272" s="0" t="s">
        <v>503</v>
      </c>
      <c r="E272" s="0" t="s">
        <v>465</v>
      </c>
      <c r="F272" s="0" t="s">
        <v>469</v>
      </c>
    </row>
    <row r="273" customFormat="false" ht="15" hidden="false" customHeight="false" outlineLevel="0" collapsed="false">
      <c r="A273" s="0" t="n">
        <v>8997153</v>
      </c>
      <c r="B273" s="0" t="s">
        <v>992</v>
      </c>
      <c r="C273" s="0" t="s">
        <v>464</v>
      </c>
      <c r="D273" s="0" t="s">
        <v>514</v>
      </c>
      <c r="E273" s="0" t="s">
        <v>465</v>
      </c>
      <c r="F273" s="0" t="s">
        <v>517</v>
      </c>
    </row>
    <row r="274" customFormat="false" ht="15" hidden="false" customHeight="false" outlineLevel="0" collapsed="false">
      <c r="A274" s="0" t="n">
        <v>8997153</v>
      </c>
      <c r="B274" s="0" t="s">
        <v>993</v>
      </c>
      <c r="C274" s="0" t="s">
        <v>545</v>
      </c>
      <c r="D274" s="0" t="s">
        <v>994</v>
      </c>
      <c r="E274" s="0" t="s">
        <v>452</v>
      </c>
      <c r="F274" s="0" t="s">
        <v>995</v>
      </c>
    </row>
    <row r="275" customFormat="false" ht="15" hidden="false" customHeight="false" outlineLevel="0" collapsed="false">
      <c r="A275" s="0" t="n">
        <v>8997153</v>
      </c>
      <c r="B275" s="0" t="s">
        <v>996</v>
      </c>
      <c r="C275" s="0" t="s">
        <v>451</v>
      </c>
      <c r="D275" s="0" t="s">
        <v>997</v>
      </c>
      <c r="E275" s="0" t="s">
        <v>465</v>
      </c>
      <c r="F275" s="0" t="s">
        <v>485</v>
      </c>
    </row>
    <row r="276" customFormat="false" ht="15" hidden="false" customHeight="false" outlineLevel="0" collapsed="false">
      <c r="A276" s="0" t="n">
        <v>8997153</v>
      </c>
      <c r="B276" s="0" t="s">
        <v>998</v>
      </c>
      <c r="C276" s="0" t="s">
        <v>999</v>
      </c>
      <c r="D276" s="0" t="s">
        <v>460</v>
      </c>
      <c r="E276" s="0" t="s">
        <v>452</v>
      </c>
      <c r="F276" s="0" t="s">
        <v>1000</v>
      </c>
    </row>
    <row r="277" customFormat="false" ht="15" hidden="false" customHeight="false" outlineLevel="0" collapsed="false">
      <c r="A277" s="0" t="n">
        <v>9619952</v>
      </c>
      <c r="B277" s="0" t="s">
        <v>1001</v>
      </c>
      <c r="C277" s="0" t="s">
        <v>1002</v>
      </c>
      <c r="D277" s="0" t="s">
        <v>569</v>
      </c>
      <c r="E277" s="0" t="s">
        <v>452</v>
      </c>
      <c r="F277" s="0" t="s">
        <v>453</v>
      </c>
    </row>
    <row r="278" customFormat="false" ht="15" hidden="false" customHeight="false" outlineLevel="0" collapsed="false">
      <c r="A278" s="0" t="n">
        <v>9619952</v>
      </c>
      <c r="B278" s="0" t="s">
        <v>1003</v>
      </c>
      <c r="C278" s="0" t="s">
        <v>1004</v>
      </c>
      <c r="D278" s="0" t="s">
        <v>1005</v>
      </c>
      <c r="E278" s="0" t="s">
        <v>465</v>
      </c>
      <c r="F278" s="0" t="s">
        <v>611</v>
      </c>
    </row>
    <row r="279" customFormat="false" ht="15" hidden="false" customHeight="false" outlineLevel="0" collapsed="false">
      <c r="A279" s="0" t="n">
        <v>9619952</v>
      </c>
      <c r="B279" s="0" t="s">
        <v>1006</v>
      </c>
      <c r="C279" s="0" t="s">
        <v>503</v>
      </c>
      <c r="D279" s="0" t="s">
        <v>1007</v>
      </c>
      <c r="E279" s="0" t="s">
        <v>452</v>
      </c>
      <c r="F279" s="0" t="s">
        <v>457</v>
      </c>
    </row>
    <row r="280" customFormat="false" ht="15" hidden="false" customHeight="false" outlineLevel="0" collapsed="false">
      <c r="A280" s="0" t="n">
        <v>9619952</v>
      </c>
      <c r="B280" s="0" t="s">
        <v>1008</v>
      </c>
      <c r="C280" s="0" t="s">
        <v>451</v>
      </c>
      <c r="E280" s="0" t="s">
        <v>452</v>
      </c>
      <c r="F280" s="0" t="s">
        <v>461</v>
      </c>
    </row>
    <row r="281" customFormat="false" ht="15" hidden="false" customHeight="false" outlineLevel="0" collapsed="false">
      <c r="A281" s="0" t="n">
        <v>9619952</v>
      </c>
      <c r="B281" s="0" t="s">
        <v>1009</v>
      </c>
      <c r="C281" s="0" t="s">
        <v>1004</v>
      </c>
      <c r="D281" s="0" t="s">
        <v>477</v>
      </c>
      <c r="E281" s="0" t="s">
        <v>465</v>
      </c>
      <c r="F281" s="0" t="s">
        <v>485</v>
      </c>
    </row>
    <row r="282" customFormat="false" ht="15" hidden="false" customHeight="false" outlineLevel="0" collapsed="false">
      <c r="A282" s="0" t="n">
        <v>9619952</v>
      </c>
      <c r="B282" s="0" t="s">
        <v>1010</v>
      </c>
      <c r="C282" s="0" t="s">
        <v>484</v>
      </c>
      <c r="D282" s="0" t="s">
        <v>1011</v>
      </c>
      <c r="E282" s="0" t="s">
        <v>465</v>
      </c>
      <c r="F282" s="0" t="s">
        <v>1012</v>
      </c>
    </row>
    <row r="283" customFormat="false" ht="15" hidden="false" customHeight="false" outlineLevel="0" collapsed="false">
      <c r="A283" s="0" t="n">
        <v>9619952</v>
      </c>
      <c r="B283" s="0" t="s">
        <v>1013</v>
      </c>
      <c r="C283" s="0" t="s">
        <v>1014</v>
      </c>
      <c r="D283" s="0" t="s">
        <v>1015</v>
      </c>
      <c r="E283" s="0" t="s">
        <v>465</v>
      </c>
      <c r="F283" s="0" t="s">
        <v>1016</v>
      </c>
    </row>
    <row r="284" customFormat="false" ht="15" hidden="false" customHeight="false" outlineLevel="0" collapsed="false">
      <c r="A284" s="0" t="n">
        <v>9619953</v>
      </c>
      <c r="B284" s="0" t="s">
        <v>1017</v>
      </c>
      <c r="C284" s="0" t="s">
        <v>1018</v>
      </c>
      <c r="D284" s="0" t="s">
        <v>559</v>
      </c>
      <c r="E284" s="0" t="s">
        <v>465</v>
      </c>
      <c r="F284" s="0" t="s">
        <v>453</v>
      </c>
    </row>
    <row r="285" customFormat="false" ht="15" hidden="false" customHeight="false" outlineLevel="0" collapsed="false">
      <c r="A285" s="0" t="n">
        <v>9619953</v>
      </c>
      <c r="B285" s="0" t="s">
        <v>476</v>
      </c>
      <c r="C285" s="0" t="s">
        <v>480</v>
      </c>
      <c r="D285" s="0" t="s">
        <v>456</v>
      </c>
      <c r="E285" s="0" t="s">
        <v>465</v>
      </c>
      <c r="F285" s="0" t="s">
        <v>540</v>
      </c>
    </row>
    <row r="286" customFormat="false" ht="15" hidden="false" customHeight="false" outlineLevel="0" collapsed="false">
      <c r="A286" s="0" t="n">
        <v>9619953</v>
      </c>
      <c r="B286" s="0" t="s">
        <v>1019</v>
      </c>
      <c r="C286" s="0" t="s">
        <v>576</v>
      </c>
      <c r="D286" s="0" t="s">
        <v>1020</v>
      </c>
      <c r="E286" s="0" t="s">
        <v>452</v>
      </c>
      <c r="F286" s="0" t="s">
        <v>461</v>
      </c>
    </row>
    <row r="287" customFormat="false" ht="15" hidden="false" customHeight="false" outlineLevel="0" collapsed="false">
      <c r="A287" s="0" t="n">
        <v>9619953</v>
      </c>
      <c r="B287" s="0" t="s">
        <v>1021</v>
      </c>
      <c r="C287" s="0" t="s">
        <v>1022</v>
      </c>
      <c r="D287" s="0" t="s">
        <v>477</v>
      </c>
      <c r="E287" s="0" t="s">
        <v>465</v>
      </c>
      <c r="F287" s="0" t="s">
        <v>469</v>
      </c>
    </row>
    <row r="288" customFormat="false" ht="15" hidden="false" customHeight="false" outlineLevel="0" collapsed="false">
      <c r="A288" s="0" t="n">
        <v>9619953</v>
      </c>
      <c r="B288" s="0" t="s">
        <v>1023</v>
      </c>
      <c r="C288" s="0" t="s">
        <v>1024</v>
      </c>
      <c r="D288" s="0" t="s">
        <v>460</v>
      </c>
      <c r="E288" s="0" t="s">
        <v>465</v>
      </c>
      <c r="F288" s="0" t="s">
        <v>957</v>
      </c>
    </row>
    <row r="289" customFormat="false" ht="15" hidden="false" customHeight="false" outlineLevel="0" collapsed="false">
      <c r="A289" s="0" t="n">
        <v>9619954</v>
      </c>
      <c r="B289" s="0" t="s">
        <v>1025</v>
      </c>
      <c r="C289" s="0" t="s">
        <v>552</v>
      </c>
      <c r="D289" s="0" t="s">
        <v>477</v>
      </c>
      <c r="E289" s="0" t="s">
        <v>452</v>
      </c>
      <c r="F289" s="0" t="s">
        <v>1026</v>
      </c>
    </row>
    <row r="290" customFormat="false" ht="15" hidden="false" customHeight="false" outlineLevel="0" collapsed="false">
      <c r="A290" s="0" t="n">
        <v>9619954</v>
      </c>
      <c r="B290" s="0" t="s">
        <v>1027</v>
      </c>
      <c r="C290" s="0" t="s">
        <v>1028</v>
      </c>
      <c r="D290" s="0" t="s">
        <v>451</v>
      </c>
      <c r="E290" s="0" t="s">
        <v>452</v>
      </c>
      <c r="F290" s="0" t="s">
        <v>469</v>
      </c>
    </row>
    <row r="291" customFormat="false" ht="15" hidden="false" customHeight="false" outlineLevel="0" collapsed="false">
      <c r="A291" s="0" t="n">
        <v>9619954</v>
      </c>
      <c r="B291" s="0" t="s">
        <v>1029</v>
      </c>
      <c r="C291" s="0" t="s">
        <v>1004</v>
      </c>
      <c r="D291" s="0" t="s">
        <v>477</v>
      </c>
      <c r="E291" s="0" t="s">
        <v>452</v>
      </c>
      <c r="F291" s="0" t="s">
        <v>504</v>
      </c>
    </row>
    <row r="292" customFormat="false" ht="15" hidden="false" customHeight="false" outlineLevel="0" collapsed="false">
      <c r="A292" s="0" t="n">
        <v>9619954</v>
      </c>
      <c r="B292" s="0" t="s">
        <v>1030</v>
      </c>
      <c r="C292" s="0" t="s">
        <v>970</v>
      </c>
      <c r="D292" s="0" t="s">
        <v>1031</v>
      </c>
      <c r="E292" s="0" t="s">
        <v>452</v>
      </c>
      <c r="F292" s="0" t="s">
        <v>517</v>
      </c>
    </row>
    <row r="293" customFormat="false" ht="15" hidden="false" customHeight="false" outlineLevel="0" collapsed="false">
      <c r="A293" s="0" t="n">
        <v>10043779</v>
      </c>
      <c r="B293" s="0" t="s">
        <v>1032</v>
      </c>
      <c r="C293" s="0" t="s">
        <v>1033</v>
      </c>
      <c r="D293" s="0" t="s">
        <v>576</v>
      </c>
      <c r="E293" s="0" t="s">
        <v>465</v>
      </c>
      <c r="F293" s="0" t="s">
        <v>1034</v>
      </c>
    </row>
    <row r="294" customFormat="false" ht="15" hidden="false" customHeight="false" outlineLevel="0" collapsed="false">
      <c r="A294" s="0" t="n">
        <v>10043779</v>
      </c>
      <c r="B294" s="0" t="s">
        <v>1035</v>
      </c>
      <c r="C294" s="0" t="s">
        <v>519</v>
      </c>
      <c r="D294" s="0" t="s">
        <v>1036</v>
      </c>
      <c r="E294" s="0" t="s">
        <v>465</v>
      </c>
      <c r="F294" s="0" t="s">
        <v>1034</v>
      </c>
    </row>
    <row r="295" customFormat="false" ht="15" hidden="false" customHeight="false" outlineLevel="0" collapsed="false">
      <c r="A295" s="0" t="n">
        <v>10043779</v>
      </c>
      <c r="B295" s="0" t="s">
        <v>1037</v>
      </c>
      <c r="C295" s="0" t="s">
        <v>1038</v>
      </c>
      <c r="D295" s="0" t="s">
        <v>1039</v>
      </c>
      <c r="E295" s="0" t="s">
        <v>465</v>
      </c>
      <c r="F295" s="0" t="s">
        <v>1034</v>
      </c>
    </row>
    <row r="296" customFormat="false" ht="15" hidden="false" customHeight="false" outlineLevel="0" collapsed="false">
      <c r="A296" s="0" t="n">
        <v>10043779</v>
      </c>
      <c r="B296" s="0" t="s">
        <v>1040</v>
      </c>
      <c r="C296" s="0" t="s">
        <v>1041</v>
      </c>
      <c r="D296" s="0" t="s">
        <v>1042</v>
      </c>
      <c r="E296" s="0" t="s">
        <v>465</v>
      </c>
      <c r="F296" s="0" t="s">
        <v>1034</v>
      </c>
    </row>
    <row r="297" customFormat="false" ht="15" hidden="false" customHeight="false" outlineLevel="0" collapsed="false">
      <c r="A297" s="0" t="n">
        <v>10043779</v>
      </c>
      <c r="B297" s="0" t="s">
        <v>1043</v>
      </c>
      <c r="C297" s="0" t="s">
        <v>1041</v>
      </c>
      <c r="D297" s="0" t="s">
        <v>1033</v>
      </c>
      <c r="E297" s="0" t="s">
        <v>465</v>
      </c>
      <c r="F297" s="0" t="s">
        <v>1034</v>
      </c>
    </row>
    <row r="298" customFormat="false" ht="15" hidden="false" customHeight="false" outlineLevel="0" collapsed="false">
      <c r="A298" s="0" t="n">
        <v>10043779</v>
      </c>
      <c r="B298" s="0" t="s">
        <v>1044</v>
      </c>
      <c r="C298" s="0" t="s">
        <v>467</v>
      </c>
      <c r="D298" s="0" t="s">
        <v>1045</v>
      </c>
      <c r="E298" s="0" t="s">
        <v>452</v>
      </c>
      <c r="F298" s="0" t="s">
        <v>1034</v>
      </c>
    </row>
    <row r="299" customFormat="false" ht="15" hidden="false" customHeight="false" outlineLevel="0" collapsed="false">
      <c r="A299" s="0" t="n">
        <v>10043779</v>
      </c>
      <c r="B299" s="0" t="s">
        <v>1046</v>
      </c>
      <c r="C299" s="0" t="s">
        <v>1047</v>
      </c>
      <c r="D299" s="0" t="s">
        <v>1045</v>
      </c>
      <c r="E299" s="0" t="s">
        <v>465</v>
      </c>
      <c r="F299" s="0" t="s">
        <v>1034</v>
      </c>
    </row>
    <row r="300" customFormat="false" ht="15" hidden="false" customHeight="false" outlineLevel="0" collapsed="false">
      <c r="A300" s="0" t="n">
        <v>10043779</v>
      </c>
      <c r="B300" s="0" t="s">
        <v>1030</v>
      </c>
      <c r="C300" s="0" t="s">
        <v>490</v>
      </c>
      <c r="D300" s="0" t="s">
        <v>1048</v>
      </c>
      <c r="E300" s="0" t="s">
        <v>452</v>
      </c>
      <c r="F300" s="0" t="s">
        <v>1034</v>
      </c>
    </row>
    <row r="301" customFormat="false" ht="15" hidden="false" customHeight="false" outlineLevel="0" collapsed="false">
      <c r="A301" s="0" t="n">
        <v>10043779</v>
      </c>
      <c r="B301" s="0" t="s">
        <v>1049</v>
      </c>
      <c r="C301" s="0" t="s">
        <v>1045</v>
      </c>
      <c r="D301" s="0" t="s">
        <v>1050</v>
      </c>
      <c r="E301" s="0" t="s">
        <v>465</v>
      </c>
      <c r="F301" s="0" t="s">
        <v>1034</v>
      </c>
    </row>
    <row r="302" customFormat="false" ht="15" hidden="false" customHeight="false" outlineLevel="0" collapsed="false">
      <c r="A302" s="0" t="n">
        <v>10043779</v>
      </c>
      <c r="B302" s="0" t="s">
        <v>1051</v>
      </c>
      <c r="C302" s="0" t="s">
        <v>1052</v>
      </c>
      <c r="D302" s="0" t="s">
        <v>573</v>
      </c>
      <c r="E302" s="0" t="s">
        <v>465</v>
      </c>
      <c r="F302" s="0" t="s">
        <v>1034</v>
      </c>
    </row>
    <row r="303" customFormat="false" ht="15" hidden="false" customHeight="false" outlineLevel="0" collapsed="false">
      <c r="A303" s="0" t="n">
        <v>10043779</v>
      </c>
      <c r="B303" s="0" t="s">
        <v>1053</v>
      </c>
      <c r="C303" s="0" t="s">
        <v>1054</v>
      </c>
      <c r="D303" s="0" t="s">
        <v>1055</v>
      </c>
      <c r="E303" s="0" t="s">
        <v>465</v>
      </c>
      <c r="F303" s="0" t="s">
        <v>1034</v>
      </c>
    </row>
    <row r="304" customFormat="false" ht="15" hidden="false" customHeight="false" outlineLevel="0" collapsed="false">
      <c r="A304" s="0" t="n">
        <v>10043779</v>
      </c>
      <c r="B304" s="0" t="s">
        <v>1056</v>
      </c>
      <c r="C304" s="0" t="s">
        <v>1057</v>
      </c>
      <c r="D304" s="0" t="s">
        <v>1058</v>
      </c>
      <c r="E304" s="0" t="s">
        <v>465</v>
      </c>
      <c r="F304" s="0" t="s">
        <v>1034</v>
      </c>
    </row>
    <row r="305" customFormat="false" ht="15" hidden="false" customHeight="false" outlineLevel="0" collapsed="false">
      <c r="A305" s="0" t="n">
        <v>10043779</v>
      </c>
      <c r="B305" s="0" t="s">
        <v>1059</v>
      </c>
      <c r="C305" s="0" t="s">
        <v>1057</v>
      </c>
      <c r="D305" s="0" t="s">
        <v>1058</v>
      </c>
      <c r="E305" s="0" t="s">
        <v>465</v>
      </c>
      <c r="F305" s="0" t="s">
        <v>1034</v>
      </c>
    </row>
    <row r="306" customFormat="false" ht="15" hidden="false" customHeight="false" outlineLevel="0" collapsed="false">
      <c r="A306" s="0" t="n">
        <v>10043779</v>
      </c>
      <c r="B306" s="0" t="s">
        <v>1060</v>
      </c>
      <c r="C306" s="0" t="s">
        <v>1061</v>
      </c>
      <c r="D306" s="0" t="s">
        <v>1062</v>
      </c>
      <c r="E306" s="0" t="s">
        <v>465</v>
      </c>
      <c r="F306" s="0" t="s">
        <v>1034</v>
      </c>
    </row>
    <row r="307" customFormat="false" ht="15" hidden="false" customHeight="false" outlineLevel="0" collapsed="false">
      <c r="A307" s="0" t="n">
        <v>10043779</v>
      </c>
      <c r="B307" s="0" t="s">
        <v>1063</v>
      </c>
      <c r="C307" s="0" t="s">
        <v>460</v>
      </c>
      <c r="D307" s="0" t="s">
        <v>1064</v>
      </c>
      <c r="E307" s="0" t="s">
        <v>465</v>
      </c>
      <c r="F307" s="0" t="s">
        <v>948</v>
      </c>
    </row>
    <row r="308" customFormat="false" ht="15" hidden="false" customHeight="false" outlineLevel="0" collapsed="false">
      <c r="A308" s="0" t="n">
        <v>10043779</v>
      </c>
      <c r="B308" s="0" t="s">
        <v>1065</v>
      </c>
      <c r="C308" s="0" t="s">
        <v>1052</v>
      </c>
      <c r="D308" s="0" t="s">
        <v>1033</v>
      </c>
      <c r="E308" s="0" t="s">
        <v>465</v>
      </c>
      <c r="F308" s="0" t="s">
        <v>1034</v>
      </c>
    </row>
    <row r="309" customFormat="false" ht="15" hidden="false" customHeight="false" outlineLevel="0" collapsed="false">
      <c r="A309" s="0" t="n">
        <v>10043779</v>
      </c>
      <c r="B309" s="0" t="s">
        <v>1066</v>
      </c>
      <c r="C309" s="0" t="s">
        <v>483</v>
      </c>
      <c r="D309" s="0" t="s">
        <v>511</v>
      </c>
      <c r="E309" s="0" t="s">
        <v>465</v>
      </c>
      <c r="F309" s="0" t="s">
        <v>1034</v>
      </c>
    </row>
    <row r="310" customFormat="false" ht="15" hidden="false" customHeight="false" outlineLevel="0" collapsed="false">
      <c r="A310" s="0" t="n">
        <v>10043779</v>
      </c>
      <c r="B310" s="0" t="s">
        <v>1067</v>
      </c>
      <c r="C310" s="0" t="s">
        <v>1068</v>
      </c>
      <c r="D310" s="0" t="s">
        <v>1069</v>
      </c>
      <c r="E310" s="0" t="s">
        <v>465</v>
      </c>
      <c r="F310" s="0" t="s">
        <v>1034</v>
      </c>
    </row>
    <row r="311" customFormat="false" ht="15" hidden="false" customHeight="false" outlineLevel="0" collapsed="false">
      <c r="A311" s="0" t="n">
        <v>10043779</v>
      </c>
      <c r="B311" s="0" t="s">
        <v>1070</v>
      </c>
      <c r="C311" s="0" t="s">
        <v>1071</v>
      </c>
      <c r="D311" s="0" t="s">
        <v>1072</v>
      </c>
      <c r="E311" s="0" t="s">
        <v>465</v>
      </c>
      <c r="F311" s="0" t="s">
        <v>1034</v>
      </c>
    </row>
    <row r="312" customFormat="false" ht="15" hidden="false" customHeight="false" outlineLevel="0" collapsed="false">
      <c r="A312" s="0" t="n">
        <v>10043779</v>
      </c>
      <c r="B312" s="0" t="s">
        <v>1073</v>
      </c>
      <c r="C312" s="0" t="s">
        <v>1074</v>
      </c>
      <c r="D312" s="0" t="s">
        <v>1075</v>
      </c>
      <c r="E312" s="0" t="s">
        <v>465</v>
      </c>
      <c r="F312" s="0" t="s">
        <v>1034</v>
      </c>
    </row>
    <row r="313" customFormat="false" ht="15" hidden="false" customHeight="false" outlineLevel="0" collapsed="false">
      <c r="A313" s="0" t="n">
        <v>10043779</v>
      </c>
      <c r="B313" s="0" t="s">
        <v>1076</v>
      </c>
      <c r="C313" s="0" t="s">
        <v>477</v>
      </c>
      <c r="D313" s="0" t="s">
        <v>1077</v>
      </c>
      <c r="E313" s="0" t="s">
        <v>465</v>
      </c>
      <c r="F313" s="0" t="s">
        <v>1034</v>
      </c>
    </row>
    <row r="314" customFormat="false" ht="15" hidden="false" customHeight="false" outlineLevel="0" collapsed="false">
      <c r="A314" s="0" t="n">
        <v>10043779</v>
      </c>
      <c r="B314" s="0" t="s">
        <v>1056</v>
      </c>
      <c r="C314" s="0" t="s">
        <v>530</v>
      </c>
      <c r="D314" s="0" t="s">
        <v>1078</v>
      </c>
      <c r="E314" s="0" t="s">
        <v>465</v>
      </c>
      <c r="F314" s="0" t="s">
        <v>1034</v>
      </c>
    </row>
    <row r="315" customFormat="false" ht="15" hidden="false" customHeight="false" outlineLevel="0" collapsed="false">
      <c r="A315" s="0" t="n">
        <v>10043779</v>
      </c>
      <c r="B315" s="0" t="s">
        <v>1079</v>
      </c>
      <c r="C315" s="0" t="s">
        <v>1080</v>
      </c>
      <c r="D315" s="0" t="s">
        <v>530</v>
      </c>
      <c r="E315" s="0" t="s">
        <v>465</v>
      </c>
      <c r="F315" s="0" t="s">
        <v>1034</v>
      </c>
    </row>
    <row r="316" customFormat="false" ht="15" hidden="false" customHeight="false" outlineLevel="0" collapsed="false">
      <c r="A316" s="0" t="n">
        <v>10043779</v>
      </c>
      <c r="B316" s="0" t="s">
        <v>498</v>
      </c>
      <c r="C316" s="0" t="s">
        <v>1081</v>
      </c>
      <c r="D316" s="0" t="s">
        <v>593</v>
      </c>
      <c r="E316" s="0" t="s">
        <v>465</v>
      </c>
      <c r="F316" s="0" t="s">
        <v>1034</v>
      </c>
    </row>
    <row r="317" customFormat="false" ht="15" hidden="false" customHeight="false" outlineLevel="0" collapsed="false">
      <c r="A317" s="0" t="n">
        <v>10043779</v>
      </c>
      <c r="B317" s="0" t="s">
        <v>1082</v>
      </c>
      <c r="C317" s="0" t="s">
        <v>1083</v>
      </c>
      <c r="D317" s="0" t="s">
        <v>1084</v>
      </c>
      <c r="E317" s="0" t="s">
        <v>465</v>
      </c>
      <c r="F317" s="0" t="s">
        <v>1034</v>
      </c>
    </row>
    <row r="318" customFormat="false" ht="15" hidden="false" customHeight="false" outlineLevel="0" collapsed="false">
      <c r="A318" s="0" t="n">
        <v>10043779</v>
      </c>
      <c r="B318" s="0" t="s">
        <v>1085</v>
      </c>
      <c r="C318" s="0" t="s">
        <v>576</v>
      </c>
      <c r="D318" s="0" t="s">
        <v>1086</v>
      </c>
      <c r="E318" s="0" t="s">
        <v>465</v>
      </c>
      <c r="F318" s="0" t="s">
        <v>1034</v>
      </c>
    </row>
    <row r="319" customFormat="false" ht="15" hidden="false" customHeight="false" outlineLevel="0" collapsed="false">
      <c r="A319" s="0" t="n">
        <v>10043779</v>
      </c>
      <c r="B319" s="0" t="s">
        <v>466</v>
      </c>
      <c r="C319" s="0" t="s">
        <v>1087</v>
      </c>
      <c r="D319" s="0" t="s">
        <v>1074</v>
      </c>
      <c r="E319" s="0" t="s">
        <v>465</v>
      </c>
      <c r="F319" s="0" t="s">
        <v>967</v>
      </c>
    </row>
    <row r="320" customFormat="false" ht="15" hidden="false" customHeight="false" outlineLevel="0" collapsed="false">
      <c r="A320" s="0" t="n">
        <v>10043779</v>
      </c>
      <c r="B320" s="0" t="s">
        <v>1088</v>
      </c>
      <c r="C320" s="0" t="s">
        <v>1089</v>
      </c>
      <c r="D320" s="0" t="s">
        <v>1090</v>
      </c>
      <c r="E320" s="0" t="s">
        <v>465</v>
      </c>
      <c r="F320" s="0" t="s">
        <v>1034</v>
      </c>
    </row>
    <row r="321" customFormat="false" ht="15" hidden="false" customHeight="false" outlineLevel="0" collapsed="false">
      <c r="A321" s="0" t="n">
        <v>10043779</v>
      </c>
      <c r="B321" s="0" t="s">
        <v>1091</v>
      </c>
      <c r="C321" s="0" t="s">
        <v>1087</v>
      </c>
      <c r="E321" s="0" t="s">
        <v>465</v>
      </c>
      <c r="F321" s="0" t="s">
        <v>1034</v>
      </c>
    </row>
    <row r="322" customFormat="false" ht="15" hidden="false" customHeight="false" outlineLevel="0" collapsed="false">
      <c r="A322" s="0" t="n">
        <v>10043779</v>
      </c>
      <c r="B322" s="0" t="s">
        <v>1092</v>
      </c>
      <c r="C322" s="0" t="s">
        <v>1093</v>
      </c>
      <c r="D322" s="0" t="s">
        <v>1094</v>
      </c>
      <c r="E322" s="0" t="s">
        <v>465</v>
      </c>
      <c r="F322" s="0" t="s">
        <v>1034</v>
      </c>
    </row>
    <row r="323" customFormat="false" ht="15" hidden="false" customHeight="false" outlineLevel="0" collapsed="false">
      <c r="A323" s="0" t="n">
        <v>10043779</v>
      </c>
      <c r="B323" s="0" t="s">
        <v>1095</v>
      </c>
      <c r="C323" s="0" t="s">
        <v>1096</v>
      </c>
      <c r="D323" s="0" t="s">
        <v>1096</v>
      </c>
      <c r="E323" s="0" t="s">
        <v>465</v>
      </c>
      <c r="F323" s="0" t="s">
        <v>1097</v>
      </c>
    </row>
    <row r="324" customFormat="false" ht="15" hidden="false" customHeight="false" outlineLevel="0" collapsed="false">
      <c r="A324" s="0" t="n">
        <v>10043779</v>
      </c>
      <c r="B324" s="0" t="s">
        <v>1098</v>
      </c>
      <c r="C324" s="0" t="s">
        <v>573</v>
      </c>
      <c r="D324" s="0" t="s">
        <v>937</v>
      </c>
      <c r="E324" s="0" t="s">
        <v>465</v>
      </c>
      <c r="F324" s="0" t="s">
        <v>1099</v>
      </c>
    </row>
    <row r="325" customFormat="false" ht="15" hidden="false" customHeight="false" outlineLevel="0" collapsed="false">
      <c r="A325" s="0" t="n">
        <v>10043779</v>
      </c>
      <c r="B325" s="0" t="s">
        <v>1100</v>
      </c>
      <c r="C325" s="0" t="s">
        <v>1101</v>
      </c>
      <c r="D325" s="0" t="s">
        <v>1083</v>
      </c>
      <c r="E325" s="0" t="s">
        <v>465</v>
      </c>
      <c r="F325" s="0" t="s">
        <v>1034</v>
      </c>
    </row>
    <row r="326" customFormat="false" ht="15" hidden="false" customHeight="false" outlineLevel="0" collapsed="false">
      <c r="A326" s="0" t="n">
        <v>10043779</v>
      </c>
      <c r="B326" s="0" t="s">
        <v>1102</v>
      </c>
      <c r="C326" s="0" t="s">
        <v>602</v>
      </c>
      <c r="D326" s="0" t="s">
        <v>1103</v>
      </c>
      <c r="E326" s="0" t="s">
        <v>465</v>
      </c>
      <c r="F326" s="0" t="s">
        <v>1034</v>
      </c>
    </row>
    <row r="327" customFormat="false" ht="15" hidden="false" customHeight="false" outlineLevel="0" collapsed="false">
      <c r="A327" s="0" t="n">
        <v>10043779</v>
      </c>
      <c r="B327" s="0" t="s">
        <v>1104</v>
      </c>
      <c r="C327" s="0" t="s">
        <v>947</v>
      </c>
      <c r="D327" s="0" t="s">
        <v>1105</v>
      </c>
      <c r="E327" s="0" t="s">
        <v>465</v>
      </c>
      <c r="F327" s="0" t="s">
        <v>1034</v>
      </c>
    </row>
    <row r="328" customFormat="false" ht="15" hidden="false" customHeight="false" outlineLevel="0" collapsed="false">
      <c r="A328" s="0" t="n">
        <v>10043779</v>
      </c>
      <c r="B328" s="0" t="s">
        <v>1106</v>
      </c>
      <c r="C328" s="0" t="s">
        <v>947</v>
      </c>
      <c r="D328" s="0" t="s">
        <v>1107</v>
      </c>
      <c r="E328" s="0" t="s">
        <v>465</v>
      </c>
      <c r="F328" s="0" t="s">
        <v>1034</v>
      </c>
    </row>
    <row r="329" customFormat="false" ht="15" hidden="false" customHeight="false" outlineLevel="0" collapsed="false">
      <c r="A329" s="0" t="n">
        <v>10043779</v>
      </c>
      <c r="B329" s="0" t="s">
        <v>1108</v>
      </c>
      <c r="C329" s="0" t="s">
        <v>602</v>
      </c>
      <c r="D329" s="0" t="s">
        <v>1103</v>
      </c>
      <c r="E329" s="0" t="s">
        <v>465</v>
      </c>
      <c r="F329" s="0" t="s">
        <v>1034</v>
      </c>
    </row>
    <row r="330" customFormat="false" ht="15" hidden="false" customHeight="false" outlineLevel="0" collapsed="false">
      <c r="A330" s="0" t="n">
        <v>10043779</v>
      </c>
      <c r="B330" s="0" t="s">
        <v>1109</v>
      </c>
      <c r="C330" s="0" t="s">
        <v>1103</v>
      </c>
      <c r="D330" s="0" t="s">
        <v>1045</v>
      </c>
      <c r="E330" s="0" t="s">
        <v>465</v>
      </c>
      <c r="F330" s="0" t="s">
        <v>1034</v>
      </c>
    </row>
    <row r="331" customFormat="false" ht="15" hidden="false" customHeight="false" outlineLevel="0" collapsed="false">
      <c r="A331" s="0" t="n">
        <v>10043779</v>
      </c>
      <c r="B331" s="0" t="s">
        <v>1110</v>
      </c>
      <c r="C331" s="0" t="s">
        <v>1103</v>
      </c>
      <c r="D331" s="0" t="s">
        <v>947</v>
      </c>
      <c r="E331" s="0" t="s">
        <v>465</v>
      </c>
      <c r="F331" s="0" t="s">
        <v>1034</v>
      </c>
    </row>
    <row r="332" customFormat="false" ht="15" hidden="false" customHeight="false" outlineLevel="0" collapsed="false">
      <c r="A332" s="0" t="n">
        <v>10043779</v>
      </c>
      <c r="B332" s="0" t="s">
        <v>1056</v>
      </c>
      <c r="C332" s="0" t="s">
        <v>1103</v>
      </c>
      <c r="D332" s="0" t="s">
        <v>1045</v>
      </c>
      <c r="E332" s="0" t="s">
        <v>465</v>
      </c>
      <c r="F332" s="0" t="s">
        <v>1034</v>
      </c>
    </row>
    <row r="333" customFormat="false" ht="15" hidden="false" customHeight="false" outlineLevel="0" collapsed="false">
      <c r="A333" s="0" t="n">
        <v>10043779</v>
      </c>
      <c r="B333" s="0" t="s">
        <v>1098</v>
      </c>
      <c r="C333" s="0" t="s">
        <v>576</v>
      </c>
      <c r="D333" s="0" t="s">
        <v>1086</v>
      </c>
      <c r="E333" s="0" t="s">
        <v>465</v>
      </c>
      <c r="F333" s="0" t="s">
        <v>1034</v>
      </c>
    </row>
    <row r="334" customFormat="false" ht="15" hidden="false" customHeight="false" outlineLevel="0" collapsed="false">
      <c r="A334" s="0" t="n">
        <v>10043779</v>
      </c>
      <c r="B334" s="0" t="s">
        <v>1111</v>
      </c>
      <c r="C334" s="0" t="s">
        <v>1112</v>
      </c>
      <c r="D334" s="0" t="s">
        <v>1113</v>
      </c>
      <c r="E334" s="0" t="s">
        <v>465</v>
      </c>
      <c r="F334" s="0" t="s">
        <v>1034</v>
      </c>
    </row>
    <row r="335" customFormat="false" ht="15" hidden="false" customHeight="false" outlineLevel="0" collapsed="false">
      <c r="A335" s="0" t="n">
        <v>10043779</v>
      </c>
      <c r="B335" s="0" t="s">
        <v>1114</v>
      </c>
      <c r="C335" s="0" t="s">
        <v>477</v>
      </c>
      <c r="D335" s="0" t="s">
        <v>532</v>
      </c>
      <c r="E335" s="0" t="s">
        <v>465</v>
      </c>
      <c r="F335" s="0" t="s">
        <v>1034</v>
      </c>
    </row>
    <row r="336" customFormat="false" ht="15" hidden="false" customHeight="false" outlineLevel="0" collapsed="false">
      <c r="A336" s="0" t="n">
        <v>10043779</v>
      </c>
      <c r="B336" s="0" t="s">
        <v>1037</v>
      </c>
      <c r="C336" s="0" t="s">
        <v>1033</v>
      </c>
      <c r="D336" s="0" t="s">
        <v>576</v>
      </c>
      <c r="E336" s="0" t="s">
        <v>465</v>
      </c>
      <c r="F336" s="0" t="s">
        <v>1115</v>
      </c>
    </row>
    <row r="337" customFormat="false" ht="15" hidden="false" customHeight="false" outlineLevel="0" collapsed="false">
      <c r="A337" s="0" t="n">
        <v>10043779</v>
      </c>
      <c r="B337" s="0" t="s">
        <v>1116</v>
      </c>
      <c r="C337" s="0" t="s">
        <v>1117</v>
      </c>
      <c r="D337" s="0" t="s">
        <v>1050</v>
      </c>
      <c r="E337" s="0" t="s">
        <v>465</v>
      </c>
      <c r="F337" s="0" t="s">
        <v>1034</v>
      </c>
    </row>
    <row r="338" customFormat="false" ht="15" hidden="false" customHeight="false" outlineLevel="0" collapsed="false">
      <c r="A338" s="0" t="n">
        <v>10043779</v>
      </c>
      <c r="B338" s="0" t="s">
        <v>1066</v>
      </c>
      <c r="C338" s="0" t="s">
        <v>1118</v>
      </c>
      <c r="D338" s="0" t="s">
        <v>1119</v>
      </c>
      <c r="E338" s="0" t="s">
        <v>465</v>
      </c>
      <c r="F338" s="0" t="s">
        <v>1034</v>
      </c>
    </row>
    <row r="339" customFormat="false" ht="15" hidden="false" customHeight="false" outlineLevel="0" collapsed="false">
      <c r="A339" s="0" t="n">
        <v>10043779</v>
      </c>
      <c r="B339" s="0" t="s">
        <v>1120</v>
      </c>
      <c r="C339" s="0" t="s">
        <v>1121</v>
      </c>
      <c r="D339" s="0" t="s">
        <v>1068</v>
      </c>
      <c r="E339" s="0" t="s">
        <v>465</v>
      </c>
      <c r="F339" s="0" t="s">
        <v>1034</v>
      </c>
    </row>
    <row r="340" customFormat="false" ht="15" hidden="false" customHeight="false" outlineLevel="0" collapsed="false">
      <c r="A340" s="0" t="n">
        <v>10043779</v>
      </c>
      <c r="B340" s="0" t="s">
        <v>1122</v>
      </c>
      <c r="C340" s="0" t="s">
        <v>1118</v>
      </c>
      <c r="D340" s="0" t="s">
        <v>1119</v>
      </c>
      <c r="E340" s="0" t="s">
        <v>465</v>
      </c>
      <c r="F340" s="0" t="s">
        <v>1034</v>
      </c>
    </row>
    <row r="341" customFormat="false" ht="15" hidden="false" customHeight="false" outlineLevel="0" collapsed="false">
      <c r="A341" s="0" t="n">
        <v>10043779</v>
      </c>
      <c r="B341" s="0" t="s">
        <v>1123</v>
      </c>
      <c r="C341" s="0" t="s">
        <v>1042</v>
      </c>
      <c r="D341" s="0" t="s">
        <v>1124</v>
      </c>
      <c r="E341" s="0" t="s">
        <v>465</v>
      </c>
      <c r="F341" s="0" t="s">
        <v>1034</v>
      </c>
    </row>
    <row r="342" customFormat="false" ht="15" hidden="false" customHeight="false" outlineLevel="0" collapsed="false">
      <c r="A342" s="0" t="n">
        <v>10043780</v>
      </c>
      <c r="B342" s="0" t="s">
        <v>1125</v>
      </c>
      <c r="C342" s="0" t="s">
        <v>1126</v>
      </c>
      <c r="D342" s="0" t="s">
        <v>1127</v>
      </c>
      <c r="E342" s="0" t="s">
        <v>465</v>
      </c>
      <c r="F342" s="0" t="s">
        <v>1099</v>
      </c>
    </row>
    <row r="343" customFormat="false" ht="15" hidden="false" customHeight="false" outlineLevel="0" collapsed="false">
      <c r="A343" s="0" t="n">
        <v>10043780</v>
      </c>
      <c r="B343" s="0" t="s">
        <v>1128</v>
      </c>
      <c r="C343" s="0" t="s">
        <v>1129</v>
      </c>
      <c r="D343" s="0" t="s">
        <v>490</v>
      </c>
      <c r="E343" s="0" t="s">
        <v>452</v>
      </c>
      <c r="F343" s="0" t="s">
        <v>1034</v>
      </c>
    </row>
    <row r="344" customFormat="false" ht="15" hidden="false" customHeight="false" outlineLevel="0" collapsed="false">
      <c r="A344" s="0" t="n">
        <v>10043780</v>
      </c>
      <c r="B344" s="0" t="s">
        <v>1130</v>
      </c>
      <c r="C344" s="0" t="s">
        <v>499</v>
      </c>
      <c r="D344" s="0" t="s">
        <v>1131</v>
      </c>
      <c r="E344" s="0" t="s">
        <v>452</v>
      </c>
      <c r="F344" s="0" t="s">
        <v>1034</v>
      </c>
    </row>
    <row r="345" customFormat="false" ht="15" hidden="false" customHeight="false" outlineLevel="0" collapsed="false">
      <c r="A345" s="0" t="n">
        <v>10043780</v>
      </c>
      <c r="B345" s="0" t="s">
        <v>1132</v>
      </c>
      <c r="C345" s="0" t="s">
        <v>1133</v>
      </c>
      <c r="D345" s="0" t="s">
        <v>503</v>
      </c>
      <c r="E345" s="0" t="s">
        <v>465</v>
      </c>
      <c r="F345" s="0" t="s">
        <v>1034</v>
      </c>
    </row>
    <row r="346" customFormat="false" ht="15" hidden="false" customHeight="false" outlineLevel="0" collapsed="false">
      <c r="A346" s="0" t="n">
        <v>10043780</v>
      </c>
      <c r="B346" s="0" t="s">
        <v>1134</v>
      </c>
      <c r="C346" s="0" t="s">
        <v>484</v>
      </c>
      <c r="D346" s="0" t="s">
        <v>1135</v>
      </c>
      <c r="E346" s="0" t="s">
        <v>452</v>
      </c>
      <c r="F346" s="0" t="s">
        <v>1034</v>
      </c>
    </row>
    <row r="347" customFormat="false" ht="15" hidden="false" customHeight="false" outlineLevel="0" collapsed="false">
      <c r="A347" s="0" t="n">
        <v>10043780</v>
      </c>
      <c r="B347" s="0" t="s">
        <v>1136</v>
      </c>
      <c r="C347" s="0" t="s">
        <v>499</v>
      </c>
      <c r="D347" s="0" t="s">
        <v>1137</v>
      </c>
      <c r="E347" s="0" t="s">
        <v>465</v>
      </c>
      <c r="F347" s="0" t="s">
        <v>1034</v>
      </c>
    </row>
    <row r="348" customFormat="false" ht="15" hidden="false" customHeight="false" outlineLevel="0" collapsed="false">
      <c r="A348" s="0" t="n">
        <v>10043780</v>
      </c>
      <c r="B348" s="0" t="s">
        <v>1138</v>
      </c>
      <c r="C348" s="0" t="s">
        <v>1139</v>
      </c>
      <c r="D348" s="0" t="s">
        <v>460</v>
      </c>
      <c r="E348" s="0" t="s">
        <v>452</v>
      </c>
      <c r="F348" s="0" t="s">
        <v>1034</v>
      </c>
    </row>
    <row r="349" customFormat="false" ht="15" hidden="false" customHeight="false" outlineLevel="0" collapsed="false">
      <c r="A349" s="0" t="n">
        <v>10043780</v>
      </c>
      <c r="B349" s="0" t="s">
        <v>1140</v>
      </c>
      <c r="C349" s="0" t="s">
        <v>1141</v>
      </c>
      <c r="D349" s="0" t="s">
        <v>1142</v>
      </c>
      <c r="E349" s="0" t="s">
        <v>452</v>
      </c>
      <c r="F349" s="0" t="s">
        <v>1034</v>
      </c>
    </row>
    <row r="350" customFormat="false" ht="15" hidden="false" customHeight="false" outlineLevel="0" collapsed="false">
      <c r="A350" s="0" t="n">
        <v>10043780</v>
      </c>
      <c r="B350" s="0" t="s">
        <v>1143</v>
      </c>
      <c r="C350" s="0" t="s">
        <v>1144</v>
      </c>
      <c r="D350" s="0" t="s">
        <v>1145</v>
      </c>
      <c r="E350" s="0" t="s">
        <v>465</v>
      </c>
      <c r="F350" s="0" t="s">
        <v>1034</v>
      </c>
    </row>
    <row r="351" customFormat="false" ht="15" hidden="false" customHeight="false" outlineLevel="0" collapsed="false">
      <c r="A351" s="0" t="n">
        <v>10043780</v>
      </c>
      <c r="B351" s="0" t="s">
        <v>1146</v>
      </c>
      <c r="C351" s="0" t="s">
        <v>1119</v>
      </c>
      <c r="D351" s="0" t="s">
        <v>523</v>
      </c>
      <c r="E351" s="0" t="s">
        <v>465</v>
      </c>
      <c r="F351" s="0" t="s">
        <v>1034</v>
      </c>
    </row>
    <row r="352" customFormat="false" ht="15" hidden="false" customHeight="false" outlineLevel="0" collapsed="false">
      <c r="A352" s="0" t="n">
        <v>10043780</v>
      </c>
      <c r="B352" s="0" t="s">
        <v>1147</v>
      </c>
      <c r="C352" s="0" t="s">
        <v>1148</v>
      </c>
      <c r="D352" s="0" t="s">
        <v>503</v>
      </c>
      <c r="E352" s="0" t="s">
        <v>465</v>
      </c>
      <c r="F352" s="0" t="s">
        <v>1034</v>
      </c>
    </row>
    <row r="353" customFormat="false" ht="15" hidden="false" customHeight="false" outlineLevel="0" collapsed="false">
      <c r="A353" s="0" t="n">
        <v>10043780</v>
      </c>
      <c r="B353" s="0" t="s">
        <v>1149</v>
      </c>
      <c r="C353" s="0" t="s">
        <v>511</v>
      </c>
      <c r="D353" s="0" t="s">
        <v>560</v>
      </c>
      <c r="E353" s="0" t="s">
        <v>465</v>
      </c>
      <c r="F353" s="0" t="s">
        <v>1034</v>
      </c>
    </row>
    <row r="354" customFormat="false" ht="15" hidden="false" customHeight="false" outlineLevel="0" collapsed="false">
      <c r="A354" s="0" t="n">
        <v>10043780</v>
      </c>
      <c r="B354" s="0" t="s">
        <v>1150</v>
      </c>
      <c r="C354" s="0" t="s">
        <v>519</v>
      </c>
      <c r="D354" s="0" t="s">
        <v>460</v>
      </c>
      <c r="E354" s="0" t="s">
        <v>452</v>
      </c>
      <c r="F354" s="0" t="s">
        <v>1034</v>
      </c>
    </row>
    <row r="355" customFormat="false" ht="15" hidden="false" customHeight="false" outlineLevel="0" collapsed="false">
      <c r="A355" s="0" t="n">
        <v>10043780</v>
      </c>
      <c r="B355" s="0" t="s">
        <v>1151</v>
      </c>
      <c r="C355" s="0" t="s">
        <v>532</v>
      </c>
      <c r="D355" s="0" t="s">
        <v>1152</v>
      </c>
      <c r="E355" s="0" t="s">
        <v>452</v>
      </c>
      <c r="F355" s="0" t="s">
        <v>1034</v>
      </c>
    </row>
    <row r="356" customFormat="false" ht="15" hidden="false" customHeight="false" outlineLevel="0" collapsed="false">
      <c r="A356" s="0" t="n">
        <v>10043780</v>
      </c>
      <c r="B356" s="0" t="s">
        <v>1153</v>
      </c>
      <c r="C356" s="0" t="s">
        <v>484</v>
      </c>
      <c r="D356" s="0" t="s">
        <v>1154</v>
      </c>
      <c r="E356" s="0" t="s">
        <v>452</v>
      </c>
      <c r="F356" s="0" t="s">
        <v>1034</v>
      </c>
    </row>
    <row r="357" customFormat="false" ht="15" hidden="false" customHeight="false" outlineLevel="0" collapsed="false">
      <c r="A357" s="0" t="n">
        <v>10043780</v>
      </c>
      <c r="B357" s="0" t="s">
        <v>1155</v>
      </c>
      <c r="C357" s="0" t="s">
        <v>1156</v>
      </c>
      <c r="D357" s="0" t="s">
        <v>1047</v>
      </c>
      <c r="E357" s="0" t="s">
        <v>452</v>
      </c>
      <c r="F357" s="0" t="s">
        <v>1034</v>
      </c>
    </row>
    <row r="358" customFormat="false" ht="15" hidden="false" customHeight="false" outlineLevel="0" collapsed="false">
      <c r="A358" s="0" t="n">
        <v>10043780</v>
      </c>
      <c r="B358" s="0" t="s">
        <v>1157</v>
      </c>
      <c r="C358" s="0" t="s">
        <v>1158</v>
      </c>
      <c r="D358" s="0" t="s">
        <v>975</v>
      </c>
      <c r="E358" s="0" t="s">
        <v>452</v>
      </c>
      <c r="F358" s="0" t="s">
        <v>1034</v>
      </c>
    </row>
    <row r="359" customFormat="false" ht="15" hidden="false" customHeight="false" outlineLevel="0" collapsed="false">
      <c r="A359" s="0" t="n">
        <v>10043780</v>
      </c>
      <c r="B359" s="0" t="s">
        <v>1159</v>
      </c>
      <c r="C359" s="0" t="s">
        <v>1160</v>
      </c>
      <c r="D359" s="0" t="s">
        <v>1161</v>
      </c>
      <c r="E359" s="0" t="s">
        <v>465</v>
      </c>
      <c r="F359" s="0" t="s">
        <v>1034</v>
      </c>
    </row>
    <row r="360" customFormat="false" ht="15" hidden="false" customHeight="false" outlineLevel="0" collapsed="false">
      <c r="A360" s="0" t="n">
        <v>10043780</v>
      </c>
      <c r="B360" s="0" t="s">
        <v>1162</v>
      </c>
      <c r="C360" s="0" t="s">
        <v>1050</v>
      </c>
      <c r="D360" s="0" t="s">
        <v>1163</v>
      </c>
      <c r="E360" s="0" t="s">
        <v>452</v>
      </c>
      <c r="F360" s="0" t="s">
        <v>1034</v>
      </c>
    </row>
    <row r="361" customFormat="false" ht="15" hidden="false" customHeight="false" outlineLevel="0" collapsed="false">
      <c r="A361" s="0" t="n">
        <v>10043780</v>
      </c>
      <c r="B361" s="0" t="s">
        <v>1085</v>
      </c>
      <c r="C361" s="0" t="s">
        <v>1164</v>
      </c>
      <c r="D361" s="0" t="s">
        <v>947</v>
      </c>
      <c r="E361" s="0" t="s">
        <v>465</v>
      </c>
      <c r="F361" s="0" t="s">
        <v>1034</v>
      </c>
    </row>
    <row r="362" customFormat="false" ht="15" hidden="false" customHeight="false" outlineLevel="0" collapsed="false">
      <c r="A362" s="0" t="n">
        <v>10043780</v>
      </c>
      <c r="B362" s="0" t="s">
        <v>1165</v>
      </c>
      <c r="C362" s="0" t="s">
        <v>1166</v>
      </c>
      <c r="D362" s="0" t="s">
        <v>937</v>
      </c>
      <c r="E362" s="0" t="s">
        <v>465</v>
      </c>
      <c r="F362" s="0" t="s">
        <v>1034</v>
      </c>
    </row>
    <row r="363" customFormat="false" ht="15" hidden="false" customHeight="false" outlineLevel="0" collapsed="false">
      <c r="A363" s="0" t="n">
        <v>10043780</v>
      </c>
      <c r="B363" s="0" t="s">
        <v>1167</v>
      </c>
      <c r="C363" s="0" t="s">
        <v>460</v>
      </c>
      <c r="D363" s="0" t="s">
        <v>1052</v>
      </c>
      <c r="E363" s="0" t="s">
        <v>452</v>
      </c>
      <c r="F363" s="0" t="s">
        <v>457</v>
      </c>
    </row>
    <row r="364" customFormat="false" ht="15" hidden="false" customHeight="false" outlineLevel="0" collapsed="false">
      <c r="A364" s="0" t="n">
        <v>10043780</v>
      </c>
      <c r="B364" s="0" t="s">
        <v>1168</v>
      </c>
      <c r="C364" s="0" t="s">
        <v>1119</v>
      </c>
      <c r="D364" s="0" t="s">
        <v>1169</v>
      </c>
      <c r="E364" s="0" t="s">
        <v>452</v>
      </c>
      <c r="F364" s="0" t="s">
        <v>515</v>
      </c>
    </row>
    <row r="365" customFormat="false" ht="15" hidden="false" customHeight="false" outlineLevel="0" collapsed="false">
      <c r="A365" s="0" t="n">
        <v>10043780</v>
      </c>
      <c r="B365" s="0" t="s">
        <v>1170</v>
      </c>
      <c r="C365" s="0" t="s">
        <v>1126</v>
      </c>
      <c r="D365" s="0" t="s">
        <v>1127</v>
      </c>
      <c r="E365" s="0" t="s">
        <v>452</v>
      </c>
      <c r="F365" s="0" t="s">
        <v>938</v>
      </c>
    </row>
    <row r="366" customFormat="false" ht="15" hidden="false" customHeight="false" outlineLevel="0" collapsed="false">
      <c r="A366" s="0" t="n">
        <v>10043780</v>
      </c>
      <c r="B366" s="0" t="s">
        <v>1171</v>
      </c>
      <c r="C366" s="0" t="s">
        <v>1172</v>
      </c>
      <c r="D366" s="0" t="s">
        <v>490</v>
      </c>
      <c r="E366" s="0" t="s">
        <v>465</v>
      </c>
      <c r="F366" s="0" t="s">
        <v>1173</v>
      </c>
    </row>
    <row r="367" customFormat="false" ht="15" hidden="false" customHeight="false" outlineLevel="0" collapsed="false">
      <c r="A367" s="0" t="n">
        <v>10043780</v>
      </c>
      <c r="B367" s="0" t="s">
        <v>1040</v>
      </c>
      <c r="C367" s="0" t="s">
        <v>1174</v>
      </c>
      <c r="D367" s="0" t="s">
        <v>1175</v>
      </c>
      <c r="E367" s="0" t="s">
        <v>465</v>
      </c>
      <c r="F367" s="0" t="s">
        <v>1176</v>
      </c>
    </row>
    <row r="368" customFormat="false" ht="15" hidden="false" customHeight="false" outlineLevel="0" collapsed="false">
      <c r="A368" s="0" t="n">
        <v>10043781</v>
      </c>
      <c r="B368" s="0" t="s">
        <v>1177</v>
      </c>
      <c r="C368" s="0" t="s">
        <v>1178</v>
      </c>
      <c r="D368" s="0" t="s">
        <v>1179</v>
      </c>
      <c r="E368" s="0" t="s">
        <v>452</v>
      </c>
      <c r="F368" s="0" t="s">
        <v>1034</v>
      </c>
    </row>
    <row r="369" customFormat="false" ht="15" hidden="false" customHeight="false" outlineLevel="0" collapsed="false">
      <c r="A369" s="0" t="n">
        <v>10043781</v>
      </c>
      <c r="B369" s="0" t="s">
        <v>1180</v>
      </c>
      <c r="C369" s="0" t="s">
        <v>552</v>
      </c>
      <c r="D369" s="0" t="s">
        <v>545</v>
      </c>
      <c r="E369" s="0" t="s">
        <v>452</v>
      </c>
      <c r="F369" s="0" t="s">
        <v>1181</v>
      </c>
    </row>
    <row r="370" customFormat="false" ht="15" hidden="false" customHeight="false" outlineLevel="0" collapsed="false">
      <c r="A370" s="0" t="n">
        <v>10043781</v>
      </c>
      <c r="B370" s="0" t="s">
        <v>1182</v>
      </c>
      <c r="C370" s="0" t="s">
        <v>1183</v>
      </c>
      <c r="D370" s="0" t="s">
        <v>1184</v>
      </c>
      <c r="E370" s="0" t="s">
        <v>465</v>
      </c>
      <c r="F370" s="0" t="s">
        <v>948</v>
      </c>
    </row>
    <row r="371" customFormat="false" ht="15" hidden="false" customHeight="false" outlineLevel="0" collapsed="false">
      <c r="A371" s="0" t="n">
        <v>10043781</v>
      </c>
      <c r="B371" s="0" t="s">
        <v>1185</v>
      </c>
      <c r="C371" s="0" t="s">
        <v>1186</v>
      </c>
      <c r="D371" s="0" t="s">
        <v>585</v>
      </c>
      <c r="E371" s="0" t="s">
        <v>452</v>
      </c>
      <c r="F371" s="0" t="s">
        <v>1034</v>
      </c>
    </row>
    <row r="372" customFormat="false" ht="15" hidden="false" customHeight="false" outlineLevel="0" collapsed="false">
      <c r="A372" s="0" t="n">
        <v>10043781</v>
      </c>
      <c r="B372" s="0" t="s">
        <v>1187</v>
      </c>
      <c r="C372" s="0" t="s">
        <v>1188</v>
      </c>
      <c r="D372" s="0" t="s">
        <v>1189</v>
      </c>
      <c r="E372" s="0" t="s">
        <v>465</v>
      </c>
      <c r="F372" s="0" t="s">
        <v>1034</v>
      </c>
    </row>
    <row r="373" customFormat="false" ht="15" hidden="false" customHeight="false" outlineLevel="0" collapsed="false">
      <c r="A373" s="0" t="n">
        <v>10043781</v>
      </c>
      <c r="B373" s="0" t="s">
        <v>1190</v>
      </c>
      <c r="C373" s="0" t="s">
        <v>1191</v>
      </c>
      <c r="D373" s="0" t="s">
        <v>1192</v>
      </c>
      <c r="E373" s="0" t="s">
        <v>452</v>
      </c>
      <c r="F373" s="0" t="s">
        <v>1034</v>
      </c>
    </row>
    <row r="374" customFormat="false" ht="15" hidden="false" customHeight="false" outlineLevel="0" collapsed="false">
      <c r="A374" s="0" t="n">
        <v>10043781</v>
      </c>
      <c r="B374" s="0" t="s">
        <v>1193</v>
      </c>
      <c r="C374" s="0" t="s">
        <v>1194</v>
      </c>
      <c r="D374" s="0" t="s">
        <v>1127</v>
      </c>
      <c r="E374" s="0" t="s">
        <v>452</v>
      </c>
      <c r="F374" s="0" t="s">
        <v>1034</v>
      </c>
    </row>
    <row r="375" customFormat="false" ht="15" hidden="false" customHeight="false" outlineLevel="0" collapsed="false">
      <c r="A375" s="0" t="n">
        <v>10043781</v>
      </c>
      <c r="B375" s="0" t="s">
        <v>1195</v>
      </c>
      <c r="C375" s="0" t="s">
        <v>1196</v>
      </c>
      <c r="D375" s="0" t="s">
        <v>1069</v>
      </c>
      <c r="E375" s="0" t="s">
        <v>452</v>
      </c>
      <c r="F375" s="0" t="s">
        <v>1034</v>
      </c>
    </row>
    <row r="376" customFormat="false" ht="15" hidden="false" customHeight="false" outlineLevel="0" collapsed="false">
      <c r="A376" s="0" t="n">
        <v>10043781</v>
      </c>
      <c r="B376" s="0" t="s">
        <v>1197</v>
      </c>
      <c r="C376" s="0" t="s">
        <v>1087</v>
      </c>
      <c r="D376" s="0" t="s">
        <v>1107</v>
      </c>
      <c r="E376" s="0" t="s">
        <v>452</v>
      </c>
      <c r="F376" s="0" t="s">
        <v>1034</v>
      </c>
    </row>
    <row r="377" customFormat="false" ht="15" hidden="false" customHeight="false" outlineLevel="0" collapsed="false">
      <c r="A377" s="0" t="n">
        <v>10043781</v>
      </c>
      <c r="B377" s="0" t="s">
        <v>1198</v>
      </c>
      <c r="C377" s="0" t="s">
        <v>1199</v>
      </c>
      <c r="D377" s="0" t="s">
        <v>1200</v>
      </c>
      <c r="E377" s="0" t="s">
        <v>452</v>
      </c>
      <c r="F377" s="0" t="s">
        <v>1034</v>
      </c>
    </row>
    <row r="378" customFormat="false" ht="15" hidden="false" customHeight="false" outlineLevel="0" collapsed="false">
      <c r="A378" s="0" t="n">
        <v>10043781</v>
      </c>
      <c r="B378" s="0" t="s">
        <v>1201</v>
      </c>
      <c r="C378" s="0" t="s">
        <v>511</v>
      </c>
      <c r="D378" s="0" t="s">
        <v>1033</v>
      </c>
      <c r="E378" s="0" t="s">
        <v>452</v>
      </c>
      <c r="F378" s="0" t="s">
        <v>1034</v>
      </c>
    </row>
    <row r="379" customFormat="false" ht="15" hidden="false" customHeight="false" outlineLevel="0" collapsed="false">
      <c r="A379" s="0" t="n">
        <v>10043781</v>
      </c>
      <c r="B379" s="0" t="s">
        <v>1202</v>
      </c>
      <c r="C379" s="0" t="s">
        <v>583</v>
      </c>
      <c r="D379" s="0" t="s">
        <v>1203</v>
      </c>
      <c r="E379" s="0" t="s">
        <v>452</v>
      </c>
      <c r="F379" s="0" t="s">
        <v>1034</v>
      </c>
    </row>
    <row r="380" customFormat="false" ht="15" hidden="false" customHeight="false" outlineLevel="0" collapsed="false">
      <c r="A380" s="0" t="n">
        <v>10043781</v>
      </c>
      <c r="B380" s="0" t="s">
        <v>1204</v>
      </c>
      <c r="C380" s="0" t="s">
        <v>1105</v>
      </c>
      <c r="D380" s="0" t="s">
        <v>1205</v>
      </c>
      <c r="E380" s="0" t="s">
        <v>465</v>
      </c>
      <c r="F380" s="0" t="s">
        <v>1034</v>
      </c>
    </row>
    <row r="381" customFormat="false" ht="15" hidden="false" customHeight="false" outlineLevel="0" collapsed="false">
      <c r="A381" s="0" t="n">
        <v>10043781</v>
      </c>
      <c r="B381" s="0" t="s">
        <v>1206</v>
      </c>
      <c r="C381" s="0" t="s">
        <v>1207</v>
      </c>
      <c r="D381" s="0" t="s">
        <v>1208</v>
      </c>
      <c r="E381" s="0" t="s">
        <v>465</v>
      </c>
      <c r="F381" s="0" t="s">
        <v>1034</v>
      </c>
    </row>
    <row r="382" customFormat="false" ht="15" hidden="false" customHeight="false" outlineLevel="0" collapsed="false">
      <c r="A382" s="0" t="n">
        <v>10043781</v>
      </c>
      <c r="B382" s="0" t="s">
        <v>1209</v>
      </c>
      <c r="C382" s="0" t="s">
        <v>1210</v>
      </c>
      <c r="D382" s="0" t="s">
        <v>1211</v>
      </c>
      <c r="E382" s="0" t="s">
        <v>452</v>
      </c>
      <c r="F382" s="0" t="s">
        <v>1034</v>
      </c>
    </row>
    <row r="383" customFormat="false" ht="15" hidden="false" customHeight="false" outlineLevel="0" collapsed="false">
      <c r="A383" s="0" t="n">
        <v>10043781</v>
      </c>
      <c r="B383" s="0" t="s">
        <v>1212</v>
      </c>
      <c r="C383" s="0" t="s">
        <v>1213</v>
      </c>
      <c r="D383" s="0" t="s">
        <v>477</v>
      </c>
      <c r="E383" s="0" t="s">
        <v>452</v>
      </c>
      <c r="F383" s="0" t="s">
        <v>1034</v>
      </c>
    </row>
    <row r="384" customFormat="false" ht="15" hidden="false" customHeight="false" outlineLevel="0" collapsed="false">
      <c r="A384" s="0" t="n">
        <v>10043781</v>
      </c>
      <c r="B384" s="0" t="s">
        <v>1214</v>
      </c>
      <c r="C384" s="0" t="s">
        <v>1215</v>
      </c>
      <c r="D384" s="0" t="s">
        <v>560</v>
      </c>
      <c r="E384" s="0" t="s">
        <v>452</v>
      </c>
      <c r="F384" s="0" t="s">
        <v>1034</v>
      </c>
    </row>
    <row r="385" customFormat="false" ht="15" hidden="false" customHeight="false" outlineLevel="0" collapsed="false">
      <c r="A385" s="0" t="n">
        <v>10043781</v>
      </c>
      <c r="B385" s="0" t="s">
        <v>1216</v>
      </c>
      <c r="C385" s="0" t="s">
        <v>477</v>
      </c>
      <c r="D385" s="0" t="s">
        <v>1217</v>
      </c>
      <c r="E385" s="0" t="s">
        <v>465</v>
      </c>
      <c r="F385" s="0" t="s">
        <v>1034</v>
      </c>
    </row>
    <row r="386" customFormat="false" ht="15" hidden="false" customHeight="false" outlineLevel="0" collapsed="false">
      <c r="A386" s="0" t="n">
        <v>10043781</v>
      </c>
      <c r="B386" s="0" t="s">
        <v>1218</v>
      </c>
      <c r="C386" s="0" t="s">
        <v>1074</v>
      </c>
      <c r="D386" s="0" t="s">
        <v>937</v>
      </c>
      <c r="E386" s="0" t="s">
        <v>465</v>
      </c>
      <c r="F386" s="0" t="s">
        <v>1034</v>
      </c>
    </row>
    <row r="387" customFormat="false" ht="15" hidden="false" customHeight="false" outlineLevel="0" collapsed="false">
      <c r="A387" s="0" t="n">
        <v>10043781</v>
      </c>
      <c r="B387" s="0" t="s">
        <v>489</v>
      </c>
      <c r="C387" s="0" t="s">
        <v>1219</v>
      </c>
      <c r="D387" s="0" t="s">
        <v>1074</v>
      </c>
      <c r="E387" s="0" t="s">
        <v>465</v>
      </c>
      <c r="F387" s="0" t="s">
        <v>1220</v>
      </c>
    </row>
    <row r="388" customFormat="false" ht="15" hidden="false" customHeight="false" outlineLevel="0" collapsed="false">
      <c r="A388" s="0" t="n">
        <v>10043777</v>
      </c>
      <c r="B388" s="0" t="s">
        <v>1221</v>
      </c>
      <c r="C388" s="0" t="s">
        <v>519</v>
      </c>
      <c r="D388" s="0" t="s">
        <v>1184</v>
      </c>
      <c r="E388" s="0" t="s">
        <v>452</v>
      </c>
      <c r="F388" s="0" t="s">
        <v>1099</v>
      </c>
    </row>
    <row r="389" customFormat="false" ht="15" hidden="false" customHeight="false" outlineLevel="0" collapsed="false">
      <c r="A389" s="0" t="n">
        <v>10043777</v>
      </c>
      <c r="B389" s="0" t="s">
        <v>1222</v>
      </c>
      <c r="C389" s="0" t="s">
        <v>1223</v>
      </c>
      <c r="D389" s="0" t="s">
        <v>503</v>
      </c>
      <c r="E389" s="0" t="s">
        <v>452</v>
      </c>
      <c r="F389" s="0" t="s">
        <v>1034</v>
      </c>
    </row>
    <row r="390" customFormat="false" ht="15" hidden="false" customHeight="false" outlineLevel="0" collapsed="false">
      <c r="A390" s="0" t="n">
        <v>10043777</v>
      </c>
      <c r="B390" s="0" t="s">
        <v>1224</v>
      </c>
      <c r="C390" s="0" t="s">
        <v>593</v>
      </c>
      <c r="D390" s="0" t="s">
        <v>952</v>
      </c>
      <c r="E390" s="0" t="s">
        <v>452</v>
      </c>
      <c r="F390" s="0" t="s">
        <v>1034</v>
      </c>
    </row>
    <row r="391" customFormat="false" ht="15" hidden="false" customHeight="false" outlineLevel="0" collapsed="false">
      <c r="A391" s="0" t="n">
        <v>10043777</v>
      </c>
      <c r="B391" s="0" t="s">
        <v>1140</v>
      </c>
      <c r="C391" s="0" t="s">
        <v>1225</v>
      </c>
      <c r="D391" s="0" t="s">
        <v>1226</v>
      </c>
      <c r="E391" s="0" t="s">
        <v>452</v>
      </c>
      <c r="F391" s="0" t="s">
        <v>1034</v>
      </c>
    </row>
    <row r="392" customFormat="false" ht="15" hidden="false" customHeight="false" outlineLevel="0" collapsed="false">
      <c r="A392" s="0" t="n">
        <v>10043777</v>
      </c>
      <c r="B392" s="0" t="s">
        <v>1227</v>
      </c>
      <c r="C392" s="0" t="s">
        <v>484</v>
      </c>
      <c r="D392" s="0" t="s">
        <v>1228</v>
      </c>
      <c r="E392" s="0" t="s">
        <v>452</v>
      </c>
      <c r="F392" s="0" t="s">
        <v>1229</v>
      </c>
    </row>
    <row r="393" customFormat="false" ht="15" hidden="false" customHeight="false" outlineLevel="0" collapsed="false">
      <c r="A393" s="0" t="n">
        <v>10043777</v>
      </c>
      <c r="B393" s="0" t="s">
        <v>1227</v>
      </c>
      <c r="C393" s="0" t="s">
        <v>464</v>
      </c>
      <c r="D393" s="0" t="s">
        <v>943</v>
      </c>
      <c r="E393" s="0" t="s">
        <v>452</v>
      </c>
      <c r="F393" s="0" t="s">
        <v>1034</v>
      </c>
    </row>
    <row r="394" customFormat="false" ht="15" hidden="false" customHeight="false" outlineLevel="0" collapsed="false">
      <c r="A394" s="0" t="n">
        <v>10043777</v>
      </c>
      <c r="B394" s="0" t="s">
        <v>1230</v>
      </c>
      <c r="C394" s="0" t="s">
        <v>1090</v>
      </c>
      <c r="D394" s="0" t="s">
        <v>353</v>
      </c>
      <c r="E394" s="0" t="s">
        <v>452</v>
      </c>
      <c r="F394" s="0" t="s">
        <v>1034</v>
      </c>
    </row>
    <row r="395" customFormat="false" ht="15" hidden="false" customHeight="false" outlineLevel="0" collapsed="false">
      <c r="A395" s="0" t="n">
        <v>10043777</v>
      </c>
      <c r="B395" s="0" t="s">
        <v>1231</v>
      </c>
      <c r="C395" s="0" t="s">
        <v>519</v>
      </c>
      <c r="D395" s="0" t="s">
        <v>1232</v>
      </c>
      <c r="E395" s="0" t="s">
        <v>452</v>
      </c>
      <c r="F395" s="0" t="s">
        <v>1034</v>
      </c>
    </row>
    <row r="396" customFormat="false" ht="15" hidden="false" customHeight="false" outlineLevel="0" collapsed="false">
      <c r="A396" s="0" t="n">
        <v>10043777</v>
      </c>
      <c r="B396" s="0" t="s">
        <v>1233</v>
      </c>
      <c r="C396" s="0" t="s">
        <v>941</v>
      </c>
      <c r="D396" s="0" t="s">
        <v>460</v>
      </c>
      <c r="E396" s="0" t="s">
        <v>452</v>
      </c>
      <c r="F396" s="0" t="s">
        <v>1234</v>
      </c>
    </row>
    <row r="397" customFormat="false" ht="15" hidden="false" customHeight="false" outlineLevel="0" collapsed="false">
      <c r="A397" s="0" t="n">
        <v>10043777</v>
      </c>
      <c r="B397" s="0" t="s">
        <v>1235</v>
      </c>
      <c r="C397" s="0" t="s">
        <v>947</v>
      </c>
      <c r="D397" s="0" t="s">
        <v>582</v>
      </c>
      <c r="E397" s="0" t="s">
        <v>452</v>
      </c>
      <c r="F397" s="0" t="s">
        <v>1034</v>
      </c>
    </row>
    <row r="398" customFormat="false" ht="15" hidden="false" customHeight="false" outlineLevel="0" collapsed="false">
      <c r="A398" s="0" t="n">
        <v>10043777</v>
      </c>
      <c r="B398" s="0" t="s">
        <v>1231</v>
      </c>
      <c r="C398" s="0" t="s">
        <v>1236</v>
      </c>
      <c r="D398" s="0" t="s">
        <v>1042</v>
      </c>
      <c r="E398" s="0" t="s">
        <v>452</v>
      </c>
      <c r="F398" s="0" t="s">
        <v>1034</v>
      </c>
    </row>
    <row r="399" customFormat="false" ht="15" hidden="false" customHeight="false" outlineLevel="0" collapsed="false">
      <c r="A399" s="0" t="n">
        <v>10043777</v>
      </c>
      <c r="B399" s="0" t="s">
        <v>1237</v>
      </c>
      <c r="C399" s="0" t="s">
        <v>1238</v>
      </c>
      <c r="D399" s="0" t="s">
        <v>1119</v>
      </c>
      <c r="E399" s="0" t="s">
        <v>452</v>
      </c>
      <c r="F399" s="0" t="s">
        <v>1034</v>
      </c>
    </row>
    <row r="400" customFormat="false" ht="15" hidden="false" customHeight="false" outlineLevel="0" collapsed="false">
      <c r="A400" s="0" t="n">
        <v>10043777</v>
      </c>
      <c r="B400" s="0" t="s">
        <v>1239</v>
      </c>
      <c r="C400" s="0" t="s">
        <v>1240</v>
      </c>
      <c r="D400" s="0" t="s">
        <v>503</v>
      </c>
      <c r="E400" s="0" t="s">
        <v>452</v>
      </c>
      <c r="F400" s="0" t="s">
        <v>1034</v>
      </c>
    </row>
    <row r="401" customFormat="false" ht="15" hidden="false" customHeight="false" outlineLevel="0" collapsed="false">
      <c r="A401" s="0" t="n">
        <v>10043777</v>
      </c>
      <c r="B401" s="0" t="s">
        <v>1241</v>
      </c>
      <c r="C401" s="0" t="s">
        <v>477</v>
      </c>
      <c r="D401" s="0" t="s">
        <v>523</v>
      </c>
      <c r="E401" s="0" t="s">
        <v>452</v>
      </c>
      <c r="F401" s="0" t="s">
        <v>1034</v>
      </c>
    </row>
    <row r="402" customFormat="false" ht="15" hidden="false" customHeight="false" outlineLevel="0" collapsed="false">
      <c r="A402" s="0" t="n">
        <v>10043777</v>
      </c>
      <c r="B402" s="0" t="s">
        <v>1242</v>
      </c>
      <c r="C402" s="0" t="s">
        <v>1243</v>
      </c>
      <c r="D402" s="0" t="s">
        <v>1068</v>
      </c>
      <c r="E402" s="0" t="s">
        <v>452</v>
      </c>
      <c r="F402" s="0" t="s">
        <v>1034</v>
      </c>
    </row>
    <row r="403" customFormat="false" ht="15" hidden="false" customHeight="false" outlineLevel="0" collapsed="false">
      <c r="A403" s="0" t="n">
        <v>10043777</v>
      </c>
      <c r="B403" s="0" t="s">
        <v>1244</v>
      </c>
      <c r="C403" s="0" t="s">
        <v>1245</v>
      </c>
      <c r="D403" s="0" t="s">
        <v>511</v>
      </c>
      <c r="E403" s="0" t="s">
        <v>452</v>
      </c>
      <c r="F403" s="0" t="s">
        <v>1034</v>
      </c>
    </row>
    <row r="404" customFormat="false" ht="15" hidden="false" customHeight="false" outlineLevel="0" collapsed="false">
      <c r="A404" s="0" t="n">
        <v>10043777</v>
      </c>
      <c r="B404" s="0" t="s">
        <v>1231</v>
      </c>
      <c r="C404" s="0" t="s">
        <v>451</v>
      </c>
      <c r="D404" s="0" t="s">
        <v>480</v>
      </c>
      <c r="E404" s="0" t="s">
        <v>452</v>
      </c>
      <c r="F404" s="0" t="s">
        <v>1034</v>
      </c>
    </row>
    <row r="405" customFormat="false" ht="15" hidden="false" customHeight="false" outlineLevel="0" collapsed="false">
      <c r="A405" s="0" t="n">
        <v>10043777</v>
      </c>
      <c r="B405" s="0" t="s">
        <v>1227</v>
      </c>
      <c r="C405" s="0" t="s">
        <v>1246</v>
      </c>
      <c r="D405" s="0" t="s">
        <v>484</v>
      </c>
      <c r="E405" s="0" t="s">
        <v>452</v>
      </c>
      <c r="F405" s="0" t="s">
        <v>1034</v>
      </c>
    </row>
    <row r="406" customFormat="false" ht="15" hidden="false" customHeight="false" outlineLevel="0" collapsed="false">
      <c r="A406" s="0" t="n">
        <v>10043777</v>
      </c>
      <c r="B406" s="0" t="s">
        <v>1247</v>
      </c>
      <c r="C406" s="0" t="s">
        <v>353</v>
      </c>
      <c r="D406" s="0" t="s">
        <v>551</v>
      </c>
      <c r="E406" s="0" t="s">
        <v>452</v>
      </c>
      <c r="F406" s="0" t="s">
        <v>1034</v>
      </c>
    </row>
    <row r="407" customFormat="false" ht="15" hidden="false" customHeight="false" outlineLevel="0" collapsed="false">
      <c r="A407" s="0" t="n">
        <v>10043777</v>
      </c>
      <c r="B407" s="0" t="s">
        <v>1109</v>
      </c>
      <c r="C407" s="0" t="s">
        <v>1248</v>
      </c>
      <c r="D407" s="0" t="s">
        <v>1249</v>
      </c>
      <c r="E407" s="0" t="s">
        <v>465</v>
      </c>
      <c r="F407" s="0" t="s">
        <v>485</v>
      </c>
    </row>
    <row r="408" customFormat="false" ht="15" hidden="false" customHeight="false" outlineLevel="0" collapsed="false">
      <c r="A408" s="0" t="n">
        <v>10043778</v>
      </c>
      <c r="B408" s="0" t="s">
        <v>1250</v>
      </c>
      <c r="C408" s="0" t="s">
        <v>1251</v>
      </c>
      <c r="D408" s="0" t="s">
        <v>1252</v>
      </c>
      <c r="E408" s="0" t="s">
        <v>465</v>
      </c>
      <c r="F408" s="0" t="s">
        <v>1034</v>
      </c>
    </row>
    <row r="409" customFormat="false" ht="15" hidden="false" customHeight="false" outlineLevel="0" collapsed="false">
      <c r="A409" s="0" t="n">
        <v>10043778</v>
      </c>
      <c r="B409" s="0" t="s">
        <v>476</v>
      </c>
      <c r="C409" s="0" t="s">
        <v>539</v>
      </c>
      <c r="D409" s="0" t="s">
        <v>1015</v>
      </c>
      <c r="E409" s="0" t="s">
        <v>465</v>
      </c>
      <c r="F409" s="0" t="s">
        <v>1034</v>
      </c>
    </row>
    <row r="410" customFormat="false" ht="15" hidden="false" customHeight="false" outlineLevel="0" collapsed="false">
      <c r="A410" s="0" t="n">
        <v>10043778</v>
      </c>
      <c r="B410" s="0" t="s">
        <v>1253</v>
      </c>
      <c r="C410" s="0" t="s">
        <v>1062</v>
      </c>
      <c r="D410" s="0" t="s">
        <v>546</v>
      </c>
      <c r="E410" s="0" t="s">
        <v>452</v>
      </c>
      <c r="F410" s="0" t="s">
        <v>1034</v>
      </c>
    </row>
    <row r="411" customFormat="false" ht="15" hidden="false" customHeight="false" outlineLevel="0" collapsed="false">
      <c r="A411" s="0" t="n">
        <v>10043778</v>
      </c>
      <c r="B411" s="0" t="s">
        <v>1254</v>
      </c>
      <c r="C411" s="0" t="s">
        <v>1075</v>
      </c>
      <c r="D411" s="0" t="s">
        <v>535</v>
      </c>
      <c r="E411" s="0" t="s">
        <v>465</v>
      </c>
      <c r="F411" s="0" t="s">
        <v>1034</v>
      </c>
    </row>
    <row r="412" customFormat="false" ht="15" hidden="false" customHeight="false" outlineLevel="0" collapsed="false">
      <c r="A412" s="0" t="n">
        <v>10043778</v>
      </c>
      <c r="B412" s="0" t="s">
        <v>1255</v>
      </c>
      <c r="C412" s="0" t="s">
        <v>1256</v>
      </c>
      <c r="D412" s="0" t="s">
        <v>1055</v>
      </c>
      <c r="E412" s="0" t="s">
        <v>452</v>
      </c>
      <c r="F412" s="0" t="s">
        <v>1034</v>
      </c>
    </row>
    <row r="413" customFormat="false" ht="15" hidden="false" customHeight="false" outlineLevel="0" collapsed="false">
      <c r="A413" s="0" t="n">
        <v>10043778</v>
      </c>
      <c r="B413" s="0" t="s">
        <v>1257</v>
      </c>
      <c r="C413" s="0" t="s">
        <v>532</v>
      </c>
      <c r="D413" s="0" t="s">
        <v>1258</v>
      </c>
      <c r="E413" s="0" t="s">
        <v>465</v>
      </c>
      <c r="F413" s="0" t="s">
        <v>1034</v>
      </c>
    </row>
    <row r="414" customFormat="false" ht="15" hidden="false" customHeight="false" outlineLevel="0" collapsed="false">
      <c r="A414" s="0" t="n">
        <v>10043778</v>
      </c>
      <c r="B414" s="0" t="s">
        <v>1259</v>
      </c>
      <c r="C414" s="0" t="s">
        <v>1071</v>
      </c>
      <c r="D414" s="0" t="s">
        <v>1260</v>
      </c>
      <c r="E414" s="0" t="s">
        <v>465</v>
      </c>
      <c r="F414" s="0" t="s">
        <v>1034</v>
      </c>
    </row>
    <row r="415" customFormat="false" ht="15" hidden="false" customHeight="false" outlineLevel="0" collapsed="false">
      <c r="A415" s="0" t="n">
        <v>10043778</v>
      </c>
      <c r="B415" s="0" t="s">
        <v>1261</v>
      </c>
      <c r="C415" s="0" t="s">
        <v>576</v>
      </c>
      <c r="D415" s="0" t="s">
        <v>1245</v>
      </c>
      <c r="E415" s="0" t="s">
        <v>465</v>
      </c>
      <c r="F415" s="0" t="s">
        <v>1034</v>
      </c>
    </row>
    <row r="416" customFormat="false" ht="15" hidden="false" customHeight="false" outlineLevel="0" collapsed="false">
      <c r="A416" s="0" t="n">
        <v>10043778</v>
      </c>
      <c r="B416" s="0" t="s">
        <v>1262</v>
      </c>
      <c r="C416" s="0" t="s">
        <v>585</v>
      </c>
      <c r="D416" s="0" t="s">
        <v>1263</v>
      </c>
      <c r="E416" s="0" t="s">
        <v>465</v>
      </c>
      <c r="F416" s="0" t="s">
        <v>540</v>
      </c>
    </row>
    <row r="417" customFormat="false" ht="15" hidden="false" customHeight="false" outlineLevel="0" collapsed="false">
      <c r="A417" s="0" t="n">
        <v>10043778</v>
      </c>
      <c r="B417" s="0" t="s">
        <v>1264</v>
      </c>
      <c r="C417" s="0" t="s">
        <v>1265</v>
      </c>
      <c r="D417" s="0" t="s">
        <v>1055</v>
      </c>
      <c r="E417" s="0" t="s">
        <v>452</v>
      </c>
      <c r="F417" s="0" t="s">
        <v>1034</v>
      </c>
    </row>
    <row r="418" customFormat="false" ht="15" hidden="false" customHeight="false" outlineLevel="0" collapsed="false">
      <c r="A418" s="0" t="n">
        <v>10043778</v>
      </c>
      <c r="B418" s="0" t="s">
        <v>1266</v>
      </c>
      <c r="C418" s="0" t="s">
        <v>532</v>
      </c>
      <c r="D418" s="0" t="s">
        <v>1158</v>
      </c>
      <c r="E418" s="0" t="s">
        <v>452</v>
      </c>
      <c r="F418" s="0" t="s">
        <v>1034</v>
      </c>
    </row>
    <row r="419" customFormat="false" ht="15" hidden="false" customHeight="false" outlineLevel="0" collapsed="false">
      <c r="A419" s="0" t="n">
        <v>10043778</v>
      </c>
      <c r="B419" s="0" t="s">
        <v>1267</v>
      </c>
      <c r="C419" s="0" t="s">
        <v>585</v>
      </c>
      <c r="D419" s="0" t="s">
        <v>483</v>
      </c>
      <c r="E419" s="0" t="s">
        <v>465</v>
      </c>
      <c r="F419" s="0" t="s">
        <v>485</v>
      </c>
    </row>
    <row r="420" customFormat="false" ht="15" hidden="false" customHeight="false" outlineLevel="0" collapsed="false">
      <c r="A420" s="0" t="n">
        <v>10043778</v>
      </c>
      <c r="B420" s="0" t="s">
        <v>1268</v>
      </c>
      <c r="C420" s="0" t="s">
        <v>519</v>
      </c>
      <c r="D420" s="0" t="s">
        <v>1269</v>
      </c>
      <c r="E420" s="0" t="s">
        <v>452</v>
      </c>
      <c r="F420" s="0" t="s">
        <v>1034</v>
      </c>
    </row>
    <row r="421" customFormat="false" ht="15" hidden="false" customHeight="false" outlineLevel="0" collapsed="false">
      <c r="A421" s="0" t="n">
        <v>10043778</v>
      </c>
      <c r="B421" s="0" t="s">
        <v>1270</v>
      </c>
      <c r="C421" s="0" t="s">
        <v>477</v>
      </c>
      <c r="D421" s="0" t="s">
        <v>467</v>
      </c>
      <c r="E421" s="0" t="s">
        <v>465</v>
      </c>
      <c r="F421" s="0" t="s">
        <v>1034</v>
      </c>
    </row>
    <row r="422" customFormat="false" ht="15" hidden="false" customHeight="false" outlineLevel="0" collapsed="false">
      <c r="A422" s="0" t="n">
        <v>10043778</v>
      </c>
      <c r="B422" s="0" t="s">
        <v>1113</v>
      </c>
      <c r="C422" s="0" t="s">
        <v>1271</v>
      </c>
      <c r="D422" s="0" t="s">
        <v>970</v>
      </c>
      <c r="E422" s="0" t="s">
        <v>465</v>
      </c>
      <c r="F422" s="0" t="s">
        <v>469</v>
      </c>
    </row>
    <row r="423" customFormat="false" ht="15" hidden="false" customHeight="false" outlineLevel="0" collapsed="false">
      <c r="A423" s="0" t="n">
        <v>10043778</v>
      </c>
      <c r="B423" s="0" t="s">
        <v>1272</v>
      </c>
      <c r="C423" s="0" t="s">
        <v>1273</v>
      </c>
      <c r="D423" s="0" t="s">
        <v>947</v>
      </c>
      <c r="E423" s="0" t="s">
        <v>465</v>
      </c>
      <c r="F423" s="0" t="s">
        <v>1034</v>
      </c>
    </row>
    <row r="424" customFormat="false" ht="15" hidden="false" customHeight="false" outlineLevel="0" collapsed="false">
      <c r="A424" s="0" t="n">
        <v>10043778</v>
      </c>
      <c r="B424" s="0" t="s">
        <v>1274</v>
      </c>
      <c r="C424" s="0" t="s">
        <v>483</v>
      </c>
      <c r="D424" s="0" t="s">
        <v>511</v>
      </c>
      <c r="E424" s="0" t="s">
        <v>452</v>
      </c>
      <c r="F424" s="0" t="s">
        <v>515</v>
      </c>
    </row>
    <row r="425" customFormat="false" ht="15" hidden="false" customHeight="false" outlineLevel="0" collapsed="false">
      <c r="A425" s="0" t="n">
        <v>10043778</v>
      </c>
      <c r="B425" s="0" t="s">
        <v>1275</v>
      </c>
      <c r="C425" s="0" t="s">
        <v>1276</v>
      </c>
      <c r="D425" s="0" t="s">
        <v>1277</v>
      </c>
      <c r="E425" s="0" t="s">
        <v>465</v>
      </c>
      <c r="F425" s="0" t="s">
        <v>1034</v>
      </c>
    </row>
    <row r="426" customFormat="false" ht="15" hidden="false" customHeight="false" outlineLevel="0" collapsed="false">
      <c r="A426" s="0" t="n">
        <v>10043778</v>
      </c>
      <c r="B426" s="0" t="s">
        <v>1100</v>
      </c>
      <c r="C426" s="0" t="s">
        <v>1278</v>
      </c>
      <c r="D426" s="0" t="s">
        <v>1279</v>
      </c>
      <c r="E426" s="0" t="s">
        <v>465</v>
      </c>
      <c r="F426" s="0" t="s">
        <v>1034</v>
      </c>
    </row>
    <row r="427" customFormat="false" ht="15" hidden="false" customHeight="false" outlineLevel="0" collapsed="false">
      <c r="A427" s="0" t="n">
        <v>10043778</v>
      </c>
      <c r="B427" s="0" t="s">
        <v>1280</v>
      </c>
      <c r="C427" s="0" t="s">
        <v>532</v>
      </c>
      <c r="D427" s="0" t="s">
        <v>1281</v>
      </c>
      <c r="E427" s="0" t="s">
        <v>465</v>
      </c>
      <c r="F427" s="0" t="s">
        <v>1034</v>
      </c>
    </row>
    <row r="428" customFormat="false" ht="15" hidden="false" customHeight="false" outlineLevel="0" collapsed="false">
      <c r="A428" s="0" t="n">
        <v>10043778</v>
      </c>
      <c r="B428" s="0" t="s">
        <v>1282</v>
      </c>
      <c r="C428" s="0" t="s">
        <v>1178</v>
      </c>
      <c r="D428" s="0" t="s">
        <v>1283</v>
      </c>
      <c r="E428" s="0" t="s">
        <v>465</v>
      </c>
      <c r="F428" s="0" t="s">
        <v>1034</v>
      </c>
    </row>
    <row r="429" customFormat="false" ht="15" hidden="false" customHeight="false" outlineLevel="0" collapsed="false">
      <c r="A429" s="0" t="n">
        <v>10043778</v>
      </c>
      <c r="B429" s="0" t="s">
        <v>1284</v>
      </c>
      <c r="C429" s="0" t="s">
        <v>585</v>
      </c>
      <c r="E429" s="0" t="s">
        <v>452</v>
      </c>
      <c r="F429" s="0" t="s">
        <v>1285</v>
      </c>
    </row>
    <row r="430" customFormat="false" ht="15" hidden="false" customHeight="false" outlineLevel="0" collapsed="false">
      <c r="A430" s="0" t="n">
        <v>10043778</v>
      </c>
      <c r="B430" s="0" t="s">
        <v>1286</v>
      </c>
      <c r="C430" s="0" t="s">
        <v>1287</v>
      </c>
      <c r="D430" s="0" t="s">
        <v>1288</v>
      </c>
      <c r="E430" s="0" t="s">
        <v>465</v>
      </c>
      <c r="F430" s="0" t="s">
        <v>1034</v>
      </c>
    </row>
    <row r="431" customFormat="false" ht="15" hidden="false" customHeight="false" outlineLevel="0" collapsed="false">
      <c r="A431" s="0" t="n">
        <v>10043778</v>
      </c>
      <c r="B431" s="0" t="s">
        <v>1289</v>
      </c>
      <c r="C431" s="0" t="s">
        <v>1290</v>
      </c>
      <c r="D431" s="0" t="s">
        <v>947</v>
      </c>
      <c r="E431" s="0" t="s">
        <v>465</v>
      </c>
      <c r="F431" s="0" t="s">
        <v>1034</v>
      </c>
    </row>
    <row r="432" customFormat="false" ht="15" hidden="false" customHeight="false" outlineLevel="0" collapsed="false">
      <c r="A432" s="0" t="n">
        <v>10043778</v>
      </c>
      <c r="B432" s="0" t="s">
        <v>955</v>
      </c>
      <c r="C432" s="0" t="s">
        <v>595</v>
      </c>
      <c r="D432" s="0" t="s">
        <v>467</v>
      </c>
      <c r="E432" s="0" t="s">
        <v>465</v>
      </c>
      <c r="F432" s="0" t="s">
        <v>1034</v>
      </c>
    </row>
    <row r="433" customFormat="false" ht="15" hidden="false" customHeight="false" outlineLevel="0" collapsed="false">
      <c r="A433" s="0" t="n">
        <v>10043778</v>
      </c>
      <c r="B433" s="0" t="s">
        <v>1275</v>
      </c>
      <c r="C433" s="0" t="s">
        <v>963</v>
      </c>
      <c r="D433" s="0" t="s">
        <v>480</v>
      </c>
      <c r="E433" s="0" t="s">
        <v>465</v>
      </c>
      <c r="F433" s="0" t="s">
        <v>1099</v>
      </c>
    </row>
    <row r="434" customFormat="false" ht="15" hidden="false" customHeight="false" outlineLevel="0" collapsed="false">
      <c r="A434" s="0" t="n">
        <v>10043778</v>
      </c>
      <c r="B434" s="0" t="s">
        <v>1291</v>
      </c>
      <c r="C434" s="0" t="s">
        <v>1292</v>
      </c>
      <c r="D434" s="0" t="s">
        <v>1293</v>
      </c>
      <c r="E434" s="0" t="s">
        <v>452</v>
      </c>
      <c r="F434" s="0" t="s">
        <v>1034</v>
      </c>
    </row>
    <row r="435" customFormat="false" ht="15" hidden="false" customHeight="false" outlineLevel="0" collapsed="false">
      <c r="A435" s="0" t="n">
        <v>10043778</v>
      </c>
      <c r="B435" s="0" t="s">
        <v>1294</v>
      </c>
      <c r="C435" s="0" t="s">
        <v>1295</v>
      </c>
      <c r="D435" s="0" t="s">
        <v>1296</v>
      </c>
      <c r="E435" s="0" t="s">
        <v>465</v>
      </c>
      <c r="F435" s="0" t="s">
        <v>1034</v>
      </c>
    </row>
    <row r="436" customFormat="false" ht="15" hidden="false" customHeight="false" outlineLevel="0" collapsed="false">
      <c r="A436" s="0" t="n">
        <v>10043778</v>
      </c>
      <c r="B436" s="0" t="s">
        <v>1046</v>
      </c>
      <c r="C436" s="0" t="s">
        <v>622</v>
      </c>
      <c r="D436" s="0" t="s">
        <v>483</v>
      </c>
      <c r="E436" s="0" t="s">
        <v>465</v>
      </c>
      <c r="F436" s="0" t="s">
        <v>1297</v>
      </c>
    </row>
    <row r="437" customFormat="false" ht="15" hidden="false" customHeight="false" outlineLevel="0" collapsed="false">
      <c r="A437" s="0" t="n">
        <v>10043778</v>
      </c>
      <c r="B437" s="0" t="s">
        <v>1298</v>
      </c>
      <c r="C437" s="0" t="s">
        <v>543</v>
      </c>
      <c r="D437" s="0" t="s">
        <v>460</v>
      </c>
      <c r="E437" s="0" t="s">
        <v>465</v>
      </c>
      <c r="F437" s="0" t="s">
        <v>1034</v>
      </c>
    </row>
    <row r="438" customFormat="false" ht="15" hidden="false" customHeight="false" outlineLevel="0" collapsed="false">
      <c r="A438" s="0" t="n">
        <v>10043776</v>
      </c>
      <c r="B438" s="0" t="s">
        <v>1299</v>
      </c>
      <c r="C438" s="0" t="s">
        <v>1300</v>
      </c>
      <c r="D438" s="0" t="s">
        <v>471</v>
      </c>
      <c r="E438" s="0" t="s">
        <v>452</v>
      </c>
      <c r="F438" s="0" t="s">
        <v>1034</v>
      </c>
    </row>
    <row r="439" customFormat="false" ht="15" hidden="false" customHeight="false" outlineLevel="0" collapsed="false">
      <c r="A439" s="0" t="n">
        <v>10043776</v>
      </c>
      <c r="B439" s="0" t="s">
        <v>960</v>
      </c>
      <c r="C439" s="0" t="s">
        <v>614</v>
      </c>
      <c r="D439" s="0" t="s">
        <v>947</v>
      </c>
      <c r="E439" s="0" t="s">
        <v>465</v>
      </c>
      <c r="F439" s="0" t="s">
        <v>1034</v>
      </c>
    </row>
    <row r="440" customFormat="false" ht="15" hidden="false" customHeight="false" outlineLevel="0" collapsed="false">
      <c r="A440" s="0" t="n">
        <v>10043776</v>
      </c>
      <c r="B440" s="0" t="s">
        <v>1301</v>
      </c>
      <c r="C440" s="0" t="s">
        <v>1052</v>
      </c>
      <c r="D440" s="0" t="s">
        <v>1302</v>
      </c>
      <c r="E440" s="0" t="s">
        <v>465</v>
      </c>
      <c r="F440" s="0" t="s">
        <v>1034</v>
      </c>
    </row>
    <row r="441" customFormat="false" ht="15" hidden="false" customHeight="false" outlineLevel="0" collapsed="false">
      <c r="A441" s="0" t="n">
        <v>10043776</v>
      </c>
      <c r="B441" s="0" t="s">
        <v>1303</v>
      </c>
      <c r="C441" s="0" t="s">
        <v>1052</v>
      </c>
      <c r="D441" s="0" t="s">
        <v>1302</v>
      </c>
      <c r="E441" s="0" t="s">
        <v>465</v>
      </c>
      <c r="F441" s="0" t="s">
        <v>1034</v>
      </c>
    </row>
    <row r="442" customFormat="false" ht="15" hidden="false" customHeight="false" outlineLevel="0" collapsed="false">
      <c r="A442" s="0" t="n">
        <v>10043776</v>
      </c>
      <c r="B442" s="0" t="s">
        <v>1304</v>
      </c>
      <c r="C442" s="0" t="s">
        <v>1199</v>
      </c>
      <c r="D442" s="0" t="s">
        <v>1055</v>
      </c>
      <c r="E442" s="0" t="s">
        <v>452</v>
      </c>
      <c r="F442" s="0" t="s">
        <v>1034</v>
      </c>
    </row>
    <row r="443" customFormat="false" ht="15" hidden="false" customHeight="false" outlineLevel="0" collapsed="false">
      <c r="A443" s="0" t="n">
        <v>10043776</v>
      </c>
      <c r="B443" s="0" t="s">
        <v>1305</v>
      </c>
      <c r="C443" s="0" t="s">
        <v>1199</v>
      </c>
      <c r="D443" s="0" t="s">
        <v>1160</v>
      </c>
      <c r="E443" s="0" t="s">
        <v>465</v>
      </c>
      <c r="F443" s="0" t="s">
        <v>1034</v>
      </c>
    </row>
    <row r="444" customFormat="false" ht="15" hidden="false" customHeight="false" outlineLevel="0" collapsed="false">
      <c r="A444" s="0" t="n">
        <v>10043776</v>
      </c>
      <c r="B444" s="0" t="s">
        <v>1306</v>
      </c>
      <c r="C444" s="0" t="s">
        <v>523</v>
      </c>
      <c r="D444" s="0" t="s">
        <v>585</v>
      </c>
      <c r="E444" s="0" t="s">
        <v>465</v>
      </c>
      <c r="F444" s="0" t="s">
        <v>1034</v>
      </c>
    </row>
    <row r="445" customFormat="false" ht="15" hidden="false" customHeight="false" outlineLevel="0" collapsed="false">
      <c r="A445" s="0" t="n">
        <v>10043776</v>
      </c>
      <c r="B445" s="0" t="s">
        <v>1307</v>
      </c>
      <c r="C445" s="0" t="s">
        <v>1199</v>
      </c>
      <c r="D445" s="0" t="s">
        <v>1096</v>
      </c>
      <c r="E445" s="0" t="s">
        <v>465</v>
      </c>
      <c r="F445" s="0" t="s">
        <v>1308</v>
      </c>
    </row>
    <row r="446" customFormat="false" ht="15" hidden="false" customHeight="false" outlineLevel="0" collapsed="false">
      <c r="A446" s="0" t="n">
        <v>10043776</v>
      </c>
      <c r="B446" s="0" t="s">
        <v>1153</v>
      </c>
      <c r="C446" s="0" t="s">
        <v>1061</v>
      </c>
      <c r="D446" s="0" t="s">
        <v>460</v>
      </c>
      <c r="E446" s="0" t="s">
        <v>452</v>
      </c>
      <c r="F446" s="0" t="s">
        <v>1034</v>
      </c>
    </row>
    <row r="447" customFormat="false" ht="15" hidden="false" customHeight="false" outlineLevel="0" collapsed="false">
      <c r="A447" s="0" t="n">
        <v>10043776</v>
      </c>
      <c r="B447" s="0" t="s">
        <v>1309</v>
      </c>
      <c r="C447" s="0" t="s">
        <v>1310</v>
      </c>
      <c r="D447" s="0" t="s">
        <v>616</v>
      </c>
      <c r="E447" s="0" t="s">
        <v>452</v>
      </c>
      <c r="F447" s="0" t="s">
        <v>964</v>
      </c>
    </row>
    <row r="448" customFormat="false" ht="15" hidden="false" customHeight="false" outlineLevel="0" collapsed="false">
      <c r="A448" s="0" t="n">
        <v>10043776</v>
      </c>
      <c r="B448" s="0" t="s">
        <v>1311</v>
      </c>
      <c r="C448" s="0" t="s">
        <v>1312</v>
      </c>
      <c r="D448" s="0" t="s">
        <v>1313</v>
      </c>
      <c r="E448" s="0" t="s">
        <v>452</v>
      </c>
      <c r="F448" s="0" t="s">
        <v>1034</v>
      </c>
    </row>
    <row r="449" customFormat="false" ht="15" hidden="false" customHeight="false" outlineLevel="0" collapsed="false">
      <c r="A449" s="0" t="n">
        <v>10043776</v>
      </c>
      <c r="B449" s="0" t="s">
        <v>1314</v>
      </c>
      <c r="C449" s="0" t="s">
        <v>1315</v>
      </c>
      <c r="D449" s="0" t="s">
        <v>1316</v>
      </c>
      <c r="E449" s="0" t="s">
        <v>465</v>
      </c>
      <c r="F449" s="0" t="s">
        <v>1317</v>
      </c>
    </row>
    <row r="450" customFormat="false" ht="15" hidden="false" customHeight="false" outlineLevel="0" collapsed="false">
      <c r="A450" s="0" t="n">
        <v>10043776</v>
      </c>
      <c r="B450" s="0" t="s">
        <v>980</v>
      </c>
      <c r="C450" s="0" t="s">
        <v>1318</v>
      </c>
      <c r="D450" s="0" t="s">
        <v>1319</v>
      </c>
      <c r="E450" s="0" t="s">
        <v>452</v>
      </c>
      <c r="F450" s="0" t="s">
        <v>1320</v>
      </c>
    </row>
    <row r="451" customFormat="false" ht="15" hidden="false" customHeight="false" outlineLevel="0" collapsed="false">
      <c r="A451" s="0" t="n">
        <v>10043776</v>
      </c>
      <c r="B451" s="0" t="s">
        <v>1321</v>
      </c>
      <c r="C451" s="0" t="s">
        <v>477</v>
      </c>
      <c r="D451" s="0" t="s">
        <v>1322</v>
      </c>
      <c r="E451" s="0" t="s">
        <v>465</v>
      </c>
      <c r="F451" s="0" t="s">
        <v>1034</v>
      </c>
    </row>
    <row r="452" customFormat="false" ht="15" hidden="false" customHeight="false" outlineLevel="0" collapsed="false">
      <c r="A452" s="0" t="n">
        <v>10043776</v>
      </c>
      <c r="B452" s="0" t="s">
        <v>1040</v>
      </c>
      <c r="C452" s="0" t="s">
        <v>593</v>
      </c>
      <c r="D452" s="0" t="s">
        <v>532</v>
      </c>
      <c r="E452" s="0" t="s">
        <v>465</v>
      </c>
      <c r="F452" s="0" t="s">
        <v>1099</v>
      </c>
    </row>
    <row r="453" customFormat="false" ht="15" hidden="false" customHeight="false" outlineLevel="0" collapsed="false">
      <c r="A453" s="0" t="n">
        <v>10043776</v>
      </c>
      <c r="B453" s="0" t="s">
        <v>1323</v>
      </c>
      <c r="C453" s="0" t="s">
        <v>480</v>
      </c>
      <c r="D453" s="0" t="s">
        <v>1324</v>
      </c>
      <c r="E453" s="0" t="s">
        <v>465</v>
      </c>
      <c r="F453" s="0" t="s">
        <v>1034</v>
      </c>
    </row>
    <row r="454" customFormat="false" ht="15" hidden="false" customHeight="false" outlineLevel="0" collapsed="false">
      <c r="A454" s="0" t="n">
        <v>10043776</v>
      </c>
      <c r="B454" s="0" t="s">
        <v>1325</v>
      </c>
      <c r="C454" s="0" t="s">
        <v>480</v>
      </c>
      <c r="D454" s="0" t="s">
        <v>1324</v>
      </c>
      <c r="E454" s="0" t="s">
        <v>452</v>
      </c>
      <c r="F454" s="0" t="s">
        <v>1034</v>
      </c>
    </row>
    <row r="455" customFormat="false" ht="15" hidden="false" customHeight="false" outlineLevel="0" collapsed="false">
      <c r="A455" s="0" t="n">
        <v>10043776</v>
      </c>
      <c r="B455" s="0" t="s">
        <v>1326</v>
      </c>
      <c r="C455" s="0" t="s">
        <v>451</v>
      </c>
      <c r="D455" s="0" t="s">
        <v>1081</v>
      </c>
      <c r="E455" s="0" t="s">
        <v>465</v>
      </c>
      <c r="F455" s="0" t="s">
        <v>1034</v>
      </c>
    </row>
    <row r="456" customFormat="false" ht="15" hidden="false" customHeight="false" outlineLevel="0" collapsed="false">
      <c r="A456" s="0" t="n">
        <v>10043776</v>
      </c>
      <c r="B456" s="0" t="s">
        <v>495</v>
      </c>
      <c r="C456" s="0" t="s">
        <v>1327</v>
      </c>
      <c r="D456" s="0" t="s">
        <v>483</v>
      </c>
      <c r="E456" s="0" t="s">
        <v>452</v>
      </c>
      <c r="F456" s="0" t="s">
        <v>1034</v>
      </c>
    </row>
    <row r="457" customFormat="false" ht="15" hidden="false" customHeight="false" outlineLevel="0" collapsed="false">
      <c r="A457" s="0" t="n">
        <v>10043776</v>
      </c>
      <c r="B457" s="0" t="s">
        <v>1328</v>
      </c>
      <c r="C457" s="0" t="s">
        <v>1329</v>
      </c>
      <c r="D457" s="0" t="s">
        <v>585</v>
      </c>
      <c r="E457" s="0" t="s">
        <v>452</v>
      </c>
      <c r="F457" s="0" t="s">
        <v>1034</v>
      </c>
    </row>
    <row r="458" customFormat="false" ht="15" hidden="false" customHeight="false" outlineLevel="0" collapsed="false">
      <c r="A458" s="0" t="n">
        <v>10043776</v>
      </c>
      <c r="B458" s="0" t="s">
        <v>1330</v>
      </c>
      <c r="C458" s="0" t="s">
        <v>1331</v>
      </c>
      <c r="D458" s="0" t="s">
        <v>1302</v>
      </c>
      <c r="E458" s="0" t="s">
        <v>465</v>
      </c>
      <c r="F458" s="0" t="s">
        <v>1332</v>
      </c>
    </row>
    <row r="459" customFormat="false" ht="15" hidden="false" customHeight="false" outlineLevel="0" collapsed="false">
      <c r="A459" s="0" t="n">
        <v>14477979</v>
      </c>
      <c r="B459" s="0" t="s">
        <v>1333</v>
      </c>
      <c r="F459" s="0" t="s">
        <v>633</v>
      </c>
    </row>
    <row r="460" customFormat="false" ht="15" hidden="false" customHeight="false" outlineLevel="0" collapsed="false">
      <c r="A460" s="0" t="n">
        <v>14477979</v>
      </c>
      <c r="B460" s="0" t="s">
        <v>1334</v>
      </c>
      <c r="F460" s="0" t="s">
        <v>633</v>
      </c>
    </row>
    <row r="461" customFormat="false" ht="15" hidden="false" customHeight="false" outlineLevel="0" collapsed="false">
      <c r="A461" s="0" t="n">
        <v>14477979</v>
      </c>
      <c r="B461" s="0" t="s">
        <v>1335</v>
      </c>
      <c r="F461" s="0" t="s">
        <v>633</v>
      </c>
    </row>
    <row r="462" customFormat="false" ht="15" hidden="false" customHeight="false" outlineLevel="0" collapsed="false">
      <c r="A462" s="0" t="n">
        <v>14477979</v>
      </c>
      <c r="B462" s="0" t="s">
        <v>1336</v>
      </c>
      <c r="F462" s="0" t="s">
        <v>633</v>
      </c>
    </row>
    <row r="463" customFormat="false" ht="15" hidden="false" customHeight="false" outlineLevel="0" collapsed="false">
      <c r="A463" s="0" t="n">
        <v>14477980</v>
      </c>
      <c r="B463" s="0" t="s">
        <v>1337</v>
      </c>
      <c r="C463" s="0" t="s">
        <v>848</v>
      </c>
      <c r="D463" s="0" t="s">
        <v>1338</v>
      </c>
      <c r="E463" s="0" t="s">
        <v>465</v>
      </c>
      <c r="F463" s="0" t="s">
        <v>652</v>
      </c>
    </row>
    <row r="464" customFormat="false" ht="15" hidden="false" customHeight="false" outlineLevel="0" collapsed="false">
      <c r="A464" s="0" t="n">
        <v>14477980</v>
      </c>
      <c r="B464" s="0" t="s">
        <v>1339</v>
      </c>
      <c r="C464" s="0" t="s">
        <v>1340</v>
      </c>
      <c r="D464" s="0" t="s">
        <v>1341</v>
      </c>
      <c r="E464" s="0" t="s">
        <v>465</v>
      </c>
      <c r="F464" s="0" t="s">
        <v>656</v>
      </c>
    </row>
    <row r="465" customFormat="false" ht="15" hidden="false" customHeight="false" outlineLevel="0" collapsed="false">
      <c r="A465" s="0" t="n">
        <v>14477980</v>
      </c>
      <c r="B465" s="0" t="s">
        <v>1342</v>
      </c>
      <c r="C465" s="0" t="s">
        <v>1343</v>
      </c>
      <c r="D465" s="0" t="s">
        <v>792</v>
      </c>
      <c r="E465" s="0" t="s">
        <v>452</v>
      </c>
      <c r="F465" s="0" t="s">
        <v>1344</v>
      </c>
    </row>
    <row r="466" customFormat="false" ht="15" hidden="false" customHeight="false" outlineLevel="0" collapsed="false">
      <c r="A466" s="0" t="n">
        <v>14477980</v>
      </c>
      <c r="B466" s="0" t="s">
        <v>1345</v>
      </c>
      <c r="C466" s="0" t="s">
        <v>1346</v>
      </c>
      <c r="D466" s="0" t="s">
        <v>743</v>
      </c>
      <c r="E466" s="0" t="s">
        <v>465</v>
      </c>
      <c r="F466" s="0" t="s">
        <v>660</v>
      </c>
    </row>
    <row r="467" customFormat="false" ht="15" hidden="false" customHeight="false" outlineLevel="0" collapsed="false">
      <c r="A467" s="0" t="n">
        <v>14477980</v>
      </c>
      <c r="B467" s="0" t="s">
        <v>1347</v>
      </c>
      <c r="C467" s="0" t="s">
        <v>1348</v>
      </c>
      <c r="D467" s="0" t="s">
        <v>1349</v>
      </c>
      <c r="E467" s="0" t="s">
        <v>452</v>
      </c>
      <c r="F467" s="0" t="s">
        <v>1350</v>
      </c>
    </row>
    <row r="468" customFormat="false" ht="15" hidden="false" customHeight="false" outlineLevel="0" collapsed="false">
      <c r="A468" s="0" t="n">
        <v>14477980</v>
      </c>
      <c r="B468" s="0" t="s">
        <v>1351</v>
      </c>
      <c r="C468" s="0" t="s">
        <v>1341</v>
      </c>
      <c r="D468" s="0" t="s">
        <v>1352</v>
      </c>
      <c r="E468" s="0" t="s">
        <v>452</v>
      </c>
      <c r="F468" s="0" t="s">
        <v>1353</v>
      </c>
    </row>
    <row r="469" customFormat="false" ht="15" hidden="false" customHeight="false" outlineLevel="0" collapsed="false">
      <c r="A469" s="0" t="n">
        <v>14477980</v>
      </c>
      <c r="B469" s="0" t="s">
        <v>1354</v>
      </c>
      <c r="C469" s="0" t="s">
        <v>1355</v>
      </c>
      <c r="D469" s="0" t="s">
        <v>1356</v>
      </c>
      <c r="E469" s="0" t="s">
        <v>452</v>
      </c>
      <c r="F469" s="0" t="s">
        <v>1357</v>
      </c>
    </row>
    <row r="470" customFormat="false" ht="15" hidden="false" customHeight="false" outlineLevel="0" collapsed="false">
      <c r="A470" s="0" t="n">
        <v>14477980</v>
      </c>
      <c r="B470" s="0" t="s">
        <v>1358</v>
      </c>
      <c r="C470" s="0" t="s">
        <v>1359</v>
      </c>
      <c r="D470" s="0" t="s">
        <v>920</v>
      </c>
      <c r="E470" s="0" t="s">
        <v>465</v>
      </c>
      <c r="F470" s="0" t="s">
        <v>633</v>
      </c>
    </row>
    <row r="471" customFormat="false" ht="15" hidden="false" customHeight="false" outlineLevel="0" collapsed="false">
      <c r="A471" s="0" t="n">
        <v>14477980</v>
      </c>
      <c r="B471" s="0" t="s">
        <v>1360</v>
      </c>
      <c r="C471" s="0" t="s">
        <v>873</v>
      </c>
      <c r="D471" s="0" t="s">
        <v>1361</v>
      </c>
      <c r="E471" s="0" t="s">
        <v>465</v>
      </c>
      <c r="F471" s="0" t="s">
        <v>633</v>
      </c>
    </row>
    <row r="472" customFormat="false" ht="15" hidden="false" customHeight="false" outlineLevel="0" collapsed="false">
      <c r="A472" s="0" t="n">
        <v>14477980</v>
      </c>
      <c r="B472" s="0" t="s">
        <v>1362</v>
      </c>
      <c r="C472" s="0" t="s">
        <v>1363</v>
      </c>
      <c r="D472" s="0" t="s">
        <v>840</v>
      </c>
      <c r="E472" s="0" t="s">
        <v>452</v>
      </c>
      <c r="F472" s="0" t="s">
        <v>633</v>
      </c>
    </row>
    <row r="473" customFormat="false" ht="15" hidden="false" customHeight="false" outlineLevel="0" collapsed="false">
      <c r="A473" s="0" t="n">
        <v>14477980</v>
      </c>
      <c r="B473" s="0" t="s">
        <v>1364</v>
      </c>
      <c r="C473" s="0" t="s">
        <v>709</v>
      </c>
      <c r="D473" s="0" t="s">
        <v>1365</v>
      </c>
      <c r="E473" s="0" t="s">
        <v>452</v>
      </c>
      <c r="F473" s="0" t="s">
        <v>633</v>
      </c>
    </row>
    <row r="474" customFormat="false" ht="15" hidden="false" customHeight="false" outlineLevel="0" collapsed="false">
      <c r="A474" s="0" t="n">
        <v>14477980</v>
      </c>
      <c r="B474" s="0" t="s">
        <v>1366</v>
      </c>
      <c r="C474" s="0" t="s">
        <v>1367</v>
      </c>
      <c r="D474" s="0" t="s">
        <v>766</v>
      </c>
      <c r="E474" s="0" t="s">
        <v>452</v>
      </c>
      <c r="F474" s="0" t="s">
        <v>633</v>
      </c>
    </row>
    <row r="475" customFormat="false" ht="15" hidden="false" customHeight="false" outlineLevel="0" collapsed="false">
      <c r="A475" s="0" t="n">
        <v>14477980</v>
      </c>
      <c r="B475" s="0" t="s">
        <v>863</v>
      </c>
      <c r="C475" s="0" t="s">
        <v>1368</v>
      </c>
      <c r="D475" s="0" t="s">
        <v>746</v>
      </c>
      <c r="E475" s="0" t="s">
        <v>465</v>
      </c>
      <c r="F475" s="0" t="s">
        <v>633</v>
      </c>
    </row>
    <row r="476" customFormat="false" ht="15" hidden="false" customHeight="false" outlineLevel="0" collapsed="false">
      <c r="A476" s="0" t="n">
        <v>14477980</v>
      </c>
      <c r="B476" s="0" t="s">
        <v>1369</v>
      </c>
      <c r="C476" s="0" t="s">
        <v>1370</v>
      </c>
      <c r="D476" s="0" t="s">
        <v>766</v>
      </c>
      <c r="E476" s="0" t="s">
        <v>465</v>
      </c>
      <c r="F476" s="0" t="s">
        <v>633</v>
      </c>
    </row>
    <row r="477" customFormat="false" ht="15" hidden="false" customHeight="false" outlineLevel="0" collapsed="false">
      <c r="A477" s="0" t="n">
        <v>14477980</v>
      </c>
      <c r="B477" s="0" t="s">
        <v>1371</v>
      </c>
      <c r="C477" s="0" t="s">
        <v>826</v>
      </c>
      <c r="D477" s="0" t="s">
        <v>1372</v>
      </c>
      <c r="E477" s="0" t="s">
        <v>465</v>
      </c>
      <c r="F477" s="0" t="s">
        <v>633</v>
      </c>
    </row>
    <row r="478" customFormat="false" ht="15" hidden="false" customHeight="false" outlineLevel="0" collapsed="false">
      <c r="A478" s="0" t="n">
        <v>14477980</v>
      </c>
      <c r="B478" s="0" t="s">
        <v>1373</v>
      </c>
      <c r="C478" s="0" t="s">
        <v>1374</v>
      </c>
      <c r="D478" s="0" t="s">
        <v>764</v>
      </c>
      <c r="E478" s="0" t="s">
        <v>465</v>
      </c>
      <c r="F478" s="0" t="s">
        <v>633</v>
      </c>
    </row>
    <row r="479" customFormat="false" ht="15" hidden="false" customHeight="false" outlineLevel="0" collapsed="false">
      <c r="A479" s="0" t="n">
        <v>14477980</v>
      </c>
      <c r="B479" s="0" t="s">
        <v>1375</v>
      </c>
      <c r="C479" s="0" t="s">
        <v>819</v>
      </c>
      <c r="D479" s="0" t="s">
        <v>1376</v>
      </c>
      <c r="E479" s="0" t="s">
        <v>465</v>
      </c>
      <c r="F479" s="0" t="s">
        <v>633</v>
      </c>
    </row>
    <row r="480" customFormat="false" ht="15" hidden="false" customHeight="false" outlineLevel="0" collapsed="false">
      <c r="A480" s="0" t="n">
        <v>14477980</v>
      </c>
      <c r="B480" s="0" t="s">
        <v>1377</v>
      </c>
      <c r="C480" s="0" t="s">
        <v>1378</v>
      </c>
      <c r="D480" s="0" t="s">
        <v>1379</v>
      </c>
      <c r="E480" s="0" t="s">
        <v>452</v>
      </c>
      <c r="F480" s="0" t="s">
        <v>633</v>
      </c>
    </row>
    <row r="481" customFormat="false" ht="15" hidden="false" customHeight="false" outlineLevel="0" collapsed="false">
      <c r="A481" s="0" t="n">
        <v>14477980</v>
      </c>
      <c r="B481" s="0" t="s">
        <v>1380</v>
      </c>
      <c r="C481" s="0" t="s">
        <v>826</v>
      </c>
      <c r="D481" s="0" t="s">
        <v>843</v>
      </c>
      <c r="E481" s="0" t="s">
        <v>452</v>
      </c>
      <c r="F481" s="0" t="s">
        <v>633</v>
      </c>
    </row>
    <row r="482" customFormat="false" ht="15" hidden="false" customHeight="false" outlineLevel="0" collapsed="false">
      <c r="A482" s="0" t="n">
        <v>14477980</v>
      </c>
      <c r="B482" s="0" t="s">
        <v>640</v>
      </c>
      <c r="C482" s="0" t="s">
        <v>1381</v>
      </c>
      <c r="D482" s="0" t="s">
        <v>687</v>
      </c>
      <c r="E482" s="0" t="s">
        <v>465</v>
      </c>
      <c r="F482" s="0" t="s">
        <v>633</v>
      </c>
    </row>
    <row r="483" customFormat="false" ht="15" hidden="false" customHeight="false" outlineLevel="0" collapsed="false">
      <c r="A483" s="0" t="n">
        <v>14477980</v>
      </c>
      <c r="B483" s="0" t="s">
        <v>1382</v>
      </c>
      <c r="C483" s="0" t="s">
        <v>724</v>
      </c>
      <c r="D483" s="0" t="s">
        <v>1383</v>
      </c>
      <c r="E483" s="0" t="s">
        <v>452</v>
      </c>
      <c r="F483" s="0" t="s">
        <v>633</v>
      </c>
    </row>
    <row r="484" customFormat="false" ht="15" hidden="false" customHeight="false" outlineLevel="0" collapsed="false">
      <c r="A484" s="0" t="n">
        <v>14477980</v>
      </c>
      <c r="B484" s="0" t="s">
        <v>1384</v>
      </c>
      <c r="C484" s="0" t="s">
        <v>1385</v>
      </c>
      <c r="D484" s="0" t="s">
        <v>1386</v>
      </c>
      <c r="E484" s="0" t="s">
        <v>452</v>
      </c>
      <c r="F484" s="0" t="s">
        <v>633</v>
      </c>
    </row>
    <row r="485" customFormat="false" ht="15" hidden="false" customHeight="false" outlineLevel="0" collapsed="false">
      <c r="A485" s="0" t="n">
        <v>14477980</v>
      </c>
      <c r="B485" s="0" t="s">
        <v>1387</v>
      </c>
      <c r="C485" s="0" t="s">
        <v>1388</v>
      </c>
      <c r="D485" s="0" t="s">
        <v>743</v>
      </c>
      <c r="E485" s="0" t="s">
        <v>465</v>
      </c>
      <c r="F485" s="0" t="s">
        <v>633</v>
      </c>
    </row>
    <row r="486" customFormat="false" ht="15" hidden="false" customHeight="false" outlineLevel="0" collapsed="false">
      <c r="A486" s="0" t="n">
        <v>14477980</v>
      </c>
      <c r="B486" s="0" t="s">
        <v>1389</v>
      </c>
      <c r="C486" s="0" t="s">
        <v>1390</v>
      </c>
      <c r="D486" s="0" t="s">
        <v>1391</v>
      </c>
      <c r="E486" s="0" t="s">
        <v>452</v>
      </c>
      <c r="F486" s="0" t="s">
        <v>633</v>
      </c>
    </row>
    <row r="487" customFormat="false" ht="15" hidden="false" customHeight="false" outlineLevel="0" collapsed="false">
      <c r="A487" s="0" t="n">
        <v>14477980</v>
      </c>
      <c r="B487" s="0" t="s">
        <v>892</v>
      </c>
      <c r="C487" s="0" t="s">
        <v>1343</v>
      </c>
      <c r="D487" s="0" t="s">
        <v>792</v>
      </c>
      <c r="E487" s="0" t="s">
        <v>452</v>
      </c>
      <c r="F487" s="0" t="s">
        <v>633</v>
      </c>
    </row>
    <row r="488" customFormat="false" ht="15" hidden="false" customHeight="false" outlineLevel="0" collapsed="false">
      <c r="A488" s="0" t="n">
        <v>14477981</v>
      </c>
      <c r="B488" s="0" t="s">
        <v>1392</v>
      </c>
      <c r="C488" s="0" t="s">
        <v>1393</v>
      </c>
      <c r="D488" s="0" t="s">
        <v>1346</v>
      </c>
      <c r="E488" s="0" t="s">
        <v>465</v>
      </c>
      <c r="F488" s="0" t="s">
        <v>652</v>
      </c>
    </row>
    <row r="489" customFormat="false" ht="15" hidden="false" customHeight="false" outlineLevel="0" collapsed="false">
      <c r="A489" s="0" t="n">
        <v>14477981</v>
      </c>
      <c r="B489" s="0" t="s">
        <v>640</v>
      </c>
      <c r="C489" s="0" t="s">
        <v>1393</v>
      </c>
      <c r="D489" s="0" t="s">
        <v>1346</v>
      </c>
      <c r="E489" s="0" t="s">
        <v>465</v>
      </c>
      <c r="F489" s="0" t="s">
        <v>1394</v>
      </c>
    </row>
    <row r="490" customFormat="false" ht="15" hidden="false" customHeight="false" outlineLevel="0" collapsed="false">
      <c r="A490" s="0" t="n">
        <v>14477981</v>
      </c>
      <c r="B490" s="0" t="s">
        <v>1395</v>
      </c>
      <c r="C490" s="0" t="s">
        <v>1396</v>
      </c>
      <c r="D490" s="0" t="s">
        <v>1397</v>
      </c>
      <c r="E490" s="0" t="s">
        <v>452</v>
      </c>
      <c r="F490" s="0" t="s">
        <v>1398</v>
      </c>
    </row>
    <row r="491" customFormat="false" ht="15" hidden="false" customHeight="false" outlineLevel="0" collapsed="false">
      <c r="A491" s="0" t="n">
        <v>14477981</v>
      </c>
      <c r="B491" s="0" t="s">
        <v>1399</v>
      </c>
      <c r="C491" s="0" t="s">
        <v>658</v>
      </c>
      <c r="D491" s="0" t="s">
        <v>1400</v>
      </c>
      <c r="E491" s="0" t="s">
        <v>465</v>
      </c>
      <c r="F491" s="0" t="s">
        <v>1401</v>
      </c>
    </row>
    <row r="492" customFormat="false" ht="15" hidden="false" customHeight="false" outlineLevel="0" collapsed="false">
      <c r="A492" s="0" t="n">
        <v>14477981</v>
      </c>
      <c r="B492" s="0" t="s">
        <v>863</v>
      </c>
      <c r="C492" s="0" t="s">
        <v>659</v>
      </c>
      <c r="D492" s="0" t="s">
        <v>1402</v>
      </c>
      <c r="E492" s="0" t="s">
        <v>465</v>
      </c>
      <c r="F492" s="0" t="s">
        <v>1403</v>
      </c>
    </row>
    <row r="493" customFormat="false" ht="15" hidden="false" customHeight="false" outlineLevel="0" collapsed="false">
      <c r="A493" s="0" t="n">
        <v>14477981</v>
      </c>
      <c r="B493" s="0" t="s">
        <v>836</v>
      </c>
      <c r="C493" s="0" t="s">
        <v>908</v>
      </c>
      <c r="D493" s="0" t="s">
        <v>1393</v>
      </c>
      <c r="E493" s="0" t="s">
        <v>465</v>
      </c>
      <c r="F493" s="0" t="s">
        <v>1404</v>
      </c>
    </row>
    <row r="494" customFormat="false" ht="15" hidden="false" customHeight="false" outlineLevel="0" collapsed="false">
      <c r="A494" s="0" t="n">
        <v>14477981</v>
      </c>
      <c r="B494" s="0" t="s">
        <v>1405</v>
      </c>
      <c r="C494" s="0" t="s">
        <v>1365</v>
      </c>
      <c r="D494" s="0" t="s">
        <v>1383</v>
      </c>
      <c r="E494" s="0" t="s">
        <v>452</v>
      </c>
      <c r="F494" s="0" t="s">
        <v>1406</v>
      </c>
    </row>
    <row r="495" customFormat="false" ht="15" hidden="false" customHeight="false" outlineLevel="0" collapsed="false">
      <c r="A495" s="0" t="n">
        <v>14477981</v>
      </c>
      <c r="B495" s="0" t="s">
        <v>1407</v>
      </c>
      <c r="C495" s="0" t="s">
        <v>1408</v>
      </c>
      <c r="D495" s="0" t="s">
        <v>1409</v>
      </c>
      <c r="E495" s="0" t="s">
        <v>465</v>
      </c>
      <c r="F495" s="0" t="s">
        <v>1410</v>
      </c>
    </row>
    <row r="496" customFormat="false" ht="15" hidden="false" customHeight="false" outlineLevel="0" collapsed="false">
      <c r="A496" s="0" t="n">
        <v>14477981</v>
      </c>
      <c r="B496" s="0" t="s">
        <v>1411</v>
      </c>
      <c r="C496" s="0" t="s">
        <v>1412</v>
      </c>
      <c r="D496" s="0" t="s">
        <v>912</v>
      </c>
      <c r="E496" s="0" t="s">
        <v>452</v>
      </c>
      <c r="F496" s="0" t="s">
        <v>1413</v>
      </c>
    </row>
    <row r="497" customFormat="false" ht="15" hidden="false" customHeight="false" outlineLevel="0" collapsed="false">
      <c r="A497" s="0" t="n">
        <v>14477981</v>
      </c>
      <c r="B497" s="0" t="s">
        <v>1414</v>
      </c>
      <c r="C497" s="0" t="s">
        <v>1415</v>
      </c>
      <c r="D497" s="0" t="s">
        <v>1393</v>
      </c>
      <c r="E497" s="0" t="s">
        <v>452</v>
      </c>
      <c r="F497" s="0" t="s">
        <v>1416</v>
      </c>
    </row>
    <row r="498" customFormat="false" ht="15" hidden="false" customHeight="false" outlineLevel="0" collapsed="false">
      <c r="A498" s="0" t="n">
        <v>14477981</v>
      </c>
      <c r="B498" s="0" t="s">
        <v>1417</v>
      </c>
      <c r="C498" s="0" t="s">
        <v>1418</v>
      </c>
      <c r="D498" s="0" t="s">
        <v>1346</v>
      </c>
      <c r="E498" s="0" t="s">
        <v>465</v>
      </c>
      <c r="F498" s="0" t="s">
        <v>1419</v>
      </c>
    </row>
    <row r="499" customFormat="false" ht="15" hidden="false" customHeight="false" outlineLevel="0" collapsed="false">
      <c r="A499" s="0" t="n">
        <v>14477981</v>
      </c>
      <c r="B499" s="0" t="s">
        <v>1420</v>
      </c>
      <c r="C499" s="0" t="s">
        <v>674</v>
      </c>
      <c r="D499" s="0" t="s">
        <v>1421</v>
      </c>
      <c r="E499" s="0" t="s">
        <v>465</v>
      </c>
      <c r="F499" s="0" t="s">
        <v>1422</v>
      </c>
    </row>
    <row r="500" customFormat="false" ht="15" hidden="false" customHeight="false" outlineLevel="0" collapsed="false">
      <c r="A500" s="0" t="n">
        <v>14477981</v>
      </c>
      <c r="B500" s="0" t="s">
        <v>1423</v>
      </c>
      <c r="C500" s="0" t="s">
        <v>690</v>
      </c>
      <c r="D500" s="0" t="s">
        <v>876</v>
      </c>
      <c r="E500" s="0" t="s">
        <v>465</v>
      </c>
      <c r="F500" s="0" t="s">
        <v>1424</v>
      </c>
    </row>
    <row r="501" customFormat="false" ht="15" hidden="false" customHeight="false" outlineLevel="0" collapsed="false">
      <c r="A501" s="0" t="n">
        <v>14477981</v>
      </c>
      <c r="B501" s="0" t="s">
        <v>836</v>
      </c>
      <c r="C501" s="0" t="s">
        <v>1425</v>
      </c>
      <c r="D501" s="0" t="s">
        <v>1426</v>
      </c>
      <c r="E501" s="0" t="s">
        <v>465</v>
      </c>
      <c r="F501" s="0" t="s">
        <v>1427</v>
      </c>
    </row>
    <row r="502" customFormat="false" ht="15" hidden="false" customHeight="false" outlineLevel="0" collapsed="false">
      <c r="A502" s="0" t="n">
        <v>14477981</v>
      </c>
      <c r="B502" s="0" t="s">
        <v>1428</v>
      </c>
      <c r="C502" s="0" t="s">
        <v>671</v>
      </c>
      <c r="D502" s="0" t="s">
        <v>701</v>
      </c>
      <c r="E502" s="0" t="s">
        <v>465</v>
      </c>
      <c r="F502" s="0" t="s">
        <v>652</v>
      </c>
    </row>
    <row r="503" customFormat="false" ht="15" hidden="false" customHeight="false" outlineLevel="0" collapsed="false">
      <c r="A503" s="0" t="n">
        <v>14477982</v>
      </c>
      <c r="B503" s="0" t="s">
        <v>1429</v>
      </c>
      <c r="C503" s="0" t="s">
        <v>642</v>
      </c>
      <c r="D503" s="0" t="s">
        <v>701</v>
      </c>
      <c r="E503" s="0" t="s">
        <v>465</v>
      </c>
      <c r="F503" s="0" t="s">
        <v>652</v>
      </c>
    </row>
    <row r="504" customFormat="false" ht="15" hidden="false" customHeight="false" outlineLevel="0" collapsed="false">
      <c r="A504" s="0" t="n">
        <v>14477982</v>
      </c>
      <c r="B504" s="0" t="s">
        <v>1430</v>
      </c>
      <c r="C504" s="0" t="s">
        <v>1431</v>
      </c>
      <c r="D504" s="0" t="s">
        <v>1432</v>
      </c>
      <c r="E504" s="0" t="s">
        <v>452</v>
      </c>
      <c r="F504" s="0" t="s">
        <v>1433</v>
      </c>
    </row>
    <row r="505" customFormat="false" ht="15" hidden="false" customHeight="false" outlineLevel="0" collapsed="false">
      <c r="A505" s="0" t="n">
        <v>14477982</v>
      </c>
      <c r="B505" s="0" t="s">
        <v>1434</v>
      </c>
      <c r="C505" s="0" t="s">
        <v>1435</v>
      </c>
      <c r="D505" s="0" t="s">
        <v>1436</v>
      </c>
      <c r="E505" s="0" t="s">
        <v>465</v>
      </c>
      <c r="F505" s="0" t="s">
        <v>1437</v>
      </c>
    </row>
    <row r="506" customFormat="false" ht="15" hidden="false" customHeight="false" outlineLevel="0" collapsed="false">
      <c r="A506" s="0" t="n">
        <v>14477983</v>
      </c>
      <c r="B506" s="0" t="s">
        <v>1438</v>
      </c>
      <c r="C506" s="0" t="s">
        <v>701</v>
      </c>
      <c r="D506" s="0" t="s">
        <v>1439</v>
      </c>
      <c r="E506" s="0" t="s">
        <v>465</v>
      </c>
      <c r="F506" s="0" t="s">
        <v>652</v>
      </c>
    </row>
    <row r="507" customFormat="false" ht="15" hidden="false" customHeight="false" outlineLevel="0" collapsed="false">
      <c r="A507" s="0" t="n">
        <v>14477983</v>
      </c>
      <c r="B507" s="0" t="s">
        <v>1440</v>
      </c>
      <c r="C507" s="0" t="s">
        <v>1441</v>
      </c>
      <c r="D507" s="0" t="s">
        <v>746</v>
      </c>
      <c r="E507" s="0" t="s">
        <v>452</v>
      </c>
      <c r="F507" s="0" t="s">
        <v>1442</v>
      </c>
    </row>
    <row r="508" customFormat="false" ht="15" hidden="false" customHeight="false" outlineLevel="0" collapsed="false">
      <c r="A508" s="0" t="n">
        <v>14477983</v>
      </c>
      <c r="B508" s="0" t="s">
        <v>1443</v>
      </c>
      <c r="C508" s="0" t="s">
        <v>674</v>
      </c>
      <c r="D508" s="0" t="s">
        <v>754</v>
      </c>
      <c r="E508" s="0" t="s">
        <v>452</v>
      </c>
      <c r="F508" s="0" t="s">
        <v>1444</v>
      </c>
    </row>
    <row r="509" customFormat="false" ht="15" hidden="false" customHeight="false" outlineLevel="0" collapsed="false">
      <c r="A509" s="0" t="n">
        <v>14477984</v>
      </c>
      <c r="B509" s="0" t="s">
        <v>753</v>
      </c>
      <c r="C509" s="0" t="s">
        <v>642</v>
      </c>
      <c r="D509" s="0" t="s">
        <v>840</v>
      </c>
      <c r="E509" s="0" t="s">
        <v>465</v>
      </c>
      <c r="F509" s="0" t="s">
        <v>652</v>
      </c>
    </row>
    <row r="510" customFormat="false" ht="15" hidden="false" customHeight="false" outlineLevel="0" collapsed="false">
      <c r="A510" s="0" t="n">
        <v>14477984</v>
      </c>
      <c r="B510" s="0" t="s">
        <v>1358</v>
      </c>
      <c r="C510" s="0" t="s">
        <v>1359</v>
      </c>
      <c r="D510" s="0" t="s">
        <v>920</v>
      </c>
      <c r="E510" s="0" t="s">
        <v>465</v>
      </c>
      <c r="F510" s="0" t="s">
        <v>656</v>
      </c>
    </row>
    <row r="511" customFormat="false" ht="15" hidden="false" customHeight="false" outlineLevel="0" collapsed="false">
      <c r="A511" s="0" t="n">
        <v>14477984</v>
      </c>
      <c r="B511" s="0" t="s">
        <v>730</v>
      </c>
      <c r="C511" s="0" t="s">
        <v>1445</v>
      </c>
      <c r="D511" s="0" t="s">
        <v>912</v>
      </c>
      <c r="E511" s="0" t="s">
        <v>465</v>
      </c>
      <c r="F511" s="0" t="s">
        <v>664</v>
      </c>
    </row>
    <row r="512" customFormat="false" ht="15" hidden="false" customHeight="false" outlineLevel="0" collapsed="false">
      <c r="A512" s="0" t="n">
        <v>14477984</v>
      </c>
      <c r="B512" s="0" t="s">
        <v>836</v>
      </c>
      <c r="C512" s="0" t="s">
        <v>690</v>
      </c>
      <c r="D512" s="0" t="s">
        <v>1446</v>
      </c>
      <c r="E512" s="0" t="s">
        <v>465</v>
      </c>
      <c r="F512" s="0" t="s">
        <v>660</v>
      </c>
    </row>
    <row r="513" customFormat="false" ht="15" hidden="false" customHeight="false" outlineLevel="0" collapsed="false">
      <c r="A513" s="0" t="n">
        <v>14477984</v>
      </c>
      <c r="B513" s="0" t="s">
        <v>1447</v>
      </c>
      <c r="C513" s="0" t="s">
        <v>1448</v>
      </c>
      <c r="D513" s="0" t="s">
        <v>920</v>
      </c>
      <c r="E513" s="0" t="s">
        <v>452</v>
      </c>
      <c r="F513" s="0" t="s">
        <v>1449</v>
      </c>
    </row>
    <row r="514" customFormat="false" ht="15" hidden="false" customHeight="false" outlineLevel="0" collapsed="false">
      <c r="A514" s="0" t="n">
        <v>14477984</v>
      </c>
      <c r="B514" s="0" t="s">
        <v>1450</v>
      </c>
      <c r="C514" s="0" t="s">
        <v>701</v>
      </c>
      <c r="D514" s="0" t="s">
        <v>835</v>
      </c>
      <c r="E514" s="0" t="s">
        <v>452</v>
      </c>
      <c r="F514" s="0" t="s">
        <v>1353</v>
      </c>
    </row>
    <row r="515" customFormat="false" ht="15" hidden="false" customHeight="false" outlineLevel="0" collapsed="false">
      <c r="A515" s="0" t="n">
        <v>14477984</v>
      </c>
      <c r="B515" s="0" t="s">
        <v>1451</v>
      </c>
      <c r="C515" s="0" t="s">
        <v>1452</v>
      </c>
      <c r="D515" s="0" t="s">
        <v>636</v>
      </c>
      <c r="E515" s="0" t="s">
        <v>452</v>
      </c>
      <c r="F515" s="0" t="s">
        <v>1453</v>
      </c>
    </row>
    <row r="516" customFormat="false" ht="15" hidden="false" customHeight="false" outlineLevel="0" collapsed="false">
      <c r="A516" s="0" t="n">
        <v>14477985</v>
      </c>
      <c r="B516" s="0" t="s">
        <v>730</v>
      </c>
      <c r="C516" s="0" t="s">
        <v>1454</v>
      </c>
      <c r="D516" s="0" t="s">
        <v>651</v>
      </c>
      <c r="E516" s="0" t="s">
        <v>465</v>
      </c>
      <c r="F516" s="0" t="s">
        <v>652</v>
      </c>
    </row>
    <row r="517" customFormat="false" ht="15" hidden="false" customHeight="false" outlineLevel="0" collapsed="false">
      <c r="A517" s="0" t="n">
        <v>14477985</v>
      </c>
      <c r="B517" s="0" t="s">
        <v>1455</v>
      </c>
      <c r="C517" s="0" t="s">
        <v>1456</v>
      </c>
      <c r="D517" s="0" t="s">
        <v>1432</v>
      </c>
      <c r="E517" s="0" t="s">
        <v>465</v>
      </c>
      <c r="F517" s="0" t="s">
        <v>664</v>
      </c>
    </row>
    <row r="518" customFormat="false" ht="15" hidden="false" customHeight="false" outlineLevel="0" collapsed="false">
      <c r="A518" s="0" t="n">
        <v>14477985</v>
      </c>
      <c r="B518" s="0" t="s">
        <v>1457</v>
      </c>
      <c r="C518" s="0" t="s">
        <v>1458</v>
      </c>
      <c r="D518" s="0" t="s">
        <v>674</v>
      </c>
      <c r="E518" s="0" t="s">
        <v>465</v>
      </c>
      <c r="F518" s="0" t="s">
        <v>1459</v>
      </c>
    </row>
    <row r="519" customFormat="false" ht="15" hidden="false" customHeight="false" outlineLevel="0" collapsed="false">
      <c r="A519" s="0" t="n">
        <v>14477986</v>
      </c>
      <c r="B519" s="0" t="s">
        <v>740</v>
      </c>
      <c r="C519" s="0" t="s">
        <v>1460</v>
      </c>
      <c r="D519" s="0" t="s">
        <v>908</v>
      </c>
      <c r="E519" s="0" t="s">
        <v>465</v>
      </c>
      <c r="F519" s="0" t="s">
        <v>656</v>
      </c>
    </row>
    <row r="520" customFormat="false" ht="15" hidden="false" customHeight="false" outlineLevel="0" collapsed="false">
      <c r="A520" s="0" t="n">
        <v>14477986</v>
      </c>
      <c r="B520" s="0" t="s">
        <v>1461</v>
      </c>
      <c r="C520" s="0" t="s">
        <v>1462</v>
      </c>
      <c r="D520" s="0" t="s">
        <v>908</v>
      </c>
      <c r="E520" s="0" t="s">
        <v>452</v>
      </c>
      <c r="F520" s="0" t="s">
        <v>1344</v>
      </c>
    </row>
    <row r="521" customFormat="false" ht="15" hidden="false" customHeight="false" outlineLevel="0" collapsed="false">
      <c r="A521" s="0" t="n">
        <v>14477986</v>
      </c>
      <c r="B521" s="0" t="s">
        <v>1463</v>
      </c>
      <c r="C521" s="0" t="s">
        <v>1464</v>
      </c>
      <c r="D521" s="0" t="s">
        <v>1363</v>
      </c>
      <c r="E521" s="0" t="s">
        <v>465</v>
      </c>
      <c r="F521" s="0" t="s">
        <v>660</v>
      </c>
    </row>
    <row r="522" customFormat="false" ht="15" hidden="false" customHeight="false" outlineLevel="0" collapsed="false">
      <c r="A522" s="0" t="n">
        <v>14477986</v>
      </c>
      <c r="B522" s="0" t="s">
        <v>1465</v>
      </c>
      <c r="C522" s="0" t="s">
        <v>1466</v>
      </c>
      <c r="D522" s="0" t="s">
        <v>690</v>
      </c>
      <c r="E522" s="0" t="s">
        <v>452</v>
      </c>
      <c r="F522" s="0" t="s">
        <v>1449</v>
      </c>
    </row>
    <row r="523" customFormat="false" ht="15" hidden="false" customHeight="false" outlineLevel="0" collapsed="false">
      <c r="A523" s="0" t="n">
        <v>14477986</v>
      </c>
      <c r="B523" s="0" t="s">
        <v>850</v>
      </c>
      <c r="C523" s="0" t="s">
        <v>636</v>
      </c>
      <c r="D523" s="0" t="s">
        <v>835</v>
      </c>
      <c r="E523" s="0" t="s">
        <v>465</v>
      </c>
      <c r="F523" s="0" t="s">
        <v>1467</v>
      </c>
    </row>
    <row r="524" customFormat="false" ht="15" hidden="false" customHeight="false" outlineLevel="0" collapsed="false">
      <c r="A524" s="0" t="n">
        <v>14477986</v>
      </c>
      <c r="B524" s="0" t="s">
        <v>1468</v>
      </c>
      <c r="C524" s="0" t="s">
        <v>835</v>
      </c>
      <c r="D524" s="0" t="s">
        <v>835</v>
      </c>
      <c r="E524" s="0" t="s">
        <v>465</v>
      </c>
      <c r="F524" s="0" t="s">
        <v>1469</v>
      </c>
    </row>
    <row r="525" customFormat="false" ht="15" hidden="false" customHeight="false" outlineLevel="0" collapsed="false">
      <c r="A525" s="0" t="n">
        <v>14477986</v>
      </c>
      <c r="B525" s="0" t="s">
        <v>1470</v>
      </c>
      <c r="C525" s="0" t="s">
        <v>843</v>
      </c>
      <c r="D525" s="0" t="s">
        <v>1471</v>
      </c>
      <c r="E525" s="0" t="s">
        <v>465</v>
      </c>
      <c r="F525" s="0" t="s">
        <v>1472</v>
      </c>
    </row>
    <row r="526" customFormat="false" ht="15" hidden="false" customHeight="false" outlineLevel="0" collapsed="false">
      <c r="A526" s="0" t="n">
        <v>14477986</v>
      </c>
      <c r="B526" s="0" t="s">
        <v>863</v>
      </c>
      <c r="C526" s="0" t="s">
        <v>658</v>
      </c>
      <c r="D526" s="0" t="s">
        <v>636</v>
      </c>
      <c r="E526" s="0" t="s">
        <v>465</v>
      </c>
      <c r="F526" s="0" t="s">
        <v>1473</v>
      </c>
    </row>
    <row r="527" customFormat="false" ht="15" hidden="false" customHeight="false" outlineLevel="0" collapsed="false">
      <c r="A527" s="0" t="n">
        <v>16851274</v>
      </c>
      <c r="B527" s="0" t="s">
        <v>1474</v>
      </c>
      <c r="C527" s="0" t="s">
        <v>1302</v>
      </c>
      <c r="D527" s="0" t="s">
        <v>1475</v>
      </c>
      <c r="E527" s="0" t="s">
        <v>465</v>
      </c>
      <c r="F527" s="0" t="s">
        <v>517</v>
      </c>
    </row>
    <row r="528" customFormat="false" ht="15" hidden="false" customHeight="false" outlineLevel="0" collapsed="false">
      <c r="A528" s="0" t="n">
        <v>16851274</v>
      </c>
      <c r="B528" s="0" t="s">
        <v>1476</v>
      </c>
      <c r="C528" s="0" t="s">
        <v>1302</v>
      </c>
      <c r="D528" s="0" t="s">
        <v>1475</v>
      </c>
      <c r="E528" s="0" t="s">
        <v>452</v>
      </c>
      <c r="F528" s="0" t="s">
        <v>1477</v>
      </c>
    </row>
    <row r="529" customFormat="false" ht="15" hidden="false" customHeight="false" outlineLevel="0" collapsed="false">
      <c r="A529" s="0" t="n">
        <v>16851274</v>
      </c>
      <c r="B529" s="0" t="s">
        <v>476</v>
      </c>
      <c r="C529" s="0" t="s">
        <v>1302</v>
      </c>
      <c r="D529" s="0" t="s">
        <v>1203</v>
      </c>
      <c r="E529" s="0" t="s">
        <v>465</v>
      </c>
      <c r="F529" s="0" t="s">
        <v>540</v>
      </c>
    </row>
    <row r="530" customFormat="false" ht="15" hidden="false" customHeight="false" outlineLevel="0" collapsed="false">
      <c r="A530" s="0" t="n">
        <v>16851274</v>
      </c>
      <c r="B530" s="0" t="s">
        <v>558</v>
      </c>
      <c r="C530" s="0" t="s">
        <v>1478</v>
      </c>
      <c r="D530" s="0" t="s">
        <v>560</v>
      </c>
      <c r="E530" s="0" t="s">
        <v>465</v>
      </c>
      <c r="F530" s="0" t="s">
        <v>475</v>
      </c>
    </row>
    <row r="531" customFormat="false" ht="15" hidden="false" customHeight="false" outlineLevel="0" collapsed="false">
      <c r="A531" s="0" t="n">
        <v>16851274</v>
      </c>
      <c r="B531" s="0" t="s">
        <v>1479</v>
      </c>
      <c r="C531" s="0" t="s">
        <v>1018</v>
      </c>
      <c r="D531" s="0" t="s">
        <v>451</v>
      </c>
      <c r="E531" s="0" t="s">
        <v>452</v>
      </c>
      <c r="F531" s="0" t="s">
        <v>485</v>
      </c>
    </row>
    <row r="532" customFormat="false" ht="15" hidden="false" customHeight="false" outlineLevel="0" collapsed="false">
      <c r="A532" s="0" t="n">
        <v>16851279</v>
      </c>
      <c r="B532" s="0" t="s">
        <v>1480</v>
      </c>
      <c r="C532" s="0" t="s">
        <v>1283</v>
      </c>
      <c r="D532" s="0" t="s">
        <v>1481</v>
      </c>
      <c r="E532" s="0" t="s">
        <v>465</v>
      </c>
      <c r="F532" s="0" t="s">
        <v>517</v>
      </c>
    </row>
    <row r="533" customFormat="false" ht="15" hidden="false" customHeight="false" outlineLevel="0" collapsed="false">
      <c r="A533" s="0" t="n">
        <v>16851279</v>
      </c>
      <c r="B533" s="0" t="s">
        <v>1482</v>
      </c>
      <c r="C533" s="0" t="s">
        <v>1483</v>
      </c>
      <c r="D533" s="0" t="s">
        <v>503</v>
      </c>
      <c r="E533" s="0" t="s">
        <v>465</v>
      </c>
      <c r="F533" s="0" t="s">
        <v>469</v>
      </c>
    </row>
    <row r="534" customFormat="false" ht="15" hidden="false" customHeight="false" outlineLevel="0" collapsed="false">
      <c r="A534" s="0" t="n">
        <v>16851279</v>
      </c>
      <c r="B534" s="0" t="s">
        <v>1484</v>
      </c>
      <c r="C534" s="0" t="s">
        <v>1485</v>
      </c>
      <c r="D534" s="0" t="s">
        <v>511</v>
      </c>
      <c r="E534" s="0" t="s">
        <v>465</v>
      </c>
      <c r="F534" s="0" t="s">
        <v>1486</v>
      </c>
    </row>
    <row r="535" customFormat="false" ht="15" hidden="false" customHeight="false" outlineLevel="0" collapsed="false">
      <c r="A535" s="0" t="n">
        <v>16851279</v>
      </c>
      <c r="B535" s="0" t="s">
        <v>537</v>
      </c>
      <c r="C535" s="0" t="s">
        <v>1487</v>
      </c>
      <c r="D535" s="0" t="s">
        <v>1488</v>
      </c>
      <c r="E535" s="0" t="s">
        <v>465</v>
      </c>
      <c r="F535" s="0" t="s">
        <v>1489</v>
      </c>
    </row>
    <row r="536" customFormat="false" ht="15" hidden="false" customHeight="false" outlineLevel="0" collapsed="false">
      <c r="A536" s="0" t="n">
        <v>16851279</v>
      </c>
      <c r="B536" s="0" t="s">
        <v>1490</v>
      </c>
      <c r="C536" s="0" t="s">
        <v>937</v>
      </c>
      <c r="D536" s="0" t="s">
        <v>555</v>
      </c>
      <c r="E536" s="0" t="s">
        <v>465</v>
      </c>
      <c r="F536" s="0" t="s">
        <v>1491</v>
      </c>
    </row>
    <row r="537" customFormat="false" ht="15" hidden="false" customHeight="false" outlineLevel="0" collapsed="false">
      <c r="A537" s="0" t="n">
        <v>16851279</v>
      </c>
      <c r="B537" s="0" t="s">
        <v>1492</v>
      </c>
      <c r="C537" s="0" t="s">
        <v>1251</v>
      </c>
      <c r="D537" s="0" t="s">
        <v>530</v>
      </c>
      <c r="E537" s="0" t="s">
        <v>465</v>
      </c>
      <c r="F537" s="0" t="s">
        <v>1493</v>
      </c>
    </row>
    <row r="538" customFormat="false" ht="15" hidden="false" customHeight="false" outlineLevel="0" collapsed="false">
      <c r="A538" s="0" t="n">
        <v>16851279</v>
      </c>
      <c r="B538" s="0" t="s">
        <v>1494</v>
      </c>
      <c r="C538" s="0" t="s">
        <v>1495</v>
      </c>
      <c r="D538" s="0" t="s">
        <v>1089</v>
      </c>
      <c r="E538" s="0" t="s">
        <v>465</v>
      </c>
      <c r="F538" s="0" t="s">
        <v>1496</v>
      </c>
    </row>
    <row r="539" customFormat="false" ht="15" hidden="false" customHeight="false" outlineLevel="0" collapsed="false">
      <c r="A539" s="0" t="n">
        <v>16851279</v>
      </c>
      <c r="B539" s="0" t="s">
        <v>476</v>
      </c>
      <c r="C539" s="0" t="s">
        <v>464</v>
      </c>
      <c r="D539" s="0" t="s">
        <v>477</v>
      </c>
      <c r="E539" s="0" t="s">
        <v>465</v>
      </c>
      <c r="F539" s="0" t="s">
        <v>1497</v>
      </c>
    </row>
    <row r="540" customFormat="false" ht="15" hidden="false" customHeight="false" outlineLevel="0" collapsed="false">
      <c r="A540" s="0" t="n">
        <v>16851279</v>
      </c>
      <c r="B540" s="0" t="s">
        <v>479</v>
      </c>
      <c r="C540" s="0" t="s">
        <v>477</v>
      </c>
      <c r="D540" s="0" t="s">
        <v>1119</v>
      </c>
      <c r="E540" s="0" t="s">
        <v>465</v>
      </c>
      <c r="F540" s="0" t="s">
        <v>1498</v>
      </c>
    </row>
    <row r="541" customFormat="false" ht="15" hidden="false" customHeight="false" outlineLevel="0" collapsed="false">
      <c r="A541" s="0" t="n">
        <v>16851280</v>
      </c>
      <c r="B541" s="0" t="s">
        <v>1499</v>
      </c>
      <c r="C541" s="0" t="s">
        <v>1500</v>
      </c>
      <c r="D541" s="0" t="s">
        <v>1501</v>
      </c>
      <c r="E541" s="0" t="s">
        <v>465</v>
      </c>
      <c r="F541" s="0" t="s">
        <v>1099</v>
      </c>
    </row>
    <row r="542" customFormat="false" ht="15" hidden="false" customHeight="false" outlineLevel="0" collapsed="false">
      <c r="A542" s="0" t="n">
        <v>16851280</v>
      </c>
      <c r="B542" s="0" t="s">
        <v>1502</v>
      </c>
      <c r="C542" s="0" t="s">
        <v>532</v>
      </c>
      <c r="D542" s="0" t="s">
        <v>1090</v>
      </c>
      <c r="E542" s="0" t="s">
        <v>465</v>
      </c>
      <c r="F542" s="0" t="s">
        <v>1503</v>
      </c>
    </row>
    <row r="543" customFormat="false" ht="15" hidden="false" customHeight="false" outlineLevel="0" collapsed="false">
      <c r="A543" s="0" t="n">
        <v>16851280</v>
      </c>
      <c r="B543" s="0" t="s">
        <v>1504</v>
      </c>
      <c r="C543" s="0" t="s">
        <v>1505</v>
      </c>
      <c r="D543" s="0" t="s">
        <v>1506</v>
      </c>
      <c r="E543" s="0" t="s">
        <v>465</v>
      </c>
      <c r="F543" s="0" t="s">
        <v>1507</v>
      </c>
    </row>
    <row r="544" customFormat="false" ht="15" hidden="false" customHeight="false" outlineLevel="0" collapsed="false">
      <c r="A544" s="0" t="n">
        <v>16851281</v>
      </c>
      <c r="B544" s="0" t="s">
        <v>1508</v>
      </c>
      <c r="C544" s="0" t="s">
        <v>503</v>
      </c>
      <c r="D544" s="0" t="s">
        <v>1509</v>
      </c>
      <c r="E544" s="0" t="s">
        <v>452</v>
      </c>
      <c r="F544" s="0" t="s">
        <v>1510</v>
      </c>
    </row>
    <row r="545" customFormat="false" ht="15" hidden="false" customHeight="false" outlineLevel="0" collapsed="false">
      <c r="A545" s="0" t="n">
        <v>16851281</v>
      </c>
      <c r="B545" s="0" t="s">
        <v>1511</v>
      </c>
      <c r="C545" s="0" t="s">
        <v>503</v>
      </c>
      <c r="D545" s="0" t="s">
        <v>1512</v>
      </c>
      <c r="E545" s="0" t="s">
        <v>452</v>
      </c>
      <c r="F545" s="0" t="s">
        <v>1513</v>
      </c>
    </row>
    <row r="546" customFormat="false" ht="15" hidden="false" customHeight="false" outlineLevel="0" collapsed="false">
      <c r="A546" s="0" t="n">
        <v>16851281</v>
      </c>
      <c r="B546" s="0" t="s">
        <v>1514</v>
      </c>
      <c r="C546" s="0" t="s">
        <v>1515</v>
      </c>
      <c r="D546" s="0" t="s">
        <v>1516</v>
      </c>
      <c r="E546" s="0" t="s">
        <v>452</v>
      </c>
      <c r="F546" s="0" t="s">
        <v>1517</v>
      </c>
    </row>
    <row r="547" customFormat="false" ht="15" hidden="false" customHeight="false" outlineLevel="0" collapsed="false">
      <c r="A547" s="0" t="n">
        <v>16851282</v>
      </c>
      <c r="B547" s="0" t="s">
        <v>1518</v>
      </c>
      <c r="C547" s="0" t="s">
        <v>451</v>
      </c>
      <c r="D547" s="0" t="s">
        <v>1223</v>
      </c>
      <c r="E547" s="0" t="s">
        <v>452</v>
      </c>
      <c r="F547" s="0" t="s">
        <v>1510</v>
      </c>
    </row>
    <row r="548" customFormat="false" ht="15" hidden="false" customHeight="false" outlineLevel="0" collapsed="false">
      <c r="A548" s="0" t="n">
        <v>16851282</v>
      </c>
      <c r="B548" s="0" t="s">
        <v>1519</v>
      </c>
      <c r="C548" s="0" t="s">
        <v>1124</v>
      </c>
      <c r="D548" s="0" t="s">
        <v>532</v>
      </c>
      <c r="E548" s="0" t="s">
        <v>452</v>
      </c>
      <c r="F548" s="0" t="s">
        <v>1513</v>
      </c>
    </row>
    <row r="549" customFormat="false" ht="15" hidden="false" customHeight="false" outlineLevel="0" collapsed="false">
      <c r="A549" s="0" t="n">
        <v>16851282</v>
      </c>
      <c r="B549" s="0" t="s">
        <v>1520</v>
      </c>
      <c r="C549" s="0" t="s">
        <v>460</v>
      </c>
      <c r="D549" s="0" t="s">
        <v>1521</v>
      </c>
      <c r="E549" s="0" t="s">
        <v>465</v>
      </c>
      <c r="F549" s="0" t="s">
        <v>1522</v>
      </c>
    </row>
    <row r="550" customFormat="false" ht="15" hidden="false" customHeight="false" outlineLevel="0" collapsed="false">
      <c r="A550" s="0" t="n">
        <v>16851283</v>
      </c>
      <c r="B550" s="0" t="s">
        <v>1523</v>
      </c>
      <c r="C550" s="0" t="s">
        <v>460</v>
      </c>
      <c r="D550" s="0" t="s">
        <v>1521</v>
      </c>
      <c r="E550" s="0" t="s">
        <v>452</v>
      </c>
      <c r="F550" s="0" t="s">
        <v>1510</v>
      </c>
    </row>
    <row r="551" customFormat="false" ht="15" hidden="false" customHeight="false" outlineLevel="0" collapsed="false">
      <c r="A551" s="0" t="n">
        <v>16851283</v>
      </c>
      <c r="B551" s="0" t="s">
        <v>1524</v>
      </c>
      <c r="C551" s="0" t="s">
        <v>1525</v>
      </c>
      <c r="D551" s="0" t="s">
        <v>1526</v>
      </c>
      <c r="E551" s="0" t="s">
        <v>452</v>
      </c>
      <c r="F551" s="0" t="s">
        <v>1513</v>
      </c>
    </row>
    <row r="552" customFormat="false" ht="15" hidden="false" customHeight="false" outlineLevel="0" collapsed="false">
      <c r="A552" s="0" t="n">
        <v>16851283</v>
      </c>
      <c r="B552" s="0" t="s">
        <v>1527</v>
      </c>
      <c r="C552" s="0" t="s">
        <v>576</v>
      </c>
      <c r="D552" s="0" t="s">
        <v>1528</v>
      </c>
      <c r="E552" s="0" t="s">
        <v>452</v>
      </c>
      <c r="F552" s="0" t="s">
        <v>1522</v>
      </c>
    </row>
    <row r="553" customFormat="false" ht="15" hidden="false" customHeight="false" outlineLevel="0" collapsed="false">
      <c r="A553" s="0" t="n">
        <v>16851284</v>
      </c>
      <c r="B553" s="0" t="s">
        <v>960</v>
      </c>
      <c r="C553" s="0" t="s">
        <v>1529</v>
      </c>
      <c r="D553" s="0" t="s">
        <v>1530</v>
      </c>
      <c r="E553" s="0" t="s">
        <v>465</v>
      </c>
      <c r="F553" s="0" t="s">
        <v>1510</v>
      </c>
    </row>
    <row r="554" customFormat="false" ht="15" hidden="false" customHeight="false" outlineLevel="0" collapsed="false">
      <c r="A554" s="0" t="n">
        <v>16851284</v>
      </c>
      <c r="B554" s="0" t="s">
        <v>1531</v>
      </c>
      <c r="C554" s="0" t="s">
        <v>560</v>
      </c>
      <c r="D554" s="0" t="s">
        <v>464</v>
      </c>
      <c r="E554" s="0" t="s">
        <v>452</v>
      </c>
      <c r="F554" s="0" t="s">
        <v>1513</v>
      </c>
    </row>
    <row r="555" customFormat="false" ht="15" hidden="false" customHeight="false" outlineLevel="0" collapsed="false">
      <c r="A555" s="0" t="n">
        <v>16851284</v>
      </c>
      <c r="B555" s="0" t="s">
        <v>1532</v>
      </c>
      <c r="C555" s="0" t="s">
        <v>503</v>
      </c>
      <c r="D555" s="0" t="s">
        <v>1509</v>
      </c>
      <c r="E555" s="0" t="s">
        <v>465</v>
      </c>
      <c r="F555" s="0" t="s">
        <v>1522</v>
      </c>
    </row>
    <row r="556" customFormat="false" ht="15" hidden="false" customHeight="false" outlineLevel="0" collapsed="false">
      <c r="A556" s="0" t="n">
        <v>18204363</v>
      </c>
      <c r="B556" s="0" t="s">
        <v>1533</v>
      </c>
      <c r="C556" s="0" t="s">
        <v>655</v>
      </c>
      <c r="D556" s="0" t="s">
        <v>703</v>
      </c>
      <c r="E556" s="0" t="s">
        <v>465</v>
      </c>
      <c r="F556" s="0" t="s">
        <v>656</v>
      </c>
    </row>
    <row r="557" customFormat="false" ht="15" hidden="false" customHeight="false" outlineLevel="0" collapsed="false">
      <c r="A557" s="0" t="n">
        <v>18204363</v>
      </c>
      <c r="B557" s="0" t="s">
        <v>1534</v>
      </c>
      <c r="C557" s="0" t="s">
        <v>1535</v>
      </c>
      <c r="D557" s="0" t="s">
        <v>647</v>
      </c>
      <c r="E557" s="0" t="s">
        <v>452</v>
      </c>
      <c r="F557" s="0" t="s">
        <v>870</v>
      </c>
    </row>
    <row r="558" customFormat="false" ht="15" hidden="false" customHeight="false" outlineLevel="0" collapsed="false">
      <c r="A558" s="0" t="n">
        <v>18204363</v>
      </c>
      <c r="B558" s="0" t="s">
        <v>1536</v>
      </c>
      <c r="C558" s="0" t="s">
        <v>842</v>
      </c>
      <c r="D558" s="0" t="s">
        <v>1537</v>
      </c>
      <c r="E558" s="0" t="s">
        <v>465</v>
      </c>
      <c r="F558" s="0" t="s">
        <v>1538</v>
      </c>
    </row>
    <row r="559" customFormat="false" ht="15" hidden="false" customHeight="false" outlineLevel="0" collapsed="false">
      <c r="A559" s="0" t="n">
        <v>18204363</v>
      </c>
      <c r="B559" s="0" t="s">
        <v>1539</v>
      </c>
      <c r="C559" s="0" t="s">
        <v>1535</v>
      </c>
      <c r="D559" s="0" t="s">
        <v>1540</v>
      </c>
      <c r="E559" s="0" t="s">
        <v>465</v>
      </c>
      <c r="F559" s="0" t="s">
        <v>1541</v>
      </c>
    </row>
    <row r="560" customFormat="false" ht="15" hidden="false" customHeight="false" outlineLevel="0" collapsed="false">
      <c r="A560" s="0" t="n">
        <v>18204363</v>
      </c>
      <c r="B560" s="0" t="s">
        <v>1542</v>
      </c>
      <c r="C560" s="0" t="s">
        <v>842</v>
      </c>
      <c r="D560" s="0" t="s">
        <v>1537</v>
      </c>
      <c r="E560" s="0" t="s">
        <v>465</v>
      </c>
      <c r="F560" s="0" t="s">
        <v>1543</v>
      </c>
    </row>
    <row r="561" customFormat="false" ht="15" hidden="false" customHeight="false" outlineLevel="0" collapsed="false">
      <c r="A561" s="0" t="n">
        <v>18204363</v>
      </c>
      <c r="B561" s="0" t="s">
        <v>1544</v>
      </c>
      <c r="C561" s="0" t="s">
        <v>1545</v>
      </c>
      <c r="D561" s="0" t="s">
        <v>743</v>
      </c>
      <c r="E561" s="0" t="s">
        <v>452</v>
      </c>
      <c r="F561" s="0" t="s">
        <v>1546</v>
      </c>
    </row>
    <row r="562" customFormat="false" ht="15" hidden="false" customHeight="false" outlineLevel="0" collapsed="false">
      <c r="A562" s="0" t="n">
        <v>18204363</v>
      </c>
      <c r="B562" s="0" t="s">
        <v>1547</v>
      </c>
      <c r="C562" s="0" t="s">
        <v>1464</v>
      </c>
      <c r="D562" s="0" t="s">
        <v>1548</v>
      </c>
      <c r="E562" s="0" t="s">
        <v>452</v>
      </c>
      <c r="F562" s="0" t="s">
        <v>1344</v>
      </c>
    </row>
    <row r="563" customFormat="false" ht="15" hidden="false" customHeight="false" outlineLevel="0" collapsed="false">
      <c r="A563" s="0" t="n">
        <v>18204364</v>
      </c>
      <c r="B563" s="0" t="s">
        <v>1549</v>
      </c>
      <c r="C563" s="0" t="s">
        <v>1535</v>
      </c>
      <c r="D563" s="0" t="s">
        <v>1550</v>
      </c>
      <c r="E563" s="0" t="s">
        <v>465</v>
      </c>
      <c r="F563" s="0" t="s">
        <v>652</v>
      </c>
    </row>
    <row r="564" customFormat="false" ht="15" hidden="false" customHeight="false" outlineLevel="0" collapsed="false">
      <c r="A564" s="0" t="n">
        <v>18204364</v>
      </c>
      <c r="B564" s="0" t="s">
        <v>1551</v>
      </c>
      <c r="C564" s="0" t="s">
        <v>1552</v>
      </c>
      <c r="D564" s="0" t="s">
        <v>647</v>
      </c>
      <c r="E564" s="0" t="s">
        <v>465</v>
      </c>
      <c r="F564" s="0" t="s">
        <v>1398</v>
      </c>
    </row>
    <row r="565" customFormat="false" ht="15" hidden="false" customHeight="false" outlineLevel="0" collapsed="false">
      <c r="A565" s="0" t="n">
        <v>18204364</v>
      </c>
      <c r="B565" s="0" t="s">
        <v>836</v>
      </c>
      <c r="C565" s="0" t="s">
        <v>792</v>
      </c>
      <c r="D565" s="0" t="s">
        <v>1553</v>
      </c>
      <c r="E565" s="0" t="s">
        <v>465</v>
      </c>
      <c r="F565" s="0" t="s">
        <v>1554</v>
      </c>
    </row>
    <row r="566" customFormat="false" ht="15" hidden="false" customHeight="false" outlineLevel="0" collapsed="false">
      <c r="A566" s="0" t="n">
        <v>21663013</v>
      </c>
      <c r="B566" s="0" t="s">
        <v>476</v>
      </c>
      <c r="C566" s="0" t="s">
        <v>519</v>
      </c>
      <c r="D566" s="0" t="s">
        <v>1041</v>
      </c>
      <c r="E566" s="0" t="s">
        <v>465</v>
      </c>
      <c r="F566" s="0" t="s">
        <v>517</v>
      </c>
    </row>
    <row r="567" customFormat="false" ht="15" hidden="false" customHeight="false" outlineLevel="0" collapsed="false">
      <c r="A567" s="0" t="n">
        <v>21663013</v>
      </c>
      <c r="B567" s="0" t="s">
        <v>1555</v>
      </c>
      <c r="C567" s="0" t="s">
        <v>1556</v>
      </c>
      <c r="D567" s="0" t="s">
        <v>1557</v>
      </c>
      <c r="E567" s="0" t="s">
        <v>465</v>
      </c>
      <c r="F567" s="0" t="s">
        <v>469</v>
      </c>
    </row>
    <row r="568" customFormat="false" ht="15" hidden="false" customHeight="false" outlineLevel="0" collapsed="false">
      <c r="A568" s="0" t="n">
        <v>21663013</v>
      </c>
      <c r="B568" s="0" t="s">
        <v>1558</v>
      </c>
      <c r="C568" s="0" t="s">
        <v>1559</v>
      </c>
      <c r="D568" s="0" t="s">
        <v>532</v>
      </c>
      <c r="E568" s="0" t="s">
        <v>465</v>
      </c>
      <c r="F568" s="0" t="s">
        <v>540</v>
      </c>
    </row>
    <row r="569" customFormat="false" ht="15" hidden="false" customHeight="false" outlineLevel="0" collapsed="false">
      <c r="A569" s="0" t="n">
        <v>21663013</v>
      </c>
      <c r="B569" s="0" t="s">
        <v>1120</v>
      </c>
      <c r="C569" s="0" t="s">
        <v>1302</v>
      </c>
      <c r="D569" s="0" t="s">
        <v>477</v>
      </c>
      <c r="E569" s="0" t="s">
        <v>465</v>
      </c>
      <c r="F569" s="0" t="s">
        <v>475</v>
      </c>
    </row>
    <row r="570" customFormat="false" ht="15" hidden="false" customHeight="false" outlineLevel="0" collapsed="false">
      <c r="A570" s="0" t="n">
        <v>21663013</v>
      </c>
      <c r="B570" s="0" t="s">
        <v>1560</v>
      </c>
      <c r="C570" s="0" t="s">
        <v>548</v>
      </c>
      <c r="D570" s="0" t="s">
        <v>1561</v>
      </c>
      <c r="E570" s="0" t="s">
        <v>465</v>
      </c>
      <c r="F570" s="0" t="s">
        <v>485</v>
      </c>
    </row>
    <row r="571" customFormat="false" ht="15" hidden="false" customHeight="false" outlineLevel="0" collapsed="false">
      <c r="A571" s="0" t="n">
        <v>23982030</v>
      </c>
      <c r="B571" s="0" t="s">
        <v>1342</v>
      </c>
      <c r="C571" s="0" t="s">
        <v>1343</v>
      </c>
      <c r="D571" s="0" t="s">
        <v>636</v>
      </c>
      <c r="E571" s="0" t="s">
        <v>452</v>
      </c>
      <c r="F571" s="0" t="s">
        <v>652</v>
      </c>
    </row>
    <row r="572" customFormat="false" ht="15" hidden="false" customHeight="false" outlineLevel="0" collapsed="false">
      <c r="A572" s="0" t="n">
        <v>23982030</v>
      </c>
      <c r="B572" s="0" t="s">
        <v>1451</v>
      </c>
      <c r="C572" s="0" t="s">
        <v>1452</v>
      </c>
      <c r="D572" s="0" t="s">
        <v>636</v>
      </c>
      <c r="E572" s="0" t="s">
        <v>452</v>
      </c>
      <c r="F572" s="0" t="s">
        <v>1562</v>
      </c>
    </row>
    <row r="573" customFormat="false" ht="15" hidden="false" customHeight="false" outlineLevel="0" collapsed="false">
      <c r="A573" s="0" t="n">
        <v>23982030</v>
      </c>
      <c r="B573" s="0" t="s">
        <v>1563</v>
      </c>
      <c r="C573" s="0" t="s">
        <v>683</v>
      </c>
      <c r="D573" s="0" t="s">
        <v>648</v>
      </c>
      <c r="E573" s="0" t="s">
        <v>452</v>
      </c>
      <c r="F573" s="0" t="s">
        <v>1344</v>
      </c>
    </row>
    <row r="574" customFormat="false" ht="15" hidden="false" customHeight="false" outlineLevel="0" collapsed="false">
      <c r="A574" s="0" t="n">
        <v>23982030</v>
      </c>
      <c r="B574" s="0" t="s">
        <v>1450</v>
      </c>
      <c r="C574" s="0" t="s">
        <v>701</v>
      </c>
      <c r="D574" s="0" t="s">
        <v>835</v>
      </c>
      <c r="E574" s="0" t="s">
        <v>452</v>
      </c>
      <c r="F574" s="0" t="s">
        <v>1546</v>
      </c>
    </row>
    <row r="575" customFormat="false" ht="15" hidden="false" customHeight="false" outlineLevel="0" collapsed="false">
      <c r="A575" s="0" t="n">
        <v>23982030</v>
      </c>
      <c r="B575" s="0" t="s">
        <v>1564</v>
      </c>
      <c r="C575" s="0" t="s">
        <v>1435</v>
      </c>
      <c r="D575" s="0" t="s">
        <v>1458</v>
      </c>
      <c r="E575" s="0" t="s">
        <v>465</v>
      </c>
      <c r="F575" s="0" t="s">
        <v>1565</v>
      </c>
    </row>
    <row r="576" customFormat="false" ht="15" hidden="false" customHeight="false" outlineLevel="0" collapsed="false">
      <c r="A576" s="0" t="n">
        <v>23982030</v>
      </c>
      <c r="B576" s="0" t="s">
        <v>1566</v>
      </c>
      <c r="C576" s="0" t="s">
        <v>1567</v>
      </c>
      <c r="D576" s="0" t="s">
        <v>636</v>
      </c>
      <c r="E576" s="0" t="s">
        <v>452</v>
      </c>
      <c r="F576" s="0" t="s">
        <v>1568</v>
      </c>
    </row>
    <row r="577" customFormat="false" ht="15" hidden="false" customHeight="false" outlineLevel="0" collapsed="false">
      <c r="A577" s="0" t="n">
        <v>23982030</v>
      </c>
      <c r="B577" s="0" t="s">
        <v>1569</v>
      </c>
      <c r="C577" s="0" t="s">
        <v>1570</v>
      </c>
      <c r="D577" s="0" t="s">
        <v>835</v>
      </c>
      <c r="E577" s="0" t="s">
        <v>465</v>
      </c>
      <c r="F577" s="0" t="s">
        <v>1571</v>
      </c>
    </row>
  </sheetData>
  <autoFilter ref="A3:F3"/>
  <dataValidations count="1">
    <dataValidation allowBlank="true" errorStyle="stop" operator="between" showDropDown="false" showErrorMessage="true" showInputMessage="false" sqref="E4:E212" type="list">
      <formula1>Hidden_1_Tabla_4955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28"/>
    <col collapsed="false" customWidth="true" hidden="true" outlineLevel="0" max="3" min="3" style="0" width="46.28"/>
    <col collapsed="false" customWidth="true" hidden="true" outlineLevel="0" max="4" min="4" style="0" width="48.41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572</v>
      </c>
      <c r="C2" s="0" t="s">
        <v>1573</v>
      </c>
      <c r="D2" s="0" t="s">
        <v>1574</v>
      </c>
      <c r="E2" s="0" t="s">
        <v>1575</v>
      </c>
    </row>
    <row r="3" customFormat="false" ht="15" hidden="false" customHeight="false" outlineLevel="0" collapsed="false">
      <c r="A3" s="13" t="s">
        <v>443</v>
      </c>
      <c r="B3" s="13" t="s">
        <v>1576</v>
      </c>
      <c r="C3" s="13" t="s">
        <v>1577</v>
      </c>
      <c r="D3" s="13" t="s">
        <v>1578</v>
      </c>
      <c r="E3" s="13" t="s">
        <v>447</v>
      </c>
    </row>
    <row r="4" customFormat="false" ht="15" hidden="false" customHeight="false" outlineLevel="0" collapsed="false">
      <c r="A4" s="0" t="n">
        <v>1</v>
      </c>
      <c r="B4" s="0" t="s">
        <v>449</v>
      </c>
      <c r="C4" s="0" t="s">
        <v>450</v>
      </c>
      <c r="D4" s="0" t="s">
        <v>451</v>
      </c>
      <c r="E4" s="5" t="s">
        <v>452</v>
      </c>
    </row>
    <row r="5" customFormat="false" ht="15" hidden="false" customHeight="false" outlineLevel="0" collapsed="false">
      <c r="A5" s="0" t="n">
        <v>2</v>
      </c>
      <c r="B5" s="0" t="s">
        <v>550</v>
      </c>
      <c r="C5" s="0" t="s">
        <v>451</v>
      </c>
      <c r="D5" s="0" t="s">
        <v>464</v>
      </c>
      <c r="E5" s="5" t="s">
        <v>465</v>
      </c>
    </row>
    <row r="6" customFormat="false" ht="15" hidden="false" customHeight="false" outlineLevel="0" collapsed="false">
      <c r="A6" s="0" t="n">
        <v>12170556</v>
      </c>
      <c r="B6" s="0" t="s">
        <v>649</v>
      </c>
      <c r="C6" s="0" t="s">
        <v>650</v>
      </c>
      <c r="D6" s="0" t="s">
        <v>651</v>
      </c>
      <c r="E6" s="5" t="s">
        <v>465</v>
      </c>
    </row>
    <row r="7" customFormat="false" ht="15" hidden="false" customHeight="false" outlineLevel="0" collapsed="false">
      <c r="A7" s="0" t="n">
        <v>3544014</v>
      </c>
      <c r="B7" s="0" t="s">
        <v>1579</v>
      </c>
      <c r="C7" s="0" t="s">
        <v>493</v>
      </c>
      <c r="D7" s="0" t="s">
        <v>1580</v>
      </c>
      <c r="E7" s="5" t="s">
        <v>452</v>
      </c>
    </row>
    <row r="8" customFormat="false" ht="15" hidden="false" customHeight="false" outlineLevel="0" collapsed="false">
      <c r="A8" s="0" t="n">
        <v>3544015</v>
      </c>
      <c r="B8" s="0" t="s">
        <v>1581</v>
      </c>
      <c r="C8" s="0" t="s">
        <v>484</v>
      </c>
      <c r="D8" s="0" t="s">
        <v>353</v>
      </c>
      <c r="E8" s="5" t="s">
        <v>465</v>
      </c>
    </row>
    <row r="9" customFormat="false" ht="15" hidden="false" customHeight="false" outlineLevel="0" collapsed="false">
      <c r="A9" s="0" t="n">
        <v>3544016</v>
      </c>
      <c r="B9" s="0" t="s">
        <v>534</v>
      </c>
      <c r="C9" s="0" t="s">
        <v>535</v>
      </c>
      <c r="D9" s="0" t="s">
        <v>536</v>
      </c>
      <c r="E9" s="5" t="s">
        <v>465</v>
      </c>
    </row>
    <row r="10" customFormat="false" ht="15" hidden="false" customHeight="false" outlineLevel="0" collapsed="false">
      <c r="A10" s="0" t="n">
        <v>3544017</v>
      </c>
      <c r="B10" s="0" t="s">
        <v>550</v>
      </c>
      <c r="C10" s="0" t="s">
        <v>451</v>
      </c>
      <c r="D10" s="0" t="s">
        <v>464</v>
      </c>
      <c r="E10" s="5" t="s">
        <v>465</v>
      </c>
    </row>
    <row r="11" customFormat="false" ht="15" hidden="false" customHeight="false" outlineLevel="0" collapsed="false">
      <c r="A11" s="0" t="n">
        <v>3544018</v>
      </c>
      <c r="B11" s="0" t="s">
        <v>1582</v>
      </c>
      <c r="C11" s="0" t="s">
        <v>523</v>
      </c>
      <c r="D11" s="0" t="s">
        <v>477</v>
      </c>
      <c r="E11" s="5" t="s">
        <v>465</v>
      </c>
    </row>
    <row r="12" customFormat="false" ht="15" hidden="false" customHeight="false" outlineLevel="0" collapsed="false">
      <c r="A12" s="0" t="n">
        <v>3544019</v>
      </c>
      <c r="B12" s="0" t="s">
        <v>572</v>
      </c>
      <c r="C12" s="0" t="s">
        <v>535</v>
      </c>
      <c r="D12" s="0" t="s">
        <v>574</v>
      </c>
      <c r="E12" s="5" t="s">
        <v>465</v>
      </c>
    </row>
    <row r="13" customFormat="false" ht="15" hidden="false" customHeight="false" outlineLevel="0" collapsed="false">
      <c r="A13" s="0" t="n">
        <v>3544020</v>
      </c>
      <c r="B13" s="0" t="s">
        <v>591</v>
      </c>
      <c r="C13" s="0" t="s">
        <v>592</v>
      </c>
      <c r="D13" s="0" t="s">
        <v>593</v>
      </c>
      <c r="E13" s="5" t="s">
        <v>465</v>
      </c>
    </row>
    <row r="14" customFormat="false" ht="15" hidden="false" customHeight="false" outlineLevel="0" collapsed="false">
      <c r="A14" s="0" t="n">
        <v>3544021</v>
      </c>
      <c r="B14" s="0" t="s">
        <v>604</v>
      </c>
      <c r="C14" s="0" t="s">
        <v>605</v>
      </c>
      <c r="D14" s="0" t="s">
        <v>606</v>
      </c>
      <c r="E14" s="5" t="s">
        <v>465</v>
      </c>
    </row>
    <row r="15" customFormat="false" ht="15" hidden="false" customHeight="false" outlineLevel="0" collapsed="false">
      <c r="A15" s="0" t="n">
        <v>3544022</v>
      </c>
      <c r="B15" s="0" t="s">
        <v>449</v>
      </c>
      <c r="C15" s="0" t="s">
        <v>1583</v>
      </c>
      <c r="D15" s="0" t="s">
        <v>451</v>
      </c>
      <c r="E15" s="5" t="s">
        <v>452</v>
      </c>
    </row>
    <row r="16" customFormat="false" ht="15" hidden="false" customHeight="false" outlineLevel="0" collapsed="false">
      <c r="A16" s="0" t="n">
        <v>3544023</v>
      </c>
      <c r="B16" s="0" t="s">
        <v>621</v>
      </c>
      <c r="C16" s="0" t="s">
        <v>622</v>
      </c>
      <c r="D16" s="0" t="s">
        <v>623</v>
      </c>
      <c r="E16" s="5" t="s">
        <v>465</v>
      </c>
    </row>
    <row r="17" customFormat="false" ht="15" hidden="false" customHeight="false" outlineLevel="0" collapsed="false">
      <c r="A17" s="0" t="n">
        <v>12170580</v>
      </c>
      <c r="B17" s="0" t="s">
        <v>774</v>
      </c>
      <c r="C17" s="0" t="s">
        <v>775</v>
      </c>
      <c r="D17" s="0" t="s">
        <v>776</v>
      </c>
      <c r="E17" s="5" t="s">
        <v>465</v>
      </c>
    </row>
    <row r="18" customFormat="false" ht="15" hidden="false" customHeight="false" outlineLevel="0" collapsed="false">
      <c r="A18" s="0" t="n">
        <v>12170581</v>
      </c>
      <c r="B18" s="0" t="s">
        <v>661</v>
      </c>
      <c r="C18" s="0" t="s">
        <v>842</v>
      </c>
      <c r="D18" s="0" t="s">
        <v>843</v>
      </c>
      <c r="E18" s="5" t="s">
        <v>465</v>
      </c>
    </row>
    <row r="19" customFormat="false" ht="15" hidden="false" customHeight="false" outlineLevel="0" collapsed="false">
      <c r="A19" s="0" t="n">
        <v>12170582</v>
      </c>
      <c r="B19" s="0" t="s">
        <v>869</v>
      </c>
      <c r="C19" s="0" t="s">
        <v>671</v>
      </c>
      <c r="D19" s="0" t="s">
        <v>642</v>
      </c>
      <c r="E19" s="5" t="s">
        <v>452</v>
      </c>
    </row>
    <row r="20" customFormat="false" ht="15" hidden="false" customHeight="false" outlineLevel="0" collapsed="false">
      <c r="A20" s="0" t="n">
        <v>8997147</v>
      </c>
      <c r="B20" s="0" t="s">
        <v>935</v>
      </c>
      <c r="C20" s="0" t="s">
        <v>451</v>
      </c>
      <c r="D20" s="0" t="s">
        <v>480</v>
      </c>
      <c r="E20" s="5" t="s">
        <v>465</v>
      </c>
    </row>
    <row r="21" customFormat="false" ht="15" hidden="false" customHeight="false" outlineLevel="0" collapsed="false">
      <c r="A21" s="0" t="n">
        <v>8997148</v>
      </c>
      <c r="B21" s="0" t="s">
        <v>942</v>
      </c>
      <c r="C21" s="0" t="s">
        <v>943</v>
      </c>
      <c r="D21" s="0" t="s">
        <v>460</v>
      </c>
      <c r="E21" s="5" t="s">
        <v>465</v>
      </c>
    </row>
    <row r="22" customFormat="false" ht="15" hidden="false" customHeight="false" outlineLevel="0" collapsed="false">
      <c r="A22" s="0" t="n">
        <v>8997149</v>
      </c>
      <c r="B22" s="0" t="s">
        <v>949</v>
      </c>
      <c r="C22" s="0" t="s">
        <v>947</v>
      </c>
      <c r="D22" s="0" t="s">
        <v>950</v>
      </c>
      <c r="E22" s="5" t="s">
        <v>465</v>
      </c>
    </row>
    <row r="23" customFormat="false" ht="15" hidden="false" customHeight="false" outlineLevel="0" collapsed="false">
      <c r="A23" s="0" t="n">
        <v>8997150</v>
      </c>
      <c r="B23" s="0" t="s">
        <v>968</v>
      </c>
      <c r="C23" s="0" t="s">
        <v>943</v>
      </c>
      <c r="D23" s="0" t="s">
        <v>460</v>
      </c>
      <c r="E23" s="5" t="s">
        <v>452</v>
      </c>
    </row>
    <row r="24" customFormat="false" ht="15" hidden="false" customHeight="false" outlineLevel="0" collapsed="false">
      <c r="A24" s="0" t="n">
        <v>8997151</v>
      </c>
      <c r="B24" s="0" t="s">
        <v>969</v>
      </c>
      <c r="C24" s="0" t="s">
        <v>970</v>
      </c>
      <c r="D24" s="0" t="s">
        <v>460</v>
      </c>
      <c r="E24" s="5" t="s">
        <v>465</v>
      </c>
    </row>
    <row r="25" customFormat="false" ht="15" hidden="false" customHeight="false" outlineLevel="0" collapsed="false">
      <c r="A25" s="0" t="n">
        <v>8997152</v>
      </c>
      <c r="B25" s="0" t="s">
        <v>980</v>
      </c>
      <c r="C25" s="0" t="s">
        <v>523</v>
      </c>
      <c r="D25" s="0" t="s">
        <v>981</v>
      </c>
      <c r="E25" s="5" t="s">
        <v>452</v>
      </c>
    </row>
    <row r="26" customFormat="false" ht="15" hidden="false" customHeight="false" outlineLevel="0" collapsed="false">
      <c r="A26" s="0" t="n">
        <v>8997153</v>
      </c>
      <c r="B26" s="0" t="s">
        <v>992</v>
      </c>
      <c r="C26" s="0" t="s">
        <v>464</v>
      </c>
      <c r="D26" s="0" t="s">
        <v>514</v>
      </c>
      <c r="E26" s="5" t="s">
        <v>465</v>
      </c>
    </row>
    <row r="27" customFormat="false" ht="15" hidden="false" customHeight="false" outlineLevel="0" collapsed="false">
      <c r="A27" s="0" t="n">
        <v>9619952</v>
      </c>
      <c r="B27" s="0" t="s">
        <v>1001</v>
      </c>
      <c r="C27" s="0" t="s">
        <v>1002</v>
      </c>
      <c r="D27" s="0" t="s">
        <v>569</v>
      </c>
      <c r="E27" s="5" t="s">
        <v>452</v>
      </c>
    </row>
    <row r="28" customFormat="false" ht="15" hidden="false" customHeight="false" outlineLevel="0" collapsed="false">
      <c r="A28" s="0" t="n">
        <v>9619953</v>
      </c>
      <c r="B28" s="0" t="s">
        <v>1017</v>
      </c>
      <c r="C28" s="0" t="s">
        <v>1018</v>
      </c>
      <c r="D28" s="0" t="s">
        <v>559</v>
      </c>
      <c r="E28" s="5" t="s">
        <v>465</v>
      </c>
    </row>
    <row r="29" customFormat="false" ht="15" hidden="false" customHeight="false" outlineLevel="0" collapsed="false">
      <c r="A29" s="0" t="n">
        <v>9619954</v>
      </c>
      <c r="B29" s="0" t="s">
        <v>1030</v>
      </c>
      <c r="C29" s="0" t="s">
        <v>970</v>
      </c>
      <c r="D29" s="0" t="s">
        <v>1031</v>
      </c>
      <c r="E29" s="5" t="s">
        <v>452</v>
      </c>
    </row>
    <row r="30" customFormat="false" ht="15" hidden="false" customHeight="false" outlineLevel="0" collapsed="false">
      <c r="A30" s="0" t="n">
        <v>10043779</v>
      </c>
      <c r="B30" s="0" t="s">
        <v>1275</v>
      </c>
      <c r="C30" s="0" t="s">
        <v>519</v>
      </c>
      <c r="D30" s="0" t="s">
        <v>1584</v>
      </c>
      <c r="E30" s="5" t="s">
        <v>465</v>
      </c>
    </row>
    <row r="31" customFormat="false" ht="15" hidden="false" customHeight="false" outlineLevel="0" collapsed="false">
      <c r="A31" s="0" t="n">
        <v>10043780</v>
      </c>
      <c r="B31" s="0" t="s">
        <v>1125</v>
      </c>
      <c r="C31" s="0" t="s">
        <v>1126</v>
      </c>
      <c r="D31" s="0" t="s">
        <v>1127</v>
      </c>
      <c r="E31" s="5" t="s">
        <v>465</v>
      </c>
    </row>
    <row r="32" customFormat="false" ht="15" hidden="false" customHeight="false" outlineLevel="0" collapsed="false">
      <c r="A32" s="0" t="n">
        <v>10043781</v>
      </c>
      <c r="B32" s="0" t="s">
        <v>1585</v>
      </c>
      <c r="C32" s="0" t="s">
        <v>552</v>
      </c>
      <c r="D32" s="0" t="s">
        <v>545</v>
      </c>
      <c r="E32" s="5" t="s">
        <v>452</v>
      </c>
    </row>
    <row r="33" customFormat="false" ht="15" hidden="false" customHeight="false" outlineLevel="0" collapsed="false">
      <c r="A33" s="0" t="n">
        <v>10043777</v>
      </c>
      <c r="B33" s="0" t="s">
        <v>1221</v>
      </c>
      <c r="C33" s="0" t="s">
        <v>519</v>
      </c>
      <c r="D33" s="0" t="s">
        <v>1184</v>
      </c>
      <c r="E33" s="5" t="s">
        <v>452</v>
      </c>
    </row>
    <row r="34" customFormat="false" ht="15" hidden="false" customHeight="false" outlineLevel="0" collapsed="false">
      <c r="A34" s="0" t="n">
        <v>10043778</v>
      </c>
      <c r="B34" s="0" t="s">
        <v>1275</v>
      </c>
      <c r="C34" s="0" t="s">
        <v>963</v>
      </c>
      <c r="D34" s="0" t="s">
        <v>1119</v>
      </c>
      <c r="E34" s="5" t="s">
        <v>465</v>
      </c>
    </row>
    <row r="35" customFormat="false" ht="15" hidden="false" customHeight="false" outlineLevel="0" collapsed="false">
      <c r="A35" s="0" t="n">
        <v>10043776</v>
      </c>
      <c r="B35" s="0" t="s">
        <v>1586</v>
      </c>
      <c r="C35" s="0" t="s">
        <v>532</v>
      </c>
      <c r="D35" s="0" t="s">
        <v>1506</v>
      </c>
      <c r="E35" s="5" t="s">
        <v>465</v>
      </c>
    </row>
    <row r="36" customFormat="false" ht="15" hidden="false" customHeight="false" outlineLevel="0" collapsed="false">
      <c r="A36" s="0" t="n">
        <v>14477979</v>
      </c>
      <c r="B36" s="0" t="s">
        <v>1587</v>
      </c>
      <c r="C36" s="0" t="s">
        <v>792</v>
      </c>
      <c r="D36" s="0" t="s">
        <v>645</v>
      </c>
      <c r="E36" s="5" t="s">
        <v>465</v>
      </c>
    </row>
    <row r="37" customFormat="false" ht="15" hidden="false" customHeight="false" outlineLevel="0" collapsed="false">
      <c r="A37" s="0" t="n">
        <v>14477980</v>
      </c>
      <c r="B37" s="0" t="s">
        <v>748</v>
      </c>
      <c r="C37" s="0" t="s">
        <v>848</v>
      </c>
      <c r="D37" s="0" t="s">
        <v>1338</v>
      </c>
      <c r="E37" s="5" t="s">
        <v>465</v>
      </c>
    </row>
    <row r="38" customFormat="false" ht="15" hidden="false" customHeight="false" outlineLevel="0" collapsed="false">
      <c r="A38" s="0" t="n">
        <v>14477981</v>
      </c>
      <c r="B38" s="0" t="s">
        <v>1417</v>
      </c>
      <c r="C38" s="0" t="s">
        <v>1418</v>
      </c>
      <c r="D38" s="0" t="s">
        <v>1346</v>
      </c>
      <c r="E38" s="5" t="s">
        <v>465</v>
      </c>
    </row>
    <row r="39" customFormat="false" ht="15" hidden="false" customHeight="false" outlineLevel="0" collapsed="false">
      <c r="A39" s="0" t="n">
        <v>14477982</v>
      </c>
      <c r="B39" s="0" t="s">
        <v>1429</v>
      </c>
      <c r="C39" s="0" t="s">
        <v>647</v>
      </c>
      <c r="D39" s="0" t="s">
        <v>701</v>
      </c>
      <c r="E39" s="5" t="s">
        <v>465</v>
      </c>
    </row>
    <row r="40" customFormat="false" ht="15" hidden="false" customHeight="false" outlineLevel="0" collapsed="false">
      <c r="A40" s="0" t="n">
        <v>14477983</v>
      </c>
      <c r="B40" s="0" t="s">
        <v>1438</v>
      </c>
      <c r="C40" s="0" t="s">
        <v>701</v>
      </c>
      <c r="D40" s="0" t="s">
        <v>1439</v>
      </c>
      <c r="E40" s="5" t="s">
        <v>465</v>
      </c>
    </row>
    <row r="41" customFormat="false" ht="15" hidden="false" customHeight="false" outlineLevel="0" collapsed="false">
      <c r="A41" s="0" t="n">
        <v>14477984</v>
      </c>
      <c r="B41" s="0" t="s">
        <v>753</v>
      </c>
      <c r="C41" s="0" t="s">
        <v>642</v>
      </c>
      <c r="D41" s="0" t="s">
        <v>840</v>
      </c>
      <c r="E41" s="5" t="s">
        <v>465</v>
      </c>
    </row>
    <row r="42" customFormat="false" ht="15" hidden="false" customHeight="false" outlineLevel="0" collapsed="false">
      <c r="A42" s="0" t="n">
        <v>14477985</v>
      </c>
      <c r="B42" s="0" t="s">
        <v>730</v>
      </c>
      <c r="C42" s="0" t="s">
        <v>1454</v>
      </c>
      <c r="D42" s="0" t="s">
        <v>651</v>
      </c>
      <c r="E42" s="5" t="s">
        <v>465</v>
      </c>
    </row>
    <row r="43" customFormat="false" ht="15" hidden="false" customHeight="false" outlineLevel="0" collapsed="false">
      <c r="A43" s="0" t="n">
        <v>14477986</v>
      </c>
      <c r="B43" s="0" t="s">
        <v>1428</v>
      </c>
      <c r="C43" s="0" t="s">
        <v>1588</v>
      </c>
      <c r="D43" s="0" t="s">
        <v>701</v>
      </c>
      <c r="E43" s="5" t="s">
        <v>465</v>
      </c>
    </row>
    <row r="44" customFormat="false" ht="15" hidden="false" customHeight="false" outlineLevel="0" collapsed="false">
      <c r="A44" s="0" t="n">
        <v>16851274</v>
      </c>
      <c r="B44" s="0" t="s">
        <v>1474</v>
      </c>
      <c r="C44" s="0" t="s">
        <v>451</v>
      </c>
      <c r="D44" s="0" t="s">
        <v>1475</v>
      </c>
      <c r="E44" s="5" t="s">
        <v>465</v>
      </c>
    </row>
    <row r="45" customFormat="false" ht="15" hidden="false" customHeight="false" outlineLevel="0" collapsed="false">
      <c r="A45" s="0" t="n">
        <v>16851279</v>
      </c>
      <c r="B45" s="0" t="s">
        <v>1480</v>
      </c>
      <c r="C45" s="0" t="s">
        <v>1283</v>
      </c>
      <c r="D45" s="0" t="s">
        <v>1481</v>
      </c>
      <c r="E45" s="5" t="s">
        <v>465</v>
      </c>
    </row>
    <row r="46" customFormat="false" ht="15" hidden="false" customHeight="false" outlineLevel="0" collapsed="false">
      <c r="A46" s="0" t="n">
        <v>16851280</v>
      </c>
      <c r="B46" s="0" t="s">
        <v>1499</v>
      </c>
      <c r="C46" s="0" t="s">
        <v>1500</v>
      </c>
      <c r="D46" s="0" t="s">
        <v>1501</v>
      </c>
      <c r="E46" s="5" t="s">
        <v>465</v>
      </c>
    </row>
    <row r="47" customFormat="false" ht="15" hidden="false" customHeight="false" outlineLevel="0" collapsed="false">
      <c r="A47" s="0" t="n">
        <v>16851281</v>
      </c>
      <c r="B47" s="0" t="s">
        <v>1511</v>
      </c>
      <c r="C47" s="0" t="s">
        <v>503</v>
      </c>
      <c r="D47" s="0" t="s">
        <v>1512</v>
      </c>
      <c r="E47" s="5" t="s">
        <v>452</v>
      </c>
    </row>
    <row r="48" customFormat="false" ht="15" hidden="false" customHeight="false" outlineLevel="0" collapsed="false">
      <c r="A48" s="0" t="n">
        <v>16851282</v>
      </c>
      <c r="B48" s="0" t="s">
        <v>1519</v>
      </c>
      <c r="C48" s="0" t="s">
        <v>1124</v>
      </c>
      <c r="D48" s="0" t="s">
        <v>532</v>
      </c>
      <c r="E48" s="5" t="s">
        <v>452</v>
      </c>
    </row>
    <row r="49" customFormat="false" ht="15" hidden="false" customHeight="false" outlineLevel="0" collapsed="false">
      <c r="A49" s="0" t="n">
        <v>16851283</v>
      </c>
      <c r="B49" s="0" t="s">
        <v>1524</v>
      </c>
      <c r="C49" s="0" t="s">
        <v>1525</v>
      </c>
      <c r="D49" s="0" t="s">
        <v>1526</v>
      </c>
      <c r="E49" s="5" t="s">
        <v>452</v>
      </c>
    </row>
    <row r="50" customFormat="false" ht="15" hidden="false" customHeight="false" outlineLevel="0" collapsed="false">
      <c r="A50" s="0" t="n">
        <v>16851284</v>
      </c>
      <c r="B50" s="0" t="s">
        <v>1531</v>
      </c>
      <c r="C50" s="0" t="s">
        <v>560</v>
      </c>
      <c r="D50" s="0" t="s">
        <v>464</v>
      </c>
      <c r="E50" s="5" t="s">
        <v>452</v>
      </c>
    </row>
    <row r="51" customFormat="false" ht="15" hidden="false" customHeight="false" outlineLevel="0" collapsed="false">
      <c r="A51" s="0" t="n">
        <v>18204363</v>
      </c>
      <c r="B51" s="0" t="s">
        <v>1534</v>
      </c>
      <c r="C51" s="0" t="s">
        <v>1535</v>
      </c>
      <c r="D51" s="0" t="s">
        <v>647</v>
      </c>
      <c r="E51" s="5" t="s">
        <v>452</v>
      </c>
    </row>
    <row r="52" customFormat="false" ht="15" hidden="false" customHeight="false" outlineLevel="0" collapsed="false">
      <c r="A52" s="0" t="n">
        <v>18204364</v>
      </c>
      <c r="B52" s="0" t="s">
        <v>1549</v>
      </c>
      <c r="C52" s="0" t="s">
        <v>1535</v>
      </c>
      <c r="D52" s="0" t="s">
        <v>1550</v>
      </c>
      <c r="E52" s="5" t="s">
        <v>465</v>
      </c>
    </row>
    <row r="53" customFormat="false" ht="15" hidden="false" customHeight="false" outlineLevel="0" collapsed="false">
      <c r="A53" s="0" t="n">
        <v>21663013</v>
      </c>
      <c r="B53" s="0" t="s">
        <v>476</v>
      </c>
      <c r="C53" s="0" t="s">
        <v>519</v>
      </c>
      <c r="D53" s="0" t="s">
        <v>1041</v>
      </c>
      <c r="E53" s="5" t="s">
        <v>465</v>
      </c>
    </row>
    <row r="54" customFormat="false" ht="15" hidden="false" customHeight="false" outlineLevel="0" collapsed="false">
      <c r="A54" s="0" t="n">
        <v>23982030</v>
      </c>
      <c r="B54" s="0" t="s">
        <v>1342</v>
      </c>
      <c r="C54" s="0" t="s">
        <v>1343</v>
      </c>
      <c r="D54" s="0" t="s">
        <v>636</v>
      </c>
      <c r="E54" s="5" t="s">
        <v>452</v>
      </c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autoFilter ref="A3:E3"/>
  <dataValidations count="1">
    <dataValidation allowBlank="true" errorStyle="stop" operator="between" showDropDown="false" showErrorMessage="true" showInputMessage="false" sqref="E4:E201" type="list">
      <formula1>Hidden_1_Tabla_4955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  <row r="10" customFormat="false" ht="15" hidden="false" customHeight="false" outlineLevel="0" collapsed="false">
      <c r="A10" s="0" t="s">
        <v>361</v>
      </c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363</v>
      </c>
    </row>
    <row r="13" customFormat="false" ht="15" hidden="false" customHeight="false" outlineLevel="0" collapsed="false">
      <c r="A13" s="0" t="s">
        <v>364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371</v>
      </c>
    </row>
    <row r="21" customFormat="false" ht="15" hidden="false" customHeight="false" outlineLevel="0" collapsed="false">
      <c r="A21" s="0" t="s">
        <v>372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376</v>
      </c>
    </row>
    <row r="27" customFormat="false" ht="15" hidden="false" customHeight="false" outlineLevel="0" collapsed="false">
      <c r="A27" s="0" t="s">
        <v>377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79</v>
      </c>
    </row>
    <row r="31" customFormat="false" ht="15" hidden="false" customHeight="false" outlineLevel="0" collapsed="false">
      <c r="A31" s="0" t="s">
        <v>380</v>
      </c>
    </row>
    <row r="32" customFormat="false" ht="15" hidden="false" customHeight="false" outlineLevel="0" collapsed="false">
      <c r="A32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383</v>
      </c>
    </row>
    <row r="5" customFormat="false" ht="15" hidden="false" customHeight="false" outlineLevel="0" collapsed="false">
      <c r="A5" s="0" t="s">
        <v>384</v>
      </c>
    </row>
    <row r="6" customFormat="false" ht="15" hidden="false" customHeight="false" outlineLevel="0" collapsed="false">
      <c r="A6" s="0" t="s">
        <v>385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386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387</v>
      </c>
    </row>
    <row r="11" customFormat="false" ht="15" hidden="false" customHeight="false" outlineLevel="0" collapsed="false">
      <c r="A11" s="0" t="s">
        <v>388</v>
      </c>
    </row>
    <row r="12" customFormat="false" ht="15" hidden="false" customHeight="false" outlineLevel="0" collapsed="false">
      <c r="A12" s="0" t="s">
        <v>389</v>
      </c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391</v>
      </c>
    </row>
    <row r="15" customFormat="false" ht="15" hidden="false" customHeight="false" outlineLevel="0" collapsed="false">
      <c r="A15" s="0" t="s">
        <v>294</v>
      </c>
    </row>
    <row r="16" customFormat="false" ht="15" hidden="false" customHeight="false" outlineLevel="0" collapsed="false">
      <c r="A16" s="0" t="s">
        <v>392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</row>
    <row r="20" customFormat="false" ht="15" hidden="false" customHeight="false" outlineLevel="0" collapsed="false">
      <c r="A20" s="0" t="s">
        <v>396</v>
      </c>
    </row>
    <row r="21" customFormat="false" ht="15" hidden="false" customHeight="false" outlineLevel="0" collapsed="false">
      <c r="A21" s="0" t="s">
        <v>397</v>
      </c>
    </row>
    <row r="22" customFormat="false" ht="15" hidden="false" customHeight="false" outlineLevel="0" collapsed="false">
      <c r="A22" s="0" t="s">
        <v>398</v>
      </c>
    </row>
    <row r="23" customFormat="false" ht="15" hidden="false" customHeight="false" outlineLevel="0" collapsed="false">
      <c r="A23" s="0" t="s">
        <v>399</v>
      </c>
    </row>
    <row r="24" customFormat="false" ht="15" hidden="false" customHeight="false" outlineLevel="0" collapsed="false">
      <c r="A24" s="0" t="s">
        <v>400</v>
      </c>
    </row>
    <row r="25" customFormat="false" ht="15" hidden="false" customHeight="false" outlineLevel="0" collapsed="false">
      <c r="A25" s="0" t="s">
        <v>401</v>
      </c>
    </row>
    <row r="26" customFormat="false" ht="15" hidden="false" customHeight="false" outlineLevel="0" collapsed="false">
      <c r="A26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403</v>
      </c>
    </row>
    <row r="4" customFormat="false" ht="15" hidden="false" customHeight="false" outlineLevel="0" collapsed="false">
      <c r="A4" s="0" t="s">
        <v>404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405</v>
      </c>
    </row>
    <row r="9" customFormat="false" ht="15" hidden="false" customHeight="false" outlineLevel="0" collapsed="false">
      <c r="A9" s="0" t="s">
        <v>406</v>
      </c>
    </row>
    <row r="10" customFormat="false" ht="15" hidden="false" customHeight="false" outlineLevel="0" collapsed="false">
      <c r="A10" s="0" t="s">
        <v>407</v>
      </c>
    </row>
    <row r="11" customFormat="false" ht="15" hidden="false" customHeight="false" outlineLevel="0" collapsed="false">
      <c r="A11" s="0" t="s">
        <v>408</v>
      </c>
    </row>
    <row r="12" customFormat="false" ht="15" hidden="false" customHeight="false" outlineLevel="0" collapsed="false">
      <c r="A12" s="0" t="s">
        <v>409</v>
      </c>
    </row>
    <row r="13" customFormat="false" ht="15" hidden="false" customHeight="false" outlineLevel="0" collapsed="false">
      <c r="A13" s="0" t="s">
        <v>410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A15" s="0" t="s">
        <v>41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413</v>
      </c>
    </row>
    <row r="18" customFormat="false" ht="15" hidden="false" customHeight="false" outlineLevel="0" collapsed="false">
      <c r="A18" s="0" t="s">
        <v>414</v>
      </c>
    </row>
    <row r="19" customFormat="false" ht="15" hidden="false" customHeight="false" outlineLevel="0" collapsed="false">
      <c r="A19" s="0" t="s">
        <v>415</v>
      </c>
    </row>
    <row r="20" customFormat="false" ht="15" hidden="false" customHeight="false" outlineLevel="0" collapsed="false">
      <c r="A20" s="0" t="s">
        <v>416</v>
      </c>
    </row>
    <row r="21" customFormat="false" ht="15" hidden="false" customHeight="false" outlineLevel="0" collapsed="false">
      <c r="A21" s="0" t="s">
        <v>417</v>
      </c>
    </row>
    <row r="22" customFormat="false" ht="15" hidden="false" customHeight="false" outlineLevel="0" collapsed="false">
      <c r="A22" s="0" t="s">
        <v>418</v>
      </c>
    </row>
    <row r="23" customFormat="false" ht="15" hidden="false" customHeight="false" outlineLevel="0" collapsed="false">
      <c r="A23" s="0" t="s">
        <v>382</v>
      </c>
    </row>
    <row r="24" customFormat="false" ht="15" hidden="false" customHeight="false" outlineLevel="0" collapsed="false">
      <c r="A24" s="0" t="s">
        <v>391</v>
      </c>
    </row>
    <row r="25" customFormat="false" ht="15" hidden="false" customHeight="false" outlineLevel="0" collapsed="false">
      <c r="A25" s="0" t="s">
        <v>307</v>
      </c>
    </row>
    <row r="26" customFormat="false" ht="15" hidden="false" customHeight="false" outlineLevel="0" collapsed="false">
      <c r="A26" s="0" t="s">
        <v>419</v>
      </c>
    </row>
    <row r="27" customFormat="false" ht="15" hidden="false" customHeight="false" outlineLevel="0" collapsed="false">
      <c r="A27" s="0" t="s">
        <v>420</v>
      </c>
    </row>
    <row r="28" customFormat="false" ht="15" hidden="false" customHeight="false" outlineLevel="0" collapsed="false">
      <c r="A28" s="0" t="s">
        <v>421</v>
      </c>
    </row>
    <row r="29" customFormat="false" ht="15" hidden="false" customHeight="false" outlineLevel="0" collapsed="false">
      <c r="A29" s="0" t="s">
        <v>422</v>
      </c>
    </row>
    <row r="30" customFormat="false" ht="15" hidden="false" customHeight="false" outlineLevel="0" collapsed="false">
      <c r="A30" s="0" t="s">
        <v>423</v>
      </c>
    </row>
    <row r="31" customFormat="false" ht="15" hidden="false" customHeight="false" outlineLevel="0" collapsed="false">
      <c r="A31" s="0" t="s">
        <v>424</v>
      </c>
    </row>
    <row r="32" customFormat="false" ht="15" hidden="false" customHeight="false" outlineLevel="0" collapsed="false">
      <c r="A32" s="0" t="s">
        <v>425</v>
      </c>
    </row>
    <row r="33" customFormat="false" ht="15" hidden="false" customHeight="false" outlineLevel="0" collapsed="false">
      <c r="A33" s="0" t="s">
        <v>426</v>
      </c>
    </row>
    <row r="34" customFormat="false" ht="15" hidden="false" customHeight="false" outlineLevel="0" collapsed="false">
      <c r="A34" s="0" t="s">
        <v>427</v>
      </c>
    </row>
    <row r="35" customFormat="false" ht="15" hidden="false" customHeight="false" outlineLevel="0" collapsed="false">
      <c r="A35" s="0" t="s">
        <v>428</v>
      </c>
    </row>
    <row r="36" customFormat="false" ht="15" hidden="false" customHeight="false" outlineLevel="0" collapsed="false">
      <c r="A36" s="0" t="s">
        <v>429</v>
      </c>
    </row>
    <row r="37" customFormat="false" ht="15" hidden="false" customHeight="false" outlineLevel="0" collapsed="false">
      <c r="A37" s="0" t="s">
        <v>430</v>
      </c>
    </row>
    <row r="38" customFormat="false" ht="15" hidden="false" customHeight="false" outlineLevel="0" collapsed="false">
      <c r="A38" s="0" t="s">
        <v>431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432</v>
      </c>
    </row>
    <row r="41" customFormat="false" ht="15" hidden="false" customHeight="false" outlineLevel="0" collapsed="false">
      <c r="A41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26:46Z</dcterms:created>
  <dc:creator>Apache POI</dc:creator>
  <dc:description/>
  <dc:language>en-US</dc:language>
  <cp:lastModifiedBy>Deleasir Mendoza Galván</cp:lastModifiedBy>
  <dcterms:modified xsi:type="dcterms:W3CDTF">2024-11-22T19:06:35Z</dcterms:modified>
  <cp:revision>0</cp:revision>
  <dc:subject/>
  <dc:title/>
</cp:coreProperties>
</file>