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externalReferences>
    <externalReference r:id="rId9"/>
  </externalReferences>
  <definedNames>
    <definedName function="false" hidden="true" localSheetId="0" name="_xlnm._FilterDatabase" vbProcedure="false">'Reporte de Formatos'!$A$7:$W$7</definedName>
    <definedName function="false" hidden="false" name="Hidden_15" vbProcedure="false">Hidden_1!$A$1:$A$5</definedName>
    <definedName function="false" hidden="false" name="Hidden_26" vbProcedure="false">Hidden_2!$A$1:$A$32</definedName>
    <definedName function="false" hidden="false" name="Hidden_37" vbProcedure="false">Hidden_3!$A$1:$A$2</definedName>
    <definedName function="false" hidden="false" name="Hidden_412" vbProcedure="false">Hidden_4!$A$1:$A$2</definedName>
    <definedName function="false" hidden="false" name="Hidden_416" vbProcedure="false">[1]Hidden_4!$A$1:$A$5</definedName>
    <definedName function="false" hidden="false" name="Hidden_516" vbProcedure="false">Hidden_5!$A$1:$A$2</definedName>
    <definedName function="false" hidden="false" name="Hidden_618" vbProcedure="false">Hidden_6!$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503">
  <si>
    <t xml:space="preserve">52436</t>
  </si>
  <si>
    <t xml:space="preserve">TÍTULO</t>
  </si>
  <si>
    <t xml:space="preserve">NOMBRE CORTO</t>
  </si>
  <si>
    <t xml:space="preserve">DESCRIPCIÓN</t>
  </si>
  <si>
    <t xml:space="preserve">Tomas de nota de sindicatos, federaciones y  confederaciones</t>
  </si>
  <si>
    <t xml:space="preserve">LTAIPEQArt76FraccIV</t>
  </si>
  <si>
    <t xml:space="preserve">Las autoridades administrativas y jurisdiccionales en materia laboral y los sindicatos deberán publicar el contenido esencial de los oficios de toma de nota. No existe norma expresa que establezca el procedimiento para la toma de nota; sin embargo, se considerarán, ente otros supuestos, sus disposiciones que regulen casos semejantes</t>
  </si>
  <si>
    <t xml:space="preserve">1</t>
  </si>
  <si>
    <t xml:space="preserve">4</t>
  </si>
  <si>
    <t xml:space="preserve">2</t>
  </si>
  <si>
    <t xml:space="preserve">9</t>
  </si>
  <si>
    <t xml:space="preserve">7</t>
  </si>
  <si>
    <t xml:space="preserve">13</t>
  </si>
  <si>
    <t xml:space="preserve">14</t>
  </si>
  <si>
    <t xml:space="preserve">495566</t>
  </si>
  <si>
    <t xml:space="preserve">495576</t>
  </si>
  <si>
    <t xml:space="preserve">495577</t>
  </si>
  <si>
    <t xml:space="preserve">495567</t>
  </si>
  <si>
    <t xml:space="preserve">495578</t>
  </si>
  <si>
    <t xml:space="preserve">495572</t>
  </si>
  <si>
    <t xml:space="preserve">495571</t>
  </si>
  <si>
    <t xml:space="preserve">495573</t>
  </si>
  <si>
    <t xml:space="preserve">495575</t>
  </si>
  <si>
    <t xml:space="preserve">495579</t>
  </si>
  <si>
    <t xml:space="preserve">495580</t>
  </si>
  <si>
    <t xml:space="preserve">495581</t>
  </si>
  <si>
    <t xml:space="preserve">571436</t>
  </si>
  <si>
    <t xml:space="preserve">495582</t>
  </si>
  <si>
    <t xml:space="preserve">495583</t>
  </si>
  <si>
    <t xml:space="preserve">495584</t>
  </si>
  <si>
    <t xml:space="preserve">571437</t>
  </si>
  <si>
    <t xml:space="preserve">495568</t>
  </si>
  <si>
    <t xml:space="preserve">495587</t>
  </si>
  <si>
    <t xml:space="preserve">495570</t>
  </si>
  <si>
    <t xml:space="preserve">495585</t>
  </si>
  <si>
    <t xml:space="preserve">495586</t>
  </si>
  <si>
    <t xml:space="preserve">495574</t>
  </si>
  <si>
    <t xml:space="preserve">Tabla Campos</t>
  </si>
  <si>
    <t xml:space="preserve">Ejercicio</t>
  </si>
  <si>
    <t xml:space="preserve">Fecha de inicio del periodo que se informa</t>
  </si>
  <si>
    <t xml:space="preserve">Fecha de término del periodo que se informa</t>
  </si>
  <si>
    <t xml:space="preserve">Denominación del sindicato, federación, confederación o análogo</t>
  </si>
  <si>
    <t xml:space="preserve">Número de registro</t>
  </si>
  <si>
    <t xml:space="preserve">Ámbito de Competencia (catálogo)</t>
  </si>
  <si>
    <t xml:space="preserve">Entidad federativa (catálogo)</t>
  </si>
  <si>
    <t xml:space="preserve">Ámbito de relación laboral (catálogo)</t>
  </si>
  <si>
    <t xml:space="preserve">Fecha de registro ante la Autoridad laboral</t>
  </si>
  <si>
    <t xml:space="preserve">Nombre(s) del/la Secretario/a General</t>
  </si>
  <si>
    <t xml:space="preserve">Primer apellido del/la Secretario/a General</t>
  </si>
  <si>
    <t xml:space="preserve">Segundo apellido del/la Secretario/a General</t>
  </si>
  <si>
    <t xml:space="preserve">ESTE CRITERIO APLICA A PARTIR DEL 01/04/2023 -&gt; Sexo (catálogo)</t>
  </si>
  <si>
    <t xml:space="preserve">Nombre(s) del/la Representante Legal</t>
  </si>
  <si>
    <t xml:space="preserve">Primer apellido del/la Representante Legal</t>
  </si>
  <si>
    <t xml:space="preserve">Segundo apellido del/la Representante Legal</t>
  </si>
  <si>
    <t xml:space="preserve">Fecha en la que se llevó a cabo la toma de nota</t>
  </si>
  <si>
    <t xml:space="preserve">Tipo toma de nota (catálogo)</t>
  </si>
  <si>
    <t xml:space="preserve">Hipervínculo al oficio de toma de nota</t>
  </si>
  <si>
    <t xml:space="preserve">Área(s) responsable(s) que genera(n), posee(n), publica(n) y actualizan la información</t>
  </si>
  <si>
    <t xml:space="preserve">Fecha de actualización</t>
  </si>
  <si>
    <t xml:space="preserve">Nota</t>
  </si>
  <si>
    <t xml:space="preserve">Sindicato</t>
  </si>
  <si>
    <t xml:space="preserve">Estatal</t>
  </si>
  <si>
    <t xml:space="preserve">Querétaro</t>
  </si>
  <si>
    <t xml:space="preserve">Público</t>
  </si>
  <si>
    <t xml:space="preserve">Irma Paola</t>
  </si>
  <si>
    <t xml:space="preserve">Jiménez </t>
  </si>
  <si>
    <t xml:space="preserve">Ramirez</t>
  </si>
  <si>
    <t xml:space="preserve">Jiménez</t>
  </si>
  <si>
    <t xml:space="preserve">Ramírez</t>
  </si>
  <si>
    <t xml:space="preserve">Cambios de Comité Ejecutivo</t>
  </si>
  <si>
    <t xml:space="preserve">Secretaría General</t>
  </si>
  <si>
    <t xml:space="preserve">La información que se reporta en el presente formato es de consulta hitórica, debido a que la Junta de Conciliación y Arbitraje del Estado de Querétaro dejó de recibir documentación en materia sindical relativa a contratos colectivos, convenios en revisión contractual y salarial, reglamentos interiores de trabajo, registros sindicales y procesos adminsitrativos, en consecuencia no generan, poseen, obtienen o adquieren información de sindicatos que reciban recursos públicos del Estado, derivado de la reforma de la Ley Federal del Trabajo del 1 de mayo de 2019, que establece que los procedimientos jurisdiccionales en materia laboral se llevarán a cabo ante los Tribunales Laborales competentes que forman parte del Sujeto Obligado Poder Judicial, aunado a que a partir del 3 de noviembre de 2021 iniciaron las funciones registrales del Centro Federal de Conciliación y Arbitraje Laboral, organismo descentralizado de la Adminsitración Pública Estatal, lo anterior con fundamento en el artículo Octavo Transitorio de la Ley Federal del Trabajo de 2019.</t>
  </si>
  <si>
    <t xml:space="preserve">Regional</t>
  </si>
  <si>
    <t xml:space="preserve">J. Juan Pastor Ceferino</t>
  </si>
  <si>
    <t xml:space="preserve">Ramírez </t>
  </si>
  <si>
    <t xml:space="preserve">Olvera</t>
  </si>
  <si>
    <t xml:space="preserve">01/04/2018</t>
  </si>
  <si>
    <t xml:space="preserve">30/06/2018</t>
  </si>
  <si>
    <t xml:space="preserve">Sindicato de Trabajadores y Empleados de la Universidad Autonoma de Querétaro, STEUAQ</t>
  </si>
  <si>
    <t xml:space="preserve">14/12/2006</t>
  </si>
  <si>
    <t xml:space="preserve">Ma. Antonieta Laura</t>
  </si>
  <si>
    <t xml:space="preserve">Leyva</t>
  </si>
  <si>
    <t xml:space="preserve">Saavedra</t>
  </si>
  <si>
    <t xml:space="preserve">Secretaria General. Junta Local de Conciliación y Arbitraje. Secretaria del Trabajo.</t>
  </si>
  <si>
    <t xml:space="preserve">05/06/2018</t>
  </si>
  <si>
    <t xml:space="preserve">En relación a este registro sindical, es importante señalar que se encuentra vigente una denuncia con número de carpeta CI/QRO/36881/2017 por delito de robo específico ante la Fiscalia General del Estado; motivo por el cual no se cuenta con más información al respecto más que la ya mencionada. </t>
  </si>
  <si>
    <t xml:space="preserve">Sindicato Único del Personal Académico de la Universidad Autonoma de Querétaro</t>
  </si>
  <si>
    <t xml:space="preserve">14/08/2009</t>
  </si>
  <si>
    <t xml:space="preserve">Jóse Saul</t>
  </si>
  <si>
    <t xml:space="preserve">García</t>
  </si>
  <si>
    <t xml:space="preserve">Guerrero</t>
  </si>
  <si>
    <t xml:space="preserve">31/10/2016</t>
  </si>
  <si>
    <t xml:space="preserve">Unión de Taxibuses C.T.M. San Juan del Rio Querétaro</t>
  </si>
  <si>
    <t xml:space="preserve">01/12/2017</t>
  </si>
  <si>
    <t xml:space="preserve">Salomón</t>
  </si>
  <si>
    <t xml:space="preserve">Alvarez</t>
  </si>
  <si>
    <t xml:space="preserve">Franco</t>
  </si>
  <si>
    <t xml:space="preserve">06/09/2017</t>
  </si>
  <si>
    <t xml:space="preserve">Sindicato Industrial de Trabajadores de Maquiladoras, Similares y Conexos del Estado de Querétaro, CTM</t>
  </si>
  <si>
    <t xml:space="preserve">18/09/2013</t>
  </si>
  <si>
    <t xml:space="preserve">16/11/2016</t>
  </si>
  <si>
    <t xml:space="preserve">Sindicato de Trabajadores de la Industria de la Construccion, Acarreo y Extraccion de Materiales del Estado de Querétaro "Antonio Dominguez Trejo" C.T.M.</t>
  </si>
  <si>
    <t xml:space="preserve">03/12/2013</t>
  </si>
  <si>
    <t xml:space="preserve">Neftali Horacio </t>
  </si>
  <si>
    <t xml:space="preserve">Mendoza</t>
  </si>
  <si>
    <t xml:space="preserve">Hernández</t>
  </si>
  <si>
    <t xml:space="preserve">Neftali Horacio</t>
  </si>
  <si>
    <t xml:space="preserve">18/02/2014</t>
  </si>
  <si>
    <t xml:space="preserve">Sindicato Nacional de Trabajadores de la Construcción y Acarreo de Materiales Varios y Similares, Anexos y Conexos de la Republica Mexicana, C.T.M.</t>
  </si>
  <si>
    <t xml:space="preserve">Roberto Rolando</t>
  </si>
  <si>
    <t xml:space="preserve">Morán</t>
  </si>
  <si>
    <t xml:space="preserve">27/10/2017</t>
  </si>
  <si>
    <t xml:space="preserve">Sindicato Nacional de Trabajadores de la Construcción de Naves Industriales Bodegas Almacenes Puertos Hoteles Inmobiliarios Obra Civil Comisionistas y Trabajadores en General</t>
  </si>
  <si>
    <t xml:space="preserve">Juan Manuel</t>
  </si>
  <si>
    <t xml:space="preserve">Parra</t>
  </si>
  <si>
    <t xml:space="preserve">Juárez</t>
  </si>
  <si>
    <t xml:space="preserve">19/02/2018</t>
  </si>
  <si>
    <t xml:space="preserve">Sindicato Nacional de Transportistas y Trabajadores de la Industria de la Construcción, Excavación y Extracción de Materiales, Anexos y Conexos del Estado de Querétaro</t>
  </si>
  <si>
    <t xml:space="preserve">02/12/1993</t>
  </si>
  <si>
    <t xml:space="preserve">Javier Enrique</t>
  </si>
  <si>
    <t xml:space="preserve">Ballesteros</t>
  </si>
  <si>
    <t xml:space="preserve">García Alonso</t>
  </si>
  <si>
    <t xml:space="preserve">03/11/2017</t>
  </si>
  <si>
    <t xml:space="preserve">Sindicato de Trabajadores de Industrias, de Empresas y de Negociaciones en General de Querétaro "Francisco I. Madero C.T.M."</t>
  </si>
  <si>
    <t xml:space="preserve">07/07/2008</t>
  </si>
  <si>
    <t xml:space="preserve">Jímenez</t>
  </si>
  <si>
    <t xml:space="preserve">08/02/2018</t>
  </si>
  <si>
    <t xml:space="preserve">Sindicato de Trabajadores  y Empleados de Industrias de la Construcción, Acarreos y Materialistas "Los Arcos de Querétaro"</t>
  </si>
  <si>
    <t xml:space="preserve">24/06/1998</t>
  </si>
  <si>
    <t xml:space="preserve">Eduardo</t>
  </si>
  <si>
    <t xml:space="preserve">Feregrino</t>
  </si>
  <si>
    <t xml:space="preserve">Mendivil</t>
  </si>
  <si>
    <t xml:space="preserve">Sindicato Industrial de Trabajadores de la Construcción, Gasolineras, Centros Educativos, Restaurantes, Hoteles, Industrias, Comercios, Oficios y Servicios en General, Similares, anexos y conexos del Estado de Querétaro.</t>
  </si>
  <si>
    <t xml:space="preserve">Privado</t>
  </si>
  <si>
    <t xml:space="preserve">Mauro</t>
  </si>
  <si>
    <t xml:space="preserve">Rodríguez</t>
  </si>
  <si>
    <t xml:space="preserve">Registro</t>
  </si>
  <si>
    <t xml:space="preserve">Secretaría General , Junta Local de Conciliación y Arbitraje, Secretaría del Trabajo</t>
  </si>
  <si>
    <t xml:space="preserve">El hipervínculo al documento de registro se encuentra en proceso</t>
  </si>
  <si>
    <t xml:space="preserve">Sindicato Único 17 de Febrero de la Industria, Construcción, Materialista, Terraceros, Mantenimiento, Limpieza, Obra, Supervision, Anexos y Conexos del Estado de Querétaro</t>
  </si>
  <si>
    <t xml:space="preserve">Kiareth Enrique</t>
  </si>
  <si>
    <t xml:space="preserve">Maldonado</t>
  </si>
  <si>
    <t xml:space="preserve">Sánchez</t>
  </si>
  <si>
    <t xml:space="preserve">Sindicato Queretano de Trabajadores y Empleados de las Industrias Alimenticia en todas sus ramas, Transporte, Automotriz, Servicios Especializados, Asistenciales, Administrativos, Gastronómicos y del Comercio en General, anexos y conexos</t>
  </si>
  <si>
    <t xml:space="preserve">Mario Fernando</t>
  </si>
  <si>
    <t xml:space="preserve">Medina</t>
  </si>
  <si>
    <t xml:space="preserve">Sindicato Único 12 de Noviembre de los Trabajadores de la Chica, Mediana y Grande Industria, Construcción, Profesionistas, Técnicos, Mercado Laboral, Expertos en Diversas  Áreas, Oficios, Anexos y Conexos del Estado de Querétaro.</t>
  </si>
  <si>
    <t xml:space="preserve">Consuelo Alethia</t>
  </si>
  <si>
    <t xml:space="preserve">Sindicato de Trabajadores y Empleados del Comercio, Restauradora de Servicios, Hoteles, Restaurantes, Escuelas Partículares, Similares y Conexos del Estado de Querétaro</t>
  </si>
  <si>
    <t xml:space="preserve">Lauro</t>
  </si>
  <si>
    <t xml:space="preserve">González</t>
  </si>
  <si>
    <t xml:space="preserve">Malvaez</t>
  </si>
  <si>
    <t xml:space="preserve">Sindicato Obrero Nacional Independiente de la Administradora Empresarial SAOR de la Sociedad Anónima de Capital Variable</t>
  </si>
  <si>
    <t xml:space="preserve">Nacional</t>
  </si>
  <si>
    <t xml:space="preserve">Andrea</t>
  </si>
  <si>
    <t xml:space="preserve">Reséndiz</t>
  </si>
  <si>
    <t xml:space="preserve">Sindicato Independiente de Empleados de la Industria, Prestadoras de Servicios, Financieras, Transporte, Comercializadoras, Consultoras, Anexos, Conexos y Afines</t>
  </si>
  <si>
    <t xml:space="preserve">Isaac</t>
  </si>
  <si>
    <t xml:space="preserve">Guevara</t>
  </si>
  <si>
    <t xml:space="preserve">Sindicato único de Trabajadores de Leiser, Planta MPT Electrónica</t>
  </si>
  <si>
    <t xml:space="preserve">Leticia</t>
  </si>
  <si>
    <t xml:space="preserve">Lucas</t>
  </si>
  <si>
    <t xml:space="preserve">Secretaria General , Junta Local de Conciliación y Arbitraje, Secretaría del Trabajo</t>
  </si>
  <si>
    <t xml:space="preserve">Espacio de Participación Sindical de Trabajadores Industriales y de Servicios</t>
  </si>
  <si>
    <t xml:space="preserve">Mario Alberto</t>
  </si>
  <si>
    <t xml:space="preserve">Huerta</t>
  </si>
  <si>
    <t xml:space="preserve">Ángeles</t>
  </si>
  <si>
    <t xml:space="preserve">Sindicato de Trabajadores y Trabajadoras de las Industrias del Transporte, Automotriz, Metálica, Mecánica e Industrias Varias y Comercios en General, Similares y Conexos.</t>
  </si>
  <si>
    <t xml:space="preserve">Norma Leticia</t>
  </si>
  <si>
    <t xml:space="preserve">Del Olmo</t>
  </si>
  <si>
    <t xml:space="preserve">Díaz</t>
  </si>
  <si>
    <t xml:space="preserve">union progresista de trabajdores del comercio, industria, maquila, servicios y similares</t>
  </si>
  <si>
    <t xml:space="preserve">Rául</t>
  </si>
  <si>
    <t xml:space="preserve">Martínez</t>
  </si>
  <si>
    <t xml:space="preserve">Gustavo Alonso</t>
  </si>
  <si>
    <t xml:space="preserve">Gutierrez</t>
  </si>
  <si>
    <t xml:space="preserve">Secretaría General, Junta Local de Conciliación y Arbitraje del Estado de Querétaro, Secretaría del Trabajo</t>
  </si>
  <si>
    <t xml:space="preserve">El hipervinculo al documento de registro se encuentra en proceso</t>
  </si>
  <si>
    <t xml:space="preserve">sindicato unico de empleados y empleadas domésticas, anexos, conexos y afines del estado de queretaro</t>
  </si>
  <si>
    <t xml:space="preserve">Rosa Lilia</t>
  </si>
  <si>
    <t xml:space="preserve">Morales</t>
  </si>
  <si>
    <t xml:space="preserve">Carmona</t>
  </si>
  <si>
    <t xml:space="preserve">sindicato de trabajadores y transportistas de la industria de la construcción, similares, anexos y conexos del estado de Querétaro CTM</t>
  </si>
  <si>
    <t xml:space="preserve">Victor Manuel</t>
  </si>
  <si>
    <t xml:space="preserve">Álvarez</t>
  </si>
  <si>
    <t xml:space="preserve">Camacho</t>
  </si>
  <si>
    <t xml:space="preserve">Carlos</t>
  </si>
  <si>
    <t xml:space="preserve">Zavala</t>
  </si>
  <si>
    <t xml:space="preserve">sindicato de trabajadores de ramas industriales. Del comercio y servicios en general del estado de queretaro</t>
  </si>
  <si>
    <t xml:space="preserve">Ma. Josefina</t>
  </si>
  <si>
    <t xml:space="preserve">Velázquez</t>
  </si>
  <si>
    <t xml:space="preserve">Molina</t>
  </si>
  <si>
    <t xml:space="preserve">sindicato autonomo de trabajadores y empleados de la educacion fisica, cultura, deporte, maquila, comercios y sus actividades derivadas, del estado de queretaro</t>
  </si>
  <si>
    <t xml:space="preserve">Delgado</t>
  </si>
  <si>
    <t xml:space="preserve">Rodriguez</t>
  </si>
  <si>
    <t xml:space="preserve">sindicato industrial de trabajadoras y trabajadores de empresas de servicio, comercio en general, maquiladoras, construcción, inmobiliarias, negociaciones mercantiles, similares y conexos</t>
  </si>
  <si>
    <t xml:space="preserve">Sergio Onofre</t>
  </si>
  <si>
    <t xml:space="preserve">Roldán</t>
  </si>
  <si>
    <t xml:space="preserve">Ávila</t>
  </si>
  <si>
    <t xml:space="preserve">ASOCIACIÓN SINDICAL PATRONAL DE QUERÉTARO</t>
  </si>
  <si>
    <t xml:space="preserve">RAÚL GUILLERMO</t>
  </si>
  <si>
    <t xml:space="preserve">HERNÁNDEZ</t>
  </si>
  <si>
    <t xml:space="preserve">SUÁREZ</t>
  </si>
  <si>
    <t xml:space="preserve">https://drive.google.com/file/d/1uZfbOULyzZw-HpWHwR9JmUtIz5Lyda5P/view?usp=sharing</t>
  </si>
  <si>
    <t xml:space="preserve">Secretaría General de la Junta Local de Conciliación y Arbitraje del Estado de Querétaro.</t>
  </si>
  <si>
    <t xml:space="preserve">SINDICATO LOCAL QUERETANO DE TRABAJADORES DE TURISMO, GRUPOS HOTELEROS, MOTELEROS, RESTAURANTEROS Y  VALET PARKING, SIMILARES Y ANEXOS</t>
  </si>
  <si>
    <t xml:space="preserve">JOSÉ ALFREDO</t>
  </si>
  <si>
    <t xml:space="preserve">LÓPEZ</t>
  </si>
  <si>
    <t xml:space="preserve">GAMEZ</t>
  </si>
  <si>
    <t xml:space="preserve">https://drive.google.com/file/d/1a0vYo03m_2muVajD4uHdciZ1umo1lQSN/view?usp=sharing</t>
  </si>
  <si>
    <t xml:space="preserve">SINDICATO DE EMPLEADOS Y TRABAJADORES AL SERVICIO DEL INSTITUTO SUPERIOR AUTÓNOMO DE OCCIDENTE A.C.</t>
  </si>
  <si>
    <t xml:space="preserve">ANA KARINA</t>
  </si>
  <si>
    <t xml:space="preserve">COSSIO VIDAURRI</t>
  </si>
  <si>
    <t xml:space="preserve">MARTINEZ</t>
  </si>
  <si>
    <t xml:space="preserve">Reformas estatutarias</t>
  </si>
  <si>
    <t xml:space="preserve">Secretaría General de Acuerdos de la Junta Local de Conciliación y Arbitraje del Estado de Querétaro.</t>
  </si>
  <si>
    <t xml:space="preserve">El Expediente se encuentra en proceso de digitalización bajo el contrato OM/DA/RE/198/2020 para posteriormente realizar el hipervínculo al documento correspondiente.</t>
  </si>
  <si>
    <t xml:space="preserve">SINDICATO DE TRABAJADORES "JESÚS YUREN" SIMILARES Y CONEXOS DE LA REPÚBLICA MEXICANA.</t>
  </si>
  <si>
    <t xml:space="preserve">J. SANTOS NEMESIO</t>
  </si>
  <si>
    <t xml:space="preserve">ALONSO</t>
  </si>
  <si>
    <t xml:space="preserve">GARCIA</t>
  </si>
  <si>
    <t xml:space="preserve">SINDICATO DE LA CONSTRUCCIÓN, ACARREO, TERRACEROS, MANTENIMIENTO, TODO TIPO DE MAQUINARIA, MATERIALISTAS, OBRA CIVIL, SUPERVISIÓN, LIMPIEZA, FERRETERÍA, INDUSTRIA, TRANSPORTISTAS, ANEXOS, CONEXOS Y SIMILARES DEL ESTADO DE QUERÉTARO.</t>
  </si>
  <si>
    <t xml:space="preserve">DIEGO ARMANDO</t>
  </si>
  <si>
    <t xml:space="preserve">SANCHEZ</t>
  </si>
  <si>
    <t xml:space="preserve">VALDEZ</t>
  </si>
  <si>
    <t xml:space="preserve">https://drive.google.com/file/d/1TSBDKHr4SgEO38o3U9t4MemNUCkf71I8/view?usp=sharing</t>
  </si>
  <si>
    <t xml:space="preserve">SINDICATO ÚNICO DE TRABAJADORES DE LEISER PLANTA MPT ELECTRÓNICA C.T.M.</t>
  </si>
  <si>
    <t xml:space="preserve">LETICIA</t>
  </si>
  <si>
    <t xml:space="preserve">MEDINA</t>
  </si>
  <si>
    <t xml:space="preserve">LUCAS</t>
  </si>
  <si>
    <t xml:space="preserve">NANCY</t>
  </si>
  <si>
    <t xml:space="preserve">RUBIO</t>
  </si>
  <si>
    <t xml:space="preserve">HERNANDEZ</t>
  </si>
  <si>
    <t xml:space="preserve">SINDICATO INDUSTRIAL DE TRABAJADORES DE LA TRANSFORMACIÓN, CONSTRUCCIÓN, AUTOMOTRÍZ, AGROPECUARIA, PLASTICOS, Y DE LA INDUSTRIA EN GENERAL, DEL COMERCIO Y SERVICIOS, SIMILARES, ANEXOS Y CONEXOS DEL ESTADO DE QUERETARO "ANGEL CASTILLO RESÉNDIZ"</t>
  </si>
  <si>
    <t xml:space="preserve">JOSE EDUARDO</t>
  </si>
  <si>
    <t xml:space="preserve">CASTILLO</t>
  </si>
  <si>
    <t xml:space="preserve">FLOREZ</t>
  </si>
  <si>
    <t xml:space="preserve">FLORES</t>
  </si>
  <si>
    <t xml:space="preserve">SINDICATO LÁZARO CÁRDENAS DEL RÍO C.T.M.</t>
  </si>
  <si>
    <t xml:space="preserve">MAURO</t>
  </si>
  <si>
    <t xml:space="preserve">RAMIREZ</t>
  </si>
  <si>
    <t xml:space="preserve">RODRIGUEZ</t>
  </si>
  <si>
    <t xml:space="preserve">SINDICATO DE LA CONSTRUCCIÓN, DE OBRAS, SERVICIOS, ACARREOS, COMERCIOS, DE LA INDUSTRIA DE LA TRANSFORMACIÓN, AUTOMOTRÍZ EN GENERAL, ANEXOS Y CONEXOS DEL ESTADO DE QUERÉTARO C.T.M.</t>
  </si>
  <si>
    <t xml:space="preserve">ABEL</t>
  </si>
  <si>
    <t xml:space="preserve">URIBE</t>
  </si>
  <si>
    <t xml:space="preserve">CARPINTER</t>
  </si>
  <si>
    <t xml:space="preserve">CARPINTERO</t>
  </si>
  <si>
    <t xml:space="preserve">SINDICATO DE TRABAJADORES TRANSPORTISTAS, DE ACARREO DE MATERIALES PARA LA COSNTRUCCIÓN , TERRACEROS, PAVIMENTOS, ANEXOS Y CONEXOS DEL ESTADO DE QUERÉTARO CTM</t>
  </si>
  <si>
    <t xml:space="preserve">HUGO</t>
  </si>
  <si>
    <t xml:space="preserve">LEDEZMA</t>
  </si>
  <si>
    <t xml:space="preserve">ARTEAGA</t>
  </si>
  <si>
    <t xml:space="preserve">SINDICATO DE TRABAJADORES TRANSPORTISTAS Y ACARREOS DE MATERIALES PARA LA INDUSTRIA DE LA CONSTRUCCIÓN  ANEXOS Y CONEXOS DEL ESTADO DE QUERÉTARO C.T.M.</t>
  </si>
  <si>
    <t xml:space="preserve">EFREN</t>
  </si>
  <si>
    <t xml:space="preserve">VILLEDA</t>
  </si>
  <si>
    <t xml:space="preserve">CABRERA</t>
  </si>
  <si>
    <t xml:space="preserve">SINDICATO AUTÓNOMO DE TRABAJADORES Y EMPLEADOS DE QUERÉTARO.</t>
  </si>
  <si>
    <t xml:space="preserve">ERICK RICARDO</t>
  </si>
  <si>
    <t xml:space="preserve">OSORNIO</t>
  </si>
  <si>
    <t xml:space="preserve">JOSÉ ANGEL</t>
  </si>
  <si>
    <t xml:space="preserve">CAMPOS</t>
  </si>
  <si>
    <t xml:space="preserve">https://drive.google.com/file/d/1RjT90dFgnt667MeMjpsQG0GjWX39sGiO/view?usp=sharing</t>
  </si>
  <si>
    <t xml:space="preserve">SINDICATO DE LA INDUSTRIA EN GENERAL, FERRETERÍA, MAQUINARIA LIGERA Y PESADA, CONSTRUCCIÓN, MATERIALISTAS, SUPERVISIÓN, MANTENIMIENTO, ACARREO, OBRA CIVIL, TERRACEROS, LIMPIEZA, SIMILIARES, ANEXOS Y CONEXOS DEL ESTADO DE QUERETARO.</t>
  </si>
  <si>
    <t xml:space="preserve">FERNANDO SILVERIO</t>
  </si>
  <si>
    <t xml:space="preserve">GONZÁLEZ</t>
  </si>
  <si>
    <t xml:space="preserve">GONZALEZ</t>
  </si>
  <si>
    <t xml:space="preserve">https://drive.google.com/file/d/18Ucuh3W42lNV761F33uuupZVZyg9aUmh/view?usp=sharing</t>
  </si>
  <si>
    <t xml:space="preserve">SIDICATO INDUSTRIAL DE TRABAJADORES DE LAS RAMAS, MANUFACTURA, TÉXTIL, MATALÚRGICA, AUTOMOTRÍZ, DE LAS CONSTRUCCIÓN, TRANSPORTE, PRESTADORES DE SERVICIOS, SEGURIDAD PRIVADA, DE LA CONSULTORÍA DE LA INDUSTRIA Y EL COMERCIO EN GENERAL, ANEXOS Y CONEXOS DEL ESTADO DE QUERÉTARO, VALENTIN F. FRÍAS</t>
  </si>
  <si>
    <t xml:space="preserve">ALEJANDRO</t>
  </si>
  <si>
    <t xml:space="preserve">JIMÉNEZ</t>
  </si>
  <si>
    <t xml:space="preserve">Secretaría General de Acuerdos de la Junta Local de Conciliación y Arbitraje del Estado de Querétaro</t>
  </si>
  <si>
    <t xml:space="preserve">El expediente se encuentra en proceso de digitalización bajo el contrato OM/DA/RE/198/2020 para posteriormente realizar el hipervínculo al documento correspondiente.</t>
  </si>
  <si>
    <t xml:space="preserve">SINDICATO DE TRANSPORTISTAS Y TRABAJADORES DE LA CONSTRUCCIÓN, SIMILARES Y CONEXOS DEL ESTADO DE QUERÉTARO</t>
  </si>
  <si>
    <t xml:space="preserve">URIEL</t>
  </si>
  <si>
    <t xml:space="preserve">ROBLES</t>
  </si>
  <si>
    <t xml:space="preserve">MORAN</t>
  </si>
  <si>
    <t xml:space="preserve">SINDICATO DE TRABAJADORES EN GENERAL, DE EMPRESAS, INDUSTRIAS, COMERCIOS, NEGOCIACIONES Y PRESTADORA DE SERVICIOS DEL ESTADO DE QUERÉTARO, F.T.E.Q.</t>
  </si>
  <si>
    <t xml:space="preserve">IGNACIO</t>
  </si>
  <si>
    <t xml:space="preserve">AGUILAR</t>
  </si>
  <si>
    <t xml:space="preserve">SINDICATO DE LA INDUSTRIA EN GENERAL, COMERCIO, PROFESIONISTAS, TÉCNICOS, OFICIOS, EXPERTOS EN DIVERSAS ÁREAS, TRANSPORTE PÚBLICO Y PRIVADA, OBRA, CONSTRUCCIÓN, MATERIALISTAS, TERRACEROS, MANTENIMIENTO, LIMPIEZA, OBRA, SUPERVISIÓN, MERCADO LABORAL, ANEXOS Y CONEXOS DEL ESTADO DE QUERÉTARO. (SITAQRO)</t>
  </si>
  <si>
    <t xml:space="preserve">ARTURO JAIME</t>
  </si>
  <si>
    <t xml:space="preserve">PÉREZ</t>
  </si>
  <si>
    <t xml:space="preserve">SÁNCHEZ</t>
  </si>
  <si>
    <t xml:space="preserve">https://drive.google.com/file/d/1fa4bFe4V1fmU1o7KNHbKcNnOypJTe9FS/view?usp=sharing</t>
  </si>
  <si>
    <t xml:space="preserve">SINDICATO NACIONAL DE TRABAJADORES OBREROS Y EMPLEADOS DE LA INDUSTRIA TURÍSTICA, HOTELERA, BARES, RESTAURANTES, CENTROS RECREATIVOS, GASTRONÓMICA, TIEMPOS COMPARTIDOS, COMISIONISTAS, DE SERVICIOS Y COMERCIOS EN GENERAL, SIMILARES ANEXOS Y CONEXOS DE LA REPÚBLICA MEXICANA.</t>
  </si>
  <si>
    <t xml:space="preserve">ADELA</t>
  </si>
  <si>
    <t xml:space="preserve">NUÑEZ</t>
  </si>
  <si>
    <t xml:space="preserve">SINDICATO NACIONAL DE TRABAJADORES  Y TRABAJADORAS DE LA INDUSTRIA DE LA CONTRUCCIÓN, EMPRESAS DESARROLLADORAS DE INMUEBLES, URBANIZACIÓN, COMPRA Y VENTA DE INMUEBLES, OFICIOS, ANEXOS, CONEXOS Y ACARREO DE MATERIALES</t>
  </si>
  <si>
    <t xml:space="preserve">JOSE LUIS</t>
  </si>
  <si>
    <t xml:space="preserve">NOLASCO</t>
  </si>
  <si>
    <t xml:space="preserve">CRUZ</t>
  </si>
  <si>
    <t xml:space="preserve">JOSÉ LUIS</t>
  </si>
  <si>
    <t xml:space="preserve">https://drive.google.com/file/d/1nsPnoYCBVoiZ-PLTeFLfal9iIMXD-DDo/view?usp=sharing</t>
  </si>
  <si>
    <t xml:space="preserve">SINDICATO DE TRABAJADORES DEL COMERCIO, OFICINAS, EMPRESAS DE PRODUCCIÓN Y SERVICIOS, RESTAURANTES, BARES, CENTROS RECREATIVOS Y DE DIVERSIÓN, EDECANES, CONSTRUCCIÓN, MANUFACTUREROS, MAQUILADORES, ZAPATEROS, CURTIDORES DE TENERÍA, METAL, MECÁNICAS, INDUSTRIAL, AGRICOLA, CENTROS EDUCATIVOS Y MÉDICOS, SIMILARES Y CONEXOS DE QUERÉTARO "CHELO GARCÍA E"</t>
  </si>
  <si>
    <t xml:space="preserve">JOSE EDGAR</t>
  </si>
  <si>
    <t xml:space="preserve">SANTANA</t>
  </si>
  <si>
    <t xml:space="preserve">GARCÍA</t>
  </si>
  <si>
    <t xml:space="preserve">JOSÉ EDGAR</t>
  </si>
  <si>
    <t xml:space="preserve">SINDICATO ÚNICO DE TRABAJADORES DE GRUPO DISTRIBUIDORA METÁLICA DEL ESTADO DE QUERÉTARO, C.T.M.</t>
  </si>
  <si>
    <t xml:space="preserve">JOSÉ MARTÍN</t>
  </si>
  <si>
    <t xml:space="preserve">RANGEL</t>
  </si>
  <si>
    <t xml:space="preserve">SINDICATO DE TRABAJADORES DE EMPRESAS, INDUSTRIAS Y NEGOCIACIONES EN GENERAL DEL ESTADO DE QUERÉTARO, F.T.E.Q.</t>
  </si>
  <si>
    <t xml:space="preserve">LUIS ANGEL</t>
  </si>
  <si>
    <t xml:space="preserve">RAMÍREZ</t>
  </si>
  <si>
    <t xml:space="preserve">SINDICATO NACIONAL DE TRABAJADORES DE LA INDUSTRIA DE LA TRANSFORMACIÓN, PRODUCCIÓN O DISTRIBUCIÓN DE BIENES Y SERVICIOS DE LA REPÚBLICA MEXICANA</t>
  </si>
  <si>
    <t xml:space="preserve">JOSE MANUEL</t>
  </si>
  <si>
    <t xml:space="preserve">CHÁVEZ</t>
  </si>
  <si>
    <t xml:space="preserve">ROMERO</t>
  </si>
  <si>
    <t xml:space="preserve">JOSÉ MANUEL</t>
  </si>
  <si>
    <t xml:space="preserve">SINDICATO ÚNICO CONSTITUCIONAL DE TRABAJADORES DEL COMERCIO E INDUSTRIA EN GENERAL, SIMILARES Y ANEXOS</t>
  </si>
  <si>
    <t xml:space="preserve">DAVID</t>
  </si>
  <si>
    <t xml:space="preserve">BAUTISTA</t>
  </si>
  <si>
    <t xml:space="preserve">https://drive.google.com/file/d/1oFRF2pP-g6hs6A5PpFiS4MFzKoWkZnfO/view?usp=sharing</t>
  </si>
  <si>
    <t xml:space="preserve">SINDICATO ÚNICO DE TRABAJADORES DEL CLUB CAMPESTRE DE QUERÉTARO, C.T.M.</t>
  </si>
  <si>
    <t xml:space="preserve">JUAN PEDRO</t>
  </si>
  <si>
    <t xml:space="preserve">SINDICATO  ÚNICO DE TRABAJADORES  DE BOSAL  MÉXICO  DEL ESTADO DE QUERÉTARO, C.T.M</t>
  </si>
  <si>
    <t xml:space="preserve">RIOS</t>
  </si>
  <si>
    <t xml:space="preserve">SINDICATO ÚNICO DE TRABAJADORES DE CONTRUTEC QUERÉTARO, ADMINISTRATIVOS, ACTIVIDADES DIVERSAS DE LA CONSTRUCCIÓN EN GENERAL, ANEXOS Y CONEXOS DEL ESTADO DE QUERÉTARO, C.T.M. SECCIÓN 1</t>
  </si>
  <si>
    <t xml:space="preserve">ADRIANA GUADALUPE</t>
  </si>
  <si>
    <t xml:space="preserve">FRANCO</t>
  </si>
  <si>
    <t xml:space="preserve">MARTÍNEZ</t>
  </si>
  <si>
    <t xml:space="preserve">SINDICATO ÚNICO DE TRABAJADORES DE LEISER PLANTA COMPONENTES DEL ESTADO DE QUERETARO, C.T.M.</t>
  </si>
  <si>
    <t xml:space="preserve">CRISTIAN</t>
  </si>
  <si>
    <t xml:space="preserve">CHAVERO</t>
  </si>
  <si>
    <t xml:space="preserve">SINDICATO DE TRABAJADORES Y TRABAJADORAS PRESTADORES DE SERVICIOS DE LA INDUSTRIA AUTOMOTRÍZ, METÁLICA, PLÁSTICA, FARMACÉUTICA, GASTRONÓMICA, DE LA CONSTRUCCIÓN EN GENERAL, ACARREO DE MATERIALES, TRANSPORTES, VENTAS Y MANO DE OBRA EN GENERAL, ANEXOS Y CONEXOS DEL ESTADO DE QUERÉTARO, C.T.M.</t>
  </si>
  <si>
    <t xml:space="preserve">MARÍA GABRIELA</t>
  </si>
  <si>
    <t xml:space="preserve">SALAZAR</t>
  </si>
  <si>
    <t xml:space="preserve">SINDICATO ÚNICO DE TRABAJADORES CARGADORES Y MALETEROS DE LA TERMINAL DE AUTOBUSES, ANEXOS Y CONEXOS DEL ESTADO DE QUERÉTARO, F.T.E.Q.</t>
  </si>
  <si>
    <t xml:space="preserve">VICTOR MANUEL</t>
  </si>
  <si>
    <t xml:space="preserve">Sindicato de trabajadores de la industria de la construcción y materialistas "EL LEÖN" del Estado de Querétaro.</t>
  </si>
  <si>
    <t xml:space="preserve">Israel Cuauhtémoc</t>
  </si>
  <si>
    <t xml:space="preserve">Pérez</t>
  </si>
  <si>
    <t xml:space="preserve">https://drive.google.com/file/d/1EaCJ2t6mR_kMvZ7Wm9Z4t6NdDF4lpLw-/view?usp=sharing</t>
  </si>
  <si>
    <t xml:space="preserve">Sindicato de trabajadores al servicio de oficinas administrativas, maquiladoras, constructoras, industria en general, suministro de personal, anexos y conexos del Estado de Querétaro</t>
  </si>
  <si>
    <t xml:space="preserve">Francisco Javier</t>
  </si>
  <si>
    <t xml:space="preserve">Aguilar</t>
  </si>
  <si>
    <t xml:space="preserve">https://drive.google.com/file/d/1b166G-Fsky7HX7xdR92j2zZEu4jpC_68/view?usp=sharing</t>
  </si>
  <si>
    <t xml:space="preserve">Sindicato nacional queretano de trabajadores del comercio, oficinas prestadoras de servicios, industria y empleados den general, Fernando Amilpa.</t>
  </si>
  <si>
    <t xml:space="preserve">Ernesto</t>
  </si>
  <si>
    <t xml:space="preserve">Hurtado</t>
  </si>
  <si>
    <t xml:space="preserve">https://drive.google.com/file/d/1i1jweG94Kt72Zo53LSgK_jDiK6PmD1r9/view?usp=sharing</t>
  </si>
  <si>
    <t xml:space="preserve">Sindicato insdutrial del comercio y de la construcción en general, pequeña y mediana industria, anexos y conexos del Estado de Querétaro.</t>
  </si>
  <si>
    <t xml:space="preserve">Juan</t>
  </si>
  <si>
    <t xml:space="preserve">Torres</t>
  </si>
  <si>
    <t xml:space="preserve">Escamilla</t>
  </si>
  <si>
    <t xml:space="preserve">https://drive.google.com/file/d/1t17ydiknKVH7UACGiWKrUEnDxfDkJBqq/view?usp=sharing</t>
  </si>
  <si>
    <t xml:space="preserve">Sindicato industrial CTM, Querétaro.</t>
  </si>
  <si>
    <t xml:space="preserve">María Soledad Concepción</t>
  </si>
  <si>
    <t xml:space="preserve">Bonilla</t>
  </si>
  <si>
    <t xml:space="preserve">Oviedo</t>
  </si>
  <si>
    <t xml:space="preserve">https://drive.google.com/file/d/1WUbZ_k1sIvT9WCH0ntIi4SNQ_Ytl00zi/view?usp=sharing</t>
  </si>
  <si>
    <t xml:space="preserve">Sindicato único de trabajadores de servicios administrativos Pilgrim´s balvanera 1 y 2 C.T.M</t>
  </si>
  <si>
    <t xml:space="preserve">Eliseo</t>
  </si>
  <si>
    <t xml:space="preserve">Domínguez</t>
  </si>
  <si>
    <t xml:space="preserve">Olalde</t>
  </si>
  <si>
    <t xml:space="preserve">https://drive.google.com/file/d/13fEREm3z_8AYMEiy4H3KKkIpUgpUWE6-/view?usp=sharing</t>
  </si>
  <si>
    <t xml:space="preserve">Sindicato "Ricardo Flores Magón" de trabajadores de la industria de la construcción, choferes, acarreo de materiales y transportistas en general similares y conexos del Estado de Querétaro, CATEM</t>
  </si>
  <si>
    <t xml:space="preserve">Rosa María</t>
  </si>
  <si>
    <t xml:space="preserve">Mejía</t>
  </si>
  <si>
    <t xml:space="preserve">https://drive.google.com/file/d/1dnXXowGlRHAit14ey_FTQXagH4fFBWyq/view?usp=sharing</t>
  </si>
  <si>
    <t xml:space="preserve">Sindicato de trabajadores de empleados de establecimientos comerciales, industria, de la construcción, acarreos, terracería, del sector gastronómico de servicios y conexos.</t>
  </si>
  <si>
    <t xml:space="preserve">Elias</t>
  </si>
  <si>
    <t xml:space="preserve">Arias</t>
  </si>
  <si>
    <t xml:space="preserve">Barrios</t>
  </si>
  <si>
    <t xml:space="preserve">https://drive.google.com/file/d/1NBV1LKV-7ggdidSE_EqA0Tb_m4bT9ta8/view?usp=sharing</t>
  </si>
  <si>
    <t xml:space="preserve">Sindicato insdustrial de trabajadores de la industria, manufacturera, comercios, prestadores de servicio en general y actividades conexas del Estado de Querétaro, CTM</t>
  </si>
  <si>
    <t xml:space="preserve">Francisco</t>
  </si>
  <si>
    <t xml:space="preserve">Velasco</t>
  </si>
  <si>
    <t xml:space="preserve">https://drive.google.com/file/d/1728gk5u3mRLVDSKRLDfMW49fLkJDu21p/view?usp=sharing</t>
  </si>
  <si>
    <t xml:space="preserve">Sindicato único de trabajadores de CNH industrial del Estado de Querétaro, CTM</t>
  </si>
  <si>
    <t xml:space="preserve">Edgar</t>
  </si>
  <si>
    <t xml:space="preserve">https://drive.google.com/file/d/1Ph9mRFnLIe7vtHKXAmdn6by2avngh7tv/view?usp=sharing</t>
  </si>
  <si>
    <t xml:space="preserve">Sindicato de trabajadores de la industria manufacturera y transformación, similares, anexos y conexos del Estado de Querétaro.</t>
  </si>
  <si>
    <t xml:space="preserve">Erika Paulina</t>
  </si>
  <si>
    <t xml:space="preserve">Araujo</t>
  </si>
  <si>
    <t xml:space="preserve">Gutiérrez</t>
  </si>
  <si>
    <t xml:space="preserve">https://drive.google.com/file/d/1XOnZ7n4kzThE1A8fFptPeaitmnAMfk28/view?usp=sharing</t>
  </si>
  <si>
    <t xml:space="preserve">Sindicato Industrial de trabajadores de la industria metalmecánica, maquiladoras y comercios en general.</t>
  </si>
  <si>
    <t xml:space="preserve">Ana María</t>
  </si>
  <si>
    <t xml:space="preserve">Ayala</t>
  </si>
  <si>
    <t xml:space="preserve">Granados</t>
  </si>
  <si>
    <t xml:space="preserve">https://drive.google.com/file/d/1DNJl5I988bvGjkck6QG5EJpErlYIc8tr/view?usp=sharing</t>
  </si>
  <si>
    <t xml:space="preserve">Sindicato de Trabajadores de la Industria en General, Comercio, Servicios, Similares Anexas y Conexas del Estado de Querétaro, C.T.M., Sección 1.</t>
  </si>
  <si>
    <t xml:space="preserve">Carlos Fernando</t>
  </si>
  <si>
    <t xml:space="preserve">Cortez</t>
  </si>
  <si>
    <t xml:space="preserve">Los Hipervínculos del presente documento se encuentran en proceso de elaboracoón previa digitalización.</t>
  </si>
  <si>
    <t xml:space="preserve">Sindicato Único de trabajadores de la Industria Lechera y sus Derivados del Estado de Querétaro, C.T.M</t>
  </si>
  <si>
    <t xml:space="preserve">Pedro</t>
  </si>
  <si>
    <t xml:space="preserve">Luna</t>
  </si>
  <si>
    <t xml:space="preserve">Sindicato Industrial de Trabajadores de Hoteles, Bares, Clubes, Gastronómicos, Similares y Conexos e Industria en General del Estado de Querétaro, C.T.M.</t>
  </si>
  <si>
    <t xml:space="preserve">Gloria Isabel</t>
  </si>
  <si>
    <t xml:space="preserve">Valdez</t>
  </si>
  <si>
    <t xml:space="preserve">Caltzontzi</t>
  </si>
  <si>
    <t xml:space="preserve">Sindicato de Trabajadores en General de la Industria Metal Mecánica, Fundidora, Laminadora Similares, Anexos y Conexos del Estado de Querétaro, F.T.E.Q.</t>
  </si>
  <si>
    <t xml:space="preserve">José Sergio  Cristobal</t>
  </si>
  <si>
    <t xml:space="preserve">Estrada</t>
  </si>
  <si>
    <t xml:space="preserve">Balderas</t>
  </si>
  <si>
    <t xml:space="preserve">Sindicato de la industria en general y de la piel, artesanos, ganadería, agricultura, transporte público y privado, comercio, oficios, profesionistas, profesionales, expertos en diversas, áreas, mercado laboral, construcción, terraceros, materialistas, obra, limpieza, mantenimeinto, supervisión, y anexos y conexos del estado de Queerétaro.</t>
  </si>
  <si>
    <t xml:space="preserve">José Benjamín</t>
  </si>
  <si>
    <t xml:space="preserve">Padilla</t>
  </si>
  <si>
    <t xml:space="preserve">Escobar</t>
  </si>
  <si>
    <t xml:space="preserve">Los Hipervinculos del presente documento se encuentran en proceso de elaboración previa digitalización.</t>
  </si>
  <si>
    <t xml:space="preserve">Sindicato único 17 de octubre de infustria, construcción, materialista, terraceros, mantenimiento, limpieza, obra, supervisión del estado de Querétaro.</t>
  </si>
  <si>
    <t xml:space="preserve">Manuel</t>
  </si>
  <si>
    <t xml:space="preserve">Castañón</t>
  </si>
  <si>
    <t xml:space="preserve">Villaseñor</t>
  </si>
  <si>
    <t xml:space="preserve">Sindicato de servicios del ciclo del agua potable, tratadas, residualesm ionización, desmineralización, transporte en pipas de agua, alcantarillado, tuberías, saneamiento, mantenimiento, sistemas de conducción, tratamientos, anexos, conexos y similares del estado de Querétaro CTM</t>
  </si>
  <si>
    <t xml:space="preserve">Verónica</t>
  </si>
  <si>
    <t xml:space="preserve">López</t>
  </si>
  <si>
    <t xml:space="preserve">Ruíz</t>
  </si>
  <si>
    <t xml:space="preserve">Zaira Abigail</t>
  </si>
  <si>
    <t xml:space="preserve">Ríos</t>
  </si>
  <si>
    <t xml:space="preserve">Sindicato 1 de marzo de la construcción, chica, mediana y grande industriaen general, acarreo, terraceros, mantenimiento, todo tipo de maquinaria, transporte, materialisatas, obra civil, limpieza, supervisión, ferretería, anexos, conexos y similares del estado de Querétaro.</t>
  </si>
  <si>
    <t xml:space="preserve">Betzabe</t>
  </si>
  <si>
    <t xml:space="preserve">Salinas</t>
  </si>
  <si>
    <t xml:space="preserve">Brissa Jazmín</t>
  </si>
  <si>
    <t xml:space="preserve">Chávez</t>
  </si>
  <si>
    <t xml:space="preserve">Sindicato 10 de noviembre de la construcción, profesionistas, terraceros, técnicos, obra civil, chica,mediana y grande industria, enpertos en diversas áreas, acarreo, limpieza, mercado laboral, materialistas, mantenimeinto, supervisión, ferretería, transportistas, todo tio de maquinaria, anexos, conexos y similares del estado de Querétaro, CTM.</t>
  </si>
  <si>
    <t xml:space="preserve">Mireya</t>
  </si>
  <si>
    <t xml:space="preserve">Valdéz</t>
  </si>
  <si>
    <t xml:space="preserve">Diana Itzel</t>
  </si>
  <si>
    <t xml:space="preserve">Rojo</t>
  </si>
  <si>
    <t xml:space="preserve">Godínez</t>
  </si>
  <si>
    <t xml:space="preserve">Sindicato de la seguridad privada, resguardos, capacitación, seguridad canina, estetica, pulido, encerado, pintura, hojalatería, mantenimeinto, anexos, conexos y similares del estado de Querétaro. CTM.</t>
  </si>
  <si>
    <t xml:space="preserve">Juan José</t>
  </si>
  <si>
    <t xml:space="preserve">Cristante</t>
  </si>
  <si>
    <t xml:space="preserve">Skinfield</t>
  </si>
  <si>
    <t xml:space="preserve">Imelda</t>
  </si>
  <si>
    <t xml:space="preserve">Vega</t>
  </si>
  <si>
    <t xml:space="preserve">SINDICATO NACIONAL DE TRABAJADORES DE INDUSTRIAS DIVERSAS EN LOS PUESTOS DE DIRECCIÓN, INSPECCIÓN, VIGILANCIA, FISCALIZACIÓN, ADMINISTRACIÓN, SUPERVISIÓN, SIMILARES, ANEXOS Y CONEXOS (SINATID)</t>
  </si>
  <si>
    <t xml:space="preserve">BRENDA GRISELDA</t>
  </si>
  <si>
    <t xml:space="preserve">SECRETARÍA GENERAL DE ACUERDOS DE LA JUNTA LOCAL DE CONCILIACIÓN Y ARBITRAJE DEL ESTADO DE QUERÉTARO</t>
  </si>
  <si>
    <t xml:space="preserve">SINDICATO DE TRABAJADORES DE MÉXICO PARA LA INDUSTRIA METALÚRGICA, AUTOMOTRIZ, PLÁSTICA, TRANSPORTISTA, RESTAURANTERA, LIMPIEZA, RECICLADORA E INDUSTRIA EN GENERAL</t>
  </si>
  <si>
    <t xml:space="preserve">LUIS HUMBERTO</t>
  </si>
  <si>
    <t xml:space="preserve">CARRANZA</t>
  </si>
  <si>
    <t xml:space="preserve">Sindicato Único de Trabajadores de la Industria de Arneses y Maquila en General del Estado de Querétaro, CROC</t>
  </si>
  <si>
    <t xml:space="preserve">Armando</t>
  </si>
  <si>
    <t xml:space="preserve">Servin</t>
  </si>
  <si>
    <t xml:space="preserve">Pantoja</t>
  </si>
  <si>
    <t xml:space="preserve">Secretaría General de Acuerdos de la Junta Local de Conciliación y Arbitraje del Estado de Querétaro, Secretaría del Trabajo</t>
  </si>
  <si>
    <t xml:space="preserve">Se encuentra pendiente  de digitalización  para posteriormente realizar el hipervínculo al documento correspondiente.</t>
  </si>
  <si>
    <t xml:space="preserve">Sindicato de Trabajadores de Transporte y Acarreo de Materiales Santa Rosa Jauregui C.T.M. del Estado de Querétaro</t>
  </si>
  <si>
    <t xml:space="preserve">J. Lucas Lino</t>
  </si>
  <si>
    <t xml:space="preserve">Cruz</t>
  </si>
  <si>
    <t xml:space="preserve">Sindicato de Taxistas, Trasnportistas, Similares y Actividades Conexas del Estado de Queretaro, F.T.E.Q</t>
  </si>
  <si>
    <t xml:space="preserve">Alejandro</t>
  </si>
  <si>
    <t xml:space="preserve">Anaya</t>
  </si>
  <si>
    <t xml:space="preserve">Secretaria General de Acuerdos de la Junta Local de Concilición y Arbitraje del Estado de Querétaro</t>
  </si>
  <si>
    <t xml:space="preserve">La Secretaria General solicitó y recibió recientemente, las herramientas tecnológicas consistentes en claves de acceso  y tutorial de manejo de información; el personal del área se encuentra en proceso de capacitación para el debido manejo y carga de la misma.</t>
  </si>
  <si>
    <t xml:space="preserve">Sindicato Único Sistema Taxivan F.T.E.Q.</t>
  </si>
  <si>
    <t xml:space="preserve">Justino</t>
  </si>
  <si>
    <t xml:space="preserve">Gomez</t>
  </si>
  <si>
    <t xml:space="preserve">Peña</t>
  </si>
  <si>
    <t xml:space="preserve">Sindicato De Trabajadores De La Industria Metálica, Inyección De Plástico, Construcción, Confección, Servicios De Transporte, Servicios De Vigilancia, Servicios Farmacéuticos, Obreros Al Servicio De Maquiladoras, Centros Fabriles, Casas Comerciales, Oficinas, Empresas De Servicios, Anexos Y Conexos Y Trabajadores En General Del Estado De Querétaro.</t>
  </si>
  <si>
    <t xml:space="preserve">Norberto</t>
  </si>
  <si>
    <t xml:space="preserve">Tapia</t>
  </si>
  <si>
    <t xml:space="preserve">Leal</t>
  </si>
  <si>
    <t xml:space="preserve">Sindicato Nacional De Trabajadores De La Construcción De Naves Industriales, Bodegas, Almacenes, Puertos, Hoteles, Inmobiliarias, Obra Civil, Comisionistas Y Trabajadores En General.</t>
  </si>
  <si>
    <t xml:space="preserve">Sindicato Único de Trabajadores de Dalegip México, S. de R.L. Similares y Anexos de San Juan del Río, C.T.M.</t>
  </si>
  <si>
    <t xml:space="preserve">Jose Luis</t>
  </si>
  <si>
    <t xml:space="preserve">Quintanar</t>
  </si>
  <si>
    <t xml:space="preserve">Comité Ejecutivo de Unión Progreso Mexicano</t>
  </si>
  <si>
    <t xml:space="preserve">Erika Eliza</t>
  </si>
  <si>
    <t xml:space="preserve">Zepeda</t>
  </si>
  <si>
    <t xml:space="preserve">Hernandez</t>
  </si>
  <si>
    <t xml:space="preserve">Este dato no se requiere para este periodo, de conformidad con las últimas modificaciones a los Lineamientos Técnicos Generales, aprobadas por el Pleno del Consejo Nacional del Sistema Nacional de Transparencia.</t>
  </si>
  <si>
    <t xml:space="preserve">https://portal.queretaro.gob.mx/ShowAs.aspx?Nombre=332994555_Toma_de_nota_reg._807.pdf&amp;Ruta=Uploads/Formato_Art66FIV/332994555_Toma_de_nota_reg._807.pdf</t>
  </si>
  <si>
    <t xml:space="preserve">Secretaria General de la Junta Local de Conciliación y Arbitraje del Estado de Querétaro</t>
  </si>
  <si>
    <t xml:space="preserve">Municipal</t>
  </si>
  <si>
    <t xml:space="preserve">Internacion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Hombre</t>
  </si>
  <si>
    <t xml:space="preserve">Mujer</t>
  </si>
  <si>
    <t xml:space="preserve">Actualización de padrón de miembros (altas y bajas</t>
  </si>
  <si>
    <t xml:space="preserve">Constitución de subasociacion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mgarza/Downloads/596_277_2_642344522_LTAIPEQArt76Fracc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uZfbOULyzZw-HpWHwR9JmUtIz5Lyda5P/view?usp=sharing" TargetMode="External"/><Relationship Id="rId2" Type="http://schemas.openxmlformats.org/officeDocument/2006/relationships/hyperlink" Target="https://drive.google.com/file/d/1a0vYo03m_2muVajD4uHdciZ1umo1lQSN/view?usp=sharing" TargetMode="External"/><Relationship Id="rId3" Type="http://schemas.openxmlformats.org/officeDocument/2006/relationships/hyperlink" Target="https://drive.google.com/file/d/1TSBDKHr4SgEO38o3U9t4MemNUCkf71I8/view?usp=sharing" TargetMode="External"/><Relationship Id="rId4" Type="http://schemas.openxmlformats.org/officeDocument/2006/relationships/hyperlink" Target="https://drive.google.com/file/d/1RjT90dFgnt667MeMjpsQG0GjWX39sGiO/view?usp=sharing" TargetMode="External"/><Relationship Id="rId5" Type="http://schemas.openxmlformats.org/officeDocument/2006/relationships/hyperlink" Target="https://drive.google.com/file/d/18Ucuh3W42lNV761F33uuupZVZyg9aUmh/view?usp=sharing" TargetMode="External"/><Relationship Id="rId6" Type="http://schemas.openxmlformats.org/officeDocument/2006/relationships/hyperlink" Target="https://drive.google.com/file/d/1fa4bFe4V1fmU1o7KNHbKcNnOypJTe9FS/view?usp=sharing" TargetMode="External"/><Relationship Id="rId7" Type="http://schemas.openxmlformats.org/officeDocument/2006/relationships/hyperlink" Target="https://drive.google.com/file/d/1nsPnoYCBVoiZ-PLTeFLfal9iIMXD-DDo/view?usp=sharing" TargetMode="External"/><Relationship Id="rId8" Type="http://schemas.openxmlformats.org/officeDocument/2006/relationships/hyperlink" Target="https://drive.google.com/file/d/1oFRF2pP-g6hs6A5PpFiS4MFzKoWkZnfO/view?usp=sharing" TargetMode="External"/><Relationship Id="rId9" Type="http://schemas.openxmlformats.org/officeDocument/2006/relationships/hyperlink" Target="https://drive.google.com/file/d/1EaCJ2t6mR_kMvZ7Wm9Z4t6NdDF4lpLw-/view?usp=sharing" TargetMode="External"/><Relationship Id="rId10" Type="http://schemas.openxmlformats.org/officeDocument/2006/relationships/hyperlink" Target="https://drive.google.com/file/d/1b166G-Fsky7HX7xdR92j2zZEu4jpC_68/view?usp=sharing" TargetMode="External"/><Relationship Id="rId11" Type="http://schemas.openxmlformats.org/officeDocument/2006/relationships/hyperlink" Target="https://drive.google.com/file/d/1i1jweG94Kt72Zo53LSgK_jDiK6PmD1r9/view?usp=sharing" TargetMode="External"/><Relationship Id="rId12" Type="http://schemas.openxmlformats.org/officeDocument/2006/relationships/hyperlink" Target="https://drive.google.com/file/d/1t17ydiknKVH7UACGiWKrUEnDxfDkJBqq/view?usp=sharing" TargetMode="External"/><Relationship Id="rId13" Type="http://schemas.openxmlformats.org/officeDocument/2006/relationships/hyperlink" Target="https://drive.google.com/file/d/1WUbZ_k1sIvT9WCH0ntIi4SNQ_Ytl00zi/view?usp=sharing" TargetMode="External"/><Relationship Id="rId14" Type="http://schemas.openxmlformats.org/officeDocument/2006/relationships/hyperlink" Target="https://drive.google.com/file/d/13fEREm3z_8AYMEiy4H3KKkIpUgpUWE6-/view?usp=sharing" TargetMode="External"/><Relationship Id="rId15" Type="http://schemas.openxmlformats.org/officeDocument/2006/relationships/hyperlink" Target="https://drive.google.com/file/d/1dnXXowGlRHAit14ey_FTQXagH4fFBWyq/view?usp=sharing" TargetMode="External"/><Relationship Id="rId16" Type="http://schemas.openxmlformats.org/officeDocument/2006/relationships/hyperlink" Target="https://drive.google.com/file/d/1NBV1LKV-7ggdidSE_EqA0Tb_m4bT9ta8/view?usp=sharing" TargetMode="External"/><Relationship Id="rId17" Type="http://schemas.openxmlformats.org/officeDocument/2006/relationships/hyperlink" Target="https://drive.google.com/file/d/1728gk5u3mRLVDSKRLDfMW49fLkJDu21p/view?usp=sharing" TargetMode="External"/><Relationship Id="rId18" Type="http://schemas.openxmlformats.org/officeDocument/2006/relationships/hyperlink" Target="https://drive.google.com/file/d/1Ph9mRFnLIe7vtHKXAmdn6by2avngh7tv/view?usp=sharing" TargetMode="External"/><Relationship Id="rId19" Type="http://schemas.openxmlformats.org/officeDocument/2006/relationships/hyperlink" Target="https://drive.google.com/file/d/1XOnZ7n4kzThE1A8fFptPeaitmnAMfk28/view?usp=sharing" TargetMode="External"/><Relationship Id="rId20" Type="http://schemas.openxmlformats.org/officeDocument/2006/relationships/hyperlink" Target="https://drive.google.com/file/d/1DNJl5I988bvGjkck6QG5EJpErlYIc8tr/view?usp=sharing" TargetMode="External"/><Relationship Id="rId21" Type="http://schemas.openxmlformats.org/officeDocument/2006/relationships/hyperlink" Target="https://portal.queretaro.gob.mx/ShowAs.aspx?Nombre=332994555_Toma_de_nota_reg._807.pdf&amp;Ruta=Uploads/Formato_Art66FIV/332994555_Toma_de_nota_reg._807.pdf"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7"/>
    <col collapsed="false" customWidth="true" hidden="false" outlineLevel="0" max="5" min="5" style="0" width="17.28"/>
    <col collapsed="false" customWidth="true" hidden="false" outlineLevel="0" max="6" min="6" style="0" width="30.13"/>
    <col collapsed="false" customWidth="true" hidden="false" outlineLevel="0" max="7" min="7" style="0" width="25.28"/>
    <col collapsed="false" customWidth="true" hidden="false" outlineLevel="0" max="8" min="8" style="0" width="31.99"/>
    <col collapsed="false" customWidth="true" hidden="false" outlineLevel="0" max="9" min="9" style="0" width="36.7"/>
    <col collapsed="false" customWidth="true" hidden="false" outlineLevel="0" max="10" min="10" style="0" width="32.7"/>
    <col collapsed="false" customWidth="true" hidden="false" outlineLevel="0" max="11" min="11" style="0" width="36.42"/>
    <col collapsed="false" customWidth="true" hidden="false" outlineLevel="0" max="12" min="12" style="0" width="38.28"/>
    <col collapsed="false" customWidth="true" hidden="false" outlineLevel="0" max="13" min="13" style="0" width="58.13"/>
    <col collapsed="false" customWidth="true" hidden="false" outlineLevel="0" max="14" min="14" style="0" width="32.7"/>
    <col collapsed="false" customWidth="true" hidden="false" outlineLevel="0" max="15" min="15" style="0" width="36.56"/>
    <col collapsed="false" customWidth="true" hidden="false" outlineLevel="0" max="16" min="16" style="0" width="38.28"/>
    <col collapsed="false" customWidth="true" hidden="false" outlineLevel="0" max="17" min="17" style="0" width="58.13"/>
    <col collapsed="false" customWidth="true" hidden="false" outlineLevel="0" max="18" min="18" style="0" width="40.99"/>
    <col collapsed="false" customWidth="true" hidden="false" outlineLevel="0" max="19" min="19" style="0" width="25.28"/>
    <col collapsed="false" customWidth="true" hidden="false" outlineLevel="0" max="20" min="20" style="0" width="32.7"/>
    <col collapsed="false" customWidth="true" hidden="false" outlineLevel="0" max="21" min="21" style="0" width="73.28"/>
    <col collapsed="false" customWidth="true" hidden="false" outlineLevel="0" max="22" min="22" style="0" width="19.99"/>
    <col collapsed="false" customWidth="true" hidden="false" outlineLevel="0" max="23" min="2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0</v>
      </c>
      <c r="I4" s="0" t="s">
        <v>8</v>
      </c>
      <c r="J4" s="0" t="s">
        <v>9</v>
      </c>
      <c r="K4" s="0" t="s">
        <v>9</v>
      </c>
      <c r="L4" s="0" t="s">
        <v>9</v>
      </c>
      <c r="M4" s="0" t="s">
        <v>10</v>
      </c>
      <c r="N4" s="0" t="s">
        <v>9</v>
      </c>
      <c r="O4" s="0" t="s">
        <v>9</v>
      </c>
      <c r="P4" s="0" t="s">
        <v>9</v>
      </c>
      <c r="Q4" s="0" t="s">
        <v>10</v>
      </c>
      <c r="R4" s="0" t="s">
        <v>8</v>
      </c>
      <c r="S4" s="0" t="s">
        <v>10</v>
      </c>
      <c r="T4" s="0" t="s">
        <v>11</v>
      </c>
      <c r="U4" s="0" t="s">
        <v>9</v>
      </c>
      <c r="V4" s="0" t="s">
        <v>12</v>
      </c>
      <c r="W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0</v>
      </c>
      <c r="R7" s="3" t="s">
        <v>54</v>
      </c>
      <c r="S7" s="3" t="s">
        <v>55</v>
      </c>
      <c r="T7" s="3" t="s">
        <v>56</v>
      </c>
      <c r="U7" s="3" t="s">
        <v>57</v>
      </c>
      <c r="V7" s="3" t="s">
        <v>58</v>
      </c>
      <c r="W7" s="3" t="s">
        <v>59</v>
      </c>
    </row>
    <row r="8" customFormat="false" ht="15" hidden="false" customHeight="false" outlineLevel="0" collapsed="false">
      <c r="A8" s="0" t="n">
        <v>2017</v>
      </c>
      <c r="B8" s="4" t="n">
        <v>42736</v>
      </c>
      <c r="C8" s="4" t="n">
        <v>42825</v>
      </c>
      <c r="D8" s="0" t="s">
        <v>60</v>
      </c>
      <c r="E8" s="0" t="n">
        <v>669</v>
      </c>
      <c r="F8" s="5" t="s">
        <v>61</v>
      </c>
      <c r="G8" s="5" t="s">
        <v>62</v>
      </c>
      <c r="H8" s="5" t="s">
        <v>63</v>
      </c>
      <c r="I8" s="4" t="n">
        <v>41589</v>
      </c>
      <c r="J8" s="0" t="s">
        <v>64</v>
      </c>
      <c r="K8" s="0" t="s">
        <v>65</v>
      </c>
      <c r="L8" s="0" t="s">
        <v>66</v>
      </c>
      <c r="N8" s="0" t="s">
        <v>64</v>
      </c>
      <c r="O8" s="0" t="s">
        <v>67</v>
      </c>
      <c r="P8" s="0" t="s">
        <v>68</v>
      </c>
      <c r="R8" s="4" t="n">
        <v>42781</v>
      </c>
      <c r="S8" s="5" t="s">
        <v>69</v>
      </c>
      <c r="U8" s="0" t="s">
        <v>70</v>
      </c>
      <c r="V8" s="4" t="n">
        <v>42854</v>
      </c>
      <c r="W8" s="0" t="s">
        <v>71</v>
      </c>
    </row>
    <row r="9" customFormat="false" ht="15" hidden="false" customHeight="false" outlineLevel="0" collapsed="false">
      <c r="A9" s="0" t="n">
        <v>2017</v>
      </c>
      <c r="B9" s="4" t="n">
        <v>42736</v>
      </c>
      <c r="C9" s="4" t="n">
        <v>42825</v>
      </c>
      <c r="D9" s="0" t="s">
        <v>60</v>
      </c>
      <c r="E9" s="0" t="n">
        <v>516</v>
      </c>
      <c r="F9" s="5" t="s">
        <v>72</v>
      </c>
      <c r="G9" s="5" t="s">
        <v>62</v>
      </c>
      <c r="H9" s="5" t="s">
        <v>63</v>
      </c>
      <c r="I9" s="4" t="n">
        <v>42685</v>
      </c>
      <c r="J9" s="0" t="s">
        <v>73</v>
      </c>
      <c r="K9" s="0" t="s">
        <v>74</v>
      </c>
      <c r="L9" s="0" t="s">
        <v>75</v>
      </c>
      <c r="N9" s="0" t="s">
        <v>73</v>
      </c>
      <c r="O9" s="0" t="s">
        <v>68</v>
      </c>
      <c r="P9" s="0" t="s">
        <v>75</v>
      </c>
      <c r="R9" s="4" t="n">
        <v>42690</v>
      </c>
      <c r="S9" s="5" t="s">
        <v>69</v>
      </c>
      <c r="U9" s="0" t="s">
        <v>70</v>
      </c>
      <c r="V9" s="4" t="n">
        <v>42854</v>
      </c>
      <c r="W9" s="0" t="s">
        <v>71</v>
      </c>
    </row>
    <row r="10" customFormat="false" ht="15" hidden="false" customHeight="false" outlineLevel="0" collapsed="false">
      <c r="A10" s="6" t="n">
        <v>2018</v>
      </c>
      <c r="B10" s="7" t="s">
        <v>76</v>
      </c>
      <c r="C10" s="7" t="s">
        <v>77</v>
      </c>
      <c r="D10" s="0" t="s">
        <v>78</v>
      </c>
      <c r="E10" s="8" t="n">
        <v>202</v>
      </c>
      <c r="F10" s="5" t="s">
        <v>61</v>
      </c>
      <c r="G10" s="5" t="s">
        <v>62</v>
      </c>
      <c r="H10" s="5" t="s">
        <v>63</v>
      </c>
      <c r="I10" s="7" t="s">
        <v>79</v>
      </c>
      <c r="J10" s="0" t="s">
        <v>80</v>
      </c>
      <c r="K10" s="0" t="s">
        <v>81</v>
      </c>
      <c r="L10" s="0" t="s">
        <v>82</v>
      </c>
      <c r="N10" s="0" t="s">
        <v>80</v>
      </c>
      <c r="O10" s="0" t="s">
        <v>81</v>
      </c>
      <c r="P10" s="0" t="s">
        <v>82</v>
      </c>
      <c r="S10" s="0" t="s">
        <v>69</v>
      </c>
      <c r="T10" s="7"/>
      <c r="U10" s="0" t="s">
        <v>83</v>
      </c>
      <c r="V10" s="7" t="s">
        <v>84</v>
      </c>
      <c r="W10" s="0" t="s">
        <v>85</v>
      </c>
    </row>
    <row r="11" customFormat="false" ht="15" hidden="false" customHeight="false" outlineLevel="0" collapsed="false">
      <c r="A11" s="6" t="n">
        <v>2018</v>
      </c>
      <c r="B11" s="7" t="s">
        <v>76</v>
      </c>
      <c r="C11" s="7" t="s">
        <v>77</v>
      </c>
      <c r="D11" s="0" t="s">
        <v>86</v>
      </c>
      <c r="E11" s="8" t="n">
        <v>207</v>
      </c>
      <c r="F11" s="5" t="s">
        <v>61</v>
      </c>
      <c r="G11" s="5" t="s">
        <v>62</v>
      </c>
      <c r="H11" s="5" t="s">
        <v>63</v>
      </c>
      <c r="I11" s="7" t="s">
        <v>87</v>
      </c>
      <c r="J11" s="0" t="s">
        <v>88</v>
      </c>
      <c r="K11" s="0" t="s">
        <v>89</v>
      </c>
      <c r="L11" s="0" t="s">
        <v>90</v>
      </c>
      <c r="N11" s="0" t="s">
        <v>88</v>
      </c>
      <c r="O11" s="0" t="s">
        <v>89</v>
      </c>
      <c r="P11" s="0" t="s">
        <v>90</v>
      </c>
      <c r="R11" s="7" t="s">
        <v>91</v>
      </c>
      <c r="S11" s="0" t="s">
        <v>69</v>
      </c>
      <c r="T11" s="7"/>
      <c r="U11" s="0" t="s">
        <v>83</v>
      </c>
      <c r="V11" s="7" t="s">
        <v>84</v>
      </c>
      <c r="W11" s="0" t="s">
        <v>71</v>
      </c>
    </row>
    <row r="12" customFormat="false" ht="15" hidden="false" customHeight="false" outlineLevel="0" collapsed="false">
      <c r="A12" s="6" t="n">
        <v>2018</v>
      </c>
      <c r="B12" s="7" t="s">
        <v>76</v>
      </c>
      <c r="C12" s="7" t="s">
        <v>77</v>
      </c>
      <c r="D12" s="0" t="s">
        <v>92</v>
      </c>
      <c r="E12" s="8" t="n">
        <v>471</v>
      </c>
      <c r="F12" s="5" t="s">
        <v>61</v>
      </c>
      <c r="G12" s="5" t="s">
        <v>62</v>
      </c>
      <c r="H12" s="5" t="s">
        <v>63</v>
      </c>
      <c r="I12" s="7" t="s">
        <v>93</v>
      </c>
      <c r="J12" s="0" t="s">
        <v>94</v>
      </c>
      <c r="K12" s="0" t="s">
        <v>95</v>
      </c>
      <c r="L12" s="0" t="s">
        <v>96</v>
      </c>
      <c r="N12" s="0" t="s">
        <v>94</v>
      </c>
      <c r="O12" s="0" t="s">
        <v>95</v>
      </c>
      <c r="P12" s="0" t="s">
        <v>96</v>
      </c>
      <c r="R12" s="7" t="s">
        <v>97</v>
      </c>
      <c r="S12" s="0" t="s">
        <v>69</v>
      </c>
      <c r="T12" s="7"/>
      <c r="U12" s="0" t="s">
        <v>83</v>
      </c>
      <c r="V12" s="7" t="s">
        <v>84</v>
      </c>
      <c r="W12" s="0" t="s">
        <v>71</v>
      </c>
    </row>
    <row r="13" customFormat="false" ht="15" hidden="false" customHeight="false" outlineLevel="0" collapsed="false">
      <c r="A13" s="6" t="n">
        <v>2018</v>
      </c>
      <c r="B13" s="7" t="s">
        <v>76</v>
      </c>
      <c r="C13" s="7" t="s">
        <v>77</v>
      </c>
      <c r="D13" s="0" t="s">
        <v>98</v>
      </c>
      <c r="E13" s="8" t="n">
        <v>516</v>
      </c>
      <c r="F13" s="5" t="s">
        <v>61</v>
      </c>
      <c r="G13" s="5" t="s">
        <v>62</v>
      </c>
      <c r="H13" s="5" t="s">
        <v>63</v>
      </c>
      <c r="I13" s="7" t="s">
        <v>99</v>
      </c>
      <c r="J13" s="0" t="s">
        <v>73</v>
      </c>
      <c r="K13" s="0" t="s">
        <v>68</v>
      </c>
      <c r="L13" s="0" t="s">
        <v>75</v>
      </c>
      <c r="N13" s="0" t="s">
        <v>73</v>
      </c>
      <c r="O13" s="0" t="s">
        <v>68</v>
      </c>
      <c r="P13" s="0" t="s">
        <v>75</v>
      </c>
      <c r="R13" s="7" t="s">
        <v>100</v>
      </c>
      <c r="S13" s="0" t="s">
        <v>69</v>
      </c>
      <c r="T13" s="7"/>
      <c r="U13" s="0" t="s">
        <v>83</v>
      </c>
      <c r="V13" s="7" t="s">
        <v>84</v>
      </c>
      <c r="W13" s="0" t="s">
        <v>71</v>
      </c>
    </row>
    <row r="14" customFormat="false" ht="15" hidden="false" customHeight="false" outlineLevel="0" collapsed="false">
      <c r="A14" s="6" t="n">
        <v>2018</v>
      </c>
      <c r="B14" s="7" t="s">
        <v>76</v>
      </c>
      <c r="C14" s="7" t="s">
        <v>77</v>
      </c>
      <c r="D14" s="0" t="s">
        <v>101</v>
      </c>
      <c r="E14" s="8" t="n">
        <v>587</v>
      </c>
      <c r="F14" s="5" t="s">
        <v>61</v>
      </c>
      <c r="G14" s="5" t="s">
        <v>62</v>
      </c>
      <c r="H14" s="5" t="s">
        <v>63</v>
      </c>
      <c r="I14" s="7" t="s">
        <v>102</v>
      </c>
      <c r="J14" s="0" t="s">
        <v>103</v>
      </c>
      <c r="K14" s="0" t="s">
        <v>104</v>
      </c>
      <c r="L14" s="0" t="s">
        <v>105</v>
      </c>
      <c r="N14" s="0" t="s">
        <v>106</v>
      </c>
      <c r="O14" s="0" t="s">
        <v>104</v>
      </c>
      <c r="P14" s="0" t="s">
        <v>105</v>
      </c>
      <c r="R14" s="7" t="s">
        <v>107</v>
      </c>
      <c r="S14" s="0" t="s">
        <v>69</v>
      </c>
      <c r="T14" s="7"/>
      <c r="U14" s="0" t="s">
        <v>83</v>
      </c>
      <c r="V14" s="7" t="s">
        <v>84</v>
      </c>
      <c r="W14" s="0" t="s">
        <v>71</v>
      </c>
    </row>
    <row r="15" customFormat="false" ht="15" hidden="false" customHeight="false" outlineLevel="0" collapsed="false">
      <c r="A15" s="6" t="n">
        <v>2018</v>
      </c>
      <c r="B15" s="7" t="s">
        <v>76</v>
      </c>
      <c r="C15" s="7" t="s">
        <v>77</v>
      </c>
      <c r="D15" s="0" t="s">
        <v>108</v>
      </c>
      <c r="E15" s="8" t="n">
        <v>607</v>
      </c>
      <c r="F15" s="5" t="s">
        <v>61</v>
      </c>
      <c r="G15" s="5" t="s">
        <v>62</v>
      </c>
      <c r="H15" s="5" t="s">
        <v>63</v>
      </c>
      <c r="I15" s="7"/>
      <c r="J15" s="0" t="s">
        <v>109</v>
      </c>
      <c r="K15" s="0" t="s">
        <v>95</v>
      </c>
      <c r="L15" s="0" t="s">
        <v>110</v>
      </c>
      <c r="N15" s="0" t="s">
        <v>109</v>
      </c>
      <c r="O15" s="0" t="s">
        <v>95</v>
      </c>
      <c r="P15" s="0" t="s">
        <v>110</v>
      </c>
      <c r="R15" s="7" t="s">
        <v>111</v>
      </c>
      <c r="S15" s="0" t="s">
        <v>69</v>
      </c>
      <c r="T15" s="7"/>
      <c r="U15" s="0" t="s">
        <v>83</v>
      </c>
      <c r="V15" s="7" t="s">
        <v>84</v>
      </c>
      <c r="W15" s="0" t="s">
        <v>71</v>
      </c>
    </row>
    <row r="16" customFormat="false" ht="15" hidden="false" customHeight="false" outlineLevel="0" collapsed="false">
      <c r="A16" s="6" t="n">
        <v>2018</v>
      </c>
      <c r="B16" s="7" t="s">
        <v>76</v>
      </c>
      <c r="C16" s="7" t="s">
        <v>77</v>
      </c>
      <c r="D16" s="0" t="s">
        <v>112</v>
      </c>
      <c r="E16" s="8" t="n">
        <v>611</v>
      </c>
      <c r="F16" s="5" t="s">
        <v>61</v>
      </c>
      <c r="G16" s="5" t="s">
        <v>62</v>
      </c>
      <c r="H16" s="5" t="s">
        <v>63</v>
      </c>
      <c r="I16" s="7"/>
      <c r="J16" s="0" t="s">
        <v>113</v>
      </c>
      <c r="K16" s="0" t="s">
        <v>114</v>
      </c>
      <c r="L16" s="0" t="s">
        <v>115</v>
      </c>
      <c r="N16" s="0" t="s">
        <v>113</v>
      </c>
      <c r="O16" s="0" t="s">
        <v>114</v>
      </c>
      <c r="P16" s="0" t="s">
        <v>115</v>
      </c>
      <c r="R16" s="7" t="s">
        <v>116</v>
      </c>
      <c r="S16" s="0" t="s">
        <v>69</v>
      </c>
      <c r="T16" s="7"/>
      <c r="U16" s="0" t="s">
        <v>83</v>
      </c>
      <c r="V16" s="7" t="s">
        <v>84</v>
      </c>
      <c r="W16" s="0" t="s">
        <v>85</v>
      </c>
    </row>
    <row r="17" customFormat="false" ht="15" hidden="false" customHeight="false" outlineLevel="0" collapsed="false">
      <c r="A17" s="6" t="n">
        <v>2018</v>
      </c>
      <c r="B17" s="7" t="s">
        <v>76</v>
      </c>
      <c r="C17" s="7" t="s">
        <v>77</v>
      </c>
      <c r="D17" s="0" t="s">
        <v>117</v>
      </c>
      <c r="E17" s="8" t="n">
        <v>667</v>
      </c>
      <c r="F17" s="5" t="s">
        <v>61</v>
      </c>
      <c r="G17" s="5" t="s">
        <v>62</v>
      </c>
      <c r="H17" s="5" t="s">
        <v>63</v>
      </c>
      <c r="I17" s="7" t="s">
        <v>118</v>
      </c>
      <c r="J17" s="0" t="s">
        <v>119</v>
      </c>
      <c r="K17" s="0" t="s">
        <v>120</v>
      </c>
      <c r="L17" s="0" t="s">
        <v>121</v>
      </c>
      <c r="N17" s="0" t="s">
        <v>119</v>
      </c>
      <c r="O17" s="0" t="s">
        <v>120</v>
      </c>
      <c r="P17" s="0" t="s">
        <v>121</v>
      </c>
      <c r="R17" s="7" t="s">
        <v>122</v>
      </c>
      <c r="S17" s="0" t="s">
        <v>69</v>
      </c>
      <c r="T17" s="7"/>
      <c r="U17" s="0" t="s">
        <v>83</v>
      </c>
      <c r="V17" s="7" t="s">
        <v>84</v>
      </c>
      <c r="W17" s="0" t="s">
        <v>71</v>
      </c>
    </row>
    <row r="18" customFormat="false" ht="15" hidden="false" customHeight="false" outlineLevel="0" collapsed="false">
      <c r="A18" s="6" t="n">
        <v>2018</v>
      </c>
      <c r="B18" s="7" t="s">
        <v>76</v>
      </c>
      <c r="C18" s="7" t="s">
        <v>77</v>
      </c>
      <c r="D18" s="0" t="s">
        <v>123</v>
      </c>
      <c r="E18" s="8" t="n">
        <v>669</v>
      </c>
      <c r="F18" s="5" t="s">
        <v>61</v>
      </c>
      <c r="G18" s="5" t="s">
        <v>62</v>
      </c>
      <c r="H18" s="5" t="s">
        <v>63</v>
      </c>
      <c r="I18" s="7" t="s">
        <v>124</v>
      </c>
      <c r="J18" s="0" t="s">
        <v>64</v>
      </c>
      <c r="K18" s="0" t="s">
        <v>125</v>
      </c>
      <c r="L18" s="0" t="s">
        <v>68</v>
      </c>
      <c r="N18" s="0" t="s">
        <v>64</v>
      </c>
      <c r="O18" s="0" t="s">
        <v>125</v>
      </c>
      <c r="P18" s="0" t="s">
        <v>68</v>
      </c>
      <c r="R18" s="7" t="s">
        <v>126</v>
      </c>
      <c r="S18" s="0" t="s">
        <v>69</v>
      </c>
      <c r="T18" s="7"/>
      <c r="U18" s="0" t="s">
        <v>83</v>
      </c>
      <c r="V18" s="7" t="s">
        <v>84</v>
      </c>
      <c r="W18" s="0" t="s">
        <v>71</v>
      </c>
    </row>
    <row r="19" customFormat="false" ht="15" hidden="false" customHeight="false" outlineLevel="0" collapsed="false">
      <c r="A19" s="6" t="n">
        <v>2018</v>
      </c>
      <c r="B19" s="7" t="s">
        <v>76</v>
      </c>
      <c r="C19" s="7" t="s">
        <v>77</v>
      </c>
      <c r="D19" s="0" t="s">
        <v>127</v>
      </c>
      <c r="E19" s="8" t="n">
        <v>763</v>
      </c>
      <c r="F19" s="5" t="s">
        <v>61</v>
      </c>
      <c r="G19" s="5" t="s">
        <v>62</v>
      </c>
      <c r="H19" s="5" t="s">
        <v>63</v>
      </c>
      <c r="I19" s="7" t="s">
        <v>128</v>
      </c>
      <c r="J19" s="0" t="s">
        <v>129</v>
      </c>
      <c r="K19" s="0" t="s">
        <v>130</v>
      </c>
      <c r="L19" s="0" t="s">
        <v>131</v>
      </c>
      <c r="N19" s="0" t="s">
        <v>129</v>
      </c>
      <c r="O19" s="0" t="s">
        <v>130</v>
      </c>
      <c r="P19" s="0" t="s">
        <v>131</v>
      </c>
      <c r="R19" s="7" t="s">
        <v>116</v>
      </c>
      <c r="S19" s="0" t="s">
        <v>69</v>
      </c>
      <c r="T19" s="7"/>
      <c r="U19" s="0" t="s">
        <v>83</v>
      </c>
      <c r="V19" s="7" t="s">
        <v>84</v>
      </c>
      <c r="W19" s="0" t="s">
        <v>71</v>
      </c>
    </row>
    <row r="20" customFormat="false" ht="15" hidden="false" customHeight="false" outlineLevel="0" collapsed="false">
      <c r="A20" s="0" t="n">
        <v>2019</v>
      </c>
      <c r="B20" s="4" t="n">
        <v>43556</v>
      </c>
      <c r="C20" s="4" t="n">
        <v>43646</v>
      </c>
      <c r="D20" s="0" t="s">
        <v>132</v>
      </c>
      <c r="E20" s="0" t="n">
        <v>771</v>
      </c>
      <c r="F20" s="5" t="s">
        <v>61</v>
      </c>
      <c r="G20" s="5" t="s">
        <v>62</v>
      </c>
      <c r="H20" s="5" t="s">
        <v>133</v>
      </c>
      <c r="I20" s="4" t="n">
        <v>43559</v>
      </c>
      <c r="J20" s="0" t="s">
        <v>134</v>
      </c>
      <c r="K20" s="0" t="s">
        <v>68</v>
      </c>
      <c r="L20" s="0" t="s">
        <v>135</v>
      </c>
      <c r="N20" s="0" t="s">
        <v>134</v>
      </c>
      <c r="O20" s="0" t="s">
        <v>68</v>
      </c>
      <c r="P20" s="0" t="s">
        <v>135</v>
      </c>
      <c r="R20" s="4" t="n">
        <v>43559</v>
      </c>
      <c r="S20" s="5" t="s">
        <v>136</v>
      </c>
      <c r="U20" s="0" t="s">
        <v>137</v>
      </c>
      <c r="V20" s="4" t="n">
        <v>43692</v>
      </c>
      <c r="W20" s="0" t="s">
        <v>138</v>
      </c>
    </row>
    <row r="21" customFormat="false" ht="15" hidden="false" customHeight="false" outlineLevel="0" collapsed="false">
      <c r="A21" s="0" t="n">
        <v>2019</v>
      </c>
      <c r="B21" s="4" t="n">
        <v>43556</v>
      </c>
      <c r="C21" s="4" t="n">
        <v>43646</v>
      </c>
      <c r="D21" s="0" t="s">
        <v>139</v>
      </c>
      <c r="E21" s="0" t="n">
        <v>772</v>
      </c>
      <c r="F21" s="5" t="s">
        <v>61</v>
      </c>
      <c r="G21" s="5" t="s">
        <v>62</v>
      </c>
      <c r="H21" s="5" t="s">
        <v>133</v>
      </c>
      <c r="I21" s="4" t="n">
        <v>43559</v>
      </c>
      <c r="J21" s="0" t="s">
        <v>140</v>
      </c>
      <c r="K21" s="0" t="s">
        <v>141</v>
      </c>
      <c r="L21" s="0" t="s">
        <v>142</v>
      </c>
      <c r="N21" s="0" t="s">
        <v>140</v>
      </c>
      <c r="O21" s="0" t="s">
        <v>141</v>
      </c>
      <c r="P21" s="0" t="s">
        <v>142</v>
      </c>
      <c r="R21" s="4" t="n">
        <v>43559</v>
      </c>
      <c r="S21" s="5" t="s">
        <v>136</v>
      </c>
      <c r="U21" s="0" t="s">
        <v>137</v>
      </c>
      <c r="V21" s="4" t="n">
        <v>43692</v>
      </c>
      <c r="W21" s="0" t="s">
        <v>138</v>
      </c>
    </row>
    <row r="22" customFormat="false" ht="15" hidden="false" customHeight="false" outlineLevel="0" collapsed="false">
      <c r="A22" s="0" t="n">
        <v>2019</v>
      </c>
      <c r="B22" s="4" t="n">
        <v>43556</v>
      </c>
      <c r="C22" s="4" t="n">
        <v>43646</v>
      </c>
      <c r="D22" s="0" t="s">
        <v>143</v>
      </c>
      <c r="E22" s="0" t="n">
        <v>775</v>
      </c>
      <c r="F22" s="5" t="s">
        <v>61</v>
      </c>
      <c r="G22" s="5" t="s">
        <v>62</v>
      </c>
      <c r="H22" s="5" t="s">
        <v>133</v>
      </c>
      <c r="I22" s="4" t="n">
        <v>43591</v>
      </c>
      <c r="J22" s="0" t="s">
        <v>144</v>
      </c>
      <c r="K22" s="0" t="s">
        <v>145</v>
      </c>
      <c r="L22" s="0" t="s">
        <v>142</v>
      </c>
      <c r="N22" s="0" t="s">
        <v>144</v>
      </c>
      <c r="O22" s="0" t="s">
        <v>145</v>
      </c>
      <c r="P22" s="0" t="s">
        <v>142</v>
      </c>
      <c r="R22" s="4" t="n">
        <v>43591</v>
      </c>
      <c r="S22" s="5" t="s">
        <v>136</v>
      </c>
      <c r="U22" s="0" t="s">
        <v>137</v>
      </c>
      <c r="V22" s="4" t="n">
        <v>43692</v>
      </c>
      <c r="W22" s="0" t="s">
        <v>138</v>
      </c>
    </row>
    <row r="23" customFormat="false" ht="15" hidden="false" customHeight="false" outlineLevel="0" collapsed="false">
      <c r="A23" s="0" t="n">
        <v>2019</v>
      </c>
      <c r="B23" s="4" t="n">
        <v>43556</v>
      </c>
      <c r="C23" s="4" t="n">
        <v>43646</v>
      </c>
      <c r="D23" s="0" t="s">
        <v>146</v>
      </c>
      <c r="E23" s="0" t="n">
        <v>774</v>
      </c>
      <c r="F23" s="5" t="s">
        <v>61</v>
      </c>
      <c r="G23" s="5" t="s">
        <v>62</v>
      </c>
      <c r="H23" s="5" t="s">
        <v>133</v>
      </c>
      <c r="I23" s="4" t="n">
        <v>43577</v>
      </c>
      <c r="J23" s="0" t="s">
        <v>147</v>
      </c>
      <c r="K23" s="0" t="s">
        <v>141</v>
      </c>
      <c r="L23" s="0" t="s">
        <v>142</v>
      </c>
      <c r="N23" s="0" t="s">
        <v>147</v>
      </c>
      <c r="O23" s="0" t="s">
        <v>141</v>
      </c>
      <c r="P23" s="0" t="s">
        <v>142</v>
      </c>
      <c r="R23" s="4" t="n">
        <v>43577</v>
      </c>
      <c r="S23" s="5" t="s">
        <v>136</v>
      </c>
      <c r="U23" s="0" t="s">
        <v>137</v>
      </c>
      <c r="V23" s="4" t="n">
        <v>43692</v>
      </c>
      <c r="W23" s="0" t="s">
        <v>138</v>
      </c>
    </row>
    <row r="24" customFormat="false" ht="15" hidden="false" customHeight="false" outlineLevel="0" collapsed="false">
      <c r="A24" s="0" t="n">
        <v>2019</v>
      </c>
      <c r="B24" s="4" t="n">
        <v>43556</v>
      </c>
      <c r="C24" s="4" t="n">
        <v>43646</v>
      </c>
      <c r="D24" s="0" t="s">
        <v>148</v>
      </c>
      <c r="E24" s="0" t="n">
        <v>773</v>
      </c>
      <c r="F24" s="5" t="s">
        <v>61</v>
      </c>
      <c r="G24" s="5" t="s">
        <v>62</v>
      </c>
      <c r="H24" s="5" t="s">
        <v>133</v>
      </c>
      <c r="I24" s="4" t="n">
        <v>43559</v>
      </c>
      <c r="J24" s="0" t="s">
        <v>149</v>
      </c>
      <c r="K24" s="0" t="s">
        <v>150</v>
      </c>
      <c r="L24" s="0" t="s">
        <v>151</v>
      </c>
      <c r="N24" s="0" t="s">
        <v>149</v>
      </c>
      <c r="O24" s="0" t="s">
        <v>150</v>
      </c>
      <c r="P24" s="0" t="s">
        <v>151</v>
      </c>
      <c r="R24" s="4" t="n">
        <v>43559</v>
      </c>
      <c r="S24" s="5" t="s">
        <v>136</v>
      </c>
      <c r="U24" s="0" t="s">
        <v>137</v>
      </c>
      <c r="V24" s="4" t="n">
        <v>43692</v>
      </c>
      <c r="W24" s="0" t="s">
        <v>138</v>
      </c>
    </row>
    <row r="25" customFormat="false" ht="15" hidden="false" customHeight="false" outlineLevel="0" collapsed="false">
      <c r="A25" s="0" t="n">
        <v>2019</v>
      </c>
      <c r="B25" s="4" t="n">
        <v>43556</v>
      </c>
      <c r="C25" s="4" t="n">
        <v>43646</v>
      </c>
      <c r="D25" s="0" t="s">
        <v>152</v>
      </c>
      <c r="E25" s="0" t="n">
        <v>776</v>
      </c>
      <c r="F25" s="5" t="s">
        <v>153</v>
      </c>
      <c r="G25" s="5" t="s">
        <v>62</v>
      </c>
      <c r="H25" s="5" t="s">
        <v>133</v>
      </c>
      <c r="I25" s="4" t="n">
        <v>43620</v>
      </c>
      <c r="J25" s="0" t="s">
        <v>154</v>
      </c>
      <c r="K25" s="0" t="s">
        <v>104</v>
      </c>
      <c r="L25" s="0" t="s">
        <v>155</v>
      </c>
      <c r="N25" s="0" t="s">
        <v>154</v>
      </c>
      <c r="O25" s="0" t="s">
        <v>104</v>
      </c>
      <c r="P25" s="0" t="s">
        <v>155</v>
      </c>
      <c r="R25" s="4" t="n">
        <v>43620</v>
      </c>
      <c r="S25" s="5" t="s">
        <v>136</v>
      </c>
      <c r="U25" s="0" t="s">
        <v>137</v>
      </c>
      <c r="V25" s="4" t="n">
        <v>43692</v>
      </c>
      <c r="W25" s="0" t="s">
        <v>138</v>
      </c>
    </row>
    <row r="26" customFormat="false" ht="15" hidden="false" customHeight="false" outlineLevel="0" collapsed="false">
      <c r="A26" s="0" t="n">
        <v>2019</v>
      </c>
      <c r="B26" s="4" t="n">
        <v>43556</v>
      </c>
      <c r="C26" s="4" t="n">
        <v>43646</v>
      </c>
      <c r="D26" s="0" t="s">
        <v>156</v>
      </c>
      <c r="E26" s="0" t="n">
        <v>777</v>
      </c>
      <c r="F26" s="5" t="s">
        <v>61</v>
      </c>
      <c r="G26" s="5" t="s">
        <v>62</v>
      </c>
      <c r="H26" s="5" t="s">
        <v>133</v>
      </c>
      <c r="I26" s="4" t="n">
        <v>43629</v>
      </c>
      <c r="J26" s="0" t="s">
        <v>157</v>
      </c>
      <c r="K26" s="0" t="s">
        <v>75</v>
      </c>
      <c r="L26" s="0" t="s">
        <v>158</v>
      </c>
      <c r="N26" s="0" t="s">
        <v>157</v>
      </c>
      <c r="O26" s="0" t="s">
        <v>75</v>
      </c>
      <c r="P26" s="0" t="s">
        <v>158</v>
      </c>
      <c r="R26" s="4" t="n">
        <v>43629</v>
      </c>
      <c r="S26" s="5" t="s">
        <v>136</v>
      </c>
      <c r="U26" s="0" t="s">
        <v>137</v>
      </c>
      <c r="V26" s="4" t="n">
        <v>43692</v>
      </c>
      <c r="W26" s="0" t="s">
        <v>138</v>
      </c>
    </row>
    <row r="27" customFormat="false" ht="15" hidden="false" customHeight="false" outlineLevel="0" collapsed="false">
      <c r="A27" s="0" t="n">
        <v>2019</v>
      </c>
      <c r="B27" s="4" t="n">
        <v>43647</v>
      </c>
      <c r="C27" s="4" t="n">
        <v>43738</v>
      </c>
      <c r="D27" s="0" t="s">
        <v>159</v>
      </c>
      <c r="E27" s="0" t="n">
        <v>780</v>
      </c>
      <c r="F27" s="5" t="s">
        <v>61</v>
      </c>
      <c r="G27" s="5" t="s">
        <v>62</v>
      </c>
      <c r="H27" s="5" t="s">
        <v>133</v>
      </c>
      <c r="I27" s="4" t="n">
        <v>43690</v>
      </c>
      <c r="J27" s="0" t="s">
        <v>160</v>
      </c>
      <c r="K27" s="0" t="s">
        <v>145</v>
      </c>
      <c r="L27" s="0" t="s">
        <v>161</v>
      </c>
      <c r="N27" s="0" t="s">
        <v>160</v>
      </c>
      <c r="O27" s="0" t="s">
        <v>145</v>
      </c>
      <c r="P27" s="0" t="s">
        <v>161</v>
      </c>
      <c r="R27" s="4" t="n">
        <v>43690</v>
      </c>
      <c r="S27" s="5" t="s">
        <v>136</v>
      </c>
      <c r="U27" s="0" t="s">
        <v>162</v>
      </c>
      <c r="V27" s="4" t="n">
        <v>43768</v>
      </c>
      <c r="W27" s="0" t="s">
        <v>138</v>
      </c>
    </row>
    <row r="28" customFormat="false" ht="15" hidden="false" customHeight="false" outlineLevel="0" collapsed="false">
      <c r="A28" s="0" t="n">
        <v>2019</v>
      </c>
      <c r="B28" s="4" t="n">
        <v>43647</v>
      </c>
      <c r="C28" s="4" t="n">
        <v>43738</v>
      </c>
      <c r="D28" s="0" t="s">
        <v>163</v>
      </c>
      <c r="E28" s="0" t="n">
        <v>779</v>
      </c>
      <c r="F28" s="5" t="s">
        <v>61</v>
      </c>
      <c r="G28" s="5" t="s">
        <v>62</v>
      </c>
      <c r="H28" s="5" t="s">
        <v>133</v>
      </c>
      <c r="I28" s="4" t="n">
        <v>43684</v>
      </c>
      <c r="J28" s="0" t="s">
        <v>164</v>
      </c>
      <c r="K28" s="0" t="s">
        <v>165</v>
      </c>
      <c r="L28" s="0" t="s">
        <v>166</v>
      </c>
      <c r="N28" s="0" t="s">
        <v>164</v>
      </c>
      <c r="O28" s="0" t="s">
        <v>165</v>
      </c>
      <c r="P28" s="0" t="s">
        <v>166</v>
      </c>
      <c r="R28" s="4" t="n">
        <v>43684</v>
      </c>
      <c r="S28" s="5" t="s">
        <v>136</v>
      </c>
      <c r="U28" s="0" t="s">
        <v>162</v>
      </c>
      <c r="V28" s="4" t="n">
        <v>43768</v>
      </c>
      <c r="W28" s="0" t="s">
        <v>138</v>
      </c>
    </row>
    <row r="29" customFormat="false" ht="15" hidden="false" customHeight="false" outlineLevel="0" collapsed="false">
      <c r="A29" s="0" t="n">
        <v>2019</v>
      </c>
      <c r="B29" s="4" t="n">
        <v>43647</v>
      </c>
      <c r="C29" s="4" t="n">
        <v>43738</v>
      </c>
      <c r="D29" s="0" t="s">
        <v>167</v>
      </c>
      <c r="E29" s="0" t="n">
        <v>778</v>
      </c>
      <c r="F29" s="5" t="s">
        <v>61</v>
      </c>
      <c r="G29" s="5" t="s">
        <v>62</v>
      </c>
      <c r="H29" s="5" t="s">
        <v>133</v>
      </c>
      <c r="I29" s="4" t="n">
        <v>43642</v>
      </c>
      <c r="J29" s="0" t="s">
        <v>168</v>
      </c>
      <c r="K29" s="0" t="s">
        <v>169</v>
      </c>
      <c r="L29" s="0" t="s">
        <v>170</v>
      </c>
      <c r="N29" s="0" t="s">
        <v>168</v>
      </c>
      <c r="O29" s="0" t="s">
        <v>169</v>
      </c>
      <c r="P29" s="0" t="s">
        <v>170</v>
      </c>
      <c r="R29" s="4" t="n">
        <v>43642</v>
      </c>
      <c r="S29" s="5" t="s">
        <v>136</v>
      </c>
      <c r="U29" s="0" t="s">
        <v>162</v>
      </c>
      <c r="V29" s="4" t="n">
        <v>43768</v>
      </c>
      <c r="W29" s="0" t="s">
        <v>138</v>
      </c>
    </row>
    <row r="30" customFormat="false" ht="15" hidden="false" customHeight="false" outlineLevel="0" collapsed="false">
      <c r="A30" s="0" t="n">
        <v>2019</v>
      </c>
      <c r="B30" s="4" t="n">
        <v>43739</v>
      </c>
      <c r="C30" s="4" t="n">
        <v>43830</v>
      </c>
      <c r="D30" s="0" t="s">
        <v>171</v>
      </c>
      <c r="E30" s="0" t="n">
        <v>782</v>
      </c>
      <c r="F30" s="5" t="s">
        <v>61</v>
      </c>
      <c r="G30" s="5" t="s">
        <v>62</v>
      </c>
      <c r="H30" s="5" t="s">
        <v>133</v>
      </c>
      <c r="I30" s="4" t="n">
        <v>43668</v>
      </c>
      <c r="J30" s="0" t="s">
        <v>172</v>
      </c>
      <c r="K30" s="0" t="s">
        <v>115</v>
      </c>
      <c r="L30" s="0" t="s">
        <v>173</v>
      </c>
      <c r="N30" s="0" t="s">
        <v>174</v>
      </c>
      <c r="O30" s="0" t="s">
        <v>173</v>
      </c>
      <c r="P30" s="0" t="s">
        <v>175</v>
      </c>
      <c r="R30" s="4" t="n">
        <v>43749</v>
      </c>
      <c r="S30" s="5" t="s">
        <v>136</v>
      </c>
      <c r="U30" s="0" t="s">
        <v>176</v>
      </c>
      <c r="V30" s="4" t="n">
        <v>43830</v>
      </c>
      <c r="W30" s="0" t="s">
        <v>177</v>
      </c>
    </row>
    <row r="31" customFormat="false" ht="15" hidden="false" customHeight="false" outlineLevel="0" collapsed="false">
      <c r="A31" s="0" t="n">
        <v>2019</v>
      </c>
      <c r="B31" s="4" t="n">
        <v>43739</v>
      </c>
      <c r="C31" s="4" t="n">
        <v>43830</v>
      </c>
      <c r="D31" s="0" t="s">
        <v>178</v>
      </c>
      <c r="E31" s="0" t="n">
        <v>781</v>
      </c>
      <c r="F31" s="5" t="s">
        <v>61</v>
      </c>
      <c r="G31" s="5" t="s">
        <v>62</v>
      </c>
      <c r="H31" s="5" t="s">
        <v>133</v>
      </c>
      <c r="I31" s="4" t="n">
        <v>43739</v>
      </c>
      <c r="J31" s="0" t="s">
        <v>179</v>
      </c>
      <c r="K31" s="0" t="s">
        <v>180</v>
      </c>
      <c r="L31" s="0" t="s">
        <v>181</v>
      </c>
      <c r="N31" s="0" t="s">
        <v>179</v>
      </c>
      <c r="O31" s="0" t="s">
        <v>180</v>
      </c>
      <c r="P31" s="0" t="s">
        <v>181</v>
      </c>
      <c r="R31" s="4" t="n">
        <v>43739</v>
      </c>
      <c r="S31" s="5" t="s">
        <v>136</v>
      </c>
      <c r="U31" s="0" t="s">
        <v>176</v>
      </c>
      <c r="V31" s="4" t="n">
        <v>43830</v>
      </c>
      <c r="W31" s="0" t="s">
        <v>177</v>
      </c>
    </row>
    <row r="32" customFormat="false" ht="15" hidden="false" customHeight="false" outlineLevel="0" collapsed="false">
      <c r="A32" s="0" t="n">
        <v>2019</v>
      </c>
      <c r="B32" s="4" t="n">
        <v>43739</v>
      </c>
      <c r="C32" s="4" t="n">
        <v>43830</v>
      </c>
      <c r="D32" s="0" t="s">
        <v>182</v>
      </c>
      <c r="E32" s="0" t="n">
        <v>785</v>
      </c>
      <c r="F32" s="5" t="s">
        <v>61</v>
      </c>
      <c r="G32" s="5" t="s">
        <v>62</v>
      </c>
      <c r="H32" s="5" t="s">
        <v>133</v>
      </c>
      <c r="I32" s="4" t="n">
        <v>43774</v>
      </c>
      <c r="J32" s="0" t="s">
        <v>183</v>
      </c>
      <c r="K32" s="0" t="s">
        <v>184</v>
      </c>
      <c r="L32" s="0" t="s">
        <v>185</v>
      </c>
      <c r="N32" s="0" t="s">
        <v>186</v>
      </c>
      <c r="O32" s="0" t="s">
        <v>180</v>
      </c>
      <c r="P32" s="0" t="s">
        <v>187</v>
      </c>
      <c r="R32" s="4" t="n">
        <v>43782</v>
      </c>
      <c r="S32" s="5" t="s">
        <v>136</v>
      </c>
      <c r="U32" s="0" t="s">
        <v>176</v>
      </c>
      <c r="V32" s="4" t="n">
        <v>43830</v>
      </c>
      <c r="W32" s="0" t="s">
        <v>177</v>
      </c>
    </row>
    <row r="33" customFormat="false" ht="15" hidden="false" customHeight="false" outlineLevel="0" collapsed="false">
      <c r="A33" s="0" t="n">
        <v>2019</v>
      </c>
      <c r="B33" s="4" t="n">
        <v>43739</v>
      </c>
      <c r="C33" s="4" t="n">
        <v>43830</v>
      </c>
      <c r="D33" s="0" t="s">
        <v>188</v>
      </c>
      <c r="E33" s="0" t="n">
        <v>783</v>
      </c>
      <c r="F33" s="5" t="s">
        <v>61</v>
      </c>
      <c r="G33" s="5" t="s">
        <v>62</v>
      </c>
      <c r="H33" s="5" t="s">
        <v>133</v>
      </c>
      <c r="I33" s="4" t="n">
        <v>43671</v>
      </c>
      <c r="J33" s="0" t="s">
        <v>189</v>
      </c>
      <c r="K33" s="0" t="s">
        <v>190</v>
      </c>
      <c r="L33" s="0" t="s">
        <v>191</v>
      </c>
      <c r="N33" s="0" t="s">
        <v>189</v>
      </c>
      <c r="O33" s="0" t="s">
        <v>190</v>
      </c>
      <c r="P33" s="0" t="s">
        <v>191</v>
      </c>
      <c r="R33" s="4" t="n">
        <v>43749</v>
      </c>
      <c r="S33" s="5" t="s">
        <v>136</v>
      </c>
      <c r="U33" s="0" t="s">
        <v>176</v>
      </c>
      <c r="V33" s="4" t="n">
        <v>43830</v>
      </c>
      <c r="W33" s="0" t="s">
        <v>177</v>
      </c>
    </row>
    <row r="34" customFormat="false" ht="15" hidden="false" customHeight="false" outlineLevel="0" collapsed="false">
      <c r="A34" s="0" t="n">
        <v>2019</v>
      </c>
      <c r="B34" s="4" t="n">
        <v>43739</v>
      </c>
      <c r="C34" s="4" t="n">
        <v>43830</v>
      </c>
      <c r="D34" s="0" t="s">
        <v>192</v>
      </c>
      <c r="E34" s="0" t="n">
        <v>784</v>
      </c>
      <c r="F34" s="5" t="s">
        <v>61</v>
      </c>
      <c r="G34" s="5" t="s">
        <v>62</v>
      </c>
      <c r="H34" s="5" t="s">
        <v>133</v>
      </c>
      <c r="I34" s="4" t="n">
        <v>43760</v>
      </c>
      <c r="J34" s="0" t="s">
        <v>186</v>
      </c>
      <c r="K34" s="0" t="s">
        <v>193</v>
      </c>
      <c r="L34" s="0" t="s">
        <v>194</v>
      </c>
      <c r="N34" s="0" t="s">
        <v>186</v>
      </c>
      <c r="O34" s="0" t="s">
        <v>193</v>
      </c>
      <c r="P34" s="0" t="s">
        <v>194</v>
      </c>
      <c r="R34" s="4" t="n">
        <v>43760</v>
      </c>
      <c r="S34" s="5" t="s">
        <v>136</v>
      </c>
      <c r="U34" s="0" t="s">
        <v>176</v>
      </c>
      <c r="V34" s="4" t="n">
        <v>43830</v>
      </c>
      <c r="W34" s="0" t="s">
        <v>177</v>
      </c>
    </row>
    <row r="35" customFormat="false" ht="15" hidden="false" customHeight="false" outlineLevel="0" collapsed="false">
      <c r="A35" s="0" t="n">
        <v>2019</v>
      </c>
      <c r="B35" s="4" t="n">
        <v>43739</v>
      </c>
      <c r="C35" s="4" t="n">
        <v>43830</v>
      </c>
      <c r="D35" s="0" t="s">
        <v>195</v>
      </c>
      <c r="E35" s="0" t="n">
        <v>786</v>
      </c>
      <c r="F35" s="5" t="s">
        <v>61</v>
      </c>
      <c r="G35" s="5" t="s">
        <v>62</v>
      </c>
      <c r="H35" s="5" t="s">
        <v>133</v>
      </c>
      <c r="I35" s="4" t="n">
        <v>43493</v>
      </c>
      <c r="J35" s="0" t="s">
        <v>196</v>
      </c>
      <c r="K35" s="0" t="s">
        <v>197</v>
      </c>
      <c r="L35" s="0" t="s">
        <v>198</v>
      </c>
      <c r="N35" s="0" t="s">
        <v>196</v>
      </c>
      <c r="O35" s="0" t="s">
        <v>197</v>
      </c>
      <c r="P35" s="0" t="s">
        <v>198</v>
      </c>
      <c r="R35" s="4" t="n">
        <v>43798</v>
      </c>
      <c r="S35" s="5" t="s">
        <v>136</v>
      </c>
      <c r="U35" s="0" t="s">
        <v>176</v>
      </c>
      <c r="V35" s="4" t="n">
        <v>43830</v>
      </c>
      <c r="W35" s="0" t="s">
        <v>177</v>
      </c>
    </row>
    <row r="36" customFormat="false" ht="15" hidden="false" customHeight="false" outlineLevel="0" collapsed="false">
      <c r="A36" s="0" t="n">
        <v>2020</v>
      </c>
      <c r="B36" s="4" t="n">
        <v>43831</v>
      </c>
      <c r="C36" s="4" t="n">
        <v>43921</v>
      </c>
      <c r="D36" s="0" t="s">
        <v>199</v>
      </c>
      <c r="E36" s="0" t="n">
        <v>787</v>
      </c>
      <c r="F36" s="5" t="s">
        <v>61</v>
      </c>
      <c r="G36" s="5" t="s">
        <v>62</v>
      </c>
      <c r="H36" s="5" t="s">
        <v>133</v>
      </c>
      <c r="I36" s="4" t="n">
        <v>43784</v>
      </c>
      <c r="J36" s="0" t="s">
        <v>200</v>
      </c>
      <c r="K36" s="0" t="s">
        <v>201</v>
      </c>
      <c r="L36" s="0" t="s">
        <v>202</v>
      </c>
      <c r="N36" s="0" t="s">
        <v>200</v>
      </c>
      <c r="O36" s="0" t="s">
        <v>201</v>
      </c>
      <c r="P36" s="0" t="s">
        <v>202</v>
      </c>
      <c r="R36" s="4" t="n">
        <v>43784</v>
      </c>
      <c r="S36" s="0" t="s">
        <v>136</v>
      </c>
      <c r="T36" s="9" t="s">
        <v>203</v>
      </c>
      <c r="U36" s="0" t="s">
        <v>204</v>
      </c>
      <c r="V36" s="4" t="n">
        <v>43921</v>
      </c>
      <c r="W36" s="0" t="s">
        <v>71</v>
      </c>
    </row>
    <row r="37" customFormat="false" ht="15" hidden="false" customHeight="false" outlineLevel="0" collapsed="false">
      <c r="A37" s="0" t="n">
        <v>2020</v>
      </c>
      <c r="B37" s="4" t="n">
        <v>43831</v>
      </c>
      <c r="C37" s="4" t="n">
        <v>43921</v>
      </c>
      <c r="D37" s="0" t="s">
        <v>205</v>
      </c>
      <c r="E37" s="0" t="n">
        <v>788</v>
      </c>
      <c r="F37" s="5" t="s">
        <v>61</v>
      </c>
      <c r="G37" s="5" t="s">
        <v>62</v>
      </c>
      <c r="H37" s="5" t="s">
        <v>133</v>
      </c>
      <c r="I37" s="4" t="n">
        <v>43865</v>
      </c>
      <c r="J37" s="0" t="s">
        <v>206</v>
      </c>
      <c r="K37" s="0" t="s">
        <v>207</v>
      </c>
      <c r="L37" s="0" t="s">
        <v>208</v>
      </c>
      <c r="N37" s="0" t="s">
        <v>206</v>
      </c>
      <c r="O37" s="0" t="s">
        <v>207</v>
      </c>
      <c r="P37" s="0" t="s">
        <v>208</v>
      </c>
      <c r="R37" s="4" t="n">
        <v>43865</v>
      </c>
      <c r="S37" s="0" t="s">
        <v>136</v>
      </c>
      <c r="T37" s="9" t="s">
        <v>209</v>
      </c>
      <c r="U37" s="0" t="s">
        <v>204</v>
      </c>
      <c r="V37" s="4" t="n">
        <v>43921</v>
      </c>
      <c r="W37" s="0" t="s">
        <v>71</v>
      </c>
    </row>
    <row r="38" customFormat="false" ht="15" hidden="false" customHeight="false" outlineLevel="0" collapsed="false">
      <c r="A38" s="0" t="n">
        <v>2020</v>
      </c>
      <c r="B38" s="4" t="n">
        <v>43922</v>
      </c>
      <c r="C38" s="4" t="n">
        <v>44012</v>
      </c>
      <c r="D38" s="0" t="s">
        <v>210</v>
      </c>
      <c r="E38" s="0" t="n">
        <v>737</v>
      </c>
      <c r="F38" s="5" t="s">
        <v>61</v>
      </c>
      <c r="G38" s="5" t="s">
        <v>62</v>
      </c>
      <c r="H38" s="5" t="s">
        <v>133</v>
      </c>
      <c r="I38" s="4" t="n">
        <v>43955</v>
      </c>
      <c r="J38" s="0" t="s">
        <v>211</v>
      </c>
      <c r="K38" s="0" t="s">
        <v>212</v>
      </c>
      <c r="L38" s="0" t="s">
        <v>213</v>
      </c>
      <c r="N38" s="0" t="s">
        <v>211</v>
      </c>
      <c r="O38" s="0" t="s">
        <v>212</v>
      </c>
      <c r="P38" s="0" t="s">
        <v>213</v>
      </c>
      <c r="R38" s="4" t="n">
        <v>43955</v>
      </c>
      <c r="S38" s="0" t="s">
        <v>214</v>
      </c>
      <c r="U38" s="0" t="s">
        <v>215</v>
      </c>
      <c r="V38" s="4" t="n">
        <v>44012</v>
      </c>
      <c r="W38" s="0" t="s">
        <v>216</v>
      </c>
    </row>
    <row r="39" customFormat="false" ht="15" hidden="false" customHeight="false" outlineLevel="0" collapsed="false">
      <c r="A39" s="0" t="n">
        <v>2020</v>
      </c>
      <c r="B39" s="4" t="n">
        <v>43922</v>
      </c>
      <c r="C39" s="4" t="n">
        <v>44012</v>
      </c>
      <c r="D39" s="0" t="s">
        <v>217</v>
      </c>
      <c r="E39" s="0" t="n">
        <v>723</v>
      </c>
      <c r="F39" s="5" t="s">
        <v>61</v>
      </c>
      <c r="G39" s="5" t="s">
        <v>62</v>
      </c>
      <c r="H39" s="5" t="s">
        <v>133</v>
      </c>
      <c r="I39" s="4" t="n">
        <v>43955</v>
      </c>
      <c r="J39" s="0" t="s">
        <v>218</v>
      </c>
      <c r="K39" s="0" t="s">
        <v>219</v>
      </c>
      <c r="L39" s="0" t="s">
        <v>220</v>
      </c>
      <c r="N39" s="0" t="s">
        <v>218</v>
      </c>
      <c r="O39" s="0" t="s">
        <v>219</v>
      </c>
      <c r="P39" s="0" t="s">
        <v>220</v>
      </c>
      <c r="R39" s="4" t="n">
        <v>43955</v>
      </c>
      <c r="S39" s="0" t="s">
        <v>214</v>
      </c>
      <c r="U39" s="0" t="s">
        <v>215</v>
      </c>
      <c r="V39" s="4" t="n">
        <v>44012</v>
      </c>
      <c r="W39" s="0" t="s">
        <v>216</v>
      </c>
    </row>
    <row r="40" customFormat="false" ht="15" hidden="false" customHeight="false" outlineLevel="0" collapsed="false">
      <c r="A40" s="0" t="n">
        <v>2020</v>
      </c>
      <c r="B40" s="4" t="n">
        <v>43922</v>
      </c>
      <c r="C40" s="4" t="n">
        <v>44012</v>
      </c>
      <c r="D40" s="0" t="s">
        <v>221</v>
      </c>
      <c r="E40" s="0" t="n">
        <v>792</v>
      </c>
      <c r="F40" s="5" t="s">
        <v>61</v>
      </c>
      <c r="G40" s="5" t="s">
        <v>62</v>
      </c>
      <c r="H40" s="5" t="s">
        <v>133</v>
      </c>
      <c r="I40" s="4" t="n">
        <v>43941</v>
      </c>
      <c r="J40" s="0" t="s">
        <v>222</v>
      </c>
      <c r="K40" s="0" t="s">
        <v>223</v>
      </c>
      <c r="L40" s="0" t="s">
        <v>224</v>
      </c>
      <c r="N40" s="0" t="s">
        <v>222</v>
      </c>
      <c r="O40" s="0" t="s">
        <v>223</v>
      </c>
      <c r="P40" s="0" t="s">
        <v>224</v>
      </c>
      <c r="R40" s="4" t="n">
        <v>43941</v>
      </c>
      <c r="S40" s="0" t="s">
        <v>136</v>
      </c>
      <c r="T40" s="9" t="s">
        <v>225</v>
      </c>
      <c r="U40" s="0" t="s">
        <v>215</v>
      </c>
      <c r="V40" s="4" t="n">
        <v>44012</v>
      </c>
      <c r="W40" s="0" t="s">
        <v>71</v>
      </c>
    </row>
    <row r="41" customFormat="false" ht="15" hidden="false" customHeight="false" outlineLevel="0" collapsed="false">
      <c r="A41" s="0" t="n">
        <v>2020</v>
      </c>
      <c r="B41" s="4" t="n">
        <v>43922</v>
      </c>
      <c r="C41" s="4" t="n">
        <v>44012</v>
      </c>
      <c r="D41" s="0" t="s">
        <v>226</v>
      </c>
      <c r="E41" s="0" t="n">
        <v>780</v>
      </c>
      <c r="F41" s="5" t="s">
        <v>61</v>
      </c>
      <c r="G41" s="5" t="s">
        <v>62</v>
      </c>
      <c r="H41" s="5" t="s">
        <v>133</v>
      </c>
      <c r="I41" s="4" t="n">
        <v>43955</v>
      </c>
      <c r="J41" s="0" t="s">
        <v>227</v>
      </c>
      <c r="K41" s="0" t="s">
        <v>228</v>
      </c>
      <c r="L41" s="0" t="s">
        <v>229</v>
      </c>
      <c r="N41" s="0" t="s">
        <v>230</v>
      </c>
      <c r="O41" s="0" t="s">
        <v>231</v>
      </c>
      <c r="P41" s="0" t="s">
        <v>232</v>
      </c>
      <c r="R41" s="4" t="n">
        <v>43955</v>
      </c>
      <c r="S41" s="0" t="s">
        <v>214</v>
      </c>
      <c r="U41" s="0" t="s">
        <v>215</v>
      </c>
      <c r="V41" s="4" t="n">
        <v>44012</v>
      </c>
      <c r="W41" s="0" t="s">
        <v>216</v>
      </c>
    </row>
    <row r="42" customFormat="false" ht="15" hidden="false" customHeight="false" outlineLevel="0" collapsed="false">
      <c r="A42" s="0" t="n">
        <v>2020</v>
      </c>
      <c r="B42" s="4" t="n">
        <v>43922</v>
      </c>
      <c r="C42" s="4" t="n">
        <v>44012</v>
      </c>
      <c r="D42" s="0" t="s">
        <v>233</v>
      </c>
      <c r="E42" s="0" t="n">
        <v>169</v>
      </c>
      <c r="F42" s="5" t="s">
        <v>61</v>
      </c>
      <c r="G42" s="5" t="s">
        <v>62</v>
      </c>
      <c r="H42" s="5" t="s">
        <v>133</v>
      </c>
      <c r="I42" s="4" t="n">
        <v>43955</v>
      </c>
      <c r="J42" s="0" t="s">
        <v>234</v>
      </c>
      <c r="K42" s="0" t="s">
        <v>235</v>
      </c>
      <c r="L42" s="0" t="s">
        <v>236</v>
      </c>
      <c r="N42" s="0" t="s">
        <v>234</v>
      </c>
      <c r="O42" s="0" t="s">
        <v>235</v>
      </c>
      <c r="P42" s="0" t="s">
        <v>237</v>
      </c>
      <c r="R42" s="4" t="n">
        <v>43955</v>
      </c>
      <c r="S42" s="0" t="s">
        <v>214</v>
      </c>
      <c r="U42" s="0" t="s">
        <v>215</v>
      </c>
      <c r="V42" s="4" t="n">
        <v>44012</v>
      </c>
      <c r="W42" s="0" t="s">
        <v>216</v>
      </c>
    </row>
    <row r="43" customFormat="false" ht="15" hidden="false" customHeight="false" outlineLevel="0" collapsed="false">
      <c r="A43" s="0" t="n">
        <v>2020</v>
      </c>
      <c r="B43" s="4" t="n">
        <v>43922</v>
      </c>
      <c r="C43" s="4" t="n">
        <v>44012</v>
      </c>
      <c r="D43" s="0" t="s">
        <v>238</v>
      </c>
      <c r="E43" s="0" t="n">
        <v>771</v>
      </c>
      <c r="F43" s="5" t="s">
        <v>61</v>
      </c>
      <c r="G43" s="5" t="s">
        <v>62</v>
      </c>
      <c r="H43" s="5" t="s">
        <v>133</v>
      </c>
      <c r="I43" s="4" t="n">
        <v>43955</v>
      </c>
      <c r="J43" s="0" t="s">
        <v>239</v>
      </c>
      <c r="K43" s="0" t="s">
        <v>240</v>
      </c>
      <c r="L43" s="0" t="s">
        <v>241</v>
      </c>
      <c r="N43" s="0" t="s">
        <v>239</v>
      </c>
      <c r="O43" s="0" t="s">
        <v>240</v>
      </c>
      <c r="P43" s="0" t="s">
        <v>241</v>
      </c>
      <c r="R43" s="4" t="n">
        <v>43955</v>
      </c>
      <c r="S43" s="0" t="s">
        <v>214</v>
      </c>
      <c r="U43" s="0" t="s">
        <v>215</v>
      </c>
      <c r="V43" s="4" t="n">
        <v>44012</v>
      </c>
      <c r="W43" s="0" t="s">
        <v>216</v>
      </c>
    </row>
    <row r="44" customFormat="false" ht="15" hidden="false" customHeight="false" outlineLevel="0" collapsed="false">
      <c r="A44" s="0" t="n">
        <v>2020</v>
      </c>
      <c r="B44" s="4" t="n">
        <v>43922</v>
      </c>
      <c r="C44" s="4" t="n">
        <v>44012</v>
      </c>
      <c r="D44" s="0" t="s">
        <v>242</v>
      </c>
      <c r="E44" s="0" t="n">
        <v>647</v>
      </c>
      <c r="F44" s="5" t="s">
        <v>61</v>
      </c>
      <c r="G44" s="5" t="s">
        <v>62</v>
      </c>
      <c r="H44" s="5" t="s">
        <v>133</v>
      </c>
      <c r="I44" s="4" t="n">
        <v>43955</v>
      </c>
      <c r="J44" s="0" t="s">
        <v>243</v>
      </c>
      <c r="K44" s="0" t="s">
        <v>244</v>
      </c>
      <c r="L44" s="0" t="s">
        <v>245</v>
      </c>
      <c r="N44" s="0" t="s">
        <v>243</v>
      </c>
      <c r="O44" s="0" t="s">
        <v>244</v>
      </c>
      <c r="P44" s="0" t="s">
        <v>246</v>
      </c>
      <c r="R44" s="4" t="n">
        <v>43955</v>
      </c>
      <c r="S44" s="0" t="s">
        <v>214</v>
      </c>
      <c r="U44" s="0" t="s">
        <v>215</v>
      </c>
      <c r="V44" s="4" t="n">
        <v>44012</v>
      </c>
      <c r="W44" s="0" t="s">
        <v>216</v>
      </c>
    </row>
    <row r="45" customFormat="false" ht="15" hidden="false" customHeight="false" outlineLevel="0" collapsed="false">
      <c r="A45" s="0" t="n">
        <v>2020</v>
      </c>
      <c r="B45" s="4" t="n">
        <v>43922</v>
      </c>
      <c r="C45" s="4" t="n">
        <v>44012</v>
      </c>
      <c r="D45" s="0" t="s">
        <v>247</v>
      </c>
      <c r="E45" s="0" t="n">
        <v>768</v>
      </c>
      <c r="F45" s="5" t="s">
        <v>61</v>
      </c>
      <c r="G45" s="5" t="s">
        <v>62</v>
      </c>
      <c r="H45" s="5" t="s">
        <v>133</v>
      </c>
      <c r="I45" s="4" t="n">
        <v>43955</v>
      </c>
      <c r="J45" s="0" t="s">
        <v>248</v>
      </c>
      <c r="K45" s="0" t="s">
        <v>249</v>
      </c>
      <c r="L45" s="0" t="s">
        <v>250</v>
      </c>
      <c r="N45" s="0" t="s">
        <v>248</v>
      </c>
      <c r="O45" s="0" t="s">
        <v>249</v>
      </c>
      <c r="P45" s="0" t="s">
        <v>250</v>
      </c>
      <c r="R45" s="4" t="n">
        <v>43955</v>
      </c>
      <c r="S45" s="0" t="s">
        <v>214</v>
      </c>
      <c r="U45" s="0" t="s">
        <v>215</v>
      </c>
      <c r="V45" s="4" t="n">
        <v>44012</v>
      </c>
      <c r="W45" s="0" t="s">
        <v>216</v>
      </c>
    </row>
    <row r="46" customFormat="false" ht="15" hidden="false" customHeight="false" outlineLevel="0" collapsed="false">
      <c r="A46" s="0" t="n">
        <v>2020</v>
      </c>
      <c r="B46" s="4" t="n">
        <v>43922</v>
      </c>
      <c r="C46" s="4" t="n">
        <v>44012</v>
      </c>
      <c r="D46" s="0" t="s">
        <v>251</v>
      </c>
      <c r="E46" s="0" t="n">
        <v>745</v>
      </c>
      <c r="F46" s="5" t="s">
        <v>61</v>
      </c>
      <c r="G46" s="5" t="s">
        <v>62</v>
      </c>
      <c r="H46" s="5" t="s">
        <v>133</v>
      </c>
      <c r="I46" s="4" t="n">
        <v>43955</v>
      </c>
      <c r="J46" s="0" t="s">
        <v>252</v>
      </c>
      <c r="K46" s="0" t="s">
        <v>253</v>
      </c>
      <c r="L46" s="0" t="s">
        <v>254</v>
      </c>
      <c r="N46" s="0" t="s">
        <v>252</v>
      </c>
      <c r="O46" s="0" t="s">
        <v>253</v>
      </c>
      <c r="P46" s="0" t="s">
        <v>254</v>
      </c>
      <c r="R46" s="4" t="n">
        <v>43955</v>
      </c>
      <c r="S46" s="0" t="s">
        <v>214</v>
      </c>
      <c r="U46" s="0" t="s">
        <v>215</v>
      </c>
      <c r="V46" s="4" t="n">
        <v>44012</v>
      </c>
      <c r="W46" s="0" t="s">
        <v>216</v>
      </c>
    </row>
    <row r="47" customFormat="false" ht="15" hidden="false" customHeight="false" outlineLevel="0" collapsed="false">
      <c r="A47" s="0" t="n">
        <v>2020</v>
      </c>
      <c r="B47" s="4" t="n">
        <v>43922</v>
      </c>
      <c r="C47" s="4" t="n">
        <v>44012</v>
      </c>
      <c r="D47" s="0" t="s">
        <v>255</v>
      </c>
      <c r="E47" s="0" t="n">
        <v>790</v>
      </c>
      <c r="F47" s="5" t="s">
        <v>61</v>
      </c>
      <c r="G47" s="5" t="s">
        <v>62</v>
      </c>
      <c r="H47" s="5" t="s">
        <v>133</v>
      </c>
      <c r="I47" s="4" t="n">
        <v>43941</v>
      </c>
      <c r="J47" s="0" t="s">
        <v>256</v>
      </c>
      <c r="K47" s="0" t="s">
        <v>257</v>
      </c>
      <c r="L47" s="0" t="s">
        <v>228</v>
      </c>
      <c r="N47" s="0" t="s">
        <v>258</v>
      </c>
      <c r="O47" s="0" t="s">
        <v>259</v>
      </c>
      <c r="P47" s="0" t="s">
        <v>228</v>
      </c>
      <c r="R47" s="4" t="n">
        <v>43941</v>
      </c>
      <c r="S47" s="0" t="s">
        <v>136</v>
      </c>
      <c r="T47" s="9" t="s">
        <v>260</v>
      </c>
      <c r="U47" s="0" t="s">
        <v>215</v>
      </c>
      <c r="V47" s="4" t="n">
        <v>44012</v>
      </c>
      <c r="W47" s="0" t="s">
        <v>71</v>
      </c>
    </row>
    <row r="48" customFormat="false" ht="15" hidden="false" customHeight="false" outlineLevel="0" collapsed="false">
      <c r="A48" s="0" t="n">
        <v>2020</v>
      </c>
      <c r="B48" s="4" t="n">
        <v>43922</v>
      </c>
      <c r="C48" s="4" t="n">
        <v>44012</v>
      </c>
      <c r="D48" s="0" t="s">
        <v>261</v>
      </c>
      <c r="E48" s="0" t="n">
        <v>791</v>
      </c>
      <c r="F48" s="5" t="s">
        <v>61</v>
      </c>
      <c r="G48" s="5" t="s">
        <v>62</v>
      </c>
      <c r="H48" s="5" t="s">
        <v>133</v>
      </c>
      <c r="I48" s="4" t="n">
        <v>43941</v>
      </c>
      <c r="J48" s="0" t="s">
        <v>262</v>
      </c>
      <c r="K48" s="0" t="s">
        <v>263</v>
      </c>
      <c r="L48" s="0" t="s">
        <v>223</v>
      </c>
      <c r="N48" s="0" t="s">
        <v>262</v>
      </c>
      <c r="O48" s="0" t="s">
        <v>264</v>
      </c>
      <c r="P48" s="0" t="s">
        <v>223</v>
      </c>
      <c r="R48" s="4" t="n">
        <v>43941</v>
      </c>
      <c r="S48" s="0" t="s">
        <v>136</v>
      </c>
      <c r="T48" s="9" t="s">
        <v>265</v>
      </c>
      <c r="U48" s="0" t="s">
        <v>215</v>
      </c>
      <c r="V48" s="4" t="n">
        <v>44012</v>
      </c>
      <c r="W48" s="0" t="s">
        <v>71</v>
      </c>
    </row>
    <row r="49" customFormat="false" ht="15" hidden="false" customHeight="false" outlineLevel="0" collapsed="false">
      <c r="A49" s="0" t="n">
        <v>2020</v>
      </c>
      <c r="B49" s="4" t="n">
        <v>44013</v>
      </c>
      <c r="C49" s="4" t="n">
        <v>44104</v>
      </c>
      <c r="D49" s="0" t="s">
        <v>266</v>
      </c>
      <c r="E49" s="0" t="n">
        <v>716</v>
      </c>
      <c r="F49" s="5" t="s">
        <v>61</v>
      </c>
      <c r="G49" s="5" t="s">
        <v>62</v>
      </c>
      <c r="H49" s="5" t="s">
        <v>133</v>
      </c>
      <c r="I49" s="4" t="n">
        <v>44012</v>
      </c>
      <c r="J49" s="0" t="s">
        <v>267</v>
      </c>
      <c r="K49" s="0" t="s">
        <v>268</v>
      </c>
      <c r="L49" s="0" t="s">
        <v>201</v>
      </c>
      <c r="N49" s="0" t="s">
        <v>267</v>
      </c>
      <c r="O49" s="0" t="s">
        <v>268</v>
      </c>
      <c r="P49" s="0" t="s">
        <v>201</v>
      </c>
      <c r="R49" s="4" t="n">
        <v>44012</v>
      </c>
      <c r="S49" s="0" t="s">
        <v>69</v>
      </c>
      <c r="U49" s="0" t="s">
        <v>269</v>
      </c>
      <c r="V49" s="4" t="n">
        <v>44104</v>
      </c>
      <c r="W49" s="0" t="s">
        <v>270</v>
      </c>
    </row>
    <row r="50" customFormat="false" ht="15" hidden="false" customHeight="false" outlineLevel="0" collapsed="false">
      <c r="A50" s="0" t="n">
        <v>2020</v>
      </c>
      <c r="B50" s="4" t="n">
        <v>44013</v>
      </c>
      <c r="C50" s="4" t="n">
        <v>44104</v>
      </c>
      <c r="D50" s="0" t="s">
        <v>271</v>
      </c>
      <c r="E50" s="0" t="n">
        <v>604</v>
      </c>
      <c r="F50" s="5" t="s">
        <v>61</v>
      </c>
      <c r="G50" s="5" t="s">
        <v>62</v>
      </c>
      <c r="H50" s="5" t="s">
        <v>133</v>
      </c>
      <c r="I50" s="4" t="n">
        <v>44078</v>
      </c>
      <c r="J50" s="0" t="s">
        <v>272</v>
      </c>
      <c r="K50" s="0" t="s">
        <v>273</v>
      </c>
      <c r="L50" s="0" t="s">
        <v>274</v>
      </c>
      <c r="N50" s="0" t="s">
        <v>272</v>
      </c>
      <c r="O50" s="0" t="s">
        <v>273</v>
      </c>
      <c r="P50" s="0" t="s">
        <v>274</v>
      </c>
      <c r="R50" s="4" t="n">
        <v>44078</v>
      </c>
      <c r="S50" s="0" t="s">
        <v>214</v>
      </c>
      <c r="U50" s="0" t="s">
        <v>269</v>
      </c>
      <c r="V50" s="4" t="n">
        <v>44104</v>
      </c>
      <c r="W50" s="0" t="s">
        <v>270</v>
      </c>
    </row>
    <row r="51" customFormat="false" ht="15" hidden="false" customHeight="false" outlineLevel="0" collapsed="false">
      <c r="A51" s="0" t="n">
        <v>2020</v>
      </c>
      <c r="B51" s="4" t="n">
        <v>44013</v>
      </c>
      <c r="C51" s="4" t="n">
        <v>44104</v>
      </c>
      <c r="D51" s="0" t="s">
        <v>275</v>
      </c>
      <c r="E51" s="0" t="n">
        <v>589</v>
      </c>
      <c r="F51" s="5" t="s">
        <v>61</v>
      </c>
      <c r="G51" s="5" t="s">
        <v>62</v>
      </c>
      <c r="H51" s="5" t="s">
        <v>133</v>
      </c>
      <c r="I51" s="4" t="n">
        <v>44085</v>
      </c>
      <c r="J51" s="0" t="s">
        <v>276</v>
      </c>
      <c r="K51" s="0" t="s">
        <v>277</v>
      </c>
      <c r="L51" s="0" t="s">
        <v>254</v>
      </c>
      <c r="N51" s="0" t="s">
        <v>276</v>
      </c>
      <c r="O51" s="0" t="s">
        <v>277</v>
      </c>
      <c r="P51" s="0" t="s">
        <v>254</v>
      </c>
      <c r="R51" s="4" t="n">
        <v>44085</v>
      </c>
      <c r="S51" s="0" t="s">
        <v>69</v>
      </c>
      <c r="U51" s="0" t="s">
        <v>269</v>
      </c>
      <c r="V51" s="4" t="n">
        <v>44104</v>
      </c>
      <c r="W51" s="0" t="s">
        <v>270</v>
      </c>
    </row>
    <row r="52" customFormat="false" ht="15" hidden="false" customHeight="false" outlineLevel="0" collapsed="false">
      <c r="A52" s="0" t="n">
        <v>2020</v>
      </c>
      <c r="B52" s="4" t="n">
        <v>44013</v>
      </c>
      <c r="C52" s="4" t="n">
        <v>44104</v>
      </c>
      <c r="D52" s="0" t="s">
        <v>278</v>
      </c>
      <c r="E52" s="0" t="n">
        <v>795</v>
      </c>
      <c r="F52" s="5" t="s">
        <v>61</v>
      </c>
      <c r="G52" s="5" t="s">
        <v>62</v>
      </c>
      <c r="H52" s="5" t="s">
        <v>133</v>
      </c>
      <c r="I52" s="4" t="n">
        <v>44070</v>
      </c>
      <c r="J52" s="0" t="s">
        <v>279</v>
      </c>
      <c r="K52" s="0" t="s">
        <v>280</v>
      </c>
      <c r="L52" s="0" t="s">
        <v>281</v>
      </c>
      <c r="N52" s="0" t="s">
        <v>279</v>
      </c>
      <c r="O52" s="0" t="s">
        <v>280</v>
      </c>
      <c r="P52" s="0" t="s">
        <v>281</v>
      </c>
      <c r="R52" s="4" t="n">
        <v>44070</v>
      </c>
      <c r="S52" s="0" t="s">
        <v>136</v>
      </c>
      <c r="T52" s="9" t="s">
        <v>282</v>
      </c>
      <c r="U52" s="0" t="s">
        <v>269</v>
      </c>
      <c r="V52" s="4" t="n">
        <v>44104</v>
      </c>
      <c r="W52" s="0" t="s">
        <v>71</v>
      </c>
    </row>
    <row r="53" customFormat="false" ht="15" hidden="false" customHeight="false" outlineLevel="0" collapsed="false">
      <c r="A53" s="0" t="n">
        <v>2020</v>
      </c>
      <c r="B53" s="4" t="n">
        <v>44013</v>
      </c>
      <c r="C53" s="4" t="n">
        <v>44104</v>
      </c>
      <c r="D53" s="0" t="s">
        <v>283</v>
      </c>
      <c r="E53" s="0" t="n">
        <v>615</v>
      </c>
      <c r="F53" s="5" t="s">
        <v>61</v>
      </c>
      <c r="G53" s="5" t="s">
        <v>62</v>
      </c>
      <c r="H53" s="5" t="s">
        <v>133</v>
      </c>
      <c r="I53" s="4" t="n">
        <v>44081</v>
      </c>
      <c r="J53" s="0" t="s">
        <v>284</v>
      </c>
      <c r="K53" s="0" t="s">
        <v>285</v>
      </c>
      <c r="L53" s="0" t="s">
        <v>201</v>
      </c>
      <c r="N53" s="0" t="s">
        <v>284</v>
      </c>
      <c r="O53" s="0" t="s">
        <v>285</v>
      </c>
      <c r="P53" s="0" t="s">
        <v>201</v>
      </c>
      <c r="R53" s="4" t="n">
        <v>44081</v>
      </c>
      <c r="S53" s="0" t="s">
        <v>214</v>
      </c>
      <c r="U53" s="0" t="s">
        <v>269</v>
      </c>
      <c r="V53" s="4" t="n">
        <v>44104</v>
      </c>
      <c r="W53" s="0" t="s">
        <v>270</v>
      </c>
    </row>
    <row r="54" customFormat="false" ht="15" hidden="false" customHeight="false" outlineLevel="0" collapsed="false">
      <c r="A54" s="0" t="n">
        <v>2020</v>
      </c>
      <c r="B54" s="4" t="n">
        <v>44013</v>
      </c>
      <c r="C54" s="4" t="n">
        <v>44104</v>
      </c>
      <c r="D54" s="0" t="s">
        <v>286</v>
      </c>
      <c r="E54" s="0" t="n">
        <v>794</v>
      </c>
      <c r="F54" s="5" t="s">
        <v>61</v>
      </c>
      <c r="G54" s="5" t="s">
        <v>62</v>
      </c>
      <c r="H54" s="5" t="s">
        <v>133</v>
      </c>
      <c r="I54" s="4" t="n">
        <v>44035</v>
      </c>
      <c r="J54" s="0" t="s">
        <v>287</v>
      </c>
      <c r="K54" s="0" t="s">
        <v>288</v>
      </c>
      <c r="L54" s="0" t="s">
        <v>289</v>
      </c>
      <c r="N54" s="0" t="s">
        <v>290</v>
      </c>
      <c r="O54" s="0" t="s">
        <v>288</v>
      </c>
      <c r="P54" s="0" t="s">
        <v>289</v>
      </c>
      <c r="R54" s="4" t="n">
        <v>44035</v>
      </c>
      <c r="S54" s="0" t="s">
        <v>136</v>
      </c>
      <c r="T54" s="9" t="s">
        <v>291</v>
      </c>
      <c r="U54" s="0" t="s">
        <v>269</v>
      </c>
      <c r="V54" s="4" t="n">
        <v>44104</v>
      </c>
      <c r="W54" s="0" t="s">
        <v>71</v>
      </c>
    </row>
    <row r="55" customFormat="false" ht="15" hidden="false" customHeight="false" outlineLevel="0" collapsed="false">
      <c r="A55" s="0" t="n">
        <v>2022</v>
      </c>
      <c r="B55" s="4" t="n">
        <v>44013</v>
      </c>
      <c r="C55" s="4" t="n">
        <v>44104</v>
      </c>
      <c r="D55" s="0" t="s">
        <v>292</v>
      </c>
      <c r="E55" s="0" t="n">
        <v>677</v>
      </c>
      <c r="F55" s="5" t="s">
        <v>61</v>
      </c>
      <c r="G55" s="5" t="s">
        <v>62</v>
      </c>
      <c r="H55" s="5" t="s">
        <v>133</v>
      </c>
      <c r="I55" s="4" t="n">
        <v>44074</v>
      </c>
      <c r="J55" s="0" t="s">
        <v>293</v>
      </c>
      <c r="K55" s="0" t="s">
        <v>294</v>
      </c>
      <c r="L55" s="0" t="s">
        <v>295</v>
      </c>
      <c r="N55" s="0" t="s">
        <v>296</v>
      </c>
      <c r="O55" s="0" t="s">
        <v>294</v>
      </c>
      <c r="P55" s="0" t="s">
        <v>295</v>
      </c>
      <c r="R55" s="4" t="n">
        <v>44074</v>
      </c>
      <c r="S55" s="0" t="s">
        <v>214</v>
      </c>
      <c r="U55" s="0" t="s">
        <v>269</v>
      </c>
      <c r="V55" s="4" t="n">
        <v>44104</v>
      </c>
      <c r="W55" s="0" t="s">
        <v>270</v>
      </c>
    </row>
    <row r="56" customFormat="false" ht="15" hidden="false" customHeight="false" outlineLevel="0" collapsed="false">
      <c r="A56" s="0" t="n">
        <v>2020</v>
      </c>
      <c r="B56" s="4" t="n">
        <v>44013</v>
      </c>
      <c r="C56" s="4" t="n">
        <v>44104</v>
      </c>
      <c r="D56" s="0" t="s">
        <v>297</v>
      </c>
      <c r="E56" s="0" t="n">
        <v>403</v>
      </c>
      <c r="F56" s="5" t="s">
        <v>61</v>
      </c>
      <c r="G56" s="5" t="s">
        <v>62</v>
      </c>
      <c r="H56" s="5" t="s">
        <v>133</v>
      </c>
      <c r="I56" s="4" t="n">
        <v>44056</v>
      </c>
      <c r="J56" s="0" t="s">
        <v>298</v>
      </c>
      <c r="K56" s="0" t="s">
        <v>201</v>
      </c>
      <c r="L56" s="0" t="s">
        <v>299</v>
      </c>
      <c r="N56" s="0" t="s">
        <v>298</v>
      </c>
      <c r="O56" s="0" t="s">
        <v>201</v>
      </c>
      <c r="P56" s="0" t="s">
        <v>299</v>
      </c>
      <c r="R56" s="4" t="n">
        <v>44060</v>
      </c>
      <c r="S56" s="0" t="s">
        <v>214</v>
      </c>
      <c r="U56" s="0" t="s">
        <v>269</v>
      </c>
      <c r="V56" s="4" t="n">
        <v>44104</v>
      </c>
      <c r="W56" s="0" t="s">
        <v>270</v>
      </c>
    </row>
    <row r="57" customFormat="false" ht="15" hidden="false" customHeight="false" outlineLevel="0" collapsed="false">
      <c r="A57" s="0" t="n">
        <v>2020</v>
      </c>
      <c r="B57" s="4" t="n">
        <v>44013</v>
      </c>
      <c r="C57" s="4" t="n">
        <v>44104</v>
      </c>
      <c r="D57" s="0" t="s">
        <v>300</v>
      </c>
      <c r="E57" s="0" t="n">
        <v>585</v>
      </c>
      <c r="F57" s="5" t="s">
        <v>61</v>
      </c>
      <c r="G57" s="5" t="s">
        <v>62</v>
      </c>
      <c r="H57" s="5" t="s">
        <v>133</v>
      </c>
      <c r="I57" s="4" t="n">
        <v>44084</v>
      </c>
      <c r="J57" s="0" t="s">
        <v>301</v>
      </c>
      <c r="K57" s="0" t="s">
        <v>277</v>
      </c>
      <c r="L57" s="0" t="s">
        <v>302</v>
      </c>
      <c r="N57" s="0" t="s">
        <v>301</v>
      </c>
      <c r="O57" s="0" t="s">
        <v>277</v>
      </c>
      <c r="P57" s="0" t="s">
        <v>302</v>
      </c>
      <c r="R57" s="4" t="n">
        <v>44084</v>
      </c>
      <c r="S57" s="0" t="s">
        <v>69</v>
      </c>
      <c r="U57" s="0" t="s">
        <v>269</v>
      </c>
      <c r="V57" s="4" t="n">
        <v>44104</v>
      </c>
      <c r="W57" s="0" t="s">
        <v>270</v>
      </c>
    </row>
    <row r="58" customFormat="false" ht="15" hidden="false" customHeight="false" outlineLevel="0" collapsed="false">
      <c r="A58" s="0" t="n">
        <v>2020</v>
      </c>
      <c r="B58" s="4" t="n">
        <v>44013</v>
      </c>
      <c r="C58" s="4" t="n">
        <v>44104</v>
      </c>
      <c r="D58" s="0" t="s">
        <v>303</v>
      </c>
      <c r="E58" s="0" t="n">
        <v>614</v>
      </c>
      <c r="F58" s="5" t="s">
        <v>61</v>
      </c>
      <c r="G58" s="5" t="s">
        <v>62</v>
      </c>
      <c r="H58" s="5" t="s">
        <v>133</v>
      </c>
      <c r="I58" s="4" t="n">
        <v>44074</v>
      </c>
      <c r="J58" s="0" t="s">
        <v>304</v>
      </c>
      <c r="K58" s="0" t="s">
        <v>305</v>
      </c>
      <c r="L58" s="0" t="s">
        <v>306</v>
      </c>
      <c r="N58" s="0" t="s">
        <v>307</v>
      </c>
      <c r="O58" s="0" t="s">
        <v>305</v>
      </c>
      <c r="P58" s="0" t="s">
        <v>306</v>
      </c>
      <c r="R58" s="4" t="n">
        <v>44085</v>
      </c>
      <c r="S58" s="0" t="s">
        <v>214</v>
      </c>
      <c r="U58" s="0" t="s">
        <v>269</v>
      </c>
      <c r="V58" s="4" t="n">
        <v>44104</v>
      </c>
      <c r="W58" s="0" t="s">
        <v>270</v>
      </c>
    </row>
    <row r="59" customFormat="false" ht="15" hidden="false" customHeight="false" outlineLevel="0" collapsed="false">
      <c r="A59" s="0" t="n">
        <v>2020</v>
      </c>
      <c r="B59" s="4" t="n">
        <v>44013</v>
      </c>
      <c r="C59" s="4" t="n">
        <v>44104</v>
      </c>
      <c r="D59" s="0" t="s">
        <v>308</v>
      </c>
      <c r="E59" s="0" t="n">
        <v>793</v>
      </c>
      <c r="F59" s="5" t="s">
        <v>61</v>
      </c>
      <c r="G59" s="5" t="s">
        <v>62</v>
      </c>
      <c r="H59" s="5" t="s">
        <v>133</v>
      </c>
      <c r="I59" s="4" t="n">
        <v>44026</v>
      </c>
      <c r="J59" s="0" t="s">
        <v>309</v>
      </c>
      <c r="K59" s="0" t="s">
        <v>264</v>
      </c>
      <c r="L59" s="0" t="s">
        <v>310</v>
      </c>
      <c r="N59" s="0" t="s">
        <v>309</v>
      </c>
      <c r="O59" s="0" t="s">
        <v>263</v>
      </c>
      <c r="P59" s="0" t="s">
        <v>310</v>
      </c>
      <c r="R59" s="4" t="n">
        <v>44026</v>
      </c>
      <c r="S59" s="0" t="s">
        <v>136</v>
      </c>
      <c r="T59" s="9" t="s">
        <v>311</v>
      </c>
      <c r="U59" s="0" t="s">
        <v>269</v>
      </c>
      <c r="V59" s="4" t="n">
        <v>44104</v>
      </c>
      <c r="W59" s="0" t="s">
        <v>71</v>
      </c>
    </row>
    <row r="60" customFormat="false" ht="15" hidden="false" customHeight="false" outlineLevel="0" collapsed="false">
      <c r="A60" s="0" t="n">
        <v>2020</v>
      </c>
      <c r="B60" s="4" t="n">
        <v>44013</v>
      </c>
      <c r="C60" s="4" t="n">
        <v>44104</v>
      </c>
      <c r="D60" s="0" t="s">
        <v>312</v>
      </c>
      <c r="E60" s="0" t="n">
        <v>391</v>
      </c>
      <c r="F60" s="5" t="s">
        <v>61</v>
      </c>
      <c r="G60" s="5" t="s">
        <v>62</v>
      </c>
      <c r="H60" s="5" t="s">
        <v>133</v>
      </c>
      <c r="I60" s="4" t="n">
        <v>44074</v>
      </c>
      <c r="J60" s="0" t="s">
        <v>313</v>
      </c>
      <c r="K60" s="0" t="s">
        <v>280</v>
      </c>
      <c r="L60" s="0" t="s">
        <v>280</v>
      </c>
      <c r="N60" s="0" t="s">
        <v>313</v>
      </c>
      <c r="O60" s="0" t="s">
        <v>280</v>
      </c>
      <c r="P60" s="0" t="s">
        <v>280</v>
      </c>
      <c r="R60" s="4" t="n">
        <v>44074</v>
      </c>
      <c r="S60" s="0" t="s">
        <v>69</v>
      </c>
      <c r="U60" s="0" t="s">
        <v>269</v>
      </c>
      <c r="V60" s="4" t="n">
        <v>44104</v>
      </c>
      <c r="W60" s="0" t="s">
        <v>270</v>
      </c>
    </row>
    <row r="61" customFormat="false" ht="15" hidden="false" customHeight="false" outlineLevel="0" collapsed="false">
      <c r="A61" s="0" t="n">
        <v>2020</v>
      </c>
      <c r="B61" s="4" t="n">
        <v>44013</v>
      </c>
      <c r="C61" s="4" t="n">
        <v>44104</v>
      </c>
      <c r="D61" s="0" t="s">
        <v>314</v>
      </c>
      <c r="E61" s="0" t="n">
        <v>535</v>
      </c>
      <c r="F61" s="5" t="s">
        <v>61</v>
      </c>
      <c r="G61" s="5" t="s">
        <v>62</v>
      </c>
      <c r="H61" s="5" t="s">
        <v>133</v>
      </c>
      <c r="I61" s="4" t="n">
        <v>44074</v>
      </c>
      <c r="J61" s="0" t="s">
        <v>222</v>
      </c>
      <c r="K61" s="0" t="s">
        <v>201</v>
      </c>
      <c r="L61" s="0" t="s">
        <v>315</v>
      </c>
      <c r="N61" s="0" t="s">
        <v>222</v>
      </c>
      <c r="O61" s="0" t="s">
        <v>201</v>
      </c>
      <c r="P61" s="0" t="s">
        <v>315</v>
      </c>
      <c r="R61" s="4" t="n">
        <v>44074</v>
      </c>
      <c r="S61" s="0" t="s">
        <v>214</v>
      </c>
      <c r="U61" s="0" t="s">
        <v>269</v>
      </c>
      <c r="V61" s="4" t="n">
        <v>44104</v>
      </c>
      <c r="W61" s="0" t="s">
        <v>270</v>
      </c>
    </row>
    <row r="62" customFormat="false" ht="15" hidden="false" customHeight="false" outlineLevel="0" collapsed="false">
      <c r="A62" s="0" t="n">
        <v>2020</v>
      </c>
      <c r="B62" s="4" t="n">
        <v>44013</v>
      </c>
      <c r="C62" s="4" t="n">
        <v>44104</v>
      </c>
      <c r="D62" s="0" t="s">
        <v>316</v>
      </c>
      <c r="E62" s="0" t="n">
        <v>734</v>
      </c>
      <c r="F62" s="5" t="s">
        <v>61</v>
      </c>
      <c r="G62" s="5" t="s">
        <v>62</v>
      </c>
      <c r="H62" s="5" t="s">
        <v>133</v>
      </c>
      <c r="I62" s="4" t="n">
        <v>44062</v>
      </c>
      <c r="J62" s="0" t="s">
        <v>317</v>
      </c>
      <c r="K62" s="0" t="s">
        <v>318</v>
      </c>
      <c r="L62" s="0" t="s">
        <v>319</v>
      </c>
      <c r="N62" s="0" t="s">
        <v>317</v>
      </c>
      <c r="O62" s="0" t="s">
        <v>318</v>
      </c>
      <c r="P62" s="0" t="s">
        <v>319</v>
      </c>
      <c r="R62" s="4" t="n">
        <v>44074</v>
      </c>
      <c r="S62" s="0" t="s">
        <v>214</v>
      </c>
      <c r="U62" s="0" t="s">
        <v>269</v>
      </c>
      <c r="V62" s="4" t="n">
        <v>44104</v>
      </c>
      <c r="W62" s="0" t="s">
        <v>270</v>
      </c>
    </row>
    <row r="63" customFormat="false" ht="15" hidden="false" customHeight="false" outlineLevel="0" collapsed="false">
      <c r="A63" s="0" t="n">
        <v>2020</v>
      </c>
      <c r="B63" s="4" t="n">
        <v>44013</v>
      </c>
      <c r="C63" s="4" t="n">
        <v>44104</v>
      </c>
      <c r="D63" s="0" t="s">
        <v>320</v>
      </c>
      <c r="E63" s="0" t="n">
        <v>446</v>
      </c>
      <c r="F63" s="5" t="s">
        <v>61</v>
      </c>
      <c r="G63" s="5" t="s">
        <v>62</v>
      </c>
      <c r="H63" s="5" t="s">
        <v>133</v>
      </c>
      <c r="I63" s="4" t="n">
        <v>44062</v>
      </c>
      <c r="J63" s="0" t="s">
        <v>321</v>
      </c>
      <c r="K63" s="0" t="s">
        <v>322</v>
      </c>
      <c r="L63" s="0" t="s">
        <v>322</v>
      </c>
      <c r="N63" s="0" t="s">
        <v>321</v>
      </c>
      <c r="O63" s="0" t="s">
        <v>322</v>
      </c>
      <c r="P63" s="0" t="s">
        <v>322</v>
      </c>
      <c r="R63" s="4" t="n">
        <v>44085</v>
      </c>
      <c r="S63" s="0" t="s">
        <v>214</v>
      </c>
      <c r="U63" s="0" t="s">
        <v>269</v>
      </c>
      <c r="V63" s="4" t="n">
        <v>44104</v>
      </c>
      <c r="W63" s="0" t="s">
        <v>270</v>
      </c>
    </row>
    <row r="64" customFormat="false" ht="15" hidden="false" customHeight="false" outlineLevel="0" collapsed="false">
      <c r="A64" s="0" t="n">
        <v>2020</v>
      </c>
      <c r="B64" s="4" t="n">
        <v>44013</v>
      </c>
      <c r="C64" s="4" t="n">
        <v>44104</v>
      </c>
      <c r="D64" s="0" t="s">
        <v>323</v>
      </c>
      <c r="E64" s="0" t="n">
        <v>551</v>
      </c>
      <c r="F64" s="5" t="s">
        <v>61</v>
      </c>
      <c r="G64" s="5" t="s">
        <v>62</v>
      </c>
      <c r="H64" s="5" t="s">
        <v>133</v>
      </c>
      <c r="I64" s="4" t="n">
        <v>44074</v>
      </c>
      <c r="J64" s="0" t="s">
        <v>324</v>
      </c>
      <c r="K64" s="0" t="s">
        <v>280</v>
      </c>
      <c r="L64" s="0" t="s">
        <v>325</v>
      </c>
      <c r="N64" s="0" t="s">
        <v>324</v>
      </c>
      <c r="O64" s="0" t="s">
        <v>280</v>
      </c>
      <c r="P64" s="0" t="s">
        <v>325</v>
      </c>
      <c r="R64" s="4" t="n">
        <v>44074</v>
      </c>
      <c r="S64" s="0" t="s">
        <v>214</v>
      </c>
      <c r="U64" s="0" t="s">
        <v>269</v>
      </c>
      <c r="V64" s="4" t="n">
        <v>44104</v>
      </c>
      <c r="W64" s="0" t="s">
        <v>270</v>
      </c>
    </row>
    <row r="65" customFormat="false" ht="15" hidden="false" customHeight="false" outlineLevel="0" collapsed="false">
      <c r="A65" s="0" t="n">
        <v>2020</v>
      </c>
      <c r="B65" s="4" t="n">
        <v>44013</v>
      </c>
      <c r="C65" s="4" t="n">
        <v>44104</v>
      </c>
      <c r="D65" s="0" t="s">
        <v>326</v>
      </c>
      <c r="E65" s="0" t="n">
        <v>489</v>
      </c>
      <c r="F65" s="5" t="s">
        <v>61</v>
      </c>
      <c r="G65" s="5" t="s">
        <v>62</v>
      </c>
      <c r="H65" s="5" t="s">
        <v>133</v>
      </c>
      <c r="I65" s="4" t="n">
        <v>44085</v>
      </c>
      <c r="J65" s="0" t="s">
        <v>327</v>
      </c>
      <c r="K65" s="0" t="s">
        <v>201</v>
      </c>
      <c r="L65" s="0" t="s">
        <v>201</v>
      </c>
      <c r="N65" s="0" t="s">
        <v>327</v>
      </c>
      <c r="O65" s="0" t="s">
        <v>201</v>
      </c>
      <c r="P65" s="0" t="s">
        <v>201</v>
      </c>
      <c r="R65" s="4" t="n">
        <v>44085</v>
      </c>
      <c r="S65" s="0" t="s">
        <v>69</v>
      </c>
      <c r="U65" s="0" t="s">
        <v>269</v>
      </c>
      <c r="V65" s="4" t="n">
        <v>44104</v>
      </c>
      <c r="W65" s="0" t="s">
        <v>270</v>
      </c>
    </row>
    <row r="66" customFormat="false" ht="15" hidden="false" customHeight="false" outlineLevel="0" collapsed="false">
      <c r="A66" s="0" t="n">
        <v>2020</v>
      </c>
      <c r="B66" s="4" t="n">
        <v>44105</v>
      </c>
      <c r="C66" s="4" t="n">
        <v>44195</v>
      </c>
      <c r="D66" s="0" t="s">
        <v>328</v>
      </c>
      <c r="E66" s="0" t="n">
        <v>685</v>
      </c>
      <c r="F66" s="5" t="s">
        <v>61</v>
      </c>
      <c r="G66" s="5" t="s">
        <v>62</v>
      </c>
      <c r="H66" s="5" t="s">
        <v>133</v>
      </c>
      <c r="I66" s="4" t="n">
        <v>44141</v>
      </c>
      <c r="J66" s="0" t="s">
        <v>329</v>
      </c>
      <c r="K66" s="0" t="s">
        <v>130</v>
      </c>
      <c r="L66" s="0" t="s">
        <v>330</v>
      </c>
      <c r="N66" s="0" t="s">
        <v>329</v>
      </c>
      <c r="O66" s="0" t="s">
        <v>130</v>
      </c>
      <c r="P66" s="0" t="s">
        <v>330</v>
      </c>
      <c r="R66" s="4" t="n">
        <v>44141</v>
      </c>
      <c r="S66" s="0" t="s">
        <v>69</v>
      </c>
      <c r="T66" s="9" t="s">
        <v>331</v>
      </c>
      <c r="U66" s="0" t="s">
        <v>215</v>
      </c>
      <c r="V66" s="4" t="n">
        <v>44196</v>
      </c>
      <c r="W66" s="0" t="s">
        <v>71</v>
      </c>
    </row>
    <row r="67" customFormat="false" ht="15" hidden="false" customHeight="false" outlineLevel="0" collapsed="false">
      <c r="A67" s="0" t="n">
        <v>2020</v>
      </c>
      <c r="B67" s="4" t="n">
        <v>44105</v>
      </c>
      <c r="C67" s="4" t="n">
        <v>44195</v>
      </c>
      <c r="D67" s="0" t="s">
        <v>332</v>
      </c>
      <c r="E67" s="0" t="n">
        <v>710</v>
      </c>
      <c r="F67" s="5" t="s">
        <v>61</v>
      </c>
      <c r="G67" s="5" t="s">
        <v>62</v>
      </c>
      <c r="H67" s="5" t="s">
        <v>133</v>
      </c>
      <c r="I67" s="4" t="n">
        <v>44167</v>
      </c>
      <c r="J67" s="0" t="s">
        <v>333</v>
      </c>
      <c r="K67" s="0" t="s">
        <v>334</v>
      </c>
      <c r="L67" s="0" t="s">
        <v>105</v>
      </c>
      <c r="N67" s="0" t="s">
        <v>333</v>
      </c>
      <c r="O67" s="0" t="s">
        <v>334</v>
      </c>
      <c r="P67" s="0" t="s">
        <v>105</v>
      </c>
      <c r="R67" s="4" t="n">
        <v>44167</v>
      </c>
      <c r="S67" s="0" t="s">
        <v>69</v>
      </c>
      <c r="T67" s="9" t="s">
        <v>335</v>
      </c>
      <c r="U67" s="0" t="s">
        <v>215</v>
      </c>
      <c r="V67" s="4" t="n">
        <v>44196</v>
      </c>
      <c r="W67" s="0" t="s">
        <v>71</v>
      </c>
    </row>
    <row r="68" customFormat="false" ht="15" hidden="false" customHeight="false" outlineLevel="0" collapsed="false">
      <c r="A68" s="0" t="n">
        <v>2020</v>
      </c>
      <c r="B68" s="4" t="n">
        <v>44105</v>
      </c>
      <c r="C68" s="4" t="n">
        <v>44195</v>
      </c>
      <c r="D68" s="0" t="s">
        <v>336</v>
      </c>
      <c r="E68" s="0" t="n">
        <v>659</v>
      </c>
      <c r="F68" s="5" t="s">
        <v>61</v>
      </c>
      <c r="G68" s="5" t="s">
        <v>62</v>
      </c>
      <c r="H68" s="5" t="s">
        <v>133</v>
      </c>
      <c r="I68" s="4" t="n">
        <v>44111</v>
      </c>
      <c r="J68" s="0" t="s">
        <v>337</v>
      </c>
      <c r="K68" s="0" t="s">
        <v>142</v>
      </c>
      <c r="L68" s="0" t="s">
        <v>338</v>
      </c>
      <c r="N68" s="0" t="s">
        <v>337</v>
      </c>
      <c r="O68" s="0" t="s">
        <v>142</v>
      </c>
      <c r="P68" s="0" t="s">
        <v>338</v>
      </c>
      <c r="R68" s="4" t="n">
        <v>44111</v>
      </c>
      <c r="S68" s="0" t="s">
        <v>214</v>
      </c>
      <c r="T68" s="9" t="s">
        <v>339</v>
      </c>
      <c r="U68" s="0" t="s">
        <v>215</v>
      </c>
      <c r="V68" s="4" t="n">
        <v>44196</v>
      </c>
      <c r="W68" s="0" t="s">
        <v>71</v>
      </c>
    </row>
    <row r="69" customFormat="false" ht="15" hidden="false" customHeight="false" outlineLevel="0" collapsed="false">
      <c r="A69" s="0" t="n">
        <v>2020</v>
      </c>
      <c r="B69" s="4" t="n">
        <v>44105</v>
      </c>
      <c r="C69" s="4" t="n">
        <v>44195</v>
      </c>
      <c r="D69" s="0" t="s">
        <v>340</v>
      </c>
      <c r="E69" s="0" t="n">
        <v>711</v>
      </c>
      <c r="F69" s="5" t="s">
        <v>61</v>
      </c>
      <c r="G69" s="5" t="s">
        <v>62</v>
      </c>
      <c r="H69" s="5" t="s">
        <v>133</v>
      </c>
      <c r="I69" s="4" t="n">
        <v>44168</v>
      </c>
      <c r="J69" s="0" t="s">
        <v>341</v>
      </c>
      <c r="K69" s="0" t="s">
        <v>342</v>
      </c>
      <c r="L69" s="0" t="s">
        <v>343</v>
      </c>
      <c r="N69" s="0" t="s">
        <v>341</v>
      </c>
      <c r="O69" s="0" t="s">
        <v>342</v>
      </c>
      <c r="P69" s="0" t="s">
        <v>343</v>
      </c>
      <c r="R69" s="4" t="n">
        <v>44168</v>
      </c>
      <c r="S69" s="0" t="s">
        <v>214</v>
      </c>
      <c r="T69" s="9" t="s">
        <v>344</v>
      </c>
      <c r="U69" s="0" t="s">
        <v>215</v>
      </c>
      <c r="V69" s="4" t="n">
        <v>44196</v>
      </c>
      <c r="W69" s="0" t="s">
        <v>71</v>
      </c>
    </row>
    <row r="70" customFormat="false" ht="15" hidden="false" customHeight="false" outlineLevel="0" collapsed="false">
      <c r="A70" s="0" t="n">
        <v>2020</v>
      </c>
      <c r="B70" s="4" t="n">
        <v>44105</v>
      </c>
      <c r="C70" s="4" t="n">
        <v>44195</v>
      </c>
      <c r="D70" s="0" t="s">
        <v>345</v>
      </c>
      <c r="E70" s="0" t="n">
        <v>680</v>
      </c>
      <c r="F70" s="5" t="s">
        <v>61</v>
      </c>
      <c r="G70" s="5" t="s">
        <v>62</v>
      </c>
      <c r="H70" s="5" t="s">
        <v>133</v>
      </c>
      <c r="I70" s="4" t="n">
        <v>44127</v>
      </c>
      <c r="J70" s="0" t="s">
        <v>346</v>
      </c>
      <c r="K70" s="0" t="s">
        <v>347</v>
      </c>
      <c r="L70" s="0" t="s">
        <v>348</v>
      </c>
      <c r="N70" s="0" t="s">
        <v>346</v>
      </c>
      <c r="O70" s="0" t="s">
        <v>347</v>
      </c>
      <c r="P70" s="0" t="s">
        <v>348</v>
      </c>
      <c r="R70" s="4" t="n">
        <v>44127</v>
      </c>
      <c r="S70" s="0" t="s">
        <v>69</v>
      </c>
      <c r="T70" s="9" t="s">
        <v>349</v>
      </c>
      <c r="U70" s="0" t="s">
        <v>215</v>
      </c>
      <c r="V70" s="4" t="n">
        <v>44196</v>
      </c>
      <c r="W70" s="0" t="s">
        <v>71</v>
      </c>
    </row>
    <row r="71" customFormat="false" ht="15" hidden="false" customHeight="false" outlineLevel="0" collapsed="false">
      <c r="A71" s="0" t="n">
        <v>2020</v>
      </c>
      <c r="B71" s="4" t="n">
        <v>44105</v>
      </c>
      <c r="C71" s="4" t="n">
        <v>44195</v>
      </c>
      <c r="D71" s="0" t="s">
        <v>350</v>
      </c>
      <c r="E71" s="0" t="n">
        <v>475</v>
      </c>
      <c r="F71" s="5" t="s">
        <v>61</v>
      </c>
      <c r="G71" s="5" t="s">
        <v>62</v>
      </c>
      <c r="H71" s="5" t="s">
        <v>133</v>
      </c>
      <c r="I71" s="4" t="n">
        <v>44165</v>
      </c>
      <c r="J71" s="0" t="s">
        <v>351</v>
      </c>
      <c r="K71" s="0" t="s">
        <v>352</v>
      </c>
      <c r="L71" s="0" t="s">
        <v>353</v>
      </c>
      <c r="N71" s="0" t="s">
        <v>351</v>
      </c>
      <c r="O71" s="0" t="s">
        <v>352</v>
      </c>
      <c r="P71" s="0" t="s">
        <v>353</v>
      </c>
      <c r="R71" s="4" t="n">
        <v>44165</v>
      </c>
      <c r="S71" s="0" t="s">
        <v>69</v>
      </c>
      <c r="T71" s="9" t="s">
        <v>354</v>
      </c>
      <c r="U71" s="0" t="s">
        <v>215</v>
      </c>
      <c r="V71" s="4" t="n">
        <v>44196</v>
      </c>
      <c r="W71" s="0" t="s">
        <v>71</v>
      </c>
    </row>
    <row r="72" customFormat="false" ht="15" hidden="false" customHeight="false" outlineLevel="0" collapsed="false">
      <c r="A72" s="0" t="n">
        <v>2020</v>
      </c>
      <c r="B72" s="4" t="n">
        <v>44105</v>
      </c>
      <c r="C72" s="4" t="n">
        <v>44195</v>
      </c>
      <c r="D72" s="0" t="s">
        <v>355</v>
      </c>
      <c r="E72" s="0" t="n">
        <v>344</v>
      </c>
      <c r="F72" s="5" t="s">
        <v>61</v>
      </c>
      <c r="G72" s="5" t="s">
        <v>62</v>
      </c>
      <c r="H72" s="5" t="s">
        <v>133</v>
      </c>
      <c r="I72" s="4" t="n">
        <v>44167</v>
      </c>
      <c r="J72" s="0" t="s">
        <v>356</v>
      </c>
      <c r="K72" s="0" t="s">
        <v>145</v>
      </c>
      <c r="L72" s="0" t="s">
        <v>357</v>
      </c>
      <c r="N72" s="0" t="s">
        <v>356</v>
      </c>
      <c r="O72" s="0" t="s">
        <v>145</v>
      </c>
      <c r="P72" s="0" t="s">
        <v>357</v>
      </c>
      <c r="R72" s="4" t="n">
        <v>44167</v>
      </c>
      <c r="S72" s="0" t="s">
        <v>214</v>
      </c>
      <c r="T72" s="9" t="s">
        <v>358</v>
      </c>
      <c r="U72" s="0" t="s">
        <v>215</v>
      </c>
      <c r="V72" s="4" t="n">
        <v>44196</v>
      </c>
      <c r="W72" s="0" t="s">
        <v>71</v>
      </c>
    </row>
    <row r="73" customFormat="false" ht="15" hidden="false" customHeight="false" outlineLevel="0" collapsed="false">
      <c r="A73" s="0" t="n">
        <v>2020</v>
      </c>
      <c r="B73" s="4" t="n">
        <v>44105</v>
      </c>
      <c r="C73" s="4" t="n">
        <v>44195</v>
      </c>
      <c r="D73" s="0" t="s">
        <v>359</v>
      </c>
      <c r="E73" s="0" t="n">
        <v>755</v>
      </c>
      <c r="F73" s="5" t="s">
        <v>61</v>
      </c>
      <c r="G73" s="5" t="s">
        <v>62</v>
      </c>
      <c r="H73" s="5" t="s">
        <v>133</v>
      </c>
      <c r="I73" s="4" t="n">
        <v>44123</v>
      </c>
      <c r="J73" s="0" t="s">
        <v>360</v>
      </c>
      <c r="K73" s="0" t="s">
        <v>361</v>
      </c>
      <c r="L73" s="0" t="s">
        <v>362</v>
      </c>
      <c r="N73" s="0" t="s">
        <v>360</v>
      </c>
      <c r="O73" s="0" t="s">
        <v>361</v>
      </c>
      <c r="P73" s="0" t="s">
        <v>362</v>
      </c>
      <c r="R73" s="4" t="n">
        <v>44123</v>
      </c>
      <c r="S73" s="0" t="s">
        <v>214</v>
      </c>
      <c r="T73" s="9" t="s">
        <v>363</v>
      </c>
      <c r="U73" s="0" t="s">
        <v>215</v>
      </c>
      <c r="V73" s="4" t="n">
        <v>44196</v>
      </c>
      <c r="W73" s="0" t="s">
        <v>71</v>
      </c>
    </row>
    <row r="74" customFormat="false" ht="15" hidden="false" customHeight="false" outlineLevel="0" collapsed="false">
      <c r="A74" s="0" t="n">
        <v>2020</v>
      </c>
      <c r="B74" s="4" t="n">
        <v>44105</v>
      </c>
      <c r="C74" s="4" t="n">
        <v>44195</v>
      </c>
      <c r="D74" s="0" t="s">
        <v>364</v>
      </c>
      <c r="E74" s="0" t="n">
        <v>331</v>
      </c>
      <c r="F74" s="5" t="s">
        <v>61</v>
      </c>
      <c r="G74" s="5" t="s">
        <v>62</v>
      </c>
      <c r="H74" s="5" t="s">
        <v>133</v>
      </c>
      <c r="I74" s="4" t="n">
        <v>44121</v>
      </c>
      <c r="J74" s="0" t="s">
        <v>365</v>
      </c>
      <c r="K74" s="0" t="s">
        <v>105</v>
      </c>
      <c r="L74" s="0" t="s">
        <v>366</v>
      </c>
      <c r="N74" s="0" t="s">
        <v>365</v>
      </c>
      <c r="O74" s="0" t="s">
        <v>105</v>
      </c>
      <c r="P74" s="0" t="s">
        <v>366</v>
      </c>
      <c r="R74" s="4" t="n">
        <v>44121</v>
      </c>
      <c r="S74" s="0" t="s">
        <v>214</v>
      </c>
      <c r="T74" s="9" t="s">
        <v>367</v>
      </c>
      <c r="U74" s="0" t="s">
        <v>215</v>
      </c>
      <c r="V74" s="4" t="n">
        <v>44196</v>
      </c>
      <c r="W74" s="0" t="s">
        <v>71</v>
      </c>
    </row>
    <row r="75" customFormat="false" ht="15" hidden="false" customHeight="false" outlineLevel="0" collapsed="false">
      <c r="A75" s="0" t="n">
        <v>2020</v>
      </c>
      <c r="B75" s="4" t="n">
        <v>44105</v>
      </c>
      <c r="C75" s="4" t="n">
        <v>44195</v>
      </c>
      <c r="D75" s="0" t="s">
        <v>368</v>
      </c>
      <c r="E75" s="0" t="n">
        <v>165</v>
      </c>
      <c r="F75" s="5" t="s">
        <v>61</v>
      </c>
      <c r="G75" s="5" t="s">
        <v>62</v>
      </c>
      <c r="H75" s="5" t="s">
        <v>133</v>
      </c>
      <c r="I75" s="4" t="n">
        <v>44166</v>
      </c>
      <c r="J75" s="0" t="s">
        <v>369</v>
      </c>
      <c r="K75" s="0" t="s">
        <v>105</v>
      </c>
      <c r="L75" s="0" t="s">
        <v>173</v>
      </c>
      <c r="N75" s="0" t="s">
        <v>369</v>
      </c>
      <c r="O75" s="0" t="s">
        <v>105</v>
      </c>
      <c r="P75" s="0" t="s">
        <v>173</v>
      </c>
      <c r="R75" s="4" t="n">
        <v>44166</v>
      </c>
      <c r="S75" s="0" t="s">
        <v>69</v>
      </c>
      <c r="T75" s="9" t="s">
        <v>370</v>
      </c>
      <c r="U75" s="0" t="s">
        <v>215</v>
      </c>
      <c r="V75" s="4" t="n">
        <v>44196</v>
      </c>
      <c r="W75" s="0" t="s">
        <v>71</v>
      </c>
    </row>
    <row r="76" customFormat="false" ht="15" hidden="false" customHeight="false" outlineLevel="0" collapsed="false">
      <c r="A76" s="0" t="n">
        <v>2020</v>
      </c>
      <c r="B76" s="4" t="n">
        <v>44105</v>
      </c>
      <c r="C76" s="4" t="n">
        <v>44195</v>
      </c>
      <c r="D76" s="0" t="s">
        <v>371</v>
      </c>
      <c r="E76" s="0" t="n">
        <v>717</v>
      </c>
      <c r="F76" s="5" t="s">
        <v>61</v>
      </c>
      <c r="G76" s="5" t="s">
        <v>62</v>
      </c>
      <c r="H76" s="5" t="s">
        <v>133</v>
      </c>
      <c r="I76" s="4" t="n">
        <v>44144</v>
      </c>
      <c r="J76" s="0" t="s">
        <v>372</v>
      </c>
      <c r="K76" s="0" t="s">
        <v>373</v>
      </c>
      <c r="L76" s="0" t="s">
        <v>374</v>
      </c>
      <c r="N76" s="0" t="s">
        <v>372</v>
      </c>
      <c r="O76" s="0" t="s">
        <v>373</v>
      </c>
      <c r="P76" s="0" t="s">
        <v>374</v>
      </c>
      <c r="R76" s="4" t="n">
        <v>44144</v>
      </c>
      <c r="S76" s="0" t="s">
        <v>69</v>
      </c>
      <c r="T76" s="9" t="s">
        <v>375</v>
      </c>
      <c r="U76" s="0" t="s">
        <v>215</v>
      </c>
      <c r="V76" s="4" t="n">
        <v>44196</v>
      </c>
      <c r="W76" s="0" t="s">
        <v>71</v>
      </c>
    </row>
    <row r="77" customFormat="false" ht="15" hidden="false" customHeight="false" outlineLevel="0" collapsed="false">
      <c r="A77" s="0" t="n">
        <v>2020</v>
      </c>
      <c r="B77" s="4" t="n">
        <v>44105</v>
      </c>
      <c r="C77" s="4" t="n">
        <v>44195</v>
      </c>
      <c r="D77" s="0" t="s">
        <v>376</v>
      </c>
      <c r="E77" s="0" t="n">
        <v>689</v>
      </c>
      <c r="F77" s="5" t="s">
        <v>61</v>
      </c>
      <c r="G77" s="5" t="s">
        <v>62</v>
      </c>
      <c r="H77" s="5" t="s">
        <v>133</v>
      </c>
      <c r="I77" s="4" t="n">
        <v>44109</v>
      </c>
      <c r="J77" s="0" t="s">
        <v>377</v>
      </c>
      <c r="K77" s="0" t="s">
        <v>378</v>
      </c>
      <c r="L77" s="0" t="s">
        <v>379</v>
      </c>
      <c r="N77" s="0" t="s">
        <v>377</v>
      </c>
      <c r="O77" s="0" t="s">
        <v>378</v>
      </c>
      <c r="P77" s="0" t="s">
        <v>379</v>
      </c>
      <c r="R77" s="4" t="n">
        <v>44109</v>
      </c>
      <c r="S77" s="0" t="s">
        <v>214</v>
      </c>
      <c r="T77" s="9" t="s">
        <v>380</v>
      </c>
      <c r="U77" s="0" t="s">
        <v>215</v>
      </c>
      <c r="V77" s="4" t="n">
        <v>44196</v>
      </c>
      <c r="W77" s="0" t="s">
        <v>71</v>
      </c>
    </row>
    <row r="78" customFormat="false" ht="15" hidden="false" customHeight="false" outlineLevel="0" collapsed="false">
      <c r="A78" s="0" t="n">
        <v>2021</v>
      </c>
      <c r="B78" s="4" t="n">
        <v>44197</v>
      </c>
      <c r="C78" s="4" t="n">
        <v>44286</v>
      </c>
      <c r="D78" s="0" t="s">
        <v>381</v>
      </c>
      <c r="E78" s="0" t="n">
        <v>797</v>
      </c>
      <c r="F78" s="5" t="s">
        <v>61</v>
      </c>
      <c r="G78" s="5" t="s">
        <v>62</v>
      </c>
      <c r="H78" s="5" t="s">
        <v>133</v>
      </c>
      <c r="I78" s="4" t="n">
        <v>44274</v>
      </c>
      <c r="J78" s="0" t="s">
        <v>382</v>
      </c>
      <c r="K78" s="0" t="s">
        <v>68</v>
      </c>
      <c r="L78" s="0" t="s">
        <v>383</v>
      </c>
      <c r="N78" s="0" t="s">
        <v>382</v>
      </c>
      <c r="O78" s="0" t="s">
        <v>68</v>
      </c>
      <c r="P78" s="0" t="s">
        <v>383</v>
      </c>
      <c r="R78" s="4" t="n">
        <v>44274</v>
      </c>
      <c r="S78" s="0" t="s">
        <v>136</v>
      </c>
      <c r="U78" s="0" t="s">
        <v>215</v>
      </c>
      <c r="V78" s="4" t="n">
        <v>44286</v>
      </c>
      <c r="W78" s="0" t="s">
        <v>384</v>
      </c>
    </row>
    <row r="79" customFormat="false" ht="15" hidden="false" customHeight="false" outlineLevel="0" collapsed="false">
      <c r="A79" s="0" t="n">
        <v>2021</v>
      </c>
      <c r="B79" s="4" t="n">
        <v>44197</v>
      </c>
      <c r="C79" s="4" t="n">
        <v>44286</v>
      </c>
      <c r="D79" s="0" t="s">
        <v>385</v>
      </c>
      <c r="E79" s="0" t="n">
        <v>299</v>
      </c>
      <c r="F79" s="5" t="s">
        <v>61</v>
      </c>
      <c r="G79" s="5" t="s">
        <v>62</v>
      </c>
      <c r="H79" s="5" t="s">
        <v>133</v>
      </c>
      <c r="I79" s="4" t="n">
        <v>44225</v>
      </c>
      <c r="J79" s="0" t="s">
        <v>386</v>
      </c>
      <c r="K79" s="0" t="s">
        <v>330</v>
      </c>
      <c r="L79" s="0" t="s">
        <v>387</v>
      </c>
      <c r="N79" s="0" t="s">
        <v>386</v>
      </c>
      <c r="O79" s="0" t="s">
        <v>330</v>
      </c>
      <c r="P79" s="0" t="s">
        <v>387</v>
      </c>
      <c r="R79" s="4" t="n">
        <v>44225</v>
      </c>
      <c r="S79" s="0" t="s">
        <v>69</v>
      </c>
      <c r="U79" s="0" t="s">
        <v>215</v>
      </c>
      <c r="V79" s="4" t="n">
        <v>44286</v>
      </c>
      <c r="W79" s="0" t="s">
        <v>384</v>
      </c>
    </row>
    <row r="80" customFormat="false" ht="15" hidden="false" customHeight="false" outlineLevel="0" collapsed="false">
      <c r="A80" s="0" t="n">
        <v>2021</v>
      </c>
      <c r="B80" s="4" t="n">
        <v>44197</v>
      </c>
      <c r="C80" s="4" t="n">
        <v>44286</v>
      </c>
      <c r="D80" s="0" t="s">
        <v>388</v>
      </c>
      <c r="E80" s="0" t="n">
        <v>266</v>
      </c>
      <c r="F80" s="5" t="s">
        <v>61</v>
      </c>
      <c r="G80" s="5" t="s">
        <v>62</v>
      </c>
      <c r="H80" s="5" t="s">
        <v>133</v>
      </c>
      <c r="I80" s="4" t="n">
        <v>44229</v>
      </c>
      <c r="J80" s="0" t="s">
        <v>389</v>
      </c>
      <c r="K80" s="0" t="s">
        <v>390</v>
      </c>
      <c r="L80" s="0" t="s">
        <v>391</v>
      </c>
      <c r="N80" s="0" t="s">
        <v>389</v>
      </c>
      <c r="O80" s="0" t="s">
        <v>390</v>
      </c>
      <c r="P80" s="0" t="s">
        <v>391</v>
      </c>
      <c r="R80" s="4" t="n">
        <v>44229</v>
      </c>
      <c r="S80" s="0" t="s">
        <v>214</v>
      </c>
      <c r="U80" s="0" t="s">
        <v>215</v>
      </c>
      <c r="V80" s="4" t="n">
        <v>44286</v>
      </c>
      <c r="W80" s="0" t="s">
        <v>384</v>
      </c>
    </row>
    <row r="81" customFormat="false" ht="15" hidden="false" customHeight="false" outlineLevel="0" collapsed="false">
      <c r="A81" s="0" t="n">
        <v>2021</v>
      </c>
      <c r="B81" s="4" t="n">
        <v>44197</v>
      </c>
      <c r="C81" s="4" t="n">
        <v>44286</v>
      </c>
      <c r="D81" s="0" t="s">
        <v>392</v>
      </c>
      <c r="E81" s="0" t="n">
        <v>429</v>
      </c>
      <c r="F81" s="5" t="s">
        <v>61</v>
      </c>
      <c r="G81" s="5" t="s">
        <v>62</v>
      </c>
      <c r="H81" s="5" t="s">
        <v>133</v>
      </c>
      <c r="I81" s="4" t="n">
        <v>44224</v>
      </c>
      <c r="J81" s="0" t="s">
        <v>393</v>
      </c>
      <c r="K81" s="0" t="s">
        <v>394</v>
      </c>
      <c r="L81" s="0" t="s">
        <v>395</v>
      </c>
      <c r="N81" s="0" t="s">
        <v>393</v>
      </c>
      <c r="O81" s="0" t="s">
        <v>394</v>
      </c>
      <c r="P81" s="0" t="s">
        <v>395</v>
      </c>
      <c r="R81" s="4" t="n">
        <v>44224</v>
      </c>
      <c r="S81" s="0" t="s">
        <v>69</v>
      </c>
      <c r="U81" s="0" t="s">
        <v>215</v>
      </c>
      <c r="V81" s="4" t="n">
        <v>44286</v>
      </c>
      <c r="W81" s="0" t="s">
        <v>384</v>
      </c>
    </row>
    <row r="82" customFormat="false" ht="15" hidden="false" customHeight="false" outlineLevel="0" collapsed="false">
      <c r="A82" s="0" t="n">
        <v>2021</v>
      </c>
      <c r="B82" s="4" t="n">
        <v>44287</v>
      </c>
      <c r="C82" s="4" t="n">
        <v>44377</v>
      </c>
      <c r="D82" s="0" t="s">
        <v>396</v>
      </c>
      <c r="E82" s="0" t="n">
        <v>798</v>
      </c>
      <c r="F82" s="5" t="s">
        <v>61</v>
      </c>
      <c r="G82" s="5" t="s">
        <v>62</v>
      </c>
      <c r="H82" s="5" t="s">
        <v>133</v>
      </c>
      <c r="I82" s="4" t="n">
        <v>44286</v>
      </c>
      <c r="J82" s="0" t="s">
        <v>397</v>
      </c>
      <c r="K82" s="0" t="s">
        <v>398</v>
      </c>
      <c r="L82" s="0" t="s">
        <v>399</v>
      </c>
      <c r="N82" s="0" t="s">
        <v>397</v>
      </c>
      <c r="O82" s="0" t="s">
        <v>398</v>
      </c>
      <c r="P82" s="0" t="s">
        <v>399</v>
      </c>
      <c r="R82" s="4" t="n">
        <v>44286</v>
      </c>
      <c r="S82" s="0" t="s">
        <v>136</v>
      </c>
      <c r="U82" s="0" t="s">
        <v>215</v>
      </c>
      <c r="V82" s="4" t="n">
        <v>44377</v>
      </c>
      <c r="W82" s="0" t="s">
        <v>400</v>
      </c>
    </row>
    <row r="83" customFormat="false" ht="15" hidden="false" customHeight="false" outlineLevel="0" collapsed="false">
      <c r="A83" s="0" t="n">
        <v>2021</v>
      </c>
      <c r="B83" s="4" t="n">
        <v>44287</v>
      </c>
      <c r="C83" s="4" t="n">
        <v>44377</v>
      </c>
      <c r="D83" s="0" t="s">
        <v>401</v>
      </c>
      <c r="E83" s="0" t="n">
        <v>799</v>
      </c>
      <c r="F83" s="5" t="s">
        <v>61</v>
      </c>
      <c r="G83" s="5" t="s">
        <v>62</v>
      </c>
      <c r="H83" s="5" t="s">
        <v>133</v>
      </c>
      <c r="I83" s="4" t="n">
        <v>44293</v>
      </c>
      <c r="J83" s="0" t="s">
        <v>402</v>
      </c>
      <c r="K83" s="0" t="s">
        <v>403</v>
      </c>
      <c r="L83" s="0" t="s">
        <v>404</v>
      </c>
      <c r="N83" s="0" t="s">
        <v>402</v>
      </c>
      <c r="O83" s="0" t="s">
        <v>403</v>
      </c>
      <c r="P83" s="0" t="s">
        <v>404</v>
      </c>
      <c r="R83" s="4" t="n">
        <v>44293</v>
      </c>
      <c r="S83" s="0" t="s">
        <v>136</v>
      </c>
      <c r="U83" s="0" t="s">
        <v>215</v>
      </c>
      <c r="V83" s="4" t="n">
        <v>44377</v>
      </c>
      <c r="W83" s="0" t="s">
        <v>400</v>
      </c>
    </row>
    <row r="84" customFormat="false" ht="15" hidden="false" customHeight="false" outlineLevel="0" collapsed="false">
      <c r="A84" s="0" t="n">
        <v>2021</v>
      </c>
      <c r="B84" s="4" t="n">
        <v>44287</v>
      </c>
      <c r="C84" s="4" t="n">
        <v>44377</v>
      </c>
      <c r="D84" s="0" t="s">
        <v>405</v>
      </c>
      <c r="E84" s="0" t="n">
        <v>800</v>
      </c>
      <c r="F84" s="5" t="s">
        <v>61</v>
      </c>
      <c r="G84" s="5" t="s">
        <v>62</v>
      </c>
      <c r="H84" s="5" t="s">
        <v>133</v>
      </c>
      <c r="I84" s="4" t="n">
        <v>44306</v>
      </c>
      <c r="J84" s="0" t="s">
        <v>406</v>
      </c>
      <c r="K84" s="0" t="s">
        <v>407</v>
      </c>
      <c r="L84" s="0" t="s">
        <v>408</v>
      </c>
      <c r="N84" s="0" t="s">
        <v>409</v>
      </c>
      <c r="O84" s="0" t="s">
        <v>407</v>
      </c>
      <c r="P84" s="0" t="s">
        <v>410</v>
      </c>
      <c r="R84" s="4" t="n">
        <v>44306</v>
      </c>
      <c r="S84" s="0" t="s">
        <v>136</v>
      </c>
      <c r="U84" s="0" t="s">
        <v>215</v>
      </c>
      <c r="V84" s="4" t="n">
        <v>44377</v>
      </c>
      <c r="W84" s="0" t="s">
        <v>400</v>
      </c>
    </row>
    <row r="85" customFormat="false" ht="15" hidden="false" customHeight="false" outlineLevel="0" collapsed="false">
      <c r="A85" s="0" t="n">
        <v>2021</v>
      </c>
      <c r="B85" s="4" t="n">
        <v>44287</v>
      </c>
      <c r="C85" s="4" t="n">
        <v>44377</v>
      </c>
      <c r="D85" s="0" t="s">
        <v>411</v>
      </c>
      <c r="E85" s="0" t="n">
        <v>801</v>
      </c>
      <c r="F85" s="5" t="s">
        <v>61</v>
      </c>
      <c r="G85" s="5" t="s">
        <v>62</v>
      </c>
      <c r="H85" s="5" t="s">
        <v>133</v>
      </c>
      <c r="I85" s="4" t="n">
        <v>44306</v>
      </c>
      <c r="J85" s="0" t="s">
        <v>412</v>
      </c>
      <c r="K85" s="0" t="s">
        <v>68</v>
      </c>
      <c r="L85" s="0" t="s">
        <v>413</v>
      </c>
      <c r="N85" s="0" t="s">
        <v>414</v>
      </c>
      <c r="O85" s="0" t="s">
        <v>415</v>
      </c>
      <c r="P85" s="0" t="s">
        <v>173</v>
      </c>
      <c r="R85" s="4" t="n">
        <v>44306</v>
      </c>
      <c r="S85" s="0" t="s">
        <v>136</v>
      </c>
      <c r="U85" s="0" t="s">
        <v>215</v>
      </c>
      <c r="V85" s="4" t="n">
        <v>44377</v>
      </c>
      <c r="W85" s="0" t="s">
        <v>400</v>
      </c>
    </row>
    <row r="86" customFormat="false" ht="15" hidden="false" customHeight="false" outlineLevel="0" collapsed="false">
      <c r="A86" s="0" t="n">
        <v>2021</v>
      </c>
      <c r="B86" s="4" t="n">
        <v>44287</v>
      </c>
      <c r="C86" s="4" t="n">
        <v>44377</v>
      </c>
      <c r="D86" s="0" t="s">
        <v>416</v>
      </c>
      <c r="E86" s="0" t="n">
        <v>802</v>
      </c>
      <c r="F86" s="5" t="s">
        <v>61</v>
      </c>
      <c r="G86" s="5" t="s">
        <v>62</v>
      </c>
      <c r="H86" s="5" t="s">
        <v>133</v>
      </c>
      <c r="I86" s="4" t="n">
        <v>44306</v>
      </c>
      <c r="J86" s="0" t="s">
        <v>417</v>
      </c>
      <c r="K86" s="0" t="s">
        <v>142</v>
      </c>
      <c r="L86" s="0" t="s">
        <v>418</v>
      </c>
      <c r="N86" s="0" t="s">
        <v>419</v>
      </c>
      <c r="O86" s="0" t="s">
        <v>420</v>
      </c>
      <c r="P86" s="0" t="s">
        <v>421</v>
      </c>
      <c r="R86" s="4" t="n">
        <v>44306</v>
      </c>
      <c r="S86" s="0" t="s">
        <v>136</v>
      </c>
      <c r="U86" s="0" t="s">
        <v>215</v>
      </c>
      <c r="V86" s="4" t="n">
        <v>44377</v>
      </c>
      <c r="W86" s="0" t="s">
        <v>400</v>
      </c>
    </row>
    <row r="87" customFormat="false" ht="15" hidden="false" customHeight="false" outlineLevel="0" collapsed="false">
      <c r="A87" s="0" t="n">
        <v>2021</v>
      </c>
      <c r="B87" s="4" t="n">
        <v>44287</v>
      </c>
      <c r="C87" s="4" t="n">
        <v>44377</v>
      </c>
      <c r="D87" s="0" t="s">
        <v>422</v>
      </c>
      <c r="E87" s="0" t="n">
        <v>803</v>
      </c>
      <c r="F87" s="5" t="s">
        <v>61</v>
      </c>
      <c r="G87" s="5" t="s">
        <v>62</v>
      </c>
      <c r="H87" s="5" t="s">
        <v>133</v>
      </c>
      <c r="I87" s="4" t="n">
        <v>44312</v>
      </c>
      <c r="J87" s="0" t="s">
        <v>423</v>
      </c>
      <c r="K87" s="0" t="s">
        <v>424</v>
      </c>
      <c r="L87" s="0" t="s">
        <v>425</v>
      </c>
      <c r="N87" s="0" t="s">
        <v>426</v>
      </c>
      <c r="O87" s="0" t="s">
        <v>427</v>
      </c>
      <c r="P87" s="0" t="s">
        <v>75</v>
      </c>
      <c r="R87" s="4" t="n">
        <v>44312</v>
      </c>
      <c r="S87" s="0" t="s">
        <v>136</v>
      </c>
      <c r="U87" s="0" t="s">
        <v>215</v>
      </c>
      <c r="V87" s="4" t="n">
        <v>44377</v>
      </c>
      <c r="W87" s="0" t="s">
        <v>400</v>
      </c>
    </row>
    <row r="88" customFormat="false" ht="15" hidden="false" customHeight="false" outlineLevel="0" collapsed="false">
      <c r="A88" s="0" t="n">
        <v>2021</v>
      </c>
      <c r="B88" s="4" t="n">
        <v>44470</v>
      </c>
      <c r="C88" s="4" t="n">
        <v>44561</v>
      </c>
      <c r="D88" s="0" t="s">
        <v>428</v>
      </c>
      <c r="E88" s="0" t="n">
        <v>804</v>
      </c>
      <c r="F88" s="5" t="s">
        <v>61</v>
      </c>
      <c r="G88" s="5" t="s">
        <v>62</v>
      </c>
      <c r="H88" s="5" t="s">
        <v>133</v>
      </c>
      <c r="I88" s="4" t="n">
        <v>44466</v>
      </c>
      <c r="J88" s="0" t="s">
        <v>429</v>
      </c>
      <c r="K88" s="0" t="s">
        <v>302</v>
      </c>
      <c r="L88" s="0" t="s">
        <v>263</v>
      </c>
      <c r="R88" s="4" t="n">
        <v>44397</v>
      </c>
      <c r="S88" s="0" t="s">
        <v>136</v>
      </c>
      <c r="U88" s="0" t="s">
        <v>430</v>
      </c>
      <c r="V88" s="4" t="n">
        <v>44561</v>
      </c>
      <c r="W88" s="0" t="s">
        <v>71</v>
      </c>
    </row>
    <row r="89" customFormat="false" ht="15" hidden="false" customHeight="false" outlineLevel="0" collapsed="false">
      <c r="A89" s="0" t="n">
        <v>2021</v>
      </c>
      <c r="B89" s="4" t="n">
        <v>44470</v>
      </c>
      <c r="C89" s="4" t="n">
        <v>44561</v>
      </c>
      <c r="D89" s="0" t="s">
        <v>431</v>
      </c>
      <c r="E89" s="0" t="n">
        <v>805</v>
      </c>
      <c r="F89" s="5" t="s">
        <v>61</v>
      </c>
      <c r="G89" s="5" t="s">
        <v>62</v>
      </c>
      <c r="H89" s="5" t="s">
        <v>133</v>
      </c>
      <c r="I89" s="4" t="n">
        <v>44498</v>
      </c>
      <c r="J89" s="0" t="s">
        <v>432</v>
      </c>
      <c r="K89" s="0" t="s">
        <v>302</v>
      </c>
      <c r="L89" s="0" t="s">
        <v>433</v>
      </c>
      <c r="R89" s="4" t="n">
        <v>44498</v>
      </c>
      <c r="S89" s="0" t="s">
        <v>136</v>
      </c>
      <c r="U89" s="0" t="s">
        <v>430</v>
      </c>
      <c r="V89" s="4" t="n">
        <v>44561</v>
      </c>
      <c r="W89" s="0" t="s">
        <v>71</v>
      </c>
    </row>
    <row r="90" customFormat="false" ht="15" hidden="false" customHeight="false" outlineLevel="0" collapsed="false">
      <c r="A90" s="0" t="n">
        <v>2022</v>
      </c>
      <c r="B90" s="4" t="n">
        <v>44562</v>
      </c>
      <c r="C90" s="4" t="n">
        <v>44651</v>
      </c>
      <c r="D90" s="0" t="s">
        <v>434</v>
      </c>
      <c r="E90" s="0" t="n">
        <v>581</v>
      </c>
      <c r="F90" s="5" t="s">
        <v>61</v>
      </c>
      <c r="G90" s="5" t="s">
        <v>62</v>
      </c>
      <c r="H90" s="5" t="s">
        <v>133</v>
      </c>
      <c r="I90" s="4" t="n">
        <v>44614</v>
      </c>
      <c r="J90" s="0" t="s">
        <v>435</v>
      </c>
      <c r="K90" s="0" t="s">
        <v>436</v>
      </c>
      <c r="L90" s="0" t="s">
        <v>437</v>
      </c>
      <c r="N90" s="0" t="s">
        <v>435</v>
      </c>
      <c r="O90" s="0" t="s">
        <v>436</v>
      </c>
      <c r="P90" s="0" t="s">
        <v>437</v>
      </c>
      <c r="R90" s="4" t="n">
        <v>44614</v>
      </c>
      <c r="S90" s="0" t="s">
        <v>136</v>
      </c>
      <c r="U90" s="0" t="s">
        <v>438</v>
      </c>
      <c r="V90" s="4" t="n">
        <v>44651</v>
      </c>
      <c r="W90" s="0" t="s">
        <v>439</v>
      </c>
    </row>
    <row r="91" customFormat="false" ht="15" hidden="false" customHeight="false" outlineLevel="0" collapsed="false">
      <c r="A91" s="0" t="n">
        <v>2022</v>
      </c>
      <c r="B91" s="4" t="n">
        <v>44562</v>
      </c>
      <c r="C91" s="4" t="n">
        <v>44651</v>
      </c>
      <c r="D91" s="0" t="s">
        <v>440</v>
      </c>
      <c r="E91" s="0" t="n">
        <v>627</v>
      </c>
      <c r="F91" s="5" t="s">
        <v>61</v>
      </c>
      <c r="G91" s="5" t="s">
        <v>62</v>
      </c>
      <c r="H91" s="5" t="s">
        <v>133</v>
      </c>
      <c r="I91" s="4" t="n">
        <v>44614</v>
      </c>
      <c r="J91" s="0" t="s">
        <v>441</v>
      </c>
      <c r="K91" s="0" t="s">
        <v>436</v>
      </c>
      <c r="L91" s="0" t="s">
        <v>442</v>
      </c>
      <c r="N91" s="0" t="s">
        <v>441</v>
      </c>
      <c r="O91" s="0" t="s">
        <v>436</v>
      </c>
      <c r="P91" s="0" t="s">
        <v>442</v>
      </c>
      <c r="R91" s="4" t="n">
        <v>44614</v>
      </c>
      <c r="S91" s="0" t="s">
        <v>136</v>
      </c>
      <c r="U91" s="0" t="s">
        <v>438</v>
      </c>
      <c r="V91" s="4" t="n">
        <v>44651</v>
      </c>
      <c r="W91" s="0" t="s">
        <v>439</v>
      </c>
    </row>
    <row r="92" customFormat="false" ht="15" hidden="false" customHeight="false" outlineLevel="0" collapsed="false">
      <c r="A92" s="0" t="n">
        <v>2022</v>
      </c>
      <c r="B92" s="4" t="n">
        <v>44568</v>
      </c>
      <c r="C92" s="4" t="n">
        <v>44834</v>
      </c>
      <c r="D92" s="0" t="s">
        <v>443</v>
      </c>
      <c r="E92" s="0" t="n">
        <v>806</v>
      </c>
      <c r="F92" s="5" t="s">
        <v>61</v>
      </c>
      <c r="G92" s="5" t="s">
        <v>62</v>
      </c>
      <c r="H92" s="5" t="s">
        <v>133</v>
      </c>
      <c r="I92" s="4" t="n">
        <v>44757</v>
      </c>
      <c r="J92" s="0" t="s">
        <v>444</v>
      </c>
      <c r="K92" s="0" t="s">
        <v>180</v>
      </c>
      <c r="L92" s="0" t="s">
        <v>445</v>
      </c>
      <c r="N92" s="0" t="s">
        <v>444</v>
      </c>
      <c r="O92" s="0" t="s">
        <v>180</v>
      </c>
      <c r="P92" s="0" t="s">
        <v>445</v>
      </c>
      <c r="R92" s="4" t="n">
        <v>44757</v>
      </c>
      <c r="S92" s="0" t="s">
        <v>136</v>
      </c>
      <c r="U92" s="0" t="s">
        <v>446</v>
      </c>
      <c r="V92" s="4" t="n">
        <v>44834</v>
      </c>
      <c r="W92" s="0" t="s">
        <v>447</v>
      </c>
    </row>
    <row r="93" customFormat="false" ht="15" hidden="false" customHeight="false" outlineLevel="0" collapsed="false">
      <c r="A93" s="0" t="n">
        <v>2022</v>
      </c>
      <c r="B93" s="4" t="n">
        <v>44562</v>
      </c>
      <c r="C93" s="4" t="n">
        <v>44651</v>
      </c>
      <c r="D93" s="0" t="s">
        <v>448</v>
      </c>
      <c r="E93" s="0" t="n">
        <v>642</v>
      </c>
      <c r="F93" s="5" t="s">
        <v>61</v>
      </c>
      <c r="G93" s="5" t="s">
        <v>62</v>
      </c>
      <c r="H93" s="5" t="s">
        <v>133</v>
      </c>
      <c r="I93" s="4" t="n">
        <v>44614</v>
      </c>
      <c r="J93" s="0" t="s">
        <v>449</v>
      </c>
      <c r="K93" s="0" t="s">
        <v>450</v>
      </c>
      <c r="L93" s="0" t="s">
        <v>451</v>
      </c>
      <c r="N93" s="0" t="s">
        <v>449</v>
      </c>
      <c r="O93" s="0" t="s">
        <v>450</v>
      </c>
      <c r="P93" s="0" t="s">
        <v>451</v>
      </c>
      <c r="R93" s="4" t="n">
        <v>44614</v>
      </c>
      <c r="S93" s="0" t="s">
        <v>136</v>
      </c>
      <c r="U93" s="0" t="s">
        <v>438</v>
      </c>
      <c r="V93" s="4" t="n">
        <v>44651</v>
      </c>
      <c r="W93" s="0" t="s">
        <v>439</v>
      </c>
    </row>
    <row r="94" customFormat="false" ht="15" hidden="false" customHeight="false" outlineLevel="0" collapsed="false">
      <c r="A94" s="0" t="n">
        <v>2022</v>
      </c>
      <c r="B94" s="4" t="n">
        <v>44562</v>
      </c>
      <c r="C94" s="4" t="n">
        <v>44651</v>
      </c>
      <c r="D94" s="0" t="s">
        <v>452</v>
      </c>
      <c r="E94" s="0" t="n">
        <v>679</v>
      </c>
      <c r="F94" s="5" t="s">
        <v>61</v>
      </c>
      <c r="G94" s="5" t="s">
        <v>62</v>
      </c>
      <c r="H94" s="5" t="s">
        <v>133</v>
      </c>
      <c r="I94" s="4" t="n">
        <v>44614</v>
      </c>
      <c r="J94" s="0" t="s">
        <v>453</v>
      </c>
      <c r="K94" s="0" t="s">
        <v>454</v>
      </c>
      <c r="L94" s="0" t="s">
        <v>455</v>
      </c>
      <c r="N94" s="0" t="s">
        <v>453</v>
      </c>
      <c r="O94" s="0" t="s">
        <v>454</v>
      </c>
      <c r="P94" s="0" t="s">
        <v>455</v>
      </c>
      <c r="R94" s="4" t="n">
        <v>44614</v>
      </c>
      <c r="S94" s="0" t="s">
        <v>136</v>
      </c>
      <c r="U94" s="0" t="s">
        <v>438</v>
      </c>
      <c r="V94" s="4" t="n">
        <v>44651</v>
      </c>
      <c r="W94" s="0" t="s">
        <v>439</v>
      </c>
    </row>
    <row r="95" customFormat="false" ht="15" hidden="false" customHeight="false" outlineLevel="0" collapsed="false">
      <c r="A95" s="0" t="n">
        <v>2022</v>
      </c>
      <c r="B95" s="4" t="n">
        <v>44562</v>
      </c>
      <c r="C95" s="4" t="n">
        <v>44651</v>
      </c>
      <c r="D95" s="0" t="s">
        <v>456</v>
      </c>
      <c r="E95" s="0" t="n">
        <v>611</v>
      </c>
      <c r="F95" s="5" t="s">
        <v>61</v>
      </c>
      <c r="G95" s="5" t="s">
        <v>62</v>
      </c>
      <c r="H95" s="5" t="s">
        <v>133</v>
      </c>
      <c r="I95" s="4" t="n">
        <v>44614</v>
      </c>
      <c r="J95" s="0" t="s">
        <v>113</v>
      </c>
      <c r="K95" s="0" t="s">
        <v>114</v>
      </c>
      <c r="L95" s="0" t="s">
        <v>115</v>
      </c>
      <c r="N95" s="0" t="s">
        <v>113</v>
      </c>
      <c r="O95" s="0" t="s">
        <v>114</v>
      </c>
      <c r="P95" s="0" t="s">
        <v>115</v>
      </c>
      <c r="R95" s="4" t="n">
        <v>44614</v>
      </c>
      <c r="S95" s="0" t="s">
        <v>136</v>
      </c>
      <c r="U95" s="0" t="s">
        <v>438</v>
      </c>
      <c r="V95" s="4" t="n">
        <v>44651</v>
      </c>
      <c r="W95" s="0" t="s">
        <v>439</v>
      </c>
    </row>
    <row r="96" customFormat="false" ht="15" hidden="false" customHeight="false" outlineLevel="0" collapsed="false">
      <c r="A96" s="0" t="n">
        <v>2022</v>
      </c>
      <c r="B96" s="4" t="n">
        <v>44562</v>
      </c>
      <c r="C96" s="4" t="n">
        <v>44651</v>
      </c>
      <c r="D96" s="0" t="s">
        <v>457</v>
      </c>
      <c r="E96" s="0" t="n">
        <v>552</v>
      </c>
      <c r="F96" s="5" t="s">
        <v>61</v>
      </c>
      <c r="G96" s="5" t="s">
        <v>62</v>
      </c>
      <c r="H96" s="5" t="s">
        <v>133</v>
      </c>
      <c r="I96" s="4" t="n">
        <v>44582</v>
      </c>
      <c r="J96" s="0" t="s">
        <v>458</v>
      </c>
      <c r="K96" s="0" t="s">
        <v>104</v>
      </c>
      <c r="L96" s="0" t="s">
        <v>459</v>
      </c>
      <c r="N96" s="0" t="s">
        <v>458</v>
      </c>
      <c r="O96" s="0" t="s">
        <v>104</v>
      </c>
      <c r="P96" s="0" t="s">
        <v>459</v>
      </c>
      <c r="R96" s="4" t="n">
        <v>44582</v>
      </c>
      <c r="S96" s="0" t="s">
        <v>136</v>
      </c>
      <c r="U96" s="0" t="s">
        <v>438</v>
      </c>
      <c r="V96" s="4" t="n">
        <v>44651</v>
      </c>
      <c r="W96" s="0" t="s">
        <v>439</v>
      </c>
    </row>
    <row r="97" customFormat="false" ht="15" hidden="false" customHeight="false" outlineLevel="0" collapsed="false">
      <c r="A97" s="0" t="n">
        <v>2023</v>
      </c>
      <c r="B97" s="4" t="n">
        <v>44927</v>
      </c>
      <c r="C97" s="4" t="n">
        <v>45016</v>
      </c>
      <c r="D97" s="0" t="s">
        <v>460</v>
      </c>
      <c r="E97" s="0" t="n">
        <v>807</v>
      </c>
      <c r="F97" s="5" t="s">
        <v>61</v>
      </c>
      <c r="G97" s="5" t="s">
        <v>62</v>
      </c>
      <c r="H97" s="5" t="s">
        <v>63</v>
      </c>
      <c r="I97" s="4" t="n">
        <v>44979</v>
      </c>
      <c r="J97" s="0" t="s">
        <v>461</v>
      </c>
      <c r="K97" s="0" t="s">
        <v>462</v>
      </c>
      <c r="L97" s="0" t="s">
        <v>463</v>
      </c>
      <c r="M97" s="0" t="s">
        <v>464</v>
      </c>
      <c r="N97" s="0" t="s">
        <v>461</v>
      </c>
      <c r="O97" s="0" t="s">
        <v>462</v>
      </c>
      <c r="P97" s="0" t="s">
        <v>463</v>
      </c>
      <c r="Q97" s="0" t="s">
        <v>464</v>
      </c>
      <c r="R97" s="4" t="n">
        <v>44979</v>
      </c>
      <c r="S97" s="5" t="s">
        <v>136</v>
      </c>
      <c r="T97" s="9" t="s">
        <v>465</v>
      </c>
      <c r="U97" s="0" t="s">
        <v>466</v>
      </c>
      <c r="V97" s="4" t="n">
        <v>45016</v>
      </c>
      <c r="W97" s="0" t="s">
        <v>71</v>
      </c>
    </row>
    <row r="98" customFormat="false" ht="15" hidden="false" customHeight="false" outlineLevel="0" collapsed="false">
      <c r="F98" s="5"/>
      <c r="G98" s="5"/>
      <c r="H98" s="5"/>
      <c r="S98" s="5"/>
    </row>
    <row r="99" customFormat="false" ht="15" hidden="false" customHeight="false" outlineLevel="0" collapsed="false">
      <c r="F99" s="5"/>
      <c r="G99" s="5"/>
      <c r="H99" s="5"/>
      <c r="S99" s="5"/>
    </row>
    <row r="100" customFormat="false" ht="15" hidden="false" customHeight="false" outlineLevel="0" collapsed="false">
      <c r="F100" s="5"/>
      <c r="G100" s="5"/>
      <c r="H100" s="5"/>
      <c r="S100" s="5"/>
    </row>
    <row r="101" customFormat="false" ht="15" hidden="false" customHeight="false" outlineLevel="0" collapsed="false">
      <c r="F101" s="5"/>
      <c r="G101" s="5"/>
      <c r="H101" s="5"/>
      <c r="S101" s="5"/>
    </row>
    <row r="102" customFormat="false" ht="15" hidden="false" customHeight="false" outlineLevel="0" collapsed="false">
      <c r="F102" s="5"/>
      <c r="G102" s="5"/>
      <c r="H102" s="5"/>
      <c r="S102" s="5"/>
    </row>
    <row r="103" customFormat="false" ht="15" hidden="false" customHeight="false" outlineLevel="0" collapsed="false">
      <c r="F103" s="5"/>
      <c r="G103" s="5"/>
      <c r="H103" s="5"/>
      <c r="S103" s="5"/>
    </row>
    <row r="104" customFormat="false" ht="15" hidden="false" customHeight="false" outlineLevel="0" collapsed="false">
      <c r="F104" s="5"/>
      <c r="G104" s="5"/>
      <c r="H104" s="5"/>
      <c r="S104" s="5"/>
    </row>
    <row r="105" customFormat="false" ht="15" hidden="false" customHeight="false" outlineLevel="0" collapsed="false">
      <c r="F105" s="5"/>
      <c r="G105" s="5"/>
      <c r="H105" s="5"/>
      <c r="S105" s="5"/>
    </row>
    <row r="106" customFormat="false" ht="15" hidden="false" customHeight="false" outlineLevel="0" collapsed="false">
      <c r="F106" s="5"/>
      <c r="G106" s="5"/>
      <c r="H106" s="5"/>
      <c r="S106" s="5"/>
    </row>
    <row r="107" customFormat="false" ht="15" hidden="false" customHeight="false" outlineLevel="0" collapsed="false">
      <c r="F107" s="5"/>
      <c r="G107" s="5"/>
      <c r="H107" s="5"/>
      <c r="S107" s="5"/>
    </row>
    <row r="108" customFormat="false" ht="15" hidden="false" customHeight="false" outlineLevel="0" collapsed="false">
      <c r="F108" s="5"/>
      <c r="G108" s="5"/>
      <c r="H108" s="5"/>
      <c r="S108" s="5"/>
    </row>
    <row r="109" customFormat="false" ht="15" hidden="false" customHeight="false" outlineLevel="0" collapsed="false">
      <c r="F109" s="5"/>
      <c r="G109" s="5"/>
      <c r="H109" s="5"/>
      <c r="S109" s="5"/>
    </row>
    <row r="110" customFormat="false" ht="15" hidden="false" customHeight="false" outlineLevel="0" collapsed="false">
      <c r="F110" s="5"/>
      <c r="G110" s="5"/>
      <c r="H110" s="5"/>
      <c r="S110" s="5"/>
    </row>
    <row r="111" customFormat="false" ht="15" hidden="false" customHeight="false" outlineLevel="0" collapsed="false">
      <c r="F111" s="5"/>
      <c r="G111" s="5"/>
      <c r="H111" s="5"/>
      <c r="S111" s="5"/>
    </row>
    <row r="112" customFormat="false" ht="15" hidden="false" customHeight="false" outlineLevel="0" collapsed="false">
      <c r="F112" s="5"/>
      <c r="G112" s="5"/>
      <c r="H112" s="5"/>
      <c r="S112" s="5"/>
    </row>
    <row r="113" customFormat="false" ht="15" hidden="false" customHeight="false" outlineLevel="0" collapsed="false">
      <c r="F113" s="5"/>
      <c r="G113" s="5"/>
      <c r="H113" s="5"/>
      <c r="S113" s="5"/>
    </row>
    <row r="114" customFormat="false" ht="15" hidden="false" customHeight="false" outlineLevel="0" collapsed="false">
      <c r="F114" s="5"/>
      <c r="G114" s="5"/>
      <c r="H114" s="5"/>
      <c r="S114" s="5"/>
    </row>
    <row r="115" customFormat="false" ht="15" hidden="false" customHeight="false" outlineLevel="0" collapsed="false">
      <c r="F115" s="5"/>
      <c r="G115" s="5"/>
      <c r="H115" s="5"/>
      <c r="S115" s="5"/>
    </row>
    <row r="116" customFormat="false" ht="15" hidden="false" customHeight="false" outlineLevel="0" collapsed="false">
      <c r="F116" s="5"/>
      <c r="G116" s="5"/>
      <c r="H116" s="5"/>
      <c r="S116" s="5"/>
    </row>
    <row r="117" customFormat="false" ht="15" hidden="false" customHeight="false" outlineLevel="0" collapsed="false">
      <c r="F117" s="5"/>
      <c r="G117" s="5"/>
      <c r="H117" s="5"/>
      <c r="S117" s="5"/>
    </row>
    <row r="118" customFormat="false" ht="15" hidden="false" customHeight="false" outlineLevel="0" collapsed="false">
      <c r="F118" s="5"/>
      <c r="G118" s="5"/>
      <c r="H118" s="5"/>
      <c r="S118" s="5"/>
    </row>
    <row r="119" customFormat="false" ht="15" hidden="false" customHeight="false" outlineLevel="0" collapsed="false">
      <c r="F119" s="5"/>
      <c r="G119" s="5"/>
      <c r="H119" s="5"/>
      <c r="S119" s="5"/>
    </row>
    <row r="120" customFormat="false" ht="15" hidden="false" customHeight="false" outlineLevel="0" collapsed="false">
      <c r="F120" s="5"/>
      <c r="G120" s="5"/>
      <c r="H120" s="5"/>
      <c r="S120" s="5"/>
    </row>
    <row r="121" customFormat="false" ht="15" hidden="false" customHeight="false" outlineLevel="0" collapsed="false">
      <c r="F121" s="5"/>
      <c r="G121" s="5"/>
      <c r="H121" s="5"/>
      <c r="S121" s="5"/>
    </row>
    <row r="122" customFormat="false" ht="15" hidden="false" customHeight="false" outlineLevel="0" collapsed="false">
      <c r="F122" s="5"/>
      <c r="G122" s="5"/>
      <c r="H122" s="5"/>
      <c r="S122" s="5"/>
    </row>
    <row r="123" customFormat="false" ht="15" hidden="false" customHeight="false" outlineLevel="0" collapsed="false">
      <c r="F123" s="5"/>
      <c r="G123" s="5"/>
      <c r="H123" s="5"/>
      <c r="S123" s="5"/>
    </row>
    <row r="124" customFormat="false" ht="15" hidden="false" customHeight="false" outlineLevel="0" collapsed="false">
      <c r="F124" s="5"/>
      <c r="G124" s="5"/>
      <c r="H124" s="5"/>
      <c r="S124" s="5"/>
    </row>
    <row r="125" customFormat="false" ht="15" hidden="false" customHeight="false" outlineLevel="0" collapsed="false">
      <c r="F125" s="5"/>
      <c r="G125" s="5"/>
      <c r="H125" s="5"/>
      <c r="S125" s="5"/>
    </row>
    <row r="126" customFormat="false" ht="15" hidden="false" customHeight="false" outlineLevel="0" collapsed="false">
      <c r="F126" s="5"/>
      <c r="G126" s="5"/>
      <c r="H126" s="5"/>
      <c r="S126" s="5"/>
    </row>
    <row r="127" customFormat="false" ht="15" hidden="false" customHeight="false" outlineLevel="0" collapsed="false">
      <c r="F127" s="5"/>
      <c r="G127" s="5"/>
      <c r="H127" s="5"/>
      <c r="S127" s="5"/>
    </row>
    <row r="128" customFormat="false" ht="15" hidden="false" customHeight="false" outlineLevel="0" collapsed="false">
      <c r="F128" s="5"/>
      <c r="G128" s="5"/>
      <c r="H128" s="5"/>
      <c r="S128" s="5"/>
    </row>
    <row r="129" customFormat="false" ht="15" hidden="false" customHeight="false" outlineLevel="0" collapsed="false">
      <c r="F129" s="5"/>
      <c r="G129" s="5"/>
      <c r="H129" s="5"/>
      <c r="S129" s="5"/>
    </row>
    <row r="130" customFormat="false" ht="15" hidden="false" customHeight="false" outlineLevel="0" collapsed="false">
      <c r="F130" s="5"/>
      <c r="G130" s="5"/>
      <c r="H130" s="5"/>
      <c r="S130" s="5"/>
    </row>
    <row r="131" customFormat="false" ht="15" hidden="false" customHeight="false" outlineLevel="0" collapsed="false">
      <c r="F131" s="5"/>
      <c r="G131" s="5"/>
      <c r="H131" s="5"/>
      <c r="S131" s="5"/>
    </row>
    <row r="132" customFormat="false" ht="15" hidden="false" customHeight="false" outlineLevel="0" collapsed="false">
      <c r="F132" s="5"/>
      <c r="G132" s="5"/>
      <c r="H132" s="5"/>
      <c r="S132" s="5"/>
    </row>
    <row r="133" customFormat="false" ht="15" hidden="false" customHeight="false" outlineLevel="0" collapsed="false">
      <c r="F133" s="5"/>
      <c r="G133" s="5"/>
      <c r="H133" s="5"/>
      <c r="S133" s="5"/>
    </row>
    <row r="134" customFormat="false" ht="15" hidden="false" customHeight="false" outlineLevel="0" collapsed="false">
      <c r="F134" s="5"/>
      <c r="G134" s="5"/>
      <c r="H134" s="5"/>
      <c r="S134" s="5"/>
    </row>
    <row r="135" customFormat="false" ht="15" hidden="false" customHeight="false" outlineLevel="0" collapsed="false">
      <c r="F135" s="5"/>
      <c r="G135" s="5"/>
      <c r="H135" s="5"/>
      <c r="S135" s="5"/>
    </row>
    <row r="136" customFormat="false" ht="15" hidden="false" customHeight="false" outlineLevel="0" collapsed="false">
      <c r="F136" s="5"/>
      <c r="G136" s="5"/>
      <c r="H136" s="5"/>
      <c r="S136" s="5"/>
    </row>
    <row r="137" customFormat="false" ht="15" hidden="false" customHeight="false" outlineLevel="0" collapsed="false">
      <c r="F137" s="5"/>
      <c r="G137" s="5"/>
      <c r="H137" s="5"/>
      <c r="S137" s="5"/>
    </row>
    <row r="138" customFormat="false" ht="15" hidden="false" customHeight="false" outlineLevel="0" collapsed="false">
      <c r="F138" s="5"/>
      <c r="G138" s="5"/>
      <c r="H138" s="5"/>
      <c r="S138" s="5"/>
    </row>
    <row r="139" customFormat="false" ht="15" hidden="false" customHeight="false" outlineLevel="0" collapsed="false">
      <c r="F139" s="5"/>
      <c r="G139" s="5"/>
      <c r="H139" s="5"/>
      <c r="S139" s="5"/>
    </row>
    <row r="140" customFormat="false" ht="15" hidden="false" customHeight="false" outlineLevel="0" collapsed="false">
      <c r="F140" s="5"/>
      <c r="G140" s="5"/>
      <c r="H140" s="5"/>
      <c r="S140" s="5"/>
    </row>
    <row r="141" customFormat="false" ht="15" hidden="false" customHeight="false" outlineLevel="0" collapsed="false">
      <c r="F141" s="5"/>
      <c r="G141" s="5"/>
      <c r="H141" s="5"/>
      <c r="S141" s="5"/>
    </row>
    <row r="142" customFormat="false" ht="15" hidden="false" customHeight="false" outlineLevel="0" collapsed="false">
      <c r="F142" s="5"/>
      <c r="G142" s="5"/>
      <c r="H142" s="5"/>
      <c r="S142" s="5"/>
    </row>
    <row r="143" customFormat="false" ht="15" hidden="false" customHeight="false" outlineLevel="0" collapsed="false">
      <c r="F143" s="5"/>
      <c r="G143" s="5"/>
      <c r="H143" s="5"/>
      <c r="S143" s="5"/>
    </row>
    <row r="144" customFormat="false" ht="15" hidden="false" customHeight="false" outlineLevel="0" collapsed="false">
      <c r="F144" s="5"/>
      <c r="G144" s="5"/>
      <c r="H144" s="5"/>
      <c r="S144" s="5"/>
    </row>
    <row r="145" customFormat="false" ht="15" hidden="false" customHeight="false" outlineLevel="0" collapsed="false">
      <c r="F145" s="5"/>
      <c r="G145" s="5"/>
      <c r="H145" s="5"/>
      <c r="S145" s="5"/>
    </row>
    <row r="146" customFormat="false" ht="15" hidden="false" customHeight="false" outlineLevel="0" collapsed="false">
      <c r="F146" s="5"/>
      <c r="G146" s="5"/>
      <c r="H146" s="5"/>
      <c r="S146" s="5"/>
    </row>
    <row r="147" customFormat="false" ht="15" hidden="false" customHeight="false" outlineLevel="0" collapsed="false">
      <c r="F147" s="5"/>
      <c r="G147" s="5"/>
      <c r="H147" s="5"/>
      <c r="S147" s="5"/>
    </row>
    <row r="148" customFormat="false" ht="15" hidden="false" customHeight="false" outlineLevel="0" collapsed="false">
      <c r="F148" s="5"/>
      <c r="G148" s="5"/>
      <c r="H148" s="5"/>
      <c r="S148" s="5"/>
    </row>
    <row r="149" customFormat="false" ht="15" hidden="false" customHeight="false" outlineLevel="0" collapsed="false">
      <c r="F149" s="5"/>
      <c r="G149" s="5"/>
      <c r="H149" s="5"/>
      <c r="S149" s="5"/>
    </row>
    <row r="150" customFormat="false" ht="15" hidden="false" customHeight="false" outlineLevel="0" collapsed="false">
      <c r="F150" s="5"/>
      <c r="G150" s="5"/>
      <c r="H150" s="5"/>
      <c r="S150" s="5"/>
    </row>
    <row r="151" customFormat="false" ht="15" hidden="false" customHeight="false" outlineLevel="0" collapsed="false">
      <c r="F151" s="5"/>
      <c r="G151" s="5"/>
      <c r="H151" s="5"/>
      <c r="S151" s="5"/>
    </row>
    <row r="152" customFormat="false" ht="15" hidden="false" customHeight="false" outlineLevel="0" collapsed="false">
      <c r="F152" s="5"/>
      <c r="G152" s="5"/>
      <c r="H152" s="5"/>
      <c r="S152" s="5"/>
    </row>
    <row r="153" customFormat="false" ht="15" hidden="false" customHeight="false" outlineLevel="0" collapsed="false">
      <c r="F153" s="5"/>
      <c r="G153" s="5"/>
      <c r="H153" s="5"/>
      <c r="S153" s="5"/>
    </row>
    <row r="154" customFormat="false" ht="15" hidden="false" customHeight="false" outlineLevel="0" collapsed="false">
      <c r="F154" s="5"/>
      <c r="G154" s="5"/>
      <c r="H154" s="5"/>
      <c r="S154" s="5"/>
    </row>
    <row r="155" customFormat="false" ht="15" hidden="false" customHeight="false" outlineLevel="0" collapsed="false">
      <c r="F155" s="5"/>
      <c r="G155" s="5"/>
      <c r="H155" s="5"/>
      <c r="S155" s="5"/>
    </row>
    <row r="156" customFormat="false" ht="15" hidden="false" customHeight="false" outlineLevel="0" collapsed="false">
      <c r="F156" s="5"/>
      <c r="G156" s="5"/>
      <c r="H156" s="5"/>
      <c r="S156" s="5"/>
    </row>
    <row r="157" customFormat="false" ht="15" hidden="false" customHeight="false" outlineLevel="0" collapsed="false">
      <c r="F157" s="5"/>
      <c r="G157" s="5"/>
      <c r="H157" s="5"/>
      <c r="S157" s="5"/>
    </row>
    <row r="158" customFormat="false" ht="15" hidden="false" customHeight="false" outlineLevel="0" collapsed="false">
      <c r="F158" s="5"/>
      <c r="G158" s="5"/>
      <c r="H158" s="5"/>
      <c r="S158" s="5"/>
    </row>
    <row r="159" customFormat="false" ht="15" hidden="false" customHeight="false" outlineLevel="0" collapsed="false">
      <c r="F159" s="5"/>
      <c r="G159" s="5"/>
      <c r="H159" s="5"/>
      <c r="S159" s="5"/>
    </row>
    <row r="160" customFormat="false" ht="15" hidden="false" customHeight="false" outlineLevel="0" collapsed="false">
      <c r="F160" s="5"/>
      <c r="G160" s="5"/>
      <c r="H160" s="5"/>
      <c r="S160" s="5"/>
    </row>
    <row r="161" customFormat="false" ht="15" hidden="false" customHeight="false" outlineLevel="0" collapsed="false">
      <c r="F161" s="5"/>
      <c r="G161" s="5"/>
      <c r="H161" s="5"/>
      <c r="S161" s="5"/>
    </row>
    <row r="162" customFormat="false" ht="15" hidden="false" customHeight="false" outlineLevel="0" collapsed="false">
      <c r="F162" s="5"/>
      <c r="G162" s="5"/>
      <c r="H162" s="5"/>
      <c r="S162" s="5"/>
    </row>
    <row r="163" customFormat="false" ht="15" hidden="false" customHeight="false" outlineLevel="0" collapsed="false">
      <c r="F163" s="5"/>
      <c r="G163" s="5"/>
      <c r="H163" s="5"/>
      <c r="S163" s="5"/>
    </row>
    <row r="164" customFormat="false" ht="15" hidden="false" customHeight="false" outlineLevel="0" collapsed="false">
      <c r="F164" s="5"/>
      <c r="G164" s="5"/>
      <c r="H164" s="5"/>
      <c r="S164" s="5"/>
    </row>
    <row r="165" customFormat="false" ht="15" hidden="false" customHeight="false" outlineLevel="0" collapsed="false">
      <c r="F165" s="5"/>
      <c r="G165" s="5"/>
      <c r="H165" s="5"/>
      <c r="S165" s="5"/>
    </row>
    <row r="166" customFormat="false" ht="15" hidden="false" customHeight="false" outlineLevel="0" collapsed="false">
      <c r="F166" s="5"/>
      <c r="G166" s="5"/>
      <c r="H166" s="5"/>
      <c r="S166" s="5"/>
    </row>
    <row r="167" customFormat="false" ht="15" hidden="false" customHeight="false" outlineLevel="0" collapsed="false">
      <c r="F167" s="5"/>
      <c r="G167" s="5"/>
      <c r="H167" s="5"/>
      <c r="S167" s="5"/>
    </row>
    <row r="168" customFormat="false" ht="15" hidden="false" customHeight="false" outlineLevel="0" collapsed="false">
      <c r="F168" s="5"/>
      <c r="G168" s="5"/>
      <c r="H168" s="5"/>
      <c r="S168" s="5"/>
    </row>
    <row r="169" customFormat="false" ht="15" hidden="false" customHeight="false" outlineLevel="0" collapsed="false">
      <c r="F169" s="5"/>
      <c r="G169" s="5"/>
      <c r="H169" s="5"/>
      <c r="S169" s="5"/>
    </row>
    <row r="170" customFormat="false" ht="15" hidden="false" customHeight="false" outlineLevel="0" collapsed="false">
      <c r="F170" s="5"/>
      <c r="G170" s="5"/>
      <c r="H170" s="5"/>
      <c r="S170" s="5"/>
    </row>
    <row r="171" customFormat="false" ht="15" hidden="false" customHeight="false" outlineLevel="0" collapsed="false">
      <c r="F171" s="5"/>
      <c r="G171" s="5"/>
      <c r="H171" s="5"/>
      <c r="S171" s="5"/>
    </row>
    <row r="172" customFormat="false" ht="15" hidden="false" customHeight="false" outlineLevel="0" collapsed="false">
      <c r="F172" s="5"/>
      <c r="G172" s="5"/>
      <c r="H172" s="5"/>
      <c r="S172" s="5"/>
    </row>
    <row r="173" customFormat="false" ht="15" hidden="false" customHeight="false" outlineLevel="0" collapsed="false">
      <c r="F173" s="5"/>
      <c r="G173" s="5"/>
      <c r="H173" s="5"/>
      <c r="S173" s="5"/>
    </row>
    <row r="174" customFormat="false" ht="15" hidden="false" customHeight="false" outlineLevel="0" collapsed="false">
      <c r="F174" s="5"/>
      <c r="G174" s="5"/>
      <c r="H174" s="5"/>
      <c r="S174" s="5"/>
    </row>
    <row r="175" customFormat="false" ht="15" hidden="false" customHeight="false" outlineLevel="0" collapsed="false">
      <c r="F175" s="5"/>
      <c r="G175" s="5"/>
      <c r="H175" s="5"/>
      <c r="S175" s="5"/>
    </row>
    <row r="176" customFormat="false" ht="15" hidden="false" customHeight="false" outlineLevel="0" collapsed="false">
      <c r="F176" s="5"/>
      <c r="G176" s="5"/>
      <c r="H176" s="5"/>
      <c r="S176" s="5"/>
    </row>
    <row r="177" customFormat="false" ht="15" hidden="false" customHeight="false" outlineLevel="0" collapsed="false">
      <c r="F177" s="5"/>
      <c r="G177" s="5"/>
      <c r="H177" s="5"/>
      <c r="S177" s="5"/>
    </row>
    <row r="178" customFormat="false" ht="15" hidden="false" customHeight="false" outlineLevel="0" collapsed="false">
      <c r="F178" s="5"/>
      <c r="G178" s="5"/>
      <c r="H178" s="5"/>
      <c r="S178" s="5"/>
    </row>
    <row r="179" customFormat="false" ht="15" hidden="false" customHeight="false" outlineLevel="0" collapsed="false">
      <c r="F179" s="5"/>
      <c r="G179" s="5"/>
      <c r="H179" s="5"/>
      <c r="S179" s="5"/>
    </row>
    <row r="180" customFormat="false" ht="15" hidden="false" customHeight="false" outlineLevel="0" collapsed="false">
      <c r="F180" s="5"/>
      <c r="G180" s="5"/>
      <c r="H180" s="5"/>
      <c r="S180" s="5"/>
    </row>
    <row r="181" customFormat="false" ht="15" hidden="false" customHeight="false" outlineLevel="0" collapsed="false">
      <c r="F181" s="5"/>
      <c r="G181" s="5"/>
      <c r="H181" s="5"/>
      <c r="S181" s="5"/>
    </row>
    <row r="182" customFormat="false" ht="15" hidden="false" customHeight="false" outlineLevel="0" collapsed="false">
      <c r="F182" s="5"/>
      <c r="G182" s="5"/>
      <c r="H182" s="5"/>
      <c r="S182" s="5"/>
    </row>
    <row r="183" customFormat="false" ht="15" hidden="false" customHeight="false" outlineLevel="0" collapsed="false">
      <c r="F183" s="5"/>
      <c r="G183" s="5"/>
      <c r="H183" s="5"/>
      <c r="S183" s="5"/>
    </row>
    <row r="184" customFormat="false" ht="15" hidden="false" customHeight="false" outlineLevel="0" collapsed="false">
      <c r="F184" s="5"/>
      <c r="G184" s="5"/>
      <c r="H184" s="5"/>
      <c r="S184" s="5"/>
    </row>
    <row r="185" customFormat="false" ht="15" hidden="false" customHeight="false" outlineLevel="0" collapsed="false">
      <c r="F185" s="5"/>
      <c r="G185" s="5"/>
      <c r="H185" s="5"/>
      <c r="S185" s="5"/>
    </row>
    <row r="186" customFormat="false" ht="15" hidden="false" customHeight="false" outlineLevel="0" collapsed="false">
      <c r="F186" s="5"/>
      <c r="G186" s="5"/>
      <c r="H186" s="5"/>
      <c r="S186" s="5"/>
    </row>
    <row r="187" customFormat="false" ht="15" hidden="false" customHeight="false" outlineLevel="0" collapsed="false">
      <c r="F187" s="5"/>
      <c r="G187" s="5"/>
      <c r="H187" s="5"/>
      <c r="S187" s="5"/>
    </row>
    <row r="188" customFormat="false" ht="15" hidden="false" customHeight="false" outlineLevel="0" collapsed="false">
      <c r="F188" s="5"/>
      <c r="G188" s="5"/>
      <c r="H188" s="5"/>
      <c r="S188" s="5"/>
    </row>
    <row r="189" customFormat="false" ht="15" hidden="false" customHeight="false" outlineLevel="0" collapsed="false">
      <c r="F189" s="5"/>
      <c r="G189" s="5"/>
      <c r="H189" s="5"/>
      <c r="S189" s="5"/>
    </row>
    <row r="190" customFormat="false" ht="15" hidden="false" customHeight="false" outlineLevel="0" collapsed="false">
      <c r="F190" s="5"/>
      <c r="G190" s="5"/>
      <c r="H190" s="5"/>
      <c r="S190" s="5"/>
    </row>
    <row r="191" customFormat="false" ht="15" hidden="false" customHeight="false" outlineLevel="0" collapsed="false">
      <c r="F191" s="5"/>
      <c r="G191" s="5"/>
      <c r="H191" s="5"/>
      <c r="S191" s="5"/>
    </row>
    <row r="192" customFormat="false" ht="15" hidden="false" customHeight="false" outlineLevel="0" collapsed="false">
      <c r="F192" s="5"/>
      <c r="G192" s="5"/>
      <c r="H192" s="5"/>
      <c r="S192" s="5"/>
    </row>
  </sheetData>
  <autoFilter ref="A7:W7"/>
  <mergeCells count="7">
    <mergeCell ref="A2:C2"/>
    <mergeCell ref="D2:F2"/>
    <mergeCell ref="G2:I2"/>
    <mergeCell ref="A3:C3"/>
    <mergeCell ref="D3:F3"/>
    <mergeCell ref="G3:I3"/>
    <mergeCell ref="A6:W6"/>
  </mergeCells>
  <dataValidations count="6">
    <dataValidation allowBlank="true" errorStyle="stop" operator="between" showDropDown="false" showErrorMessage="true" showInputMessage="false" sqref="S8:S9 S20:S35 S97:S192" type="list">
      <formula1>Hidden_618</formula1>
      <formula2>0</formula2>
    </dataValidation>
    <dataValidation allowBlank="true" errorStyle="stop" operator="between" showDropDown="false" showErrorMessage="true" showInputMessage="false" sqref="F8:F192" type="list">
      <formula1>Hidden_15</formula1>
      <formula2>0</formula2>
    </dataValidation>
    <dataValidation allowBlank="true" errorStyle="stop" operator="between" showDropDown="false" showErrorMessage="true" showInputMessage="false" sqref="G8:G192" type="list">
      <formula1>Hidden_26</formula1>
      <formula2>0</formula2>
    </dataValidation>
    <dataValidation allowBlank="true" errorStyle="stop" operator="between" showDropDown="false" showErrorMessage="true" showInputMessage="false" sqref="H8:H192" type="list">
      <formula1>Hidden_37</formula1>
      <formula2>0</formula2>
    </dataValidation>
    <dataValidation allowBlank="true" errorStyle="stop" operator="between" showDropDown="false" showErrorMessage="true" showInputMessage="false" sqref="M8:M192" type="list">
      <formula1>Hidden_412</formula1>
      <formula2>0</formula2>
    </dataValidation>
    <dataValidation allowBlank="true" errorStyle="stop" operator="between" showDropDown="false" showErrorMessage="true" showInputMessage="false" sqref="Q8:Q192" type="list">
      <formula1>Hidden_516</formula1>
      <formula2>0</formula2>
    </dataValidation>
  </dataValidations>
  <hyperlinks>
    <hyperlink ref="T36" r:id="rId1" display="https://drive.google.com/file/d/1uZfbOULyzZw-HpWHwR9JmUtIz5Lyda5P/view?usp=sharing"/>
    <hyperlink ref="T37" r:id="rId2" display="https://drive.google.com/file/d/1a0vYo03m_2muVajD4uHdciZ1umo1lQSN/view?usp=sharing"/>
    <hyperlink ref="T40" r:id="rId3" display="https://drive.google.com/file/d/1TSBDKHr4SgEO38o3U9t4MemNUCkf71I8/view?usp=sharing"/>
    <hyperlink ref="T47" r:id="rId4" display="https://drive.google.com/file/d/1RjT90dFgnt667MeMjpsQG0GjWX39sGiO/view?usp=sharing"/>
    <hyperlink ref="T48" r:id="rId5" display="https://drive.google.com/file/d/18Ucuh3W42lNV761F33uuupZVZyg9aUmh/view?usp=sharing"/>
    <hyperlink ref="T52" r:id="rId6" display="https://drive.google.com/file/d/1fa4bFe4V1fmU1o7KNHbKcNnOypJTe9FS/view?usp=sharing"/>
    <hyperlink ref="T54" r:id="rId7" display="https://drive.google.com/file/d/1nsPnoYCBVoiZ-PLTeFLfal9iIMXD-DDo/view?usp=sharing"/>
    <hyperlink ref="T59" r:id="rId8" display="https://drive.google.com/file/d/1oFRF2pP-g6hs6A5PpFiS4MFzKoWkZnfO/view?usp=sharing"/>
    <hyperlink ref="T66" r:id="rId9" display="https://drive.google.com/file/d/1EaCJ2t6mR_kMvZ7Wm9Z4t6NdDF4lpLw-/view?usp=sharing"/>
    <hyperlink ref="T67" r:id="rId10" display="https://drive.google.com/file/d/1b166G-Fsky7HX7xdR92j2zZEu4jpC_68/view?usp=sharing"/>
    <hyperlink ref="T68" r:id="rId11" display="https://drive.google.com/file/d/1i1jweG94Kt72Zo53LSgK_jDiK6PmD1r9/view?usp=sharing"/>
    <hyperlink ref="T69" r:id="rId12" display="https://drive.google.com/file/d/1t17ydiknKVH7UACGiWKrUEnDxfDkJBqq/view?usp=sharing"/>
    <hyperlink ref="T70" r:id="rId13" display="https://drive.google.com/file/d/1WUbZ_k1sIvT9WCH0ntIi4SNQ_Ytl00zi/view?usp=sharing"/>
    <hyperlink ref="T71" r:id="rId14" display="https://drive.google.com/file/d/13fEREm3z_8AYMEiy4H3KKkIpUgpUWE6-/view?usp=sharing"/>
    <hyperlink ref="T72" r:id="rId15" display="https://drive.google.com/file/d/1dnXXowGlRHAit14ey_FTQXagH4fFBWyq/view?usp=sharing"/>
    <hyperlink ref="T73" r:id="rId16" display="https://drive.google.com/file/d/1NBV1LKV-7ggdidSE_EqA0Tb_m4bT9ta8/view?usp=sharing"/>
    <hyperlink ref="T74" r:id="rId17" display="https://drive.google.com/file/d/1728gk5u3mRLVDSKRLDfMW49fLkJDu21p/view?usp=sharing"/>
    <hyperlink ref="T75" r:id="rId18" display="https://drive.google.com/file/d/1Ph9mRFnLIe7vtHKXAmdn6by2avngh7tv/view?usp=sharing"/>
    <hyperlink ref="T76" r:id="rId19" display="https://drive.google.com/file/d/1XOnZ7n4kzThE1A8fFptPeaitmnAMfk28/view?usp=sharing"/>
    <hyperlink ref="T77" r:id="rId20" display="https://drive.google.com/file/d/1DNJl5I988bvGjkck6QG5EJpErlYIc8tr/view?usp=sharing"/>
    <hyperlink ref="T97" r:id="rId21" display="https://portal.queretaro.gob.mx/ShowAs.aspx?Nombre=332994555_Toma_de_nota_reg._807.pdf&amp;Ruta=Uploads/Formato_Art66FIV/332994555_Toma_de_nota_reg._80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67</v>
      </c>
    </row>
    <row r="2" customFormat="false" ht="15" hidden="false" customHeight="false" outlineLevel="0" collapsed="false">
      <c r="A2" s="0" t="s">
        <v>468</v>
      </c>
    </row>
    <row r="3" customFormat="false" ht="15" hidden="false" customHeight="false" outlineLevel="0" collapsed="false">
      <c r="A3" s="0" t="s">
        <v>72</v>
      </c>
    </row>
    <row r="4" customFormat="false" ht="15" hidden="false" customHeight="false" outlineLevel="0" collapsed="false">
      <c r="A4" s="0" t="s">
        <v>61</v>
      </c>
    </row>
    <row r="5" customFormat="false" ht="15" hidden="false" customHeight="false" outlineLevel="0" collapsed="false">
      <c r="A5"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69</v>
      </c>
    </row>
    <row r="2" customFormat="false" ht="15" hidden="false" customHeight="false" outlineLevel="0" collapsed="false">
      <c r="A2" s="0" t="s">
        <v>90</v>
      </c>
    </row>
    <row r="3" customFormat="false" ht="15" hidden="false" customHeight="false" outlineLevel="0" collapsed="false">
      <c r="A3" s="0" t="s">
        <v>470</v>
      </c>
    </row>
    <row r="4" customFormat="false" ht="15" hidden="false" customHeight="false" outlineLevel="0" collapsed="false">
      <c r="A4" s="0" t="s">
        <v>471</v>
      </c>
    </row>
    <row r="5" customFormat="false" ht="15" hidden="false" customHeight="false" outlineLevel="0" collapsed="false">
      <c r="A5" s="0" t="s">
        <v>472</v>
      </c>
    </row>
    <row r="6" customFormat="false" ht="15" hidden="false" customHeight="false" outlineLevel="0" collapsed="false">
      <c r="A6" s="0" t="s">
        <v>473</v>
      </c>
    </row>
    <row r="7" customFormat="false" ht="15" hidden="false" customHeight="false" outlineLevel="0" collapsed="false">
      <c r="A7" s="0" t="s">
        <v>474</v>
      </c>
    </row>
    <row r="8" customFormat="false" ht="15" hidden="false" customHeight="false" outlineLevel="0" collapsed="false">
      <c r="A8" s="0" t="s">
        <v>475</v>
      </c>
    </row>
    <row r="9" customFormat="false" ht="15" hidden="false" customHeight="false" outlineLevel="0" collapsed="false">
      <c r="A9" s="0" t="s">
        <v>476</v>
      </c>
    </row>
    <row r="10" customFormat="false" ht="15" hidden="false" customHeight="false" outlineLevel="0" collapsed="false">
      <c r="A10" s="0" t="s">
        <v>477</v>
      </c>
    </row>
    <row r="11" customFormat="false" ht="15" hidden="false" customHeight="false" outlineLevel="0" collapsed="false">
      <c r="A11" s="0" t="s">
        <v>478</v>
      </c>
    </row>
    <row r="12" customFormat="false" ht="15" hidden="false" customHeight="false" outlineLevel="0" collapsed="false">
      <c r="A12" s="0" t="s">
        <v>479</v>
      </c>
    </row>
    <row r="13" customFormat="false" ht="15" hidden="false" customHeight="false" outlineLevel="0" collapsed="false">
      <c r="A13" s="0" t="s">
        <v>480</v>
      </c>
    </row>
    <row r="14" customFormat="false" ht="15" hidden="false" customHeight="false" outlineLevel="0" collapsed="false">
      <c r="A14" s="0" t="s">
        <v>481</v>
      </c>
    </row>
    <row r="15" customFormat="false" ht="15" hidden="false" customHeight="false" outlineLevel="0" collapsed="false">
      <c r="A15" s="0" t="s">
        <v>482</v>
      </c>
    </row>
    <row r="16" customFormat="false" ht="15" hidden="false" customHeight="false" outlineLevel="0" collapsed="false">
      <c r="A16" s="0" t="s">
        <v>483</v>
      </c>
    </row>
    <row r="17" customFormat="false" ht="15" hidden="false" customHeight="false" outlineLevel="0" collapsed="false">
      <c r="A17" s="0" t="s">
        <v>484</v>
      </c>
    </row>
    <row r="18" customFormat="false" ht="15" hidden="false" customHeight="false" outlineLevel="0" collapsed="false">
      <c r="A18" s="0" t="s">
        <v>485</v>
      </c>
    </row>
    <row r="19" customFormat="false" ht="15" hidden="false" customHeight="false" outlineLevel="0" collapsed="false">
      <c r="A19" s="0" t="s">
        <v>486</v>
      </c>
    </row>
    <row r="20" customFormat="false" ht="15" hidden="false" customHeight="false" outlineLevel="0" collapsed="false">
      <c r="A20" s="0" t="s">
        <v>487</v>
      </c>
    </row>
    <row r="21" customFormat="false" ht="15" hidden="false" customHeight="false" outlineLevel="0" collapsed="false">
      <c r="A21" s="0" t="s">
        <v>488</v>
      </c>
    </row>
    <row r="22" customFormat="false" ht="15" hidden="false" customHeight="false" outlineLevel="0" collapsed="false">
      <c r="A22" s="0" t="s">
        <v>489</v>
      </c>
    </row>
    <row r="23" customFormat="false" ht="15" hidden="false" customHeight="false" outlineLevel="0" collapsed="false">
      <c r="A23" s="0" t="s">
        <v>490</v>
      </c>
    </row>
    <row r="24" customFormat="false" ht="15" hidden="false" customHeight="false" outlineLevel="0" collapsed="false">
      <c r="A24" s="0" t="s">
        <v>491</v>
      </c>
    </row>
    <row r="25" customFormat="false" ht="15" hidden="false" customHeight="false" outlineLevel="0" collapsed="false">
      <c r="A25" s="0" t="s">
        <v>492</v>
      </c>
    </row>
    <row r="26" customFormat="false" ht="15" hidden="false" customHeight="false" outlineLevel="0" collapsed="false">
      <c r="A26" s="0" t="s">
        <v>493</v>
      </c>
    </row>
    <row r="27" customFormat="false" ht="15" hidden="false" customHeight="false" outlineLevel="0" collapsed="false">
      <c r="A27" s="0" t="s">
        <v>494</v>
      </c>
    </row>
    <row r="28" customFormat="false" ht="15" hidden="false" customHeight="false" outlineLevel="0" collapsed="false">
      <c r="A28" s="0" t="s">
        <v>62</v>
      </c>
    </row>
    <row r="29" customFormat="false" ht="15" hidden="false" customHeight="false" outlineLevel="0" collapsed="false">
      <c r="A29" s="0" t="s">
        <v>495</v>
      </c>
    </row>
    <row r="30" customFormat="false" ht="15" hidden="false" customHeight="false" outlineLevel="0" collapsed="false">
      <c r="A30" s="0" t="s">
        <v>496</v>
      </c>
    </row>
    <row r="31" customFormat="false" ht="15" hidden="false" customHeight="false" outlineLevel="0" collapsed="false">
      <c r="A31" s="0" t="s">
        <v>497</v>
      </c>
    </row>
    <row r="32" customFormat="false" ht="1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476562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501</v>
      </c>
    </row>
    <row r="3" customFormat="false" ht="15" hidden="false" customHeight="false" outlineLevel="0" collapsed="false">
      <c r="A3" s="0" t="s">
        <v>69</v>
      </c>
    </row>
    <row r="4" customFormat="false" ht="15" hidden="false" customHeight="false" outlineLevel="0" collapsed="false">
      <c r="A4" s="0" t="s">
        <v>502</v>
      </c>
    </row>
    <row r="5" customFormat="false" ht="15" hidden="false" customHeight="false" outlineLevel="0" collapsed="false">
      <c r="A5"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6:48:33Z</dcterms:created>
  <dc:creator>Apache POI</dc:creator>
  <dc:description/>
  <dc:language>en-US</dc:language>
  <cp:lastModifiedBy>Deleasir Mendoza Galván</cp:lastModifiedBy>
  <dcterms:modified xsi:type="dcterms:W3CDTF">2024-11-22T19:55:17Z</dcterms:modified>
  <cp:revision>0</cp:revision>
  <dc:subject/>
  <dc:title/>
</cp:coreProperties>
</file>