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definedNames>
    <definedName function="false" hidden="true" localSheetId="0" name="_xlnm._FilterDatabase" vbProcedure="false">'Reporte de Formatos'!$A$7:$N$7</definedName>
    <definedName function="false" hidden="false" name="Hidden_15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00">
  <si>
    <t xml:space="preserve">52439</t>
  </si>
  <si>
    <t xml:space="preserve">TÍTULO</t>
  </si>
  <si>
    <t xml:space="preserve">NOMBRE CORTO</t>
  </si>
  <si>
    <t xml:space="preserve">DESCRIPCIÓN</t>
  </si>
  <si>
    <t xml:space="preserve">Actas de asamblea de sindicatos, federaciones y confederaciones</t>
  </si>
  <si>
    <t xml:space="preserve">LTAIPEQArt76FraccVII</t>
  </si>
  <si>
    <t xml:space="preserve">Los sujetos obligados deberán publicar las actas de las asambleas constitutivas de los sindicatos, federaciones, confederaciones o figura análoga; de las asambleas en las que se aprueben los estatutos y sus modificaciones y de aquellas en que se elija a los directivos y a los miembros de los órganos de vigilanci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5634</t>
  </si>
  <si>
    <t xml:space="preserve">495648</t>
  </si>
  <si>
    <t xml:space="preserve">495644</t>
  </si>
  <si>
    <t xml:space="preserve">495635</t>
  </si>
  <si>
    <t xml:space="preserve">495645</t>
  </si>
  <si>
    <t xml:space="preserve">495640</t>
  </si>
  <si>
    <t xml:space="preserve">495646</t>
  </si>
  <si>
    <t xml:space="preserve">495636</t>
  </si>
  <si>
    <t xml:space="preserve">495638</t>
  </si>
  <si>
    <t xml:space="preserve">495643</t>
  </si>
  <si>
    <t xml:space="preserve">495639</t>
  </si>
  <si>
    <t xml:space="preserve">495647</t>
  </si>
  <si>
    <t xml:space="preserve">495641</t>
  </si>
  <si>
    <t xml:space="preserve">4956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sindicato, federación, confederación o figura legal análoga</t>
  </si>
  <si>
    <t xml:space="preserve">Número del registro del sindicato, federación, confederación o figura legal análoga</t>
  </si>
  <si>
    <t xml:space="preserve">Tipo de Asamblea (catálogo)</t>
  </si>
  <si>
    <t xml:space="preserve">Número del acta de la Asamblea, en su caso</t>
  </si>
  <si>
    <t xml:space="preserve">Fecha del acta de la Asamblea</t>
  </si>
  <si>
    <t xml:space="preserve">Hipervínculo al Acta de cada Asamblea</t>
  </si>
  <si>
    <t xml:space="preserve">Fecha en que se expidió el oficio de toma de nota de los acuerdos adoptados en la asamblea</t>
  </si>
  <si>
    <t xml:space="preserve">Hipervínculo al oficio de toma de nota de los acuerdos adoptados en la asamble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indicato</t>
  </si>
  <si>
    <t xml:space="preserve">Constitutivas</t>
  </si>
  <si>
    <t xml:space="preserve">Secretaria General de la Junta Local de Conciliaciön y Arbitraje del Estado de Querétaro</t>
  </si>
  <si>
    <t xml:space="preserve">La información que se reporta en el presente formato es de consulta hitórica, debido a que la Junta de Conciliación y Arbitraje del Estado de Querétaro dejó de recibir documentación en materia sindical relativa a contratos colectivos, convenios en revisión contractual y salarial, reglamentos interiores de trabajo, registros sindicales y procesos adminsitrativos, en consecuencia no generan, poseen, obtienen o adquieren información de sindicatos que reciban recursos públicos del Estado, derivado de la reforma de la Ley Federal del Trabajo del 1 de mayo de 2019, que establece que los procedimientos jurisdiccionales en materia laboral se llevarán a cabo ante los Tribunales Laborales competentes que forman parte del Sujeto Obligado Poder Judicial, aunado a que a partir del 3 de noviembre de 2021 iniciaron las funciones registrales del Centro Federal de Conciliación y Arbitraje Laboral, organismo descentralizado de la Adminsitración Pública Estatal, lo anterior con fundamento en el artículo Octavo Transitorio de la Ley Federal del Trabajo de 2019.</t>
  </si>
  <si>
    <t xml:space="preserve">En las que se elija a las y los directivos</t>
  </si>
  <si>
    <t xml:space="preserve">Unión de Taxibuses C.T.M. San Juan del Rio Querétaro</t>
  </si>
  <si>
    <t xml:space="preserve">En que se elija a directivos</t>
  </si>
  <si>
    <t xml:space="preserve">03/08/2017</t>
  </si>
  <si>
    <t xml:space="preserve">06/09/2017</t>
  </si>
  <si>
    <t xml:space="preserve">Secretaria General. Junta Local de Conciliación y Arbitraje. Secretaria del Trabajo.</t>
  </si>
  <si>
    <t xml:space="preserve">Sindicato Industrial de Trabajadores de Maquiladoras, Similares y Conexos del Estado de Querétaro, CTM</t>
  </si>
  <si>
    <t xml:space="preserve">05/11/2016</t>
  </si>
  <si>
    <t xml:space="preserve">16/11/2016</t>
  </si>
  <si>
    <t xml:space="preserve">Sindicato de Trabajadores de la Industria de la Construccion, Acarreo y Extraccion de Materiales del Estado de Querétaro "Antonio Dominguez Trejo" C.T.M.</t>
  </si>
  <si>
    <t xml:space="preserve">31/10/2013</t>
  </si>
  <si>
    <t xml:space="preserve">18/02/2014</t>
  </si>
  <si>
    <t xml:space="preserve">Sindicato Nacional de Trabajadores de la Construcción y Acarreo de Materiales Varios y Similares, Anexos y Conexos de la Republica Mexicana, C.T.M.</t>
  </si>
  <si>
    <t xml:space="preserve">11/03/2015</t>
  </si>
  <si>
    <t xml:space="preserve">28/11/2017</t>
  </si>
  <si>
    <t xml:space="preserve">Sindicato Nacional de Trabajadores de la Construcción de Naves Industriales Bodegas Almacenes Puertos Hoteles Inmobiliarios Obra Civil Comisionistas y Trabajadores en General</t>
  </si>
  <si>
    <t xml:space="preserve">14/07/2017</t>
  </si>
  <si>
    <t xml:space="preserve">27/10/2017</t>
  </si>
  <si>
    <t xml:space="preserve">Sindicato Nacional de Transportistas y Trabajadores de la Industria de la Construcción, Excavación y Extracción de Materiales, Anexos y Conexos del Estado de Querétaro</t>
  </si>
  <si>
    <t xml:space="preserve">21/08/2013</t>
  </si>
  <si>
    <t xml:space="preserve">03/11/2017</t>
  </si>
  <si>
    <t xml:space="preserve">Sindicato de Trabajadores de Industrias, de Empresas y de Negociaciones en General de Querétaro "Francisco I. Madero C.T.M."</t>
  </si>
  <si>
    <t xml:space="preserve">En que se aprueben estatutos y sus modificaciones</t>
  </si>
  <si>
    <t xml:space="preserve">13/02/2015</t>
  </si>
  <si>
    <t xml:space="preserve">08/02/2018</t>
  </si>
  <si>
    <t xml:space="preserve">Sindicato de Trabajadores  y Empleados de Industrias de la Construcción, Acarreos y Materialistas "Los Arcos de Querétaro"</t>
  </si>
  <si>
    <t xml:space="preserve">16/11/2017</t>
  </si>
  <si>
    <t xml:space="preserve">01/12/2017</t>
  </si>
  <si>
    <t xml:space="preserve">Sindicato Industrial de Trabajadores de la Construcción, Gasolineras, Centros Educativos, Restaurantes, Hoteles, Industrias, Comercios, Oficios y Servicios en General, Similares, Anexos y Conexos del Estado de Querétaro.</t>
  </si>
  <si>
    <t xml:space="preserve">Secretaría General , Junta Local de Conciliación y Arbitraje, Secretaría del Trabajo</t>
  </si>
  <si>
    <t xml:space="preserve">Los hipervínculos al documento de registro se encuentra en proceso</t>
  </si>
  <si>
    <t xml:space="preserve">Sindicato Obrero Nacional Independiente de la Administradora Empresarial SAOR de la Sociedad Anónima de Capital Variable</t>
  </si>
  <si>
    <t xml:space="preserve">Sindicato Queretano de Trabajadores y Empleados de las Industrias Alimenticia en todas sus Ramas, Transporte, Automotriz, Servicios Especializados, Asistenciales, Administrativos, Gastronómicos y del Comercio en General, Anexos y Conexos</t>
  </si>
  <si>
    <t xml:space="preserve">Sindicato de Trabajadores y Empleados del Comercio, Restauradora de Servicios, Hoteles, Restaurantes, Escuelas Partículares, Similares y Conexos del Estado de Querétaro</t>
  </si>
  <si>
    <t xml:space="preserve">Sindicato Independiente de Empleados de la Industria, Prestadoras de Servicios, Financieras, Transporte, Comercializadoras, Consultoras, Anexos, Conexos y Afines</t>
  </si>
  <si>
    <t xml:space="preserve">Sindicato Único 17 de febrero de la Industria, Construcción, Materialista, Terraceros, Mantenimiento, Limpieza, Obra, Supervisión, Anexos y Conexos del Estado de Querétaro</t>
  </si>
  <si>
    <t xml:space="preserve">Sindicato Único 12 de Noviembre de los Trabajadores de la Chica, Mediana y Grande Industria, Construcción, Profesionistas, TÉcnicos, Mercado Laboral, Expertos en Diversas Áreas, Oficios, Anexos y Conexos del Estado de Querétaro.</t>
  </si>
  <si>
    <t xml:space="preserve">Sindicato de Trabajadores y Trabajadoras de las Industrias del Transporte, Automotriz, Metálica, Mecánica e Industrias Varias y Comercios en General, Similares y Conexos.</t>
  </si>
  <si>
    <t xml:space="preserve">Primera</t>
  </si>
  <si>
    <t xml:space="preserve">El hipervínculo al documento de registro se encuentra en proceso</t>
  </si>
  <si>
    <t xml:space="preserve">Sindicato único de Trabajadores de Leiser, Planta MPT Electrónica</t>
  </si>
  <si>
    <t xml:space="preserve">Espacio de Participación Sindical de Trabajadores Industriales y de Servicios</t>
  </si>
  <si>
    <t xml:space="preserve">Sindicato unico de empleados y empleadas domésticas, anexos, conexos y afines del estado de Querétaro</t>
  </si>
  <si>
    <t xml:space="preserve">Secretaría General, Junta Local de Conciliación y Arbitraje del Estado de Querétaro, Secretaría del Trabajo</t>
  </si>
  <si>
    <t xml:space="preserve">Todos los hipervinculos se encuentran en proceso</t>
  </si>
  <si>
    <t xml:space="preserve">Sindicato industrial de trabajadoras y trabajadores de empresas de servicio, comercio en general, maquiladoras, construcción, inmobiliarias, negociaciones mercantiles, similares y conexos.</t>
  </si>
  <si>
    <t xml:space="preserve">Sindicato Unico Autonomo de Trabajadores y Empleados de la Educación Fisica , Cultura, Deporte, Maquila, Comercio y sus Actividades derivadas del Estado de Querétaro</t>
  </si>
  <si>
    <t xml:space="preserve">Sindicato de trabajadores de ramas industriales del comercio y servicios en general del estado de Querétaro</t>
  </si>
  <si>
    <t xml:space="preserve">Unión progresista de trabajadores del comercio, industria, maquila, servicios y similares</t>
  </si>
  <si>
    <t xml:space="preserve">Sindicato de Trabajadores y Transportistas de la Industria de la Construcción, Similares y Conexos del Estado de Querétaro</t>
  </si>
  <si>
    <t xml:space="preserve">SINDICATO LOCAL QUERETANO DE TRABAJADORES DE TURISMO, GRUPOS HOTELEROS, MOTELEROS, RESTAURANTEROS Y VALET PARKING, SIMILARES Y CONEXOS.</t>
  </si>
  <si>
    <t xml:space="preserve">https://drive.google.com/file/d/1rUs64Rvkv0OLJSpOIxPjRC_u_68TwucL/view?usp=sharing</t>
  </si>
  <si>
    <t xml:space="preserve">https://drive.google.com/file/d/1a0vYo03m_2muVajD4uHdciZ1umo1lQSN/view?usp=sharing</t>
  </si>
  <si>
    <t xml:space="preserve">Secretaría General de la Junta Local de Conciliación y Arbitraje del Estado de Querétaro.</t>
  </si>
  <si>
    <t xml:space="preserve">ASOCIACIÓN SINDICAL PATRONAL DE QUERÉTARO</t>
  </si>
  <si>
    <t xml:space="preserve">https://drive.google.com/file/d/16zOsvZl7VJ6q7cU9TP2RzZIu3J3ssSye/view?usp=sharing</t>
  </si>
  <si>
    <t xml:space="preserve">https://drive.google.com/file/d/1uZfbOULyzZw-HpWHwR9JmUtIz5Lyda5P/view?usp=sharing</t>
  </si>
  <si>
    <t xml:space="preserve">SINDICATO LÁZARO CÁRDENAS DEL RÍO C.T.M.</t>
  </si>
  <si>
    <t xml:space="preserve">Secretaría General de Acuerdos de la Junta Local de Conciliación y Arbitraje del Estado de Querétaro.</t>
  </si>
  <si>
    <t xml:space="preserve">SINDICATO AUTÓNOMO DE TRABAJADORES Y EMPLEADOS DE QUERÉTARO.</t>
  </si>
  <si>
    <t xml:space="preserve">https://drive.google.com/file/d/1Z148pVXfLe7yD2jzPwAcmq8qNs6YmpLk/view?usp=sharing</t>
  </si>
  <si>
    <t xml:space="preserve">https://drive.google.com/file/d/1RjT90dFgnt667MeMjpsQG0GjWX39sGiO/view?usp=sharing</t>
  </si>
  <si>
    <t xml:space="preserve">SINDICATO DE TRABAJADORES TRANSPORTISTAS, DE ACARREO DE MATERIALES PARA LA CONSTRUCCIÓN , TERRACEROS, PAVIMENTOS, ANEXOS Y CONEXOS DEL ESTADO DE QUERÉTARO CTM</t>
  </si>
  <si>
    <t xml:space="preserve">SINDICATO INDUSTRIAL DE TRABAJADORES DE LA TRANSFORMACIÓN, CONSTRUCCIÓN, AUTOMOTRÍZ, AGROPECUARIA, PLASTICOS, Y DE LA INDUSTRIA EN GENERAL, DEL COMERCIO Y SERVICIOS, SIMILARES, ANEXOS Y CONEXOS DEL ESTADO DE QUERETARO "ANGEL CASTILLO RESÉNDIZ"</t>
  </si>
  <si>
    <t xml:space="preserve">SINDICATO ÚNICO DE TRABAJADORES DE LEISER PLANTA MPT ELECTRÓNICA C.T.M.</t>
  </si>
  <si>
    <t xml:space="preserve">SINDICATO DE LA CONSTRUCCIÓN, ACARREO, TERRACEROS, MANTENIMIENTO, TODO TIPO DE MAQUINARIA, MATERIALISTAS, OBRA CIVIL, SUPERVISIÓN, LIMPIEZA, FERRETERÍA, INDUSTRIA, TRANSPORTISTAS, ANEXOS, CONEXOS Y SIMILARES DEL ESTADO DE QUERÉTARO.</t>
  </si>
  <si>
    <t xml:space="preserve">https://drive.google.com/file/d/13mwAWmqtf0GlOXI0TmvMBPyd3gfEfcuw/view?usp=sharing</t>
  </si>
  <si>
    <t xml:space="preserve">https://drive.google.com/file/d/1TSBDKHr4SgEO38o3U9t4MemNUCkf71I8/view?usp=sharing</t>
  </si>
  <si>
    <t xml:space="preserve">SINDICATO DE TRABAJADORES TRANSPORTISTAS Y ACARREOS DE MATERIALES PARA LA INDUSTRIA DE LA CONSTRUCCIÓN  ANEXOS Y CONEXOS DEL ESTADO DE QUERÉTARO C.T.M.</t>
  </si>
  <si>
    <t xml:space="preserve">SINDICATO DE LA CONSTRUCCIÓN, DE OBRAS, SERVICIOS, ACARREOS, COMERCIOS, DE LA INDUSTRIA DE LA TRANSFORMACIÓN, AUTOMOTRÍZ EN GENERAL, ANEXOS Y CONEXOS DEL ESTADO DE QUERÉTARO C.T.M.</t>
  </si>
  <si>
    <t xml:space="preserve">SINDICATO DE LA INDUSTRIA EN GENERAL, FERRETERÍA, MAQUINARIA LIGERA Y PESADA, CONSTRUCCIÓN, MATERIALISTAS, SUPERVISIÓN, MANTENIMIENTO, ACARREO, OBRA CIVIL, TERRACEROS, LIMPIEZA, SIMILIARES, ANEXOS Y CONEXOS DEL ESTADO DE QUERÉTARO.</t>
  </si>
  <si>
    <t xml:space="preserve">https://drive.google.com/file/d/18Ucuh3W42lNV761F33uuupZVZyg9aUmh/view?usp=sharing</t>
  </si>
  <si>
    <t xml:space="preserve">SINDICATO DE EMPLEADOS Y TRABAJADORES AL SERVICIO DEL INSTITUTO SUPERIOR AUTÓNOMO DE OCCIDENTE A.C.</t>
  </si>
  <si>
    <t xml:space="preserve">SINDICATO DE TRABAJADORES "JESÚS YUREN" SIMILARES Y CONEXOS DE LA REPÚBLICA MEXICANA.</t>
  </si>
  <si>
    <t xml:space="preserve">SINDICATO ÚNICO DE TRABAJADORES CARGADORES Y MALETEROS DE LA TERMINAL DE AUTOBUSES, ANEXOS Y CONEXOS DEL ESTADO DE QUERÉTARO, F.T.E.Q.</t>
  </si>
  <si>
    <t xml:space="preserve">Secretaría General de Acuerdos de la Junta Local de Conciliación y Arbitraje del Estado de Querétaro</t>
  </si>
  <si>
    <t xml:space="preserve">SINDICATO ÚNICO DE TRABAJADORES DE LEISER PLANTA COMPONENTES DEL ESTADO DE QUERETARO, C.T.M.</t>
  </si>
  <si>
    <t xml:space="preserve">SINDICATO DE TRANSPORTISTAS Y TRABAJADORES DE LA CONSTRUCCIÓN, SIMILARES Y CONEXOS DEL ESTADO DE QUERÉTARO</t>
  </si>
  <si>
    <t xml:space="preserve">SINDICATO DE TRABAJADORES EN GENERAL, DE EMPRESAS, INDUSTRIAS, COMERCIOS, NEGOCIACIONES Y PRESTADORA DE SERVICIOS DEL ESTADO DE QUERÉTARO, F.T.E.Q.</t>
  </si>
  <si>
    <t xml:space="preserve">SINDICATO DE LA INDUSTRIA EN GENERAL, COMERCIO, PROFESIONISTAS, TÉCNICOS, OFICIOS, EXPERTOS EN DIVERSAS ÁREAS, TRANSPORTE PÚBLICO Y PRIVADA, OBRA, CONSTRUCCIÓN, MATERIALISTAS, TERRACEROS, MANTENIMIENTO, LIMPIEZA, OBRA, SUPERVISIÓN, MERCADO LABORAL, ANEXOS Y CONEXOS DEL ESTADO DE QUERÉTARO. (SITAQRO)</t>
  </si>
  <si>
    <t xml:space="preserve">https://drive.google.com/file/d/1fa4bFe4V1fmU1o7KNHbKcNnOypJTe9FS/view?usp=sharing</t>
  </si>
  <si>
    <t xml:space="preserve">SINDICATO DE TRABAJADORES DEL COMERCIO, OFICINAS, EMPRESAS DEL PRODUCCION Y SERVICIOS, RESTAURANTES, BARES, CENTROS RECREATIVOS Y DE DIVERSIÓN, EDECANES, CONSTRUCCIÓN, MANUFACTUREROS, MAQUILADORES, ZAPATEROS, CURTIDORES DE TENERÍA, METAL, MECÁNICAS, INDUSTRIAL, AGRICOLA, CENTROS EDUCATIVOS Y MÉDICOS, SIMILARES Y CONEXOS DE QUERÉTARO "CHELO GARCÍA E"</t>
  </si>
  <si>
    <t xml:space="preserve">SINDICATO ÚNICO DE TRABAJADORES DE GRUPO DISTRIBUIDORA METÁLICA DEL ESTADO DE QUERÉTARO, C.T.M.</t>
  </si>
  <si>
    <t xml:space="preserve">SINDICATO NACIONAL DE TRABAJADORES  Y TRABAJADORAS DE LA INDUSTRIA DE LA CONTRUCCIÓN, EMPRESAS DESARROLLADORAS DE INMUEBLES, URBANIZACIÓN, COMPRA Y VENTA DE INMUEBLES, OFICIOS, ANEXOS, CONEXOS Y ACARREO DE MATERIALES</t>
  </si>
  <si>
    <t xml:space="preserve">https://drive.google.com/file/d/1nsPnoYCBVoiZ-PLTeFLfal9iIMXD-DDo/view?usp=sharing</t>
  </si>
  <si>
    <t xml:space="preserve">SIDICATO INDUSTRIAL DE TRABAJADORES DE LAS RAMAS, MANUFACTURA, TÉXTIL, MATALÚRGICA, AUTOMOTRÍZ, DE LAS CONSTRUCCIÓN, TRANSPORTE, PRESTADORES DE SERVICIOS, SEGURIDAD PRIVADA, DE LA CONSULTORÍA DE LA INDUSTRIA Y EL COMERCIO EN GENERAL, ANEXOS Y CONEXOS DEL ESTADO DE QUERÉTARO, VALENTIN F. FRÍAS</t>
  </si>
  <si>
    <t xml:space="preserve">SINDICATO DE TRABAJADORES DE EMPRESAS, INDUSTRIAS Y NEGOCIACIONES EN GENERAL DEL ESTADO DE QUERÉTARO, F.T.E.Q.</t>
  </si>
  <si>
    <t xml:space="preserve">SINDICATO  ÚNICO DE TRABAJADORES  DE BOSAL  MÉXICO  DEL ESTADO DE QUERÉTARO, C.T.M</t>
  </si>
  <si>
    <t xml:space="preserve">SINDICATO NACIONAL DE TRABAJADORES DE LA INDUSTRIA DE LA TRANSFORMACIÓN, PRODUCCIÓN O DISTRIBUCIÓN DE BIENES Y SERVICIOS DE LA REPÚBLICA MEXICANA</t>
  </si>
  <si>
    <t xml:space="preserve">SINDICATO NACIONAL DE TRABAJADORES OBREROS Y EMPLEADOS DE LA INDUSTRIA TURÍSTICA, HOTELERA, BARES, RESTAURANTES, CENTROS RECREATIVOS, GASTRONÓMICA, TIEMPOS COMPARTIDOS, COMISIONISTAS, DE SERVICIOS Y COMERCIOS EN GENERAL, SIMILARES ANEXOS Y CONEXOS DE LA REPÚBLICA MEXICANA.</t>
  </si>
  <si>
    <t xml:space="preserve">SINDICATO ÚNICO DE TRABAJADORES DE CONTRUTEC QUERÉTARO, ADMINISTRATIVOS, ACTIVIDADES DIVERSAS DE LA CONSTRUCCIÓN EN GENERAL, ANEXOS Y CONEXOS DEL ESTADO DE QUERÉTARO, C.T.M. SECCIÓN 1</t>
  </si>
  <si>
    <t xml:space="preserve">SINDICATO ÚNICO CONSTITUCIONAL DE TRABAJADORES DEL COMERCIO E INDUSTRIA EN GENERAL, SIMILARES Y ANEXOS</t>
  </si>
  <si>
    <t xml:space="preserve">https://drive.google.com/file/d/1oFRF2pP-g6hs6A5PpFiS4MFzKoWkZnfO/view?usp=sharing</t>
  </si>
  <si>
    <t xml:space="preserve">SINDICATO DE TRABAJADORES Y TRABAJADORAS PRESTADORES DE SERVICIOS DE LA INDUSTRIA AUTOMOTRÍZ, METÁLICA, PLÁSTICA, FARMACÉUTICA, GASTRONÓMICA, DE LA CONSTRUCCIÓN EN GENERAL, ACARREO DE MATERIALES, TRANSPORTES, VENTAS Y MANO DE OBRA EN GENERAL, ANEXOS Y CONEXOS DEL ESTADO DE QUERÉTARO, C.T.M.</t>
  </si>
  <si>
    <t xml:space="preserve">SINDICATO ÚNICO DE TRABAJADORES DEL CLUB CAMPESTRE DE QUERÉTARO, C.T.M.</t>
  </si>
  <si>
    <t xml:space="preserve">Sindicato único de trabajadores de CNH industrial del Estado de Querétaro, CTM</t>
  </si>
  <si>
    <t xml:space="preserve">https://drive.google.com/file/d/1QT8--WcEbW4nU-7OFX-wJp2zNX8_77X_/view?usp=sharing</t>
  </si>
  <si>
    <t xml:space="preserve">https://drive.google.com/file/d/1Ph9mRFnLIe7vtHKXAmdn6by2avngh7tv/view?usp=sharing</t>
  </si>
  <si>
    <t xml:space="preserve">Sindicato Industrial de trabajadores de la industria metalmecánica, maquiladoras y comercios en general.</t>
  </si>
  <si>
    <t xml:space="preserve">https://drive.google.com/file/d/14mdYiPquDdvGhnEmru3qZp7-_MnT1Rco/view?usp=sharing</t>
  </si>
  <si>
    <t xml:space="preserve">https://drive.google.com/file/d/1DNJl5I988bvGjkck6QG5EJpErlYIc8tr/view?usp=sharing</t>
  </si>
  <si>
    <t xml:space="preserve">Sindicato único de trabajadores de servicios administrativos Pilgrim´s balvanera 1 y 2 C.T.M</t>
  </si>
  <si>
    <t xml:space="preserve">https://drive.google.com/file/d/1PjkCtQEulct9RTNYdWy3BMGRKl_PI6r6/view?usp=sharing</t>
  </si>
  <si>
    <t xml:space="preserve">https://drive.google.com/file/d/13fEREm3z_8AYMEiy4H3KKkIpUgpUWE6-/view?usp=sharing</t>
  </si>
  <si>
    <t xml:space="preserve">Sindicato de trabajadores de la industria de la construcción y materialistas "EL LEÖN" del Estado de Querétaro.</t>
  </si>
  <si>
    <t xml:space="preserve">https://drive.google.com/file/d/1w28zeiWYWunGkN9y1xj6-mSzitgvo4hw/view?usp=sharing</t>
  </si>
  <si>
    <t xml:space="preserve">https://drive.google.com/file/d/1EaCJ2t6mR_kMvZ7Wm9Z4t6NdDF4lpLw-/view?usp=sharing</t>
  </si>
  <si>
    <t xml:space="preserve">Sindicato insdustrial de trabajadores de la industria, manufacturera, comercios, prestadores de servicio en general y actividades conexas del Estado de Querétaro, CTM</t>
  </si>
  <si>
    <t xml:space="preserve">https://drive.google.com/file/d/1PjFul7bEakwN5YByyFlq3gfk9BCygzIF/view?usp=sharing</t>
  </si>
  <si>
    <t xml:space="preserve">https://drive.google.com/file/d/1728gk5u3mRLVDSKRLDfMW49fLkJDu21p/view?usp=sharing</t>
  </si>
  <si>
    <t xml:space="preserve">Sindicato "Ricardo Flores Magón" de trabajadores de la industria de la construcción, choferes, acarreo de materiales y transportistas en general similares y conexos del Estado de Querétaro, CATEM</t>
  </si>
  <si>
    <t xml:space="preserve">https://drive.google.com/file/d/1_b-9pY0lfH3qwTKq0q1NzEc-pzSkaTOo/view?usp=sharing</t>
  </si>
  <si>
    <t xml:space="preserve">https://drive.google.com/file/d/1dnXXowGlRHAit14ey_FTQXagH4fFBWyq/view?usp=sharing</t>
  </si>
  <si>
    <t xml:space="preserve">Sindicato industrial CTM, Querétaro.</t>
  </si>
  <si>
    <t xml:space="preserve">https://drive.google.com/file/d/1OU2typbkS86AHWaWAX41lZLiWS9f1Az3/view?usp=sharing</t>
  </si>
  <si>
    <t xml:space="preserve">https://drive.google.com/file/d/1WUbZ_k1sIvT9WCH0ntIi4SNQ_Ytl00zi/view?usp=sharing</t>
  </si>
  <si>
    <t xml:space="preserve">Sindicato de trabajadores de la industria manufacturera y transformación, similares, anexos y conexos del Estado de Querétaro.</t>
  </si>
  <si>
    <t xml:space="preserve">https://drive.google.com/file/d/1MlwFExeMzDZd3mYewGAdfdVM9ScLAdTk/view?usp=sharing</t>
  </si>
  <si>
    <t xml:space="preserve">https://drive.google.com/file/d/1XOnZ7n4kzThE1A8fFptPeaitmnAMfk28/view?usp=sharing</t>
  </si>
  <si>
    <t xml:space="preserve">Sindicato nacional queretano de trabajadores del comercio, oficinas prestadoras de servicios, industria y empleados den general, Fernando Amilpa.</t>
  </si>
  <si>
    <t xml:space="preserve">https://drive.google.com/file/d/1l4fmzEYVAOUjJljtBpbLLm-MudpLu7_Y/view?usp=sharing</t>
  </si>
  <si>
    <t xml:space="preserve">https://drive.google.com/file/d/1i1jweG94Kt72Zo53LSgK_jDiK6PmD1r9/view?usp=sharing</t>
  </si>
  <si>
    <t xml:space="preserve">Sindicato de trabajadores de empleados de establecimientos comerciales, industria, de la construcción, acarreos, terracería, del sector gastronómico de servicios y conexos.</t>
  </si>
  <si>
    <t xml:space="preserve">https://drive.google.com/file/d/1ZbCDhEy--tzp4AV0ZxLbLhxunZuW6m3A/view?usp=sharing</t>
  </si>
  <si>
    <t xml:space="preserve">https://drive.google.com/file/d/1NBV1LKV-7ggdidSE_EqA0Tb_m4bT9ta8/view?usp=sharing</t>
  </si>
  <si>
    <t xml:space="preserve">Sindicato de trabajadores al servicio de oficinas administrativas, maquiladoras, constructoras, industria en general, suministro de personal, anexos y conexos del Estado de Querétaro</t>
  </si>
  <si>
    <t xml:space="preserve">https://drive.google.com/file/d/1s5q0PoPBbDXzbfa3xb7KNiznd7BKR3bw/view?usp=sharing</t>
  </si>
  <si>
    <t xml:space="preserve">https://drive.google.com/file/d/1b166G-Fsky7HX7xdR92j2zZEu4jpC_68/view?usp=sharing</t>
  </si>
  <si>
    <t xml:space="preserve">Sindicato insdutrial del comercio y de la construcción en general, pequeña y mediana industria, anexos y conexos del Estado de Querétaro.</t>
  </si>
  <si>
    <t xml:space="preserve">https://drive.google.com/file/d/1gWbgQxauKAyA9wUsKwX0TOK7BXXOFS3y/view?usp=sharing</t>
  </si>
  <si>
    <t xml:space="preserve">https://drive.google.com/file/d/1t17ydiknKVH7UACGiWKrUEnDxfDkJBqq/view?usp=sharing</t>
  </si>
  <si>
    <t xml:space="preserve">Sindicato de Trabajadores de la Industria en General, Comercio, Servicios, Similares Anexas y Conexas del Estado de Querétaro, C.T.M., Sección 1.</t>
  </si>
  <si>
    <t xml:space="preserve">Los Hipervinculos del presente documento se encuentran en proceso de elaboración previa digitalización.</t>
  </si>
  <si>
    <t xml:space="preserve">Sindicato Único de trabajadores de la Industria Lechera y sus Derivados del Estado de Querétaro, C.T.M</t>
  </si>
  <si>
    <t xml:space="preserve">Sindicato Industrial de Trabajadores de Hoteles, Bares, Clubes, Gastronómicos, Similares y Conexos e Industria en General del Estado de Querétaro, C.T.M.</t>
  </si>
  <si>
    <t xml:space="preserve">Sindicato de Trabajadores en General de la Industria Metal Mecánica, Fundidora, Laminadora Similares, Anexos y Conexos del Estado de Querétaro, F.T.E.Q.</t>
  </si>
  <si>
    <t xml:space="preserve">Sindicato de la industria en general y de la piel, artesanos, ganadería, agricultura, transporte público y privado, comercio, oficios, profesionistas, profesionales, expertos en diversas, áreas, mercado laboral, construcción, terraceros, materialistas, obra, limpieza, mantenimeinto, supervisión, y anexos y conexos del estado de Queerétaro.</t>
  </si>
  <si>
    <t xml:space="preserve">Sindicato único 17 de octubre de infustria, construcción, materialista, terraceros, mantenimiento, limpieza, obra, supervisión del estado de Querétaro.</t>
  </si>
  <si>
    <t xml:space="preserve">Sindicato de servicios del ciclo del agua potable, tratadas, residualesm ionización, desmineralización, transporte en pipas de agua, alcantarillado, tuberías, saneamiento, mantenimiento, sistemas de conducción, tratamientos, anexos, conexos y similares del estado de Querétaro CTM</t>
  </si>
  <si>
    <t xml:space="preserve">Sindicato 1 de marzo de la construcción, chica, mediana y grande industriaen general, acarreo, terraceros, mantenimiento, todo tipo de maquinaria, transporte, materialisatas, obra civil, limpieza, supervisión, ferretería, anexos, conexos y similares del estado de Querétaro.</t>
  </si>
  <si>
    <t xml:space="preserve">Sindicato 10 de noviembre de la construcción, profesionistas, terraceros, técnicos, obra civil, chica,mediana y grande industria, enpertos en diversas áreas, acarreo, limpieza, mercado laboral, materialistas, mantenimeinto, supervisión, ferretería, transportistas, todo tio de maquinaria, anexos, conexos y similares del estado de Querétaro, CTM.</t>
  </si>
  <si>
    <t xml:space="preserve">Sindicato de la seguridad privada, resguardos, capacitación, seguridad canina, estetica, pulido, encerado, pintura, hojalatería, mantenimeinto, anexos, conexos y similares del estado de Querétaro. CTM.</t>
  </si>
  <si>
    <t xml:space="preserve">SINDICATO NACIONAL DE TRABAJADORES DE INDUSTRIAS DIVERSAS EN LOS PUESTOS DE DIRECCIÓN, INSPECCIÓN, VIGILANCIA, FISCALIZACIÓN, ADMINISTRACIÓN, SUPERVISIÓN, SIMILARES, ANEXOS Y CONEXOS (SINATID)</t>
  </si>
  <si>
    <t xml:space="preserve">SECRETARÍA GENERAL DE ACUERDOS DE LA JUNTA LOCAL DE CONCILIACIÓN Y ARBITRAJE DEL ESTADO DE QUERÉTARO</t>
  </si>
  <si>
    <t xml:space="preserve">SINDICATO DE TRABAJADORES DE MÉXICO PARA LA INDUSTRIA METALÚRGICA, AUTOMOTRIZ, PLÁSTICA, TRANSPORTISTA, RESTAURANTERA, LIMPIEZA, RECICLADORA E INDUSTRIA EN GENERAL</t>
  </si>
  <si>
    <t xml:space="preserve">Sindicato de Taxistas, Trasnportistas, Similares y Actividades Conexas del Estado de Queretaro, F.T.E.Q</t>
  </si>
  <si>
    <t xml:space="preserve">Secretaria General de Acuerdos de la Junta Local de Concilición y Arbitraje del Estado de Querétaro</t>
  </si>
  <si>
    <t xml:space="preserve">La Secretaria General solicitó y recibió recientemente, las herramientas tecnológicas consistentes en claves de acceso  y tutorial de manejo de información; el personal del área se encuentra en proceso de capacitación para el debido manejo y carga de la misma.</t>
  </si>
  <si>
    <t xml:space="preserve">Comité Ejecutivo de Unión Progreso Mexicano</t>
  </si>
  <si>
    <t xml:space="preserve">https://portal.queretaro.gob.mx/ShowAs.aspx?Nombre=502200666_Acta_de_Asamblea_Reg._807.pdf&amp;Ruta=Uploads/Formato_Art66FVII/502200666_Acta_de_Asamblea_Reg._807.pdf</t>
  </si>
  <si>
    <t xml:space="preserve">https://portal.queretaro.gob.mx/ShowAs.aspx?Nombre=1608257128_Toma_de_nota_reg._807.pdf&amp;Ruta=Uploads/Formato_Art66FVII/1608257128_Toma_de_nota_reg._807.pdf</t>
  </si>
  <si>
    <t xml:space="preserve">Secretaria General de la Junta Local de Conciliación y Arbitraje del Estado de Querétaro</t>
  </si>
  <si>
    <t xml:space="preserve">En las que se elija a las y los miembros del órgano de vigila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rtal.queretaro.gob.mx/ShowAs.aspx?Nombre=502200666_Acta_de_Asamblea_Reg._807.pdf&amp;Ruta=Uploads/Formato_Art66FVII/502200666_Acta_de_Asamblea_Reg._807.pdf" TargetMode="External"/><Relationship Id="rId2" Type="http://schemas.openxmlformats.org/officeDocument/2006/relationships/hyperlink" Target="https://portal.queretaro.gob.mx/ShowAs.aspx?Nombre=1608257128_Toma_de_nota_reg._807.pdf&amp;Ruta=Uploads/Formato_Art66FVII/1608257128_Toma_de_nota_reg._807.pdf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65.56"/>
    <col collapsed="false" customWidth="true" hidden="false" outlineLevel="0" max="5" min="5" style="0" width="70.28"/>
    <col collapsed="false" customWidth="true" hidden="false" outlineLevel="0" max="6" min="6" style="0" width="24.85"/>
    <col collapsed="false" customWidth="true" hidden="false" outlineLevel="0" max="7" min="7" style="0" width="38.14"/>
    <col collapsed="false" customWidth="true" hidden="false" outlineLevel="0" max="8" min="8" style="0" width="26.56"/>
    <col collapsed="false" customWidth="true" hidden="false" outlineLevel="0" max="9" min="9" style="0" width="33.56"/>
    <col collapsed="false" customWidth="true" hidden="false" outlineLevel="0" max="10" min="10" style="0" width="78.85"/>
    <col collapsed="false" customWidth="true" hidden="false" outlineLevel="0" max="11" min="11" style="0" width="68.99"/>
    <col collapsed="false" customWidth="true" hidden="false" outlineLevel="0" max="12" min="12" style="0" width="73.13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9</v>
      </c>
      <c r="H4" s="0" t="s">
        <v>8</v>
      </c>
      <c r="I4" s="0" t="s">
        <v>11</v>
      </c>
      <c r="J4" s="0" t="s">
        <v>8</v>
      </c>
      <c r="K4" s="0" t="s">
        <v>11</v>
      </c>
      <c r="L4" s="0" t="s">
        <v>9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0" t="s">
        <v>43</v>
      </c>
      <c r="E8" s="0" t="n">
        <v>669</v>
      </c>
      <c r="F8" s="5" t="s">
        <v>44</v>
      </c>
      <c r="H8" s="6" t="n">
        <v>41589</v>
      </c>
      <c r="J8" s="6" t="n">
        <v>41614</v>
      </c>
      <c r="L8" s="7" t="s">
        <v>45</v>
      </c>
      <c r="M8" s="4" t="n">
        <v>45618</v>
      </c>
      <c r="N8" s="0" t="s">
        <v>46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0" t="s">
        <v>43</v>
      </c>
      <c r="E9" s="0" t="n">
        <v>516</v>
      </c>
      <c r="F9" s="5" t="s">
        <v>47</v>
      </c>
      <c r="H9" s="6" t="n">
        <v>41497</v>
      </c>
      <c r="J9" s="6" t="n">
        <v>41552</v>
      </c>
      <c r="L9" s="7" t="s">
        <v>45</v>
      </c>
      <c r="M9" s="4" t="n">
        <v>45618</v>
      </c>
      <c r="N9" s="0" t="s">
        <v>46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0" t="s">
        <v>48</v>
      </c>
      <c r="E10" s="8" t="n">
        <v>471</v>
      </c>
      <c r="F10" s="5" t="s">
        <v>49</v>
      </c>
      <c r="H10" s="9" t="s">
        <v>50</v>
      </c>
      <c r="J10" s="9" t="s">
        <v>51</v>
      </c>
      <c r="L10" s="0" t="s">
        <v>52</v>
      </c>
      <c r="M10" s="4" t="n">
        <v>45618</v>
      </c>
      <c r="N10" s="0" t="s">
        <v>46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382</v>
      </c>
      <c r="D11" s="0" t="s">
        <v>53</v>
      </c>
      <c r="E11" s="8" t="n">
        <v>516</v>
      </c>
      <c r="F11" s="5" t="s">
        <v>49</v>
      </c>
      <c r="H11" s="9" t="s">
        <v>54</v>
      </c>
      <c r="J11" s="9" t="s">
        <v>55</v>
      </c>
      <c r="L11" s="0" t="s">
        <v>52</v>
      </c>
      <c r="M11" s="4" t="n">
        <v>45618</v>
      </c>
      <c r="N11" s="0" t="s">
        <v>46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382</v>
      </c>
      <c r="D12" s="0" t="s">
        <v>56</v>
      </c>
      <c r="E12" s="8" t="n">
        <v>587</v>
      </c>
      <c r="F12" s="5" t="s">
        <v>49</v>
      </c>
      <c r="H12" s="9" t="s">
        <v>57</v>
      </c>
      <c r="J12" s="9" t="s">
        <v>58</v>
      </c>
      <c r="L12" s="0" t="s">
        <v>52</v>
      </c>
      <c r="M12" s="4" t="n">
        <v>45618</v>
      </c>
      <c r="N12" s="0" t="s">
        <v>46</v>
      </c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382</v>
      </c>
      <c r="D13" s="0" t="s">
        <v>59</v>
      </c>
      <c r="E13" s="8" t="n">
        <v>607</v>
      </c>
      <c r="F13" s="5" t="s">
        <v>49</v>
      </c>
      <c r="H13" s="9" t="s">
        <v>60</v>
      </c>
      <c r="J13" s="9" t="s">
        <v>61</v>
      </c>
      <c r="L13" s="0" t="s">
        <v>52</v>
      </c>
      <c r="M13" s="4" t="n">
        <v>45618</v>
      </c>
      <c r="N13" s="0" t="s">
        <v>46</v>
      </c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382</v>
      </c>
      <c r="D14" s="0" t="s">
        <v>62</v>
      </c>
      <c r="E14" s="8" t="n">
        <v>611</v>
      </c>
      <c r="F14" s="5" t="s">
        <v>49</v>
      </c>
      <c r="H14" s="9" t="s">
        <v>63</v>
      </c>
      <c r="J14" s="9" t="s">
        <v>64</v>
      </c>
      <c r="L14" s="0" t="s">
        <v>52</v>
      </c>
      <c r="M14" s="4" t="n">
        <v>45618</v>
      </c>
      <c r="N14" s="0" t="s">
        <v>46</v>
      </c>
    </row>
    <row r="15" customFormat="false" ht="15" hidden="false" customHeight="false" outlineLevel="0" collapsed="false">
      <c r="A15" s="0" t="n">
        <v>2024</v>
      </c>
      <c r="B15" s="4" t="n">
        <v>45292</v>
      </c>
      <c r="C15" s="4" t="n">
        <v>45382</v>
      </c>
      <c r="D15" s="0" t="s">
        <v>65</v>
      </c>
      <c r="E15" s="8" t="n">
        <v>667</v>
      </c>
      <c r="F15" s="5" t="s">
        <v>44</v>
      </c>
      <c r="H15" s="9" t="s">
        <v>66</v>
      </c>
      <c r="J15" s="9" t="s">
        <v>67</v>
      </c>
      <c r="L15" s="0" t="s">
        <v>52</v>
      </c>
      <c r="M15" s="4" t="n">
        <v>45618</v>
      </c>
      <c r="N15" s="0" t="s">
        <v>46</v>
      </c>
    </row>
    <row r="16" customFormat="false" ht="15" hidden="false" customHeight="false" outlineLevel="0" collapsed="false">
      <c r="A16" s="0" t="n">
        <v>2024</v>
      </c>
      <c r="B16" s="4" t="n">
        <v>45292</v>
      </c>
      <c r="C16" s="4" t="n">
        <v>45382</v>
      </c>
      <c r="D16" s="0" t="s">
        <v>68</v>
      </c>
      <c r="E16" s="8" t="n">
        <v>669</v>
      </c>
      <c r="F16" s="5" t="s">
        <v>69</v>
      </c>
      <c r="H16" s="9" t="s">
        <v>70</v>
      </c>
      <c r="J16" s="9" t="s">
        <v>71</v>
      </c>
      <c r="L16" s="0" t="s">
        <v>52</v>
      </c>
      <c r="M16" s="4" t="n">
        <v>45618</v>
      </c>
      <c r="N16" s="0" t="s">
        <v>46</v>
      </c>
    </row>
    <row r="17" customFormat="false" ht="15" hidden="false" customHeight="false" outlineLevel="0" collapsed="false">
      <c r="A17" s="0" t="n">
        <v>2024</v>
      </c>
      <c r="B17" s="4" t="n">
        <v>45292</v>
      </c>
      <c r="C17" s="4" t="n">
        <v>45382</v>
      </c>
      <c r="D17" s="0" t="s">
        <v>72</v>
      </c>
      <c r="E17" s="8" t="n">
        <v>763</v>
      </c>
      <c r="F17" s="5" t="s">
        <v>44</v>
      </c>
      <c r="H17" s="9" t="s">
        <v>73</v>
      </c>
      <c r="J17" s="9" t="s">
        <v>74</v>
      </c>
      <c r="L17" s="0" t="s">
        <v>52</v>
      </c>
      <c r="M17" s="4" t="n">
        <v>45618</v>
      </c>
      <c r="N17" s="0" t="s">
        <v>46</v>
      </c>
    </row>
    <row r="18" customFormat="false" ht="15" hidden="false" customHeight="false" outlineLevel="0" collapsed="false">
      <c r="A18" s="0" t="n">
        <v>2024</v>
      </c>
      <c r="B18" s="4" t="n">
        <v>45292</v>
      </c>
      <c r="C18" s="4" t="n">
        <v>45382</v>
      </c>
      <c r="D18" s="0" t="s">
        <v>75</v>
      </c>
      <c r="E18" s="0" t="n">
        <v>771</v>
      </c>
      <c r="F18" s="5" t="s">
        <v>44</v>
      </c>
      <c r="G18" s="0" t="n">
        <v>1</v>
      </c>
      <c r="H18" s="4" t="n">
        <v>43273</v>
      </c>
      <c r="J18" s="4" t="n">
        <v>43273</v>
      </c>
      <c r="L18" s="0" t="s">
        <v>76</v>
      </c>
      <c r="M18" s="4" t="n">
        <v>45618</v>
      </c>
      <c r="N18" s="0" t="s">
        <v>77</v>
      </c>
    </row>
    <row r="19" customFormat="false" ht="15" hidden="false" customHeight="false" outlineLevel="0" collapsed="false">
      <c r="A19" s="0" t="n">
        <v>2024</v>
      </c>
      <c r="B19" s="4" t="n">
        <v>45292</v>
      </c>
      <c r="C19" s="4" t="n">
        <v>45382</v>
      </c>
      <c r="D19" s="0" t="s">
        <v>78</v>
      </c>
      <c r="E19" s="0" t="n">
        <v>776</v>
      </c>
      <c r="F19" s="5" t="s">
        <v>44</v>
      </c>
      <c r="G19" s="0" t="n">
        <v>1</v>
      </c>
      <c r="H19" s="4"/>
      <c r="J19" s="4" t="n">
        <v>43143</v>
      </c>
      <c r="L19" s="0" t="s">
        <v>76</v>
      </c>
      <c r="M19" s="4" t="n">
        <v>45618</v>
      </c>
      <c r="N19" s="0" t="s">
        <v>77</v>
      </c>
    </row>
    <row r="20" customFormat="false" ht="15" hidden="false" customHeight="false" outlineLevel="0" collapsed="false">
      <c r="A20" s="0" t="n">
        <v>2024</v>
      </c>
      <c r="B20" s="4" t="n">
        <v>45292</v>
      </c>
      <c r="C20" s="4" t="n">
        <v>45382</v>
      </c>
      <c r="D20" s="0" t="s">
        <v>79</v>
      </c>
      <c r="E20" s="0" t="n">
        <v>775</v>
      </c>
      <c r="F20" s="5" t="s">
        <v>44</v>
      </c>
      <c r="G20" s="0" t="n">
        <v>1</v>
      </c>
      <c r="H20" s="4"/>
      <c r="J20" s="4" t="n">
        <v>43501</v>
      </c>
      <c r="L20" s="0" t="s">
        <v>76</v>
      </c>
      <c r="M20" s="4" t="n">
        <v>45618</v>
      </c>
      <c r="N20" s="0" t="s">
        <v>77</v>
      </c>
    </row>
    <row r="21" customFormat="false" ht="15" hidden="false" customHeight="false" outlineLevel="0" collapsed="false">
      <c r="A21" s="0" t="n">
        <v>2024</v>
      </c>
      <c r="B21" s="4" t="n">
        <v>45292</v>
      </c>
      <c r="C21" s="4" t="n">
        <v>45382</v>
      </c>
      <c r="D21" s="0" t="s">
        <v>80</v>
      </c>
      <c r="E21" s="0" t="n">
        <v>773</v>
      </c>
      <c r="F21" s="5" t="s">
        <v>44</v>
      </c>
      <c r="G21" s="0" t="n">
        <v>1</v>
      </c>
      <c r="H21" s="4"/>
      <c r="J21" s="4" t="n">
        <v>43330</v>
      </c>
      <c r="L21" s="0" t="s">
        <v>76</v>
      </c>
      <c r="M21" s="4" t="n">
        <v>45618</v>
      </c>
      <c r="N21" s="0" t="s">
        <v>77</v>
      </c>
    </row>
    <row r="22" customFormat="false" ht="15" hidden="false" customHeight="false" outlineLevel="0" collapsed="false">
      <c r="A22" s="0" t="n">
        <v>2024</v>
      </c>
      <c r="B22" s="4" t="n">
        <v>45292</v>
      </c>
      <c r="C22" s="4" t="n">
        <v>45382</v>
      </c>
      <c r="D22" s="0" t="s">
        <v>81</v>
      </c>
      <c r="E22" s="0" t="n">
        <v>777</v>
      </c>
      <c r="F22" s="5" t="s">
        <v>44</v>
      </c>
      <c r="G22" s="0" t="n">
        <v>1</v>
      </c>
      <c r="H22" s="4"/>
      <c r="J22" s="4" t="n">
        <v>43507</v>
      </c>
      <c r="L22" s="0" t="s">
        <v>76</v>
      </c>
      <c r="M22" s="4" t="n">
        <v>45618</v>
      </c>
      <c r="N22" s="0" t="s">
        <v>77</v>
      </c>
    </row>
    <row r="23" customFormat="false" ht="15" hidden="false" customHeight="false" outlineLevel="0" collapsed="false">
      <c r="A23" s="0" t="n">
        <v>2024</v>
      </c>
      <c r="B23" s="4" t="n">
        <v>45292</v>
      </c>
      <c r="C23" s="4" t="n">
        <v>45382</v>
      </c>
      <c r="D23" s="0" t="s">
        <v>82</v>
      </c>
      <c r="E23" s="0" t="n">
        <v>772</v>
      </c>
      <c r="F23" s="5" t="s">
        <v>44</v>
      </c>
      <c r="G23" s="0" t="n">
        <v>1</v>
      </c>
      <c r="H23" s="4"/>
      <c r="J23" s="4" t="n">
        <v>43477</v>
      </c>
      <c r="L23" s="0" t="s">
        <v>76</v>
      </c>
      <c r="M23" s="4" t="n">
        <v>45618</v>
      </c>
      <c r="N23" s="0" t="s">
        <v>77</v>
      </c>
    </row>
    <row r="24" customFormat="false" ht="15" hidden="false" customHeight="false" outlineLevel="0" collapsed="false">
      <c r="A24" s="0" t="n">
        <v>2024</v>
      </c>
      <c r="B24" s="4" t="n">
        <v>45292</v>
      </c>
      <c r="C24" s="4" t="n">
        <v>45382</v>
      </c>
      <c r="D24" s="0" t="s">
        <v>83</v>
      </c>
      <c r="E24" s="0" t="n">
        <v>774</v>
      </c>
      <c r="F24" s="5" t="s">
        <v>44</v>
      </c>
      <c r="G24" s="0" t="n">
        <v>1</v>
      </c>
      <c r="H24" s="4"/>
      <c r="J24" s="4" t="n">
        <v>43502</v>
      </c>
      <c r="L24" s="0" t="s">
        <v>76</v>
      </c>
      <c r="M24" s="4" t="n">
        <v>45618</v>
      </c>
      <c r="N24" s="0" t="s">
        <v>77</v>
      </c>
    </row>
    <row r="25" customFormat="false" ht="15" hidden="false" customHeight="false" outlineLevel="0" collapsed="false">
      <c r="A25" s="0" t="n">
        <v>2024</v>
      </c>
      <c r="B25" s="4" t="n">
        <v>45292</v>
      </c>
      <c r="C25" s="4" t="n">
        <v>45382</v>
      </c>
      <c r="D25" s="0" t="s">
        <v>84</v>
      </c>
      <c r="E25" s="0" t="n">
        <v>778</v>
      </c>
      <c r="F25" s="5" t="s">
        <v>44</v>
      </c>
      <c r="G25" s="0" t="s">
        <v>85</v>
      </c>
      <c r="H25" s="4" t="n">
        <v>43626</v>
      </c>
      <c r="J25" s="4" t="n">
        <v>43642</v>
      </c>
      <c r="L25" s="0" t="s">
        <v>76</v>
      </c>
      <c r="M25" s="4" t="n">
        <v>45618</v>
      </c>
      <c r="N25" s="0" t="s">
        <v>86</v>
      </c>
    </row>
    <row r="26" customFormat="false" ht="15" hidden="false" customHeight="false" outlineLevel="0" collapsed="false">
      <c r="A26" s="0" t="n">
        <v>2024</v>
      </c>
      <c r="B26" s="4" t="n">
        <v>45292</v>
      </c>
      <c r="C26" s="4" t="n">
        <v>45382</v>
      </c>
      <c r="D26" s="0" t="s">
        <v>87</v>
      </c>
      <c r="E26" s="0" t="n">
        <v>780</v>
      </c>
      <c r="F26" s="5" t="s">
        <v>44</v>
      </c>
      <c r="G26" s="0" t="s">
        <v>85</v>
      </c>
      <c r="H26" s="4" t="n">
        <v>43689</v>
      </c>
      <c r="J26" s="4" t="n">
        <v>43690</v>
      </c>
      <c r="L26" s="0" t="s">
        <v>76</v>
      </c>
      <c r="M26" s="4" t="n">
        <v>45618</v>
      </c>
      <c r="N26" s="0" t="s">
        <v>86</v>
      </c>
    </row>
    <row r="27" customFormat="false" ht="15" hidden="false" customHeight="false" outlineLevel="0" collapsed="false">
      <c r="A27" s="0" t="n">
        <v>2024</v>
      </c>
      <c r="B27" s="4" t="n">
        <v>45292</v>
      </c>
      <c r="C27" s="4" t="n">
        <v>45382</v>
      </c>
      <c r="D27" s="0" t="s">
        <v>88</v>
      </c>
      <c r="E27" s="0" t="n">
        <v>779</v>
      </c>
      <c r="F27" s="5" t="s">
        <v>44</v>
      </c>
      <c r="G27" s="0" t="s">
        <v>85</v>
      </c>
      <c r="H27" s="4" t="n">
        <v>43654</v>
      </c>
      <c r="J27" s="4" t="n">
        <v>43684</v>
      </c>
      <c r="L27" s="0" t="s">
        <v>76</v>
      </c>
      <c r="M27" s="4" t="n">
        <v>45618</v>
      </c>
      <c r="N27" s="0" t="s">
        <v>86</v>
      </c>
    </row>
    <row r="28" customFormat="false" ht="15" hidden="false" customHeight="false" outlineLevel="0" collapsed="false">
      <c r="A28" s="0" t="n">
        <v>2024</v>
      </c>
      <c r="B28" s="4" t="n">
        <v>45292</v>
      </c>
      <c r="C28" s="4" t="n">
        <v>45382</v>
      </c>
      <c r="D28" s="0" t="s">
        <v>89</v>
      </c>
      <c r="E28" s="0" t="n">
        <v>781</v>
      </c>
      <c r="F28" s="5" t="s">
        <v>44</v>
      </c>
      <c r="G28" s="0" t="n">
        <v>1</v>
      </c>
      <c r="H28" s="4" t="n">
        <v>43534</v>
      </c>
      <c r="J28" s="4" t="n">
        <v>43749</v>
      </c>
      <c r="L28" s="0" t="s">
        <v>90</v>
      </c>
      <c r="M28" s="4" t="n">
        <v>45618</v>
      </c>
      <c r="N28" s="0" t="s">
        <v>91</v>
      </c>
    </row>
    <row r="29" customFormat="false" ht="15" hidden="false" customHeight="false" outlineLevel="0" collapsed="false">
      <c r="A29" s="0" t="n">
        <v>2024</v>
      </c>
      <c r="B29" s="4" t="n">
        <v>45292</v>
      </c>
      <c r="C29" s="4" t="n">
        <v>45382</v>
      </c>
      <c r="D29" s="0" t="s">
        <v>92</v>
      </c>
      <c r="E29" s="0" t="n">
        <v>786</v>
      </c>
      <c r="F29" s="5" t="s">
        <v>44</v>
      </c>
      <c r="G29" s="0" t="n">
        <v>1</v>
      </c>
      <c r="H29" s="4" t="n">
        <v>43798</v>
      </c>
      <c r="J29" s="4" t="n">
        <v>43782</v>
      </c>
      <c r="L29" s="0" t="s">
        <v>90</v>
      </c>
      <c r="M29" s="4" t="n">
        <v>45618</v>
      </c>
      <c r="N29" s="0" t="s">
        <v>91</v>
      </c>
    </row>
    <row r="30" customFormat="false" ht="15" hidden="false" customHeight="false" outlineLevel="0" collapsed="false">
      <c r="A30" s="0" t="n">
        <v>2024</v>
      </c>
      <c r="B30" s="4" t="n">
        <v>45292</v>
      </c>
      <c r="C30" s="4" t="n">
        <v>45382</v>
      </c>
      <c r="D30" s="0" t="s">
        <v>93</v>
      </c>
      <c r="E30" s="0" t="n">
        <v>784</v>
      </c>
      <c r="F30" s="5" t="s">
        <v>44</v>
      </c>
      <c r="G30" s="0" t="n">
        <v>1</v>
      </c>
      <c r="H30" s="4" t="n">
        <v>43630</v>
      </c>
      <c r="J30" s="4" t="n">
        <v>43749</v>
      </c>
      <c r="L30" s="0" t="s">
        <v>90</v>
      </c>
      <c r="M30" s="4" t="n">
        <v>45618</v>
      </c>
      <c r="N30" s="0" t="s">
        <v>91</v>
      </c>
    </row>
    <row r="31" customFormat="false" ht="15" hidden="false" customHeight="false" outlineLevel="0" collapsed="false">
      <c r="A31" s="0" t="n">
        <v>2024</v>
      </c>
      <c r="B31" s="4" t="n">
        <v>45292</v>
      </c>
      <c r="C31" s="4" t="n">
        <v>45382</v>
      </c>
      <c r="D31" s="0" t="s">
        <v>94</v>
      </c>
      <c r="E31" s="0" t="n">
        <v>783</v>
      </c>
      <c r="F31" s="5" t="s">
        <v>44</v>
      </c>
      <c r="G31" s="0" t="n">
        <v>1</v>
      </c>
      <c r="H31" s="4" t="n">
        <v>43760</v>
      </c>
      <c r="J31" s="4" t="n">
        <v>43798</v>
      </c>
      <c r="L31" s="0" t="s">
        <v>90</v>
      </c>
      <c r="M31" s="4" t="n">
        <v>45618</v>
      </c>
      <c r="N31" s="0" t="s">
        <v>91</v>
      </c>
    </row>
    <row r="32" customFormat="false" ht="15" hidden="false" customHeight="false" outlineLevel="0" collapsed="false">
      <c r="A32" s="0" t="n">
        <v>2024</v>
      </c>
      <c r="B32" s="4" t="n">
        <v>45292</v>
      </c>
      <c r="C32" s="4" t="n">
        <v>45382</v>
      </c>
      <c r="D32" s="0" t="s">
        <v>95</v>
      </c>
      <c r="E32" s="0" t="n">
        <v>782</v>
      </c>
      <c r="F32" s="5" t="s">
        <v>44</v>
      </c>
      <c r="G32" s="0" t="n">
        <v>1</v>
      </c>
      <c r="H32" s="4" t="n">
        <v>43668</v>
      </c>
      <c r="J32" s="4" t="n">
        <v>43739</v>
      </c>
      <c r="L32" s="0" t="s">
        <v>90</v>
      </c>
      <c r="M32" s="4" t="n">
        <v>45618</v>
      </c>
      <c r="N32" s="0" t="s">
        <v>91</v>
      </c>
    </row>
    <row r="33" customFormat="false" ht="15" hidden="false" customHeight="false" outlineLevel="0" collapsed="false">
      <c r="A33" s="0" t="n">
        <v>2024</v>
      </c>
      <c r="B33" s="4" t="n">
        <v>45292</v>
      </c>
      <c r="C33" s="4" t="n">
        <v>45382</v>
      </c>
      <c r="D33" s="0" t="s">
        <v>96</v>
      </c>
      <c r="E33" s="0" t="n">
        <v>785</v>
      </c>
      <c r="F33" s="5" t="s">
        <v>44</v>
      </c>
      <c r="G33" s="0" t="n">
        <v>1</v>
      </c>
      <c r="H33" s="4" t="n">
        <v>43689</v>
      </c>
      <c r="J33" s="4" t="n">
        <v>43760</v>
      </c>
      <c r="L33" s="0" t="s">
        <v>90</v>
      </c>
      <c r="M33" s="4" t="n">
        <v>45618</v>
      </c>
      <c r="N33" s="0" t="s">
        <v>91</v>
      </c>
    </row>
    <row r="34" customFormat="false" ht="15" hidden="false" customHeight="false" outlineLevel="0" collapsed="false">
      <c r="A34" s="0" t="n">
        <v>2024</v>
      </c>
      <c r="B34" s="4" t="n">
        <v>45292</v>
      </c>
      <c r="C34" s="4" t="n">
        <v>45382</v>
      </c>
      <c r="D34" s="0" t="s">
        <v>97</v>
      </c>
      <c r="E34" s="0" t="n">
        <v>788</v>
      </c>
      <c r="F34" s="5" t="s">
        <v>44</v>
      </c>
      <c r="G34" s="0" t="n">
        <v>1</v>
      </c>
      <c r="H34" s="4" t="n">
        <v>43813</v>
      </c>
      <c r="I34" s="0" t="s">
        <v>98</v>
      </c>
      <c r="J34" s="4" t="n">
        <v>43865</v>
      </c>
      <c r="K34" s="0" t="s">
        <v>99</v>
      </c>
      <c r="L34" s="0" t="s">
        <v>100</v>
      </c>
      <c r="M34" s="4" t="n">
        <v>45618</v>
      </c>
      <c r="N34" s="0" t="s">
        <v>46</v>
      </c>
    </row>
    <row r="35" customFormat="false" ht="15" hidden="false" customHeight="false" outlineLevel="0" collapsed="false">
      <c r="A35" s="0" t="n">
        <v>2024</v>
      </c>
      <c r="B35" s="4" t="n">
        <v>45292</v>
      </c>
      <c r="C35" s="4" t="n">
        <v>45382</v>
      </c>
      <c r="D35" s="0" t="s">
        <v>101</v>
      </c>
      <c r="E35" s="0" t="n">
        <v>787</v>
      </c>
      <c r="F35" s="5" t="s">
        <v>44</v>
      </c>
      <c r="G35" s="0" t="n">
        <v>1</v>
      </c>
      <c r="H35" s="4" t="n">
        <v>43736</v>
      </c>
      <c r="I35" s="0" t="s">
        <v>102</v>
      </c>
      <c r="J35" s="4" t="n">
        <v>43784</v>
      </c>
      <c r="K35" s="0" t="s">
        <v>103</v>
      </c>
      <c r="L35" s="0" t="s">
        <v>100</v>
      </c>
      <c r="M35" s="4" t="n">
        <v>45618</v>
      </c>
      <c r="N35" s="0" t="s">
        <v>46</v>
      </c>
    </row>
    <row r="36" customFormat="false" ht="15" hidden="false" customHeight="false" outlineLevel="0" collapsed="false">
      <c r="A36" s="0" t="n">
        <v>2024</v>
      </c>
      <c r="B36" s="4" t="n">
        <v>45292</v>
      </c>
      <c r="C36" s="4" t="n">
        <v>45382</v>
      </c>
      <c r="D36" s="0" t="s">
        <v>104</v>
      </c>
      <c r="E36" s="0" t="n">
        <v>771</v>
      </c>
      <c r="F36" s="5" t="s">
        <v>69</v>
      </c>
      <c r="G36" s="0" t="n">
        <v>2</v>
      </c>
      <c r="H36" s="4" t="n">
        <v>43898</v>
      </c>
      <c r="J36" s="4" t="n">
        <v>43955</v>
      </c>
      <c r="L36" s="0" t="s">
        <v>105</v>
      </c>
      <c r="M36" s="4" t="n">
        <v>45618</v>
      </c>
      <c r="N36" s="0" t="s">
        <v>46</v>
      </c>
    </row>
    <row r="37" customFormat="false" ht="15" hidden="false" customHeight="false" outlineLevel="0" collapsed="false">
      <c r="A37" s="0" t="n">
        <v>2024</v>
      </c>
      <c r="B37" s="4" t="n">
        <v>45292</v>
      </c>
      <c r="C37" s="4" t="n">
        <v>45382</v>
      </c>
      <c r="D37" s="0" t="s">
        <v>106</v>
      </c>
      <c r="E37" s="0" t="n">
        <v>790</v>
      </c>
      <c r="F37" s="5" t="s">
        <v>44</v>
      </c>
      <c r="G37" s="0" t="n">
        <v>1</v>
      </c>
      <c r="H37" s="4" t="n">
        <v>43902</v>
      </c>
      <c r="I37" s="0" t="s">
        <v>107</v>
      </c>
      <c r="J37" s="4" t="n">
        <v>43941</v>
      </c>
      <c r="K37" s="0" t="s">
        <v>108</v>
      </c>
      <c r="L37" s="0" t="s">
        <v>105</v>
      </c>
      <c r="M37" s="4" t="n">
        <v>45618</v>
      </c>
      <c r="N37" s="0" t="s">
        <v>46</v>
      </c>
    </row>
    <row r="38" customFormat="false" ht="15" hidden="false" customHeight="false" outlineLevel="0" collapsed="false">
      <c r="A38" s="0" t="n">
        <v>2024</v>
      </c>
      <c r="B38" s="4" t="n">
        <v>45292</v>
      </c>
      <c r="C38" s="4" t="n">
        <v>45382</v>
      </c>
      <c r="D38" s="0" t="s">
        <v>109</v>
      </c>
      <c r="E38" s="0" t="n">
        <v>768</v>
      </c>
      <c r="F38" s="5" t="s">
        <v>69</v>
      </c>
      <c r="G38" s="0" t="n">
        <v>2</v>
      </c>
      <c r="H38" s="4" t="n">
        <v>43884</v>
      </c>
      <c r="J38" s="4" t="n">
        <v>43955</v>
      </c>
      <c r="L38" s="0" t="s">
        <v>105</v>
      </c>
      <c r="M38" s="4" t="n">
        <v>45618</v>
      </c>
      <c r="N38" s="0" t="s">
        <v>46</v>
      </c>
    </row>
    <row r="39" customFormat="false" ht="15" hidden="false" customHeight="false" outlineLevel="0" collapsed="false">
      <c r="A39" s="0" t="n">
        <v>2024</v>
      </c>
      <c r="B39" s="4" t="n">
        <v>45292</v>
      </c>
      <c r="C39" s="4" t="n">
        <v>45382</v>
      </c>
      <c r="D39" s="0" t="s">
        <v>110</v>
      </c>
      <c r="E39" s="0" t="n">
        <v>169</v>
      </c>
      <c r="F39" s="5" t="s">
        <v>69</v>
      </c>
      <c r="G39" s="0" t="n">
        <v>3</v>
      </c>
      <c r="H39" s="4" t="n">
        <v>43890</v>
      </c>
      <c r="J39" s="4" t="n">
        <v>43955</v>
      </c>
      <c r="L39" s="0" t="s">
        <v>105</v>
      </c>
      <c r="M39" s="4" t="n">
        <v>45618</v>
      </c>
      <c r="N39" s="0" t="s">
        <v>46</v>
      </c>
    </row>
    <row r="40" customFormat="false" ht="15" hidden="false" customHeight="false" outlineLevel="0" collapsed="false">
      <c r="A40" s="0" t="n">
        <v>2024</v>
      </c>
      <c r="B40" s="4" t="n">
        <v>45292</v>
      </c>
      <c r="C40" s="4" t="n">
        <v>45382</v>
      </c>
      <c r="D40" s="0" t="s">
        <v>111</v>
      </c>
      <c r="E40" s="0" t="n">
        <v>780</v>
      </c>
      <c r="F40" s="5" t="s">
        <v>69</v>
      </c>
      <c r="G40" s="0" t="n">
        <v>2</v>
      </c>
      <c r="H40" s="4" t="n">
        <v>43884</v>
      </c>
      <c r="J40" s="4" t="n">
        <v>43955</v>
      </c>
      <c r="L40" s="0" t="s">
        <v>105</v>
      </c>
      <c r="M40" s="4" t="n">
        <v>45618</v>
      </c>
      <c r="N40" s="0" t="s">
        <v>46</v>
      </c>
    </row>
    <row r="41" customFormat="false" ht="15" hidden="false" customHeight="false" outlineLevel="0" collapsed="false">
      <c r="A41" s="0" t="n">
        <v>2024</v>
      </c>
      <c r="B41" s="4" t="n">
        <v>45292</v>
      </c>
      <c r="C41" s="4" t="n">
        <v>45382</v>
      </c>
      <c r="D41" s="0" t="s">
        <v>112</v>
      </c>
      <c r="E41" s="0" t="n">
        <v>792</v>
      </c>
      <c r="F41" s="5" t="s">
        <v>44</v>
      </c>
      <c r="G41" s="0" t="n">
        <v>1</v>
      </c>
      <c r="H41" s="4" t="n">
        <v>43902</v>
      </c>
      <c r="I41" s="0" t="s">
        <v>113</v>
      </c>
      <c r="J41" s="4" t="n">
        <v>43941</v>
      </c>
      <c r="K41" s="0" t="s">
        <v>114</v>
      </c>
      <c r="L41" s="0" t="s">
        <v>105</v>
      </c>
      <c r="M41" s="4" t="n">
        <v>45618</v>
      </c>
      <c r="N41" s="0" t="s">
        <v>46</v>
      </c>
    </row>
    <row r="42" customFormat="false" ht="15" hidden="false" customHeight="false" outlineLevel="0" collapsed="false">
      <c r="A42" s="0" t="n">
        <v>2024</v>
      </c>
      <c r="B42" s="4" t="n">
        <v>45292</v>
      </c>
      <c r="C42" s="4" t="n">
        <v>45382</v>
      </c>
      <c r="D42" s="0" t="s">
        <v>115</v>
      </c>
      <c r="E42" s="0" t="n">
        <v>745</v>
      </c>
      <c r="F42" s="5" t="s">
        <v>69</v>
      </c>
      <c r="G42" s="0" t="n">
        <v>2</v>
      </c>
      <c r="H42" s="4" t="n">
        <v>43904</v>
      </c>
      <c r="J42" s="4" t="n">
        <v>43955</v>
      </c>
      <c r="L42" s="0" t="s">
        <v>105</v>
      </c>
      <c r="M42" s="4" t="n">
        <v>45618</v>
      </c>
      <c r="N42" s="0" t="s">
        <v>46</v>
      </c>
    </row>
    <row r="43" customFormat="false" ht="15" hidden="false" customHeight="false" outlineLevel="0" collapsed="false">
      <c r="A43" s="0" t="n">
        <v>2024</v>
      </c>
      <c r="B43" s="4" t="n">
        <v>45292</v>
      </c>
      <c r="C43" s="4" t="n">
        <v>45382</v>
      </c>
      <c r="D43" s="0" t="s">
        <v>116</v>
      </c>
      <c r="E43" s="0" t="n">
        <v>647</v>
      </c>
      <c r="F43" s="5" t="s">
        <v>69</v>
      </c>
      <c r="G43" s="0" t="n">
        <v>3</v>
      </c>
      <c r="H43" s="4" t="n">
        <v>43955</v>
      </c>
      <c r="J43" s="4" t="n">
        <v>43955</v>
      </c>
      <c r="L43" s="0" t="s">
        <v>105</v>
      </c>
      <c r="M43" s="4" t="n">
        <v>45618</v>
      </c>
      <c r="N43" s="0" t="s">
        <v>46</v>
      </c>
    </row>
    <row r="44" customFormat="false" ht="15" hidden="false" customHeight="false" outlineLevel="0" collapsed="false">
      <c r="A44" s="0" t="n">
        <v>2024</v>
      </c>
      <c r="B44" s="4" t="n">
        <v>45292</v>
      </c>
      <c r="C44" s="4" t="n">
        <v>45382</v>
      </c>
      <c r="D44" s="0" t="s">
        <v>117</v>
      </c>
      <c r="E44" s="0" t="n">
        <v>791</v>
      </c>
      <c r="F44" s="5" t="s">
        <v>44</v>
      </c>
      <c r="G44" s="0" t="n">
        <v>1</v>
      </c>
      <c r="H44" s="4" t="n">
        <v>43902</v>
      </c>
      <c r="I44" s="0" t="s">
        <v>118</v>
      </c>
      <c r="J44" s="4" t="n">
        <v>43941</v>
      </c>
      <c r="K44" s="0" t="s">
        <v>118</v>
      </c>
      <c r="L44" s="0" t="s">
        <v>105</v>
      </c>
      <c r="M44" s="4" t="n">
        <v>45618</v>
      </c>
      <c r="N44" s="0" t="s">
        <v>46</v>
      </c>
    </row>
    <row r="45" customFormat="false" ht="15" hidden="false" customHeight="false" outlineLevel="0" collapsed="false">
      <c r="A45" s="0" t="n">
        <v>2024</v>
      </c>
      <c r="B45" s="4" t="n">
        <v>45292</v>
      </c>
      <c r="C45" s="4" t="n">
        <v>45382</v>
      </c>
      <c r="D45" s="0" t="s">
        <v>119</v>
      </c>
      <c r="E45" s="0" t="n">
        <v>737</v>
      </c>
      <c r="F45" s="5" t="s">
        <v>69</v>
      </c>
      <c r="G45" s="0" t="n">
        <v>2</v>
      </c>
      <c r="H45" s="4" t="n">
        <v>43884</v>
      </c>
      <c r="J45" s="4" t="n">
        <v>43955</v>
      </c>
      <c r="L45" s="0" t="s">
        <v>105</v>
      </c>
      <c r="M45" s="4" t="n">
        <v>45618</v>
      </c>
      <c r="N45" s="0" t="s">
        <v>46</v>
      </c>
    </row>
    <row r="46" customFormat="false" ht="15" hidden="false" customHeight="false" outlineLevel="0" collapsed="false">
      <c r="A46" s="0" t="n">
        <v>2024</v>
      </c>
      <c r="B46" s="4" t="n">
        <v>45292</v>
      </c>
      <c r="C46" s="4" t="n">
        <v>45382</v>
      </c>
      <c r="D46" s="0" t="s">
        <v>120</v>
      </c>
      <c r="E46" s="0" t="n">
        <v>723</v>
      </c>
      <c r="F46" s="5" t="s">
        <v>69</v>
      </c>
      <c r="G46" s="0" t="n">
        <v>2</v>
      </c>
      <c r="H46" s="4" t="n">
        <v>43884</v>
      </c>
      <c r="J46" s="4" t="n">
        <v>43955</v>
      </c>
      <c r="L46" s="0" t="s">
        <v>105</v>
      </c>
      <c r="M46" s="4" t="n">
        <v>45618</v>
      </c>
      <c r="N46" s="0" t="s">
        <v>46</v>
      </c>
    </row>
    <row r="47" customFormat="false" ht="15" hidden="false" customHeight="false" outlineLevel="0" collapsed="false">
      <c r="A47" s="0" t="n">
        <v>2024</v>
      </c>
      <c r="B47" s="4" t="n">
        <v>45292</v>
      </c>
      <c r="C47" s="4" t="n">
        <v>45382</v>
      </c>
      <c r="D47" s="0" t="s">
        <v>121</v>
      </c>
      <c r="E47" s="0" t="n">
        <v>489</v>
      </c>
      <c r="F47" s="5" t="s">
        <v>49</v>
      </c>
      <c r="G47" s="0" t="n">
        <v>2</v>
      </c>
      <c r="H47" s="4" t="n">
        <v>43800</v>
      </c>
      <c r="J47" s="4" t="n">
        <v>44085</v>
      </c>
      <c r="L47" s="0" t="s">
        <v>122</v>
      </c>
      <c r="M47" s="4" t="n">
        <v>45618</v>
      </c>
      <c r="N47" s="0" t="s">
        <v>46</v>
      </c>
    </row>
    <row r="48" customFormat="false" ht="15" hidden="false" customHeight="false" outlineLevel="0" collapsed="false">
      <c r="A48" s="0" t="n">
        <v>2024</v>
      </c>
      <c r="B48" s="4" t="n">
        <v>45292</v>
      </c>
      <c r="C48" s="4" t="n">
        <v>45382</v>
      </c>
      <c r="D48" s="0" t="s">
        <v>123</v>
      </c>
      <c r="E48" s="0" t="n">
        <v>446</v>
      </c>
      <c r="F48" s="5" t="s">
        <v>69</v>
      </c>
      <c r="G48" s="0" t="n">
        <v>2</v>
      </c>
      <c r="H48" s="4" t="n">
        <v>43905</v>
      </c>
      <c r="J48" s="4" t="n">
        <v>44062</v>
      </c>
      <c r="L48" s="0" t="s">
        <v>122</v>
      </c>
      <c r="M48" s="4" t="n">
        <v>45618</v>
      </c>
      <c r="N48" s="0" t="s">
        <v>46</v>
      </c>
    </row>
    <row r="49" customFormat="false" ht="15" hidden="false" customHeight="false" outlineLevel="0" collapsed="false">
      <c r="A49" s="0" t="n">
        <v>2024</v>
      </c>
      <c r="B49" s="4" t="n">
        <v>45292</v>
      </c>
      <c r="C49" s="4" t="n">
        <v>45382</v>
      </c>
      <c r="D49" s="0" t="s">
        <v>124</v>
      </c>
      <c r="E49" s="0" t="n">
        <v>604</v>
      </c>
      <c r="F49" s="5" t="s">
        <v>69</v>
      </c>
      <c r="G49" s="0" t="n">
        <v>2</v>
      </c>
      <c r="H49" s="4" t="n">
        <v>44057</v>
      </c>
      <c r="J49" s="4" t="n">
        <v>44078</v>
      </c>
      <c r="L49" s="0" t="s">
        <v>122</v>
      </c>
      <c r="M49" s="4" t="n">
        <v>45618</v>
      </c>
      <c r="N49" s="0" t="s">
        <v>46</v>
      </c>
    </row>
    <row r="50" customFormat="false" ht="15" hidden="false" customHeight="false" outlineLevel="0" collapsed="false">
      <c r="A50" s="0" t="n">
        <v>2024</v>
      </c>
      <c r="B50" s="4" t="n">
        <v>45292</v>
      </c>
      <c r="C50" s="4" t="n">
        <v>45382</v>
      </c>
      <c r="D50" s="0" t="s">
        <v>125</v>
      </c>
      <c r="E50" s="0" t="n">
        <v>589</v>
      </c>
      <c r="F50" s="5" t="s">
        <v>49</v>
      </c>
      <c r="G50" s="0" t="n">
        <v>2</v>
      </c>
      <c r="H50" s="4" t="n">
        <v>43890</v>
      </c>
      <c r="J50" s="4" t="n">
        <v>44085</v>
      </c>
      <c r="L50" s="0" t="s">
        <v>122</v>
      </c>
      <c r="M50" s="4" t="n">
        <v>45618</v>
      </c>
      <c r="N50" s="0" t="s">
        <v>46</v>
      </c>
    </row>
    <row r="51" customFormat="false" ht="15" hidden="false" customHeight="false" outlineLevel="0" collapsed="false">
      <c r="A51" s="0" t="n">
        <v>2024</v>
      </c>
      <c r="B51" s="4" t="n">
        <v>45292</v>
      </c>
      <c r="C51" s="4" t="n">
        <v>45382</v>
      </c>
      <c r="D51" s="0" t="s">
        <v>126</v>
      </c>
      <c r="E51" s="0" t="n">
        <v>795</v>
      </c>
      <c r="F51" s="5" t="s">
        <v>44</v>
      </c>
      <c r="G51" s="0" t="n">
        <v>1</v>
      </c>
      <c r="H51" s="4" t="n">
        <v>43837</v>
      </c>
      <c r="J51" s="4" t="n">
        <v>44070</v>
      </c>
      <c r="K51" s="0" t="s">
        <v>127</v>
      </c>
      <c r="L51" s="0" t="s">
        <v>122</v>
      </c>
      <c r="M51" s="4" t="n">
        <v>45618</v>
      </c>
      <c r="N51" s="0" t="s">
        <v>46</v>
      </c>
    </row>
    <row r="52" customFormat="false" ht="15" hidden="false" customHeight="false" outlineLevel="0" collapsed="false">
      <c r="A52" s="0" t="n">
        <v>2024</v>
      </c>
      <c r="B52" s="4" t="n">
        <v>45292</v>
      </c>
      <c r="C52" s="4" t="n">
        <v>45382</v>
      </c>
      <c r="D52" s="0" t="s">
        <v>128</v>
      </c>
      <c r="E52" s="0" t="n">
        <v>677</v>
      </c>
      <c r="F52" s="5" t="s">
        <v>69</v>
      </c>
      <c r="G52" s="0" t="n">
        <v>2</v>
      </c>
      <c r="H52" s="4" t="n">
        <v>43907</v>
      </c>
      <c r="J52" s="4" t="n">
        <v>44074</v>
      </c>
      <c r="L52" s="0" t="s">
        <v>122</v>
      </c>
      <c r="M52" s="4" t="n">
        <v>45618</v>
      </c>
      <c r="N52" s="0" t="s">
        <v>46</v>
      </c>
    </row>
    <row r="53" customFormat="false" ht="15" hidden="false" customHeight="false" outlineLevel="0" collapsed="false">
      <c r="A53" s="0" t="n">
        <v>2024</v>
      </c>
      <c r="B53" s="4" t="n">
        <v>45292</v>
      </c>
      <c r="C53" s="4" t="n">
        <v>45382</v>
      </c>
      <c r="D53" s="0" t="s">
        <v>129</v>
      </c>
      <c r="E53" s="0" t="n">
        <v>403</v>
      </c>
      <c r="F53" s="5" t="s">
        <v>69</v>
      </c>
      <c r="G53" s="0" t="n">
        <v>2</v>
      </c>
      <c r="H53" s="4" t="n">
        <v>43870</v>
      </c>
      <c r="J53" s="4" t="n">
        <v>44060</v>
      </c>
      <c r="L53" s="0" t="s">
        <v>122</v>
      </c>
      <c r="M53" s="4" t="n">
        <v>45618</v>
      </c>
      <c r="N53" s="0" t="s">
        <v>46</v>
      </c>
    </row>
    <row r="54" customFormat="false" ht="15" hidden="false" customHeight="false" outlineLevel="0" collapsed="false">
      <c r="A54" s="0" t="n">
        <v>2024</v>
      </c>
      <c r="B54" s="4" t="n">
        <v>45292</v>
      </c>
      <c r="C54" s="4" t="n">
        <v>45382</v>
      </c>
      <c r="D54" s="0" t="s">
        <v>130</v>
      </c>
      <c r="E54" s="0" t="n">
        <v>794</v>
      </c>
      <c r="F54" s="5" t="s">
        <v>44</v>
      </c>
      <c r="G54" s="0" t="n">
        <v>1</v>
      </c>
      <c r="H54" s="4" t="n">
        <v>43785</v>
      </c>
      <c r="J54" s="4" t="n">
        <v>44035</v>
      </c>
      <c r="K54" s="0" t="s">
        <v>131</v>
      </c>
      <c r="L54" s="0" t="s">
        <v>122</v>
      </c>
      <c r="M54" s="4" t="n">
        <v>45618</v>
      </c>
      <c r="N54" s="0" t="s">
        <v>46</v>
      </c>
    </row>
    <row r="55" customFormat="false" ht="15" hidden="false" customHeight="false" outlineLevel="0" collapsed="false">
      <c r="A55" s="0" t="n">
        <v>2024</v>
      </c>
      <c r="B55" s="4" t="n">
        <v>45292</v>
      </c>
      <c r="C55" s="4" t="n">
        <v>45382</v>
      </c>
      <c r="D55" s="0" t="s">
        <v>132</v>
      </c>
      <c r="E55" s="0" t="n">
        <v>716</v>
      </c>
      <c r="F55" s="5" t="s">
        <v>49</v>
      </c>
      <c r="G55" s="0" t="n">
        <v>2</v>
      </c>
      <c r="H55" s="4" t="n">
        <v>43905</v>
      </c>
      <c r="J55" s="4" t="n">
        <v>44012</v>
      </c>
      <c r="L55" s="0" t="s">
        <v>122</v>
      </c>
      <c r="M55" s="4" t="n">
        <v>45618</v>
      </c>
      <c r="N55" s="0" t="s">
        <v>46</v>
      </c>
    </row>
    <row r="56" customFormat="false" ht="15" hidden="false" customHeight="false" outlineLevel="0" collapsed="false">
      <c r="A56" s="0" t="n">
        <v>2024</v>
      </c>
      <c r="B56" s="4" t="n">
        <v>45292</v>
      </c>
      <c r="C56" s="4" t="n">
        <v>45382</v>
      </c>
      <c r="D56" s="0" t="s">
        <v>133</v>
      </c>
      <c r="E56" s="0" t="n">
        <v>585</v>
      </c>
      <c r="F56" s="5" t="s">
        <v>49</v>
      </c>
      <c r="G56" s="0" t="n">
        <v>2</v>
      </c>
      <c r="H56" s="4" t="n">
        <v>43750</v>
      </c>
      <c r="J56" s="4" t="n">
        <v>44084</v>
      </c>
      <c r="L56" s="0" t="s">
        <v>122</v>
      </c>
      <c r="M56" s="4" t="n">
        <v>45618</v>
      </c>
      <c r="N56" s="0" t="s">
        <v>46</v>
      </c>
    </row>
    <row r="57" customFormat="false" ht="15" hidden="false" customHeight="false" outlineLevel="0" collapsed="false">
      <c r="A57" s="0" t="n">
        <v>2024</v>
      </c>
      <c r="B57" s="4" t="n">
        <v>45292</v>
      </c>
      <c r="C57" s="4" t="n">
        <v>45382</v>
      </c>
      <c r="D57" s="0" t="s">
        <v>134</v>
      </c>
      <c r="E57" s="0" t="n">
        <v>535</v>
      </c>
      <c r="F57" s="5" t="s">
        <v>69</v>
      </c>
      <c r="G57" s="0" t="n">
        <v>2</v>
      </c>
      <c r="H57" s="4" t="n">
        <v>44022</v>
      </c>
      <c r="J57" s="4" t="n">
        <v>44074</v>
      </c>
      <c r="L57" s="0" t="s">
        <v>122</v>
      </c>
      <c r="M57" s="4" t="n">
        <v>45618</v>
      </c>
      <c r="N57" s="0" t="s">
        <v>46</v>
      </c>
    </row>
    <row r="58" customFormat="false" ht="15" hidden="false" customHeight="false" outlineLevel="0" collapsed="false">
      <c r="A58" s="0" t="n">
        <v>2024</v>
      </c>
      <c r="B58" s="4" t="n">
        <v>45292</v>
      </c>
      <c r="C58" s="4" t="n">
        <v>45382</v>
      </c>
      <c r="D58" s="0" t="s">
        <v>135</v>
      </c>
      <c r="E58" s="0" t="n">
        <v>614</v>
      </c>
      <c r="F58" s="5" t="s">
        <v>69</v>
      </c>
      <c r="G58" s="0" t="n">
        <v>2</v>
      </c>
      <c r="H58" s="4" t="n">
        <v>43752</v>
      </c>
      <c r="J58" s="4" t="n">
        <v>44074</v>
      </c>
      <c r="L58" s="0" t="s">
        <v>122</v>
      </c>
      <c r="M58" s="4" t="n">
        <v>45618</v>
      </c>
      <c r="N58" s="0" t="s">
        <v>46</v>
      </c>
    </row>
    <row r="59" customFormat="false" ht="15" hidden="false" customHeight="false" outlineLevel="0" collapsed="false">
      <c r="A59" s="0" t="n">
        <v>2024</v>
      </c>
      <c r="B59" s="4" t="n">
        <v>45292</v>
      </c>
      <c r="C59" s="4" t="n">
        <v>45382</v>
      </c>
      <c r="D59" s="0" t="s">
        <v>136</v>
      </c>
      <c r="E59" s="0" t="n">
        <v>615</v>
      </c>
      <c r="F59" s="5" t="s">
        <v>69</v>
      </c>
      <c r="G59" s="0" t="n">
        <v>2</v>
      </c>
      <c r="H59" s="4" t="n">
        <v>43735</v>
      </c>
      <c r="J59" s="4" t="n">
        <v>44081</v>
      </c>
      <c r="L59" s="0" t="s">
        <v>122</v>
      </c>
      <c r="M59" s="4" t="n">
        <v>45618</v>
      </c>
      <c r="N59" s="0" t="s">
        <v>46</v>
      </c>
    </row>
    <row r="60" customFormat="false" ht="15" hidden="false" customHeight="false" outlineLevel="0" collapsed="false">
      <c r="A60" s="0" t="n">
        <v>2024</v>
      </c>
      <c r="B60" s="4" t="n">
        <v>45292</v>
      </c>
      <c r="C60" s="4" t="n">
        <v>45382</v>
      </c>
      <c r="D60" s="0" t="s">
        <v>137</v>
      </c>
      <c r="E60" s="0" t="n">
        <v>734</v>
      </c>
      <c r="F60" s="5" t="s">
        <v>69</v>
      </c>
      <c r="G60" s="0" t="n">
        <v>2</v>
      </c>
      <c r="H60" s="4" t="n">
        <v>44008</v>
      </c>
      <c r="J60" s="4" t="n">
        <v>44062</v>
      </c>
      <c r="L60" s="0" t="s">
        <v>122</v>
      </c>
      <c r="M60" s="4" t="n">
        <v>45618</v>
      </c>
      <c r="N60" s="0" t="s">
        <v>46</v>
      </c>
    </row>
    <row r="61" customFormat="false" ht="15" hidden="false" customHeight="false" outlineLevel="0" collapsed="false">
      <c r="A61" s="0" t="n">
        <v>2024</v>
      </c>
      <c r="B61" s="4" t="n">
        <v>45292</v>
      </c>
      <c r="C61" s="4" t="n">
        <v>45382</v>
      </c>
      <c r="D61" s="0" t="s">
        <v>138</v>
      </c>
      <c r="E61" s="0" t="n">
        <v>793</v>
      </c>
      <c r="F61" s="5" t="s">
        <v>44</v>
      </c>
      <c r="G61" s="0" t="n">
        <v>1</v>
      </c>
      <c r="H61" s="4" t="n">
        <v>43892</v>
      </c>
      <c r="J61" s="4" t="n">
        <v>44026</v>
      </c>
      <c r="K61" s="0" t="s">
        <v>139</v>
      </c>
      <c r="L61" s="0" t="s">
        <v>122</v>
      </c>
      <c r="M61" s="4" t="n">
        <v>45618</v>
      </c>
      <c r="N61" s="0" t="s">
        <v>46</v>
      </c>
    </row>
    <row r="62" customFormat="false" ht="15" hidden="false" customHeight="false" outlineLevel="0" collapsed="false">
      <c r="A62" s="0" t="n">
        <v>2024</v>
      </c>
      <c r="B62" s="4" t="n">
        <v>45292</v>
      </c>
      <c r="C62" s="4" t="n">
        <v>45382</v>
      </c>
      <c r="D62" s="0" t="s">
        <v>140</v>
      </c>
      <c r="E62" s="0" t="n">
        <v>551</v>
      </c>
      <c r="F62" s="5" t="s">
        <v>69</v>
      </c>
      <c r="G62" s="0" t="n">
        <v>2</v>
      </c>
      <c r="H62" s="4" t="n">
        <v>44074</v>
      </c>
      <c r="J62" s="4" t="n">
        <v>44074</v>
      </c>
      <c r="L62" s="0" t="s">
        <v>122</v>
      </c>
      <c r="M62" s="4" t="n">
        <v>45618</v>
      </c>
      <c r="N62" s="0" t="s">
        <v>46</v>
      </c>
    </row>
    <row r="63" customFormat="false" ht="15" hidden="false" customHeight="false" outlineLevel="0" collapsed="false">
      <c r="A63" s="0" t="n">
        <v>2024</v>
      </c>
      <c r="B63" s="4" t="n">
        <v>45292</v>
      </c>
      <c r="C63" s="4" t="n">
        <v>45382</v>
      </c>
      <c r="D63" s="0" t="s">
        <v>141</v>
      </c>
      <c r="E63" s="0" t="n">
        <v>391</v>
      </c>
      <c r="F63" s="5" t="s">
        <v>49</v>
      </c>
      <c r="G63" s="0" t="n">
        <v>2</v>
      </c>
      <c r="H63" s="4" t="n">
        <v>44046</v>
      </c>
      <c r="J63" s="4" t="n">
        <v>44074</v>
      </c>
      <c r="L63" s="0" t="s">
        <v>122</v>
      </c>
      <c r="M63" s="4" t="n">
        <v>45618</v>
      </c>
      <c r="N63" s="0" t="s">
        <v>46</v>
      </c>
    </row>
    <row r="64" customFormat="false" ht="15" hidden="false" customHeight="false" outlineLevel="0" collapsed="false">
      <c r="A64" s="0" t="n">
        <v>2024</v>
      </c>
      <c r="B64" s="4" t="n">
        <v>45292</v>
      </c>
      <c r="C64" s="4" t="n">
        <v>45382</v>
      </c>
      <c r="D64" s="0" t="s">
        <v>142</v>
      </c>
      <c r="E64" s="0" t="n">
        <v>165</v>
      </c>
      <c r="F64" s="5" t="s">
        <v>49</v>
      </c>
      <c r="H64" s="4" t="n">
        <v>43906</v>
      </c>
      <c r="I64" s="0" t="s">
        <v>143</v>
      </c>
      <c r="J64" s="4" t="n">
        <v>44166</v>
      </c>
      <c r="K64" s="0" t="s">
        <v>144</v>
      </c>
      <c r="L64" s="0" t="s">
        <v>105</v>
      </c>
      <c r="M64" s="4" t="n">
        <v>45618</v>
      </c>
      <c r="N64" s="0" t="s">
        <v>46</v>
      </c>
    </row>
    <row r="65" customFormat="false" ht="15" hidden="false" customHeight="false" outlineLevel="0" collapsed="false">
      <c r="A65" s="0" t="n">
        <v>2024</v>
      </c>
      <c r="B65" s="4" t="n">
        <v>45292</v>
      </c>
      <c r="C65" s="4" t="n">
        <v>45382</v>
      </c>
      <c r="D65" s="0" t="s">
        <v>145</v>
      </c>
      <c r="E65" s="0" t="n">
        <v>689</v>
      </c>
      <c r="F65" s="5" t="s">
        <v>69</v>
      </c>
      <c r="H65" s="4" t="n">
        <v>43912</v>
      </c>
      <c r="I65" s="0" t="s">
        <v>146</v>
      </c>
      <c r="J65" s="4" t="n">
        <v>44109</v>
      </c>
      <c r="K65" s="0" t="s">
        <v>147</v>
      </c>
      <c r="L65" s="0" t="s">
        <v>105</v>
      </c>
      <c r="M65" s="4" t="n">
        <v>45618</v>
      </c>
      <c r="N65" s="0" t="s">
        <v>46</v>
      </c>
    </row>
    <row r="66" customFormat="false" ht="15" hidden="false" customHeight="false" outlineLevel="0" collapsed="false">
      <c r="A66" s="0" t="n">
        <v>2024</v>
      </c>
      <c r="B66" s="4" t="n">
        <v>45292</v>
      </c>
      <c r="C66" s="4" t="n">
        <v>45382</v>
      </c>
      <c r="D66" s="0" t="s">
        <v>148</v>
      </c>
      <c r="E66" s="0" t="n">
        <v>475</v>
      </c>
      <c r="F66" s="5" t="s">
        <v>49</v>
      </c>
      <c r="H66" s="4" t="n">
        <v>44090</v>
      </c>
      <c r="I66" s="0" t="s">
        <v>149</v>
      </c>
      <c r="J66" s="4" t="n">
        <v>44165</v>
      </c>
      <c r="K66" s="0" t="s">
        <v>150</v>
      </c>
      <c r="L66" s="0" t="s">
        <v>105</v>
      </c>
      <c r="M66" s="4" t="n">
        <v>45618</v>
      </c>
      <c r="N66" s="0" t="s">
        <v>46</v>
      </c>
    </row>
    <row r="67" customFormat="false" ht="15" hidden="false" customHeight="false" outlineLevel="0" collapsed="false">
      <c r="A67" s="0" t="n">
        <v>2024</v>
      </c>
      <c r="B67" s="4" t="n">
        <v>45292</v>
      </c>
      <c r="C67" s="4" t="n">
        <v>45382</v>
      </c>
      <c r="D67" s="0" t="s">
        <v>151</v>
      </c>
      <c r="E67" s="0" t="n">
        <v>685</v>
      </c>
      <c r="F67" s="5" t="s">
        <v>49</v>
      </c>
      <c r="H67" s="4" t="n">
        <v>44091</v>
      </c>
      <c r="I67" s="0" t="s">
        <v>152</v>
      </c>
      <c r="J67" s="4" t="n">
        <v>44141</v>
      </c>
      <c r="K67" s="0" t="s">
        <v>153</v>
      </c>
      <c r="L67" s="0" t="s">
        <v>105</v>
      </c>
      <c r="M67" s="4" t="n">
        <v>45618</v>
      </c>
      <c r="N67" s="0" t="s">
        <v>46</v>
      </c>
    </row>
    <row r="68" customFormat="false" ht="15" hidden="false" customHeight="false" outlineLevel="0" collapsed="false">
      <c r="A68" s="0" t="n">
        <v>2024</v>
      </c>
      <c r="B68" s="4" t="n">
        <v>45292</v>
      </c>
      <c r="C68" s="4" t="n">
        <v>45382</v>
      </c>
      <c r="D68" s="0" t="s">
        <v>154</v>
      </c>
      <c r="E68" s="0" t="n">
        <v>331</v>
      </c>
      <c r="F68" s="5" t="s">
        <v>69</v>
      </c>
      <c r="H68" s="4" t="n">
        <v>44066</v>
      </c>
      <c r="I68" s="0" t="s">
        <v>155</v>
      </c>
      <c r="J68" s="4" t="n">
        <v>44121</v>
      </c>
      <c r="K68" s="0" t="s">
        <v>156</v>
      </c>
      <c r="L68" s="0" t="s">
        <v>105</v>
      </c>
      <c r="M68" s="4" t="n">
        <v>45618</v>
      </c>
      <c r="N68" s="0" t="s">
        <v>46</v>
      </c>
    </row>
    <row r="69" customFormat="false" ht="15" hidden="false" customHeight="false" outlineLevel="0" collapsed="false">
      <c r="A69" s="0" t="n">
        <v>2024</v>
      </c>
      <c r="B69" s="4" t="n">
        <v>45292</v>
      </c>
      <c r="C69" s="4" t="n">
        <v>45382</v>
      </c>
      <c r="D69" s="0" t="s">
        <v>157</v>
      </c>
      <c r="E69" s="0" t="n">
        <v>344</v>
      </c>
      <c r="F69" s="5" t="s">
        <v>69</v>
      </c>
      <c r="H69" s="4" t="n">
        <v>43876</v>
      </c>
      <c r="I69" s="0" t="s">
        <v>158</v>
      </c>
      <c r="J69" s="4" t="n">
        <v>44167</v>
      </c>
      <c r="K69" s="0" t="s">
        <v>159</v>
      </c>
      <c r="L69" s="0" t="s">
        <v>105</v>
      </c>
      <c r="M69" s="4" t="n">
        <v>45618</v>
      </c>
      <c r="N69" s="0" t="s">
        <v>46</v>
      </c>
    </row>
    <row r="70" customFormat="false" ht="15" hidden="false" customHeight="false" outlineLevel="0" collapsed="false">
      <c r="A70" s="0" t="n">
        <v>2024</v>
      </c>
      <c r="B70" s="4" t="n">
        <v>45292</v>
      </c>
      <c r="C70" s="4" t="n">
        <v>45382</v>
      </c>
      <c r="D70" s="0" t="s">
        <v>160</v>
      </c>
      <c r="E70" s="0" t="n">
        <v>680</v>
      </c>
      <c r="F70" s="5" t="s">
        <v>49</v>
      </c>
      <c r="H70" s="4" t="n">
        <v>44082</v>
      </c>
      <c r="I70" s="0" t="s">
        <v>161</v>
      </c>
      <c r="J70" s="4" t="n">
        <v>44127</v>
      </c>
      <c r="K70" s="0" t="s">
        <v>162</v>
      </c>
      <c r="L70" s="0" t="s">
        <v>105</v>
      </c>
      <c r="M70" s="4" t="n">
        <v>45618</v>
      </c>
      <c r="N70" s="0" t="s">
        <v>46</v>
      </c>
    </row>
    <row r="71" customFormat="false" ht="15" hidden="false" customHeight="false" outlineLevel="0" collapsed="false">
      <c r="A71" s="0" t="n">
        <v>2024</v>
      </c>
      <c r="B71" s="4" t="n">
        <v>45292</v>
      </c>
      <c r="C71" s="4" t="n">
        <v>45382</v>
      </c>
      <c r="D71" s="0" t="s">
        <v>163</v>
      </c>
      <c r="E71" s="0" t="n">
        <v>717</v>
      </c>
      <c r="F71" s="5" t="s">
        <v>49</v>
      </c>
      <c r="H71" s="4" t="n">
        <v>43885</v>
      </c>
      <c r="I71" s="0" t="s">
        <v>164</v>
      </c>
      <c r="J71" s="4" t="n">
        <v>44144</v>
      </c>
      <c r="K71" s="0" t="s">
        <v>165</v>
      </c>
      <c r="L71" s="0" t="s">
        <v>105</v>
      </c>
      <c r="M71" s="4" t="n">
        <v>45618</v>
      </c>
      <c r="N71" s="0" t="s">
        <v>46</v>
      </c>
    </row>
    <row r="72" customFormat="false" ht="15" hidden="false" customHeight="false" outlineLevel="0" collapsed="false">
      <c r="A72" s="0" t="n">
        <v>2024</v>
      </c>
      <c r="B72" s="4" t="n">
        <v>45292</v>
      </c>
      <c r="C72" s="4" t="n">
        <v>45382</v>
      </c>
      <c r="D72" s="0" t="s">
        <v>166</v>
      </c>
      <c r="E72" s="0" t="n">
        <v>659</v>
      </c>
      <c r="F72" s="5" t="s">
        <v>69</v>
      </c>
      <c r="H72" s="4" t="n">
        <v>44111</v>
      </c>
      <c r="I72" s="0" t="s">
        <v>167</v>
      </c>
      <c r="J72" s="4" t="n">
        <v>44111</v>
      </c>
      <c r="K72" s="0" t="s">
        <v>168</v>
      </c>
      <c r="L72" s="0" t="s">
        <v>105</v>
      </c>
      <c r="M72" s="4" t="n">
        <v>45618</v>
      </c>
      <c r="N72" s="0" t="s">
        <v>46</v>
      </c>
    </row>
    <row r="73" customFormat="false" ht="15" hidden="false" customHeight="false" outlineLevel="0" collapsed="false">
      <c r="A73" s="0" t="n">
        <v>2024</v>
      </c>
      <c r="B73" s="4" t="n">
        <v>45292</v>
      </c>
      <c r="C73" s="4" t="n">
        <v>45382</v>
      </c>
      <c r="D73" s="0" t="s">
        <v>169</v>
      </c>
      <c r="E73" s="0" t="n">
        <v>755</v>
      </c>
      <c r="F73" s="5" t="s">
        <v>69</v>
      </c>
      <c r="H73" s="4" t="n">
        <v>44059</v>
      </c>
      <c r="I73" s="0" t="s">
        <v>170</v>
      </c>
      <c r="J73" s="4" t="n">
        <v>44123</v>
      </c>
      <c r="K73" s="0" t="s">
        <v>171</v>
      </c>
      <c r="L73" s="0" t="s">
        <v>105</v>
      </c>
      <c r="M73" s="4" t="n">
        <v>45618</v>
      </c>
      <c r="N73" s="0" t="s">
        <v>46</v>
      </c>
    </row>
    <row r="74" customFormat="false" ht="15" hidden="false" customHeight="false" outlineLevel="0" collapsed="false">
      <c r="A74" s="0" t="n">
        <v>2024</v>
      </c>
      <c r="B74" s="4" t="n">
        <v>45292</v>
      </c>
      <c r="C74" s="4" t="n">
        <v>45382</v>
      </c>
      <c r="D74" s="0" t="s">
        <v>172</v>
      </c>
      <c r="E74" s="0" t="n">
        <v>710</v>
      </c>
      <c r="F74" s="5" t="s">
        <v>49</v>
      </c>
      <c r="H74" s="4" t="n">
        <v>43851</v>
      </c>
      <c r="I74" s="0" t="s">
        <v>173</v>
      </c>
      <c r="J74" s="4" t="n">
        <v>44167</v>
      </c>
      <c r="K74" s="0" t="s">
        <v>174</v>
      </c>
      <c r="L74" s="0" t="s">
        <v>105</v>
      </c>
      <c r="M74" s="4" t="n">
        <v>45618</v>
      </c>
      <c r="N74" s="0" t="s">
        <v>46</v>
      </c>
    </row>
    <row r="75" customFormat="false" ht="15" hidden="false" customHeight="false" outlineLevel="0" collapsed="false">
      <c r="A75" s="0" t="n">
        <v>2024</v>
      </c>
      <c r="B75" s="4" t="n">
        <v>45292</v>
      </c>
      <c r="C75" s="4" t="n">
        <v>45382</v>
      </c>
      <c r="D75" s="0" t="s">
        <v>142</v>
      </c>
      <c r="E75" s="0" t="n">
        <v>165</v>
      </c>
      <c r="F75" s="5" t="s">
        <v>49</v>
      </c>
      <c r="H75" s="4" t="n">
        <v>43906</v>
      </c>
      <c r="I75" s="0" t="s">
        <v>143</v>
      </c>
      <c r="J75" s="4" t="n">
        <v>44166</v>
      </c>
      <c r="K75" s="0" t="s">
        <v>144</v>
      </c>
      <c r="L75" s="0" t="s">
        <v>105</v>
      </c>
      <c r="M75" s="4" t="n">
        <v>45618</v>
      </c>
      <c r="N75" s="0" t="s">
        <v>46</v>
      </c>
    </row>
    <row r="76" customFormat="false" ht="15" hidden="false" customHeight="false" outlineLevel="0" collapsed="false">
      <c r="A76" s="0" t="n">
        <v>2024</v>
      </c>
      <c r="B76" s="4" t="n">
        <v>45292</v>
      </c>
      <c r="C76" s="4" t="n">
        <v>45382</v>
      </c>
      <c r="D76" s="0" t="s">
        <v>175</v>
      </c>
      <c r="E76" s="0" t="n">
        <v>711</v>
      </c>
      <c r="F76" s="5" t="s">
        <v>69</v>
      </c>
      <c r="H76" s="4" t="n">
        <v>44001</v>
      </c>
      <c r="I76" s="0" t="s">
        <v>176</v>
      </c>
      <c r="J76" s="4" t="n">
        <v>44168</v>
      </c>
      <c r="K76" s="0" t="s">
        <v>177</v>
      </c>
      <c r="L76" s="0" t="s">
        <v>105</v>
      </c>
      <c r="M76" s="4" t="n">
        <v>45618</v>
      </c>
      <c r="N76" s="0" t="s">
        <v>46</v>
      </c>
    </row>
    <row r="77" customFormat="false" ht="15" hidden="false" customHeight="false" outlineLevel="0" collapsed="false">
      <c r="A77" s="0" t="n">
        <v>2024</v>
      </c>
      <c r="B77" s="4" t="n">
        <v>45292</v>
      </c>
      <c r="C77" s="4" t="n">
        <v>45382</v>
      </c>
      <c r="D77" s="0" t="s">
        <v>178</v>
      </c>
      <c r="E77" s="0" t="n">
        <v>797</v>
      </c>
      <c r="F77" s="5" t="s">
        <v>44</v>
      </c>
      <c r="G77" s="0" t="n">
        <v>1</v>
      </c>
      <c r="H77" s="4" t="n">
        <v>43898</v>
      </c>
      <c r="J77" s="4" t="n">
        <v>44274</v>
      </c>
      <c r="L77" s="0" t="s">
        <v>105</v>
      </c>
      <c r="M77" s="4" t="n">
        <v>45618</v>
      </c>
      <c r="N77" s="0" t="s">
        <v>179</v>
      </c>
    </row>
    <row r="78" customFormat="false" ht="15" hidden="false" customHeight="false" outlineLevel="0" collapsed="false">
      <c r="A78" s="0" t="n">
        <v>2024</v>
      </c>
      <c r="B78" s="4" t="n">
        <v>45292</v>
      </c>
      <c r="C78" s="4" t="n">
        <v>45382</v>
      </c>
      <c r="D78" s="0" t="s">
        <v>180</v>
      </c>
      <c r="E78" s="0" t="n">
        <v>299</v>
      </c>
      <c r="F78" s="5" t="s">
        <v>49</v>
      </c>
      <c r="G78" s="0" t="n">
        <v>1</v>
      </c>
      <c r="H78" s="4" t="n">
        <v>44163</v>
      </c>
      <c r="J78" s="4" t="n">
        <v>44225</v>
      </c>
      <c r="L78" s="0" t="s">
        <v>105</v>
      </c>
      <c r="M78" s="4" t="n">
        <v>45618</v>
      </c>
      <c r="N78" s="0" t="s">
        <v>179</v>
      </c>
    </row>
    <row r="79" customFormat="false" ht="15" hidden="false" customHeight="false" outlineLevel="0" collapsed="false">
      <c r="A79" s="0" t="n">
        <v>2024</v>
      </c>
      <c r="B79" s="4" t="n">
        <v>45292</v>
      </c>
      <c r="C79" s="4" t="n">
        <v>45382</v>
      </c>
      <c r="D79" s="0" t="s">
        <v>181</v>
      </c>
      <c r="E79" s="0" t="n">
        <v>266</v>
      </c>
      <c r="F79" s="5" t="s">
        <v>69</v>
      </c>
      <c r="G79" s="0" t="n">
        <v>1</v>
      </c>
      <c r="H79" s="4" t="n">
        <v>44172</v>
      </c>
      <c r="J79" s="4" t="n">
        <v>44229</v>
      </c>
      <c r="L79" s="0" t="s">
        <v>105</v>
      </c>
      <c r="M79" s="4" t="n">
        <v>45618</v>
      </c>
      <c r="N79" s="0" t="s">
        <v>179</v>
      </c>
    </row>
    <row r="80" customFormat="false" ht="15" hidden="false" customHeight="false" outlineLevel="0" collapsed="false">
      <c r="A80" s="0" t="n">
        <v>2024</v>
      </c>
      <c r="B80" s="4" t="n">
        <v>45292</v>
      </c>
      <c r="C80" s="4" t="n">
        <v>45382</v>
      </c>
      <c r="D80" s="0" t="s">
        <v>182</v>
      </c>
      <c r="E80" s="0" t="n">
        <v>429</v>
      </c>
      <c r="F80" s="5" t="s">
        <v>49</v>
      </c>
      <c r="G80" s="0" t="n">
        <v>1</v>
      </c>
      <c r="H80" s="4" t="n">
        <v>44005</v>
      </c>
      <c r="J80" s="4" t="n">
        <v>44224</v>
      </c>
      <c r="L80" s="0" t="s">
        <v>105</v>
      </c>
      <c r="M80" s="4" t="n">
        <v>45618</v>
      </c>
      <c r="N80" s="0" t="s">
        <v>179</v>
      </c>
    </row>
    <row r="81" customFormat="false" ht="15" hidden="false" customHeight="false" outlineLevel="0" collapsed="false">
      <c r="A81" s="0" t="n">
        <v>2024</v>
      </c>
      <c r="B81" s="4" t="n">
        <v>45292</v>
      </c>
      <c r="C81" s="4" t="n">
        <v>45382</v>
      </c>
      <c r="D81" s="0" t="s">
        <v>183</v>
      </c>
      <c r="E81" s="0" t="n">
        <v>798</v>
      </c>
      <c r="F81" s="5" t="s">
        <v>44</v>
      </c>
      <c r="G81" s="0" t="n">
        <v>1</v>
      </c>
      <c r="H81" s="4" t="n">
        <v>44286</v>
      </c>
      <c r="J81" s="4" t="n">
        <v>44286</v>
      </c>
      <c r="L81" s="0" t="s">
        <v>105</v>
      </c>
      <c r="M81" s="4" t="n">
        <v>45618</v>
      </c>
      <c r="N81" s="0" t="s">
        <v>179</v>
      </c>
    </row>
    <row r="82" customFormat="false" ht="15" hidden="false" customHeight="false" outlineLevel="0" collapsed="false">
      <c r="A82" s="0" t="n">
        <v>2024</v>
      </c>
      <c r="B82" s="4" t="n">
        <v>45292</v>
      </c>
      <c r="C82" s="4" t="n">
        <v>45382</v>
      </c>
      <c r="D82" s="0" t="s">
        <v>184</v>
      </c>
      <c r="E82" s="0" t="n">
        <v>799</v>
      </c>
      <c r="F82" s="5" t="s">
        <v>44</v>
      </c>
      <c r="G82" s="0" t="n">
        <v>1</v>
      </c>
      <c r="H82" s="4" t="n">
        <v>44293</v>
      </c>
      <c r="J82" s="4" t="n">
        <v>44293</v>
      </c>
      <c r="L82" s="0" t="s">
        <v>105</v>
      </c>
      <c r="M82" s="4" t="n">
        <v>45618</v>
      </c>
      <c r="N82" s="0" t="s">
        <v>179</v>
      </c>
    </row>
    <row r="83" customFormat="false" ht="15" hidden="false" customHeight="false" outlineLevel="0" collapsed="false">
      <c r="A83" s="0" t="n">
        <v>2024</v>
      </c>
      <c r="B83" s="4" t="n">
        <v>45292</v>
      </c>
      <c r="C83" s="4" t="n">
        <v>45382</v>
      </c>
      <c r="D83" s="0" t="s">
        <v>185</v>
      </c>
      <c r="E83" s="0" t="n">
        <v>800</v>
      </c>
      <c r="F83" s="5" t="s">
        <v>44</v>
      </c>
      <c r="G83" s="0" t="n">
        <v>1</v>
      </c>
      <c r="H83" s="4" t="n">
        <v>44293</v>
      </c>
      <c r="J83" s="4" t="n">
        <v>44306</v>
      </c>
      <c r="L83" s="0" t="s">
        <v>105</v>
      </c>
      <c r="M83" s="4" t="n">
        <v>45618</v>
      </c>
      <c r="N83" s="0" t="s">
        <v>179</v>
      </c>
    </row>
    <row r="84" customFormat="false" ht="15" hidden="false" customHeight="false" outlineLevel="0" collapsed="false">
      <c r="A84" s="0" t="n">
        <v>2024</v>
      </c>
      <c r="B84" s="4" t="n">
        <v>45292</v>
      </c>
      <c r="C84" s="4" t="n">
        <v>45382</v>
      </c>
      <c r="D84" s="0" t="s">
        <v>186</v>
      </c>
      <c r="E84" s="0" t="n">
        <v>801</v>
      </c>
      <c r="F84" s="5" t="s">
        <v>44</v>
      </c>
      <c r="G84" s="0" t="n">
        <v>1</v>
      </c>
      <c r="H84" s="4" t="n">
        <v>44306</v>
      </c>
      <c r="J84" s="4" t="n">
        <v>44306</v>
      </c>
      <c r="L84" s="0" t="s">
        <v>105</v>
      </c>
      <c r="M84" s="4" t="n">
        <v>45618</v>
      </c>
      <c r="N84" s="0" t="s">
        <v>179</v>
      </c>
    </row>
    <row r="85" customFormat="false" ht="15" hidden="false" customHeight="false" outlineLevel="0" collapsed="false">
      <c r="A85" s="0" t="n">
        <v>2024</v>
      </c>
      <c r="B85" s="4" t="n">
        <v>45292</v>
      </c>
      <c r="C85" s="4" t="n">
        <v>45382</v>
      </c>
      <c r="D85" s="0" t="s">
        <v>187</v>
      </c>
      <c r="E85" s="0" t="n">
        <v>802</v>
      </c>
      <c r="F85" s="5" t="s">
        <v>44</v>
      </c>
      <c r="G85" s="0" t="n">
        <v>1</v>
      </c>
      <c r="H85" s="4" t="n">
        <v>44306</v>
      </c>
      <c r="J85" s="4" t="n">
        <v>44306</v>
      </c>
      <c r="L85" s="0" t="s">
        <v>105</v>
      </c>
      <c r="M85" s="4" t="n">
        <v>45618</v>
      </c>
      <c r="N85" s="0" t="s">
        <v>179</v>
      </c>
    </row>
    <row r="86" customFormat="false" ht="15" hidden="false" customHeight="false" outlineLevel="0" collapsed="false">
      <c r="A86" s="0" t="n">
        <v>2024</v>
      </c>
      <c r="B86" s="4" t="n">
        <v>45292</v>
      </c>
      <c r="C86" s="4" t="n">
        <v>45382</v>
      </c>
      <c r="D86" s="0" t="s">
        <v>188</v>
      </c>
      <c r="E86" s="0" t="n">
        <v>803</v>
      </c>
      <c r="F86" s="5" t="s">
        <v>44</v>
      </c>
      <c r="G86" s="0" t="n">
        <v>1</v>
      </c>
      <c r="H86" s="4" t="n">
        <v>44312</v>
      </c>
      <c r="J86" s="4" t="n">
        <v>44312</v>
      </c>
      <c r="L86" s="0" t="s">
        <v>105</v>
      </c>
      <c r="M86" s="4" t="n">
        <v>45618</v>
      </c>
      <c r="N86" s="0" t="s">
        <v>179</v>
      </c>
    </row>
    <row r="87" customFormat="false" ht="15" hidden="false" customHeight="false" outlineLevel="0" collapsed="false">
      <c r="A87" s="0" t="n">
        <v>2024</v>
      </c>
      <c r="B87" s="4" t="n">
        <v>45292</v>
      </c>
      <c r="C87" s="4" t="n">
        <v>45382</v>
      </c>
      <c r="D87" s="0" t="s">
        <v>189</v>
      </c>
      <c r="F87" s="5" t="s">
        <v>44</v>
      </c>
      <c r="H87" s="4" t="n">
        <v>44361</v>
      </c>
      <c r="J87" s="4" t="n">
        <v>44397</v>
      </c>
      <c r="L87" s="0" t="s">
        <v>190</v>
      </c>
      <c r="M87" s="4" t="n">
        <v>45618</v>
      </c>
      <c r="N87" s="0" t="s">
        <v>46</v>
      </c>
    </row>
    <row r="88" customFormat="false" ht="15" hidden="false" customHeight="false" outlineLevel="0" collapsed="false">
      <c r="A88" s="0" t="n">
        <v>2024</v>
      </c>
      <c r="B88" s="4" t="n">
        <v>45292</v>
      </c>
      <c r="C88" s="4" t="n">
        <v>45382</v>
      </c>
      <c r="D88" s="0" t="s">
        <v>191</v>
      </c>
      <c r="F88" s="5" t="s">
        <v>44</v>
      </c>
      <c r="H88" s="4" t="n">
        <v>44461</v>
      </c>
      <c r="J88" s="4" t="n">
        <v>44498</v>
      </c>
      <c r="L88" s="0" t="s">
        <v>190</v>
      </c>
      <c r="M88" s="4" t="n">
        <v>45618</v>
      </c>
      <c r="N88" s="0" t="s">
        <v>46</v>
      </c>
    </row>
    <row r="89" customFormat="false" ht="15" hidden="false" customHeight="false" outlineLevel="0" collapsed="false">
      <c r="A89" s="0" t="n">
        <v>2024</v>
      </c>
      <c r="B89" s="4" t="n">
        <v>45292</v>
      </c>
      <c r="C89" s="4" t="n">
        <v>45382</v>
      </c>
      <c r="D89" s="0" t="s">
        <v>192</v>
      </c>
      <c r="E89" s="0" t="n">
        <v>806</v>
      </c>
      <c r="F89" s="5" t="s">
        <v>44</v>
      </c>
      <c r="G89" s="0" t="n">
        <v>1</v>
      </c>
      <c r="H89" s="4" t="n">
        <v>44457</v>
      </c>
      <c r="J89" s="4" t="n">
        <v>44757</v>
      </c>
      <c r="L89" s="0" t="s">
        <v>193</v>
      </c>
      <c r="M89" s="4" t="n">
        <v>45618</v>
      </c>
      <c r="N89" s="0" t="s">
        <v>194</v>
      </c>
    </row>
    <row r="90" customFormat="false" ht="15" hidden="false" customHeight="false" outlineLevel="0" collapsed="false">
      <c r="A90" s="0" t="n">
        <v>2024</v>
      </c>
      <c r="B90" s="4" t="n">
        <v>45292</v>
      </c>
      <c r="C90" s="4" t="n">
        <v>45382</v>
      </c>
      <c r="D90" s="0" t="s">
        <v>195</v>
      </c>
      <c r="E90" s="0" t="n">
        <v>807</v>
      </c>
      <c r="F90" s="5" t="s">
        <v>44</v>
      </c>
      <c r="G90" s="0" t="n">
        <v>1</v>
      </c>
      <c r="H90" s="4" t="n">
        <v>44452</v>
      </c>
      <c r="I90" s="10" t="s">
        <v>196</v>
      </c>
      <c r="J90" s="4" t="n">
        <v>44979</v>
      </c>
      <c r="K90" s="10" t="s">
        <v>197</v>
      </c>
      <c r="L90" s="0" t="s">
        <v>198</v>
      </c>
      <c r="M90" s="4" t="n">
        <v>45618</v>
      </c>
      <c r="N90" s="0" t="s">
        <v>46</v>
      </c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  <row r="198" customFormat="false" ht="15" hidden="false" customHeight="false" outlineLevel="0" collapsed="false">
      <c r="F198" s="5"/>
    </row>
    <row r="199" customFormat="false" ht="15" hidden="false" customHeight="false" outlineLevel="0" collapsed="false">
      <c r="F199" s="5"/>
    </row>
    <row r="200" customFormat="false" ht="15" hidden="false" customHeight="false" outlineLevel="0" collapsed="false">
      <c r="F200" s="5"/>
    </row>
    <row r="201" customFormat="false" ht="15" hidden="false" customHeight="false" outlineLevel="0" collapsed="false">
      <c r="F201" s="5"/>
    </row>
  </sheetData>
  <autoFilter ref="A7:N7"/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I90" r:id="rId1" display="https://portal.queretaro.gob.mx/ShowAs.aspx?Nombre=502200666_Acta_de_Asamblea_Reg._807.pdf&amp;Ruta=Uploads/Formato_Art66FVII/502200666_Acta_de_Asamblea_Reg._807.pdf"/>
    <hyperlink ref="K90" r:id="rId2" display="https://portal.queretaro.gob.mx/ShowAs.aspx?Nombre=1608257128_Toma_de_nota_reg._807.pdf&amp;Ruta=Uploads/Formato_Art66FVII/1608257128_Toma_de_nota_reg._80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21:09:20Z</dcterms:created>
  <dc:creator>Apache POI</dc:creator>
  <dc:description/>
  <dc:language>en-US</dc:language>
  <cp:lastModifiedBy>Deleasir Mendoza Galván</cp:lastModifiedBy>
  <dcterms:modified xsi:type="dcterms:W3CDTF">2024-11-22T21:19:02Z</dcterms:modified>
  <cp:revision>0</cp:revision>
  <dc:subject/>
  <dc:title/>
</cp:coreProperties>
</file>