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5659" sheetId="2" state="visible" r:id="rId3"/>
    <sheet name="Tabla_495663" sheetId="3" state="visible" r:id="rId4"/>
    <sheet name="Tabla_495660" sheetId="4" state="visible" r:id="rId5"/>
    <sheet name="Hidden_1_Tabla_495660" sheetId="5" state="hidden" r:id="rId6"/>
    <sheet name="Hidden_2_Tabla_495660" sheetId="6" state="hidden" r:id="rId7"/>
    <sheet name="Hidden_3_Tabla_495660" sheetId="7" state="hidden" r:id="rId8"/>
  </sheets>
  <definedNames>
    <definedName function="false" hidden="true" localSheetId="0" name="_xlnm._FilterDatabase" vbProcedure="false">'Reporte de Formatos'!$A$7:$S$7</definedName>
    <definedName function="false" hidden="true" localSheetId="1" name="_xlnm._FilterDatabase" vbProcedure="false">Tabla_495659!$A$3:$E$3</definedName>
    <definedName function="false" hidden="true" localSheetId="3" name="_xlnm._FilterDatabase" vbProcedure="false">Tabla_495660!$A$3:$R$3</definedName>
    <definedName function="false" hidden="true" localSheetId="2" name="_xlnm._FilterDatabase" vbProcedure="false">Tabla_495663!$A$3:$E$3</definedName>
    <definedName function="false" hidden="false" name="Hidden_1_Tabla_4956605" vbProcedure="false">Hidden_1_Tabla_495660!$A$1:$A$26</definedName>
    <definedName function="false" hidden="false" name="Hidden_2_Tabla_4956609" vbProcedure="false">Hidden_2_Tabla_495660!$A$1:$A$41</definedName>
    <definedName function="false" hidden="false" name="Hidden_3_Tabla_49566016" vbProcedure="false">Hidden_3_Tabla_495660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5" uniqueCount="2231">
  <si>
    <t xml:space="preserve">52440</t>
  </si>
  <si>
    <t xml:space="preserve">TÍTULO</t>
  </si>
  <si>
    <t xml:space="preserve">NOMBRE CORTO</t>
  </si>
  <si>
    <t xml:space="preserve">DESCRIPCIÓN</t>
  </si>
  <si>
    <t xml:space="preserve">Reglamentos interiores de trabajo de sindicatos, federaciones y confederaciones</t>
  </si>
  <si>
    <t xml:space="preserve">LTAIPEQArt76FraccVIII</t>
  </si>
  <si>
    <t xml:space="preserve">La Junta Federal de Conciliación y Arbitraje y las Juntas Locales de Conciliación y Arbitraje deberán publicar los reglamentos interiores de trabajo que tengan depositados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5649</t>
  </si>
  <si>
    <t xml:space="preserve">495666</t>
  </si>
  <si>
    <t xml:space="preserve">495667</t>
  </si>
  <si>
    <t xml:space="preserve">495650</t>
  </si>
  <si>
    <t xml:space="preserve">495664</t>
  </si>
  <si>
    <t xml:space="preserve">495665</t>
  </si>
  <si>
    <t xml:space="preserve">495651</t>
  </si>
  <si>
    <t xml:space="preserve">495652</t>
  </si>
  <si>
    <t xml:space="preserve">495655</t>
  </si>
  <si>
    <t xml:space="preserve">495656</t>
  </si>
  <si>
    <t xml:space="preserve">495653</t>
  </si>
  <si>
    <t xml:space="preserve">495657</t>
  </si>
  <si>
    <t xml:space="preserve">495659</t>
  </si>
  <si>
    <t xml:space="preserve">495663</t>
  </si>
  <si>
    <t xml:space="preserve">495658</t>
  </si>
  <si>
    <t xml:space="preserve">495660</t>
  </si>
  <si>
    <t xml:space="preserve">495668</t>
  </si>
  <si>
    <t xml:space="preserve">495661</t>
  </si>
  <si>
    <t xml:space="preserve">4956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sindicato, federación, confederación o figura legal análoga</t>
  </si>
  <si>
    <t xml:space="preserve">Número del registro del sindicato, federación, confederación o figura legal análoga</t>
  </si>
  <si>
    <t xml:space="preserve">Denominación del reglamento interior de trabajo, en su caso</t>
  </si>
  <si>
    <t xml:space="preserve">Fecha de aprobación del reglamento interior de trabajo</t>
  </si>
  <si>
    <t xml:space="preserve">Fecha de última modificación del reglamento</t>
  </si>
  <si>
    <t xml:space="preserve">Hipervínculo al reglamento</t>
  </si>
  <si>
    <t xml:space="preserve">Hipervínculo al acuerdo o laudo de modificación, en su caso</t>
  </si>
  <si>
    <t xml:space="preserve">Fecha en la que se depositó el reglamento ante la autoridad laboral competente</t>
  </si>
  <si>
    <t xml:space="preserve">Hipervínculo al acuerdo de depósito</t>
  </si>
  <si>
    <t xml:space="preserve">Nombre de las y los integrantes de la comisión mixta que aprobó el reglamento y, en su caso, sindicato(s) participantes 
Tabla_495659</t>
  </si>
  <si>
    <t xml:space="preserve">Integrantes de la comisión mixta que aprobaron/participaron en  modificaciones al reglamento interior de trabajo del sindicato o designaron representantes de trabajadoras/es 
Tabla_495663</t>
  </si>
  <si>
    <t xml:space="preserve">Hipervínculo a resoluciones</t>
  </si>
  <si>
    <t xml:space="preserve">Nombre y Dirección de las patronas y los patrones, empresas o establecimientos en los que rige el reglamento interior de trabajo 
Tabla_49566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dicato Único 12 de Noviembre de los Trabajadores de la Chica, Mediana y Grande Industria, Construcción, Profesionistas, Técnicos, Mercado Laboral, Expertos en Diversas Áreas, Oficios, Anexos y Conexos del Estado de Querétaro.</t>
  </si>
  <si>
    <t xml:space="preserve">Reglamento Interior de Trabajo</t>
  </si>
  <si>
    <t xml:space="preserve">Secretaría General , Junta Local de Conciliación y Arbitraje, Secretaría del Trabajo</t>
  </si>
  <si>
    <t xml:space="preserve">Todos los  hipervínculos al documento de registro se encuentran en proceso</t>
  </si>
  <si>
    <t xml:space="preserve">Sindicato de Trabajadores y Empleados del Comercio, Restauradora de Servicios, Hoteles, Restaurantes, Escuelas Particulares, Similares y Conexos del Estado de Querétaro</t>
  </si>
  <si>
    <t xml:space="preserve">Sindicato Industrial de Trabajadores de la Construcción, Gasolineras, Centros Educativos, Restaurantes, Hoteles, Industrias, Comercios, Oficios y Servicios en General, Similares, Anexos y Conexos del Estado de Querétaro.</t>
  </si>
  <si>
    <t xml:space="preserve">Sindicato Obrero Nacional Independiente de la Administradora Empresarial SAOR de la Sociedad Anónima de Capital Variable</t>
  </si>
  <si>
    <t xml:space="preserve">Sindicato Independiente de Empleados de la Industria, Prestadoras de Servicios, Financieras, Transporte, Comercializadoras, Consultoras, Anexos, Conexos y afines</t>
  </si>
  <si>
    <t xml:space="preserve">Sindicato Único 17 de Febrero de la Industria, Construcción, Materialista, Terraceros, Mantenimiento, Limpieza, Obra, Supervisión, Anexos y Conexos del Estado de Querétaro</t>
  </si>
  <si>
    <t xml:space="preserve">Sindicato Queretano de Trabajadores y Empleados de las Industrias Alimenticia en todas sus ramas, Transporte, Automotriz, Servicios Especializados, Asistenciales, Administrativos, Gastronómicos y del Comercio en General, Anexos y Conexos</t>
  </si>
  <si>
    <t xml:space="preserve">Sindicato de Trabajadores y Trabajadoras de las Industrias del Transporte, Automotriz, Metálica, Mecánica e Industrias Varias y Comercios en General, Similares y Conexos.</t>
  </si>
  <si>
    <t xml:space="preserve">El hipervínculo al documento de registro se encuentra en proceso</t>
  </si>
  <si>
    <t xml:space="preserve">Espacio de Participación Sindical de Trabajadores Industriales y de Servicios</t>
  </si>
  <si>
    <t xml:space="preserve">Sindicato único de Trabajadores de Leiser, Planta MPT Electrónica</t>
  </si>
  <si>
    <t xml:space="preserve">LEISER S. DE R.L. DE C.V. (PLANTA MPT ELECTRONICA)</t>
  </si>
  <si>
    <t xml:space="preserve">Secretaria General , Junta Local de Conciliacion y Arbitraje, Secretaria del Trabajo</t>
  </si>
  <si>
    <t xml:space="preserve">Todos los hipervinculos se encuentran en proceso</t>
  </si>
  <si>
    <t xml:space="preserve">ASOCIACION SINDICAL CROM PABLO MARTINEZ RAMIREZ DE LA INDUSTRIA METAL, METALICA, FUNDICIONES, MAQUINADOS, TROQUELES Y TALLERES DE ESTRUCTURA, ANEXOS Y CONEXOS DEL ESTADO DE QUERÉTARO</t>
  </si>
  <si>
    <t xml:space="preserve">SUSPENCIONES DEL BAJIO S.A. DE C.V.</t>
  </si>
  <si>
    <t xml:space="preserve">SINDICATO INDUSTRIAL DE TRABAJADORES DE TALLERES SERIGRÁFICOS, AUTOMOTRIZ, ESCUELTAS, ADMINISTRATIVOS, COMERCIOS, MAQUILADORAS, DE LA CONSTRUCCIÓN, TRABAJADORES EL CAMPO E INVERNADEROS, SIMILARES, ANEXOS Y CONEXOS DEL ESTADO DE QUERETARO, C.T.M</t>
  </si>
  <si>
    <t xml:space="preserve">SERVICIOS E INGENIERIA COLOMBO MEXICANOS- SICOLMEX S.A. DE C.V.</t>
  </si>
  <si>
    <t xml:space="preserve">A&amp;SO SERVICIOS INTEGRALES S.A. DE C.V.</t>
  </si>
  <si>
    <t xml:space="preserve">RAC MEXICO OPERACIONES S. DE R.L. DE C.V.</t>
  </si>
  <si>
    <t xml:space="preserve">DETYRMA S.A. DE C.V.</t>
  </si>
  <si>
    <t xml:space="preserve">SINDICATO AUTONOMO DE TRABAJADORES Y EMPLEADOS DE HOTELES, MOTELES, RESTAURANTES, CAFES, CANTINAS, BALNEARIOS, CASINOS Y SIMILARES DE LA REPUBLICA MEXICANA</t>
  </si>
  <si>
    <t xml:space="preserve">ALMACENES COMERCIALES LIVERPOOL S.A. DE C.V.</t>
  </si>
  <si>
    <t xml:space="preserve">MANUTEK DISEÑO Y MANUFACTURA S.A.P.I DE C.V.</t>
  </si>
  <si>
    <t xml:space="preserve">SINDICATO NACIONAL DE TRABAJADORES DE LA INDUSTRIA DE LA TRANSFORMACION,PRODUCCION O DISTRIBUCION DE BIENES Y SERVICIOS DE LA REPUBLICA MEXICANA</t>
  </si>
  <si>
    <t xml:space="preserve">ESPECIALISTAS EN PRODUCCION Y PRODUCTIVIDAD S. DE R.L DE C.V</t>
  </si>
  <si>
    <t xml:space="preserve">SECRETARIA GENERAL DE LA JUNTA LOCAL DE CONCILIACION Y ARBITRAJE DEL ESTADO DE QUERETARO</t>
  </si>
  <si>
    <t xml:space="preserve">Todos los hipervínculos están en proceso de creación.</t>
  </si>
  <si>
    <t xml:space="preserve">ELASTOMEROS DE QUERETARO S.A. DE C.V.</t>
  </si>
  <si>
    <t xml:space="preserve">EQMIX S.A. DE C.V.</t>
  </si>
  <si>
    <t xml:space="preserve">MISCELANEA ELECTRO INDUSTRIAL S.A. DE C.V.</t>
  </si>
  <si>
    <t xml:space="preserve">SIEMPRE PRODUCIENDO LATINIAMERICA S.A. DE C.V.</t>
  </si>
  <si>
    <t xml:space="preserve">NAROLA S. DE R.L. DE C.V.</t>
  </si>
  <si>
    <t xml:space="preserve">SINDICATO NACIONAL DE TRABAJADORES DE LA ELABORACION,REPARTO Y DISTRIBUCION DE PRODUCTOS COMERCIALES EN GENERAL, SIMILARES Y CONEXOS</t>
  </si>
  <si>
    <t xml:space="preserve">COMERDIS DEL NORTE S.A DE C.V</t>
  </si>
  <si>
    <t xml:space="preserve">METROCOLOR DE MEXICO S.A  DE C.V</t>
  </si>
  <si>
    <t xml:space="preserve">SINDICATO INDUSTRIAL DE TRABAJADORESDE FABRICACION DE AUROPARTES AERONAUTICA,INYECCION DE PLASTICOS,FUNDACION,SIMILARES Y CONEXOS C.T.M</t>
  </si>
  <si>
    <t xml:space="preserve">SAFRAN AIRCRAFT ENGINE SERVICES AMERICAS S.A DE C.V.</t>
  </si>
  <si>
    <t xml:space="preserve">NOR-SEG SERVICIOS DE SEGURIDAD PRIVADA S.A DE C.V</t>
  </si>
  <si>
    <t xml:space="preserve">PATRONES Y TRABAJADORES PTU S.C</t>
  </si>
  <si>
    <t xml:space="preserve">TRANSMEX NETWORKS S. DE R.L DE C.V.</t>
  </si>
  <si>
    <t xml:space="preserve">SERVICIOS  INTEGRALES PESADOS S.A DE C.V</t>
  </si>
  <si>
    <t xml:space="preserve">SIMPLY ORANGE S.A DE C.V</t>
  </si>
  <si>
    <t xml:space="preserve">SINDICATO UNICO DE TRABAJADORES DE PALENQUES Y ESPECTACULOS SIMILARES,ANEXOS, Y CONEXOS DEL ESTADO DE QUERETARO</t>
  </si>
  <si>
    <t xml:space="preserve">EUSTACIO DIONISIO BARRON</t>
  </si>
  <si>
    <t xml:space="preserve">INTEGRITY TOOL AND MOLD DE MEXICO S. DE R.L. DE C.V.</t>
  </si>
  <si>
    <t xml:space="preserve">MARC &amp; CO S.A. DE C.V.</t>
  </si>
  <si>
    <t xml:space="preserve">COOPERATIVA DEL MAGISTERIO QUERETANO S.C. DE A.P. DE R.L. DE C.V.</t>
  </si>
  <si>
    <t xml:space="preserve">PROTECCION INTEGRAL PROFORZA S.A DE C.V</t>
  </si>
  <si>
    <t xml:space="preserve">TRABAJADOFRES PROACTIVOS DEL CENTRO S.C</t>
  </si>
  <si>
    <t xml:space="preserve">FERTILIZANTES Y MEJORADOS DEL SUELO S.A DE .V</t>
  </si>
  <si>
    <t xml:space="preserve">PAGADORA ZEVARUM S.A  DE C.V.</t>
  </si>
  <si>
    <t xml:space="preserve">MABE INTEGRA S.A. DE C.V.</t>
  </si>
  <si>
    <t xml:space="preserve">SINDICATO DE QUERÉTARO INDEPENDIENTE DE EMPLEADOS Y TRABAJADORES DE RESTAURANTES, COMERCIO, OFICIONAS PRESTADORAS DE SERVICIOS, INDUSTRIA Y EMPLEADOS EN GENERAL</t>
  </si>
  <si>
    <t xml:space="preserve">IXPIA INTELIGENCIA, ESTRATEGIA Y PLANEACIÓN EN SEGURIDAD PRIVADA S.A. DE C.V.</t>
  </si>
  <si>
    <t xml:space="preserve">TALENTO ESPECIALIZADO MEXICO S.C.</t>
  </si>
  <si>
    <t xml:space="preserve">BEIRAVIA SA DE C.V</t>
  </si>
  <si>
    <t xml:space="preserve">ORBIT SECURE S. DE R.L DE C.V</t>
  </si>
  <si>
    <t xml:space="preserve">SINDICATO DE TRABAJADORES DE LA INDUSTRIA ALIMENTICIA EN GENERAL LACTEOS, GASTRONOMICOS,HOTELES,COMERCIOS,FRANQUICIAS, SIMILARES Y CONEXOS C.T.M</t>
  </si>
  <si>
    <t xml:space="preserve">ÉXITO AGROTECNOLOGICO S.A DE C.V</t>
  </si>
  <si>
    <t xml:space="preserve">INTELIGENCIA LABORAL INARI S.A DE C.V</t>
  </si>
  <si>
    <t xml:space="preserve">GELDEPAY S.A DE C.V</t>
  </si>
  <si>
    <t xml:space="preserve">IMPULSORA RETASA S.A DE C.V</t>
  </si>
  <si>
    <t xml:space="preserve">ATAK TRADE S.A DE C.V</t>
  </si>
  <si>
    <t xml:space="preserve">MABESUD S. DE R.L. DE C.V.</t>
  </si>
  <si>
    <t xml:space="preserve">SINDICATO DE TRABAJADORES DE SERVICIO PUBLICO DE PASAJEROS,SEGURIDAD PRIVADA,SUMINISTRO DE PERSONAL,PRODUCCION Y DISTRIBUCION DE BIENES Y SERVICIOS,INDUSTRIA EN GENERAL,ANEXOS Y CONEXOS DEL ESTADO DE QUERETARO.</t>
  </si>
  <si>
    <t xml:space="preserve">GRUPO ALTERRA</t>
  </si>
  <si>
    <t xml:space="preserve">SINDICATO INDUSTRIAL DE TRABAJADORES DE TALLERES SERIGRAFICOS,AUTOMOTRIZ,ESCUELAS,ADMINISTRATIVOS,COMERCIO, MAQUILADORAS, DE LA CONFECCION, TRABAJADORES DEL CAMPO E INVERNADEROS, SIMILARES Y CONEXOS DEL ESTADO DE QUERETARO</t>
  </si>
  <si>
    <t xml:space="preserve">PROMINET FLUID CONTROLS DE MEXICO S.A DE C.V</t>
  </si>
  <si>
    <t xml:space="preserve">COMPACT MOULD MEXICO S.A DE C.V</t>
  </si>
  <si>
    <t xml:space="preserve">FUNDACION RAFAEL DONDE I.A.P.</t>
  </si>
  <si>
    <t xml:space="preserve">ASOCIADOS DE SEGURIDAD PRIVADA GOCAMI DEL BAJIO S.A DE C.V</t>
  </si>
  <si>
    <t xml:space="preserve">OPERADORA EMPRESARIAL  Y COMERCIAL S.C</t>
  </si>
  <si>
    <t xml:space="preserve">CASPER CAPITAL HUMANO S. DE R.L. DE C.V</t>
  </si>
  <si>
    <t xml:space="preserve">PROMOTORA DE SERVICIOS HUMANO</t>
  </si>
  <si>
    <t xml:space="preserve">SERVICIOS LOGISTICOS DE QUERETARO</t>
  </si>
  <si>
    <t xml:space="preserve">1019 S. DE R.L. DE C.V</t>
  </si>
  <si>
    <t xml:space="preserve">SINDICATO NACIONAL DE TRABAJADORES PARA LA INDUSTRIA EN GENERAL ,EDUACION,CONSTRUCCION ,COMERCIOS Y SERVICIOS EN GENERAL, SIMILARES Y CONEXOS.</t>
  </si>
  <si>
    <t xml:space="preserve">HIROMA PLAST S.A DE C.V.</t>
  </si>
  <si>
    <t xml:space="preserve">VIMA SEGURIDAD PRIVADA S.C.</t>
  </si>
  <si>
    <t xml:space="preserve">GRUPO EGEM S.A. DE C.V.</t>
  </si>
  <si>
    <t xml:space="preserve">FERREMADERAS OLVERA S.A DE C.V</t>
  </si>
  <si>
    <t xml:space="preserve">GRUPOS SECUREVALO DEL BAJIO S. DE R.L DE C.V</t>
  </si>
  <si>
    <t xml:space="preserve">SINDICATO AUTONOMO DE TRABAJADORES Y EMPLEADOS DE COMERCIO, INDUSTRIA,AGENCIAS ADUANALES Y SIMILARES</t>
  </si>
  <si>
    <t xml:space="preserve">ACEROS Y CORTES UNIVERSALES S.A DE C.V</t>
  </si>
  <si>
    <t xml:space="preserve">ASESORIA DE PERSONAL S.C</t>
  </si>
  <si>
    <t xml:space="preserve">SERVIAGRO Y PECUARIA DEL MARQUES S. DE R.L</t>
  </si>
  <si>
    <t xml:space="preserve">BPO CIBERGESTION SERVICIOS S.A DE C.V</t>
  </si>
  <si>
    <t xml:space="preserve">GRUPO ESTRATEGICO EMPRESARIAL Y LABORAL S. DE R.L DE C.V</t>
  </si>
  <si>
    <t xml:space="preserve">PROTECCIONM INDUSTRIAL DEL PARQUE S. DE R.L DE C.V</t>
  </si>
  <si>
    <t xml:space="preserve">LAVOR WORKTEAM S.A DE C.V</t>
  </si>
  <si>
    <t xml:space="preserve">LURMA EMPRESARIAL S.A.S  DE C.V</t>
  </si>
  <si>
    <t xml:space="preserve">TRABAJADORES COORDINADOS S. DE R.L DE C.V</t>
  </si>
  <si>
    <t xml:space="preserve">SOCIEDAD COOPERATIVA DE TRANSPORTES IMPERIO S.C.L</t>
  </si>
  <si>
    <t xml:space="preserve">DIGAV ADMINISTRACIÓN S. DE R.L. DE C.V.</t>
  </si>
  <si>
    <t xml:space="preserve">SISTEMAS ADMINISTRATIVOS EN CAPITAL HUMANO S.A. DE C.V.</t>
  </si>
  <si>
    <t xml:space="preserve">INDUSTRIAS JUPAR S. DE R.L DE C.V</t>
  </si>
  <si>
    <t xml:space="preserve">CONSTRUCTORA JAIZER S.A DE C.V</t>
  </si>
  <si>
    <t xml:space="preserve">EBS INTERNATIONAL GROUP S.A DE C.V</t>
  </si>
  <si>
    <t xml:space="preserve">IMBOLIARIO CF&amp;I S DE R.L. DE C.V</t>
  </si>
  <si>
    <t xml:space="preserve">SERVICIOS ADMINISTRATIVOS EXTERNOS DE LA EMPRESA MEXICANA S.C</t>
  </si>
  <si>
    <t xml:space="preserve">RECURSOS BASICOS S. DE R.L DE C.V.</t>
  </si>
  <si>
    <t xml:space="preserve">JORGE RICARDO INES HUERTA (PERSONA FISICA CON ACTIVIDAD EMPRESARIAL)</t>
  </si>
  <si>
    <t xml:space="preserve">SCHLENGER S. DE R.L. DE C.V</t>
  </si>
  <si>
    <t xml:space="preserve">RIEGE SORTWARE S.A DE C.V</t>
  </si>
  <si>
    <t xml:space="preserve">AACH SERVICES S. DE R.L DE C.V.</t>
  </si>
  <si>
    <t xml:space="preserve">FEREG SEGURIDAD PRIVADA S.A. DE C.V.</t>
  </si>
  <si>
    <t xml:space="preserve">ADLER SEGURIDAD PRIVADA INTEGRAL S.A. DE C.V.</t>
  </si>
  <si>
    <t xml:space="preserve">RRH FORMACIÓN Y DESARROLLO S.C.</t>
  </si>
  <si>
    <t xml:space="preserve">ADVANEX DE MEXICO S. DE R.L. DE C.V.</t>
  </si>
  <si>
    <t xml:space="preserve">BRUNNERMEIER S.A. DE C.V.</t>
  </si>
  <si>
    <t xml:space="preserve">SINDICATO INDUSTRIAL DE TRABAJADORES DE INDUSTRIAS DIVERSAS DEL ESTADO DE QUERETARO</t>
  </si>
  <si>
    <t xml:space="preserve">BALDWIN FILTERS S. DE R.L DE C.V.</t>
  </si>
  <si>
    <t xml:space="preserve">SINDICATO NACIONAL "PRESIDENTE ADOLFO LOPEZ MATEOS" DE TRABAJADORES Y EMPLEADOS DEL COMERCIO EN GENERAL Y ESCUELAS PARTICULARES, SIMILARES Y CONEXOS DE LA REPÚBLICA MEXICANA</t>
  </si>
  <si>
    <t xml:space="preserve">REGLAMENTO INTERIOR ANIXTER OPERACIONES Y LOGÍSTICA, S.DE R.L. DE C.V.</t>
  </si>
  <si>
    <t xml:space="preserve">SECRETARÍA GENERAL DE ACUERDOS DE LA JUNTA LOCAL DE CONCILIACIÓN Y ARBITRAJE DEL ESTADO DE QUERETARO</t>
  </si>
  <si>
    <t xml:space="preserve">La información que se reporta en el presente formato es de consulta hitórica, debido a que la Junta de Conciliación y Arbitraje del Estado de Querétaro dejó de recibir documentación en materia sindical relativa a contratos colectivos, convenios en revisión contractual y salarial, reglamentos interiores de trabajo, registros sindicales y procesos adminsitrativos, en consecuencia no generan, poseen, obtienen o adquieren información de sindicatos que reciban recursos públicos del Estado, derivado de la reforma de la Ley Federal del Trabajo del 1 de mayo de 2019, que establece que los procedimientos jurisdiccionales en materia laboral se llevarán a cabo ante los Tribunales Laborales competentes que forman parte del Sujeto Obligado Poder Judicial, aunado a que a partir del 3 de noviembre de 2021 iniciaron las funciones registrales del Centro Federal de Conciliación y Arbitraje Laboral, organismo descentralizado de la Adminsitración Pública Estatal, lo anterior con fundamento en el artículo Octavo Transitorio de la Ley Federal del Trabajo de 2019.</t>
  </si>
  <si>
    <t xml:space="preserve">REGLAMENTO INTERIOR SERVICIOS ADMINISTRATIVOS FYDNEMS, S.A. DE C.V.</t>
  </si>
  <si>
    <t xml:space="preserve">SINDICATO DE TRABAJADORES DE LA INDUSTRIA METÁLICA, FUNDICIONES, MAQUINADOS, MANUFACTUREROS, MAQUILADORAS Y DE SERVICIOS, ANEXOS Y CONEXOS DEL ESTADO DE QUERÉTARO, C.T.M</t>
  </si>
  <si>
    <t xml:space="preserve">REGLAMENTO INTERIOR  P.P.D. PLASTICO, S.A.D E C.V.</t>
  </si>
  <si>
    <t xml:space="preserve">REGLAMENTO INTERIOR RIOMA MUEBLES .S.A DE C.V.</t>
  </si>
  <si>
    <t xml:space="preserve">REGLAMENTO INTERIOR UAUTECHNIK S.A. DE C.V.</t>
  </si>
  <si>
    <t xml:space="preserve">SINDICATO INDUSTRIAL  DE TRABAJADORES DE PRESTADORES DE SERVICIOS PARA LA INDUSTRIA EN GNERAL, COMERCIOS, SERVICIOS DE SEGURIDAD, ANEXOS Y CONEXOS DEL ESTADO DE QUERETARO</t>
  </si>
  <si>
    <t xml:space="preserve">REGLAMENTO INTERIOR SEGURIDAD PRIVADA EFICIENTE S.A. DE C.V.</t>
  </si>
  <si>
    <t xml:space="preserve">SINDICATO INDUSTRIAL DE TRABAJADORES DE LA TRANSFORMACIÓN, CONSTRUCCIÓN, AUTOMOTRIZ, AGROPECUARIA, PLÁSTICOS Y DE LA INDUSTRIA EN GENERAL, DEL COMERCIO Y SERVICIOS, SIMILARES, ANEXOS Y CONEXOS DEL ESTADO DE QUERÉTARO "ÁNGEL CASTILLO RESÉNDIZ"</t>
  </si>
  <si>
    <t xml:space="preserve">REGLAMENTO INTERIOR ULTRAFIBRAS S.A.P.I. DE C.V.</t>
  </si>
  <si>
    <t xml:space="preserve">REGLAMENTO INTERIOR EMPRESA DE TURISMO VACH, S.A. DE C.V.</t>
  </si>
  <si>
    <t xml:space="preserve">REGLAMENTO INTERIOR HANMAC MEXICO S.A. DE C.V.</t>
  </si>
  <si>
    <t xml:space="preserve">REGLAMENTO INTERIOR SERVICIO ORDAZ, S.A.D E C.V.</t>
  </si>
  <si>
    <t xml:space="preserve">REGLAMENTO INTERIOR KAESER SERVICIOS DE MEXICO S. DE  R.L. DE C.V.</t>
  </si>
  <si>
    <t xml:space="preserve">REGLAMENTO INTERIOR SEGURIDAD PRIVADA INTEGRAL MANAVIL S.A. DE C.V.</t>
  </si>
  <si>
    <t xml:space="preserve">REGLAMENTO INTERIOR OPERADORA MILTA, S.A. DE C.V.</t>
  </si>
  <si>
    <t xml:space="preserve">REGLAMENTO INTERIOR  HIRSCHVOGEL COMPONENTS MEXICO S.A.D E C.V.</t>
  </si>
  <si>
    <t xml:space="preserve">REGLAMENTO INTERIOR SAU MOTORS  S.A. DE C.V.</t>
  </si>
  <si>
    <t xml:space="preserve">REGLAMENTO INTERIOR RECURSOS BASICOS S. DE R.L. DE C.V.</t>
  </si>
  <si>
    <t xml:space="preserve">REGLAMENTO INTERIOR  AMATEURS, S.A.D E C.V.</t>
  </si>
  <si>
    <t xml:space="preserve">REGLAMENTO INTERIOR IPT SOLUTIONS MEXICO, S.A. DE C.V.</t>
  </si>
  <si>
    <t xml:space="preserve">REGLAMENTO INTERIOR MANAVIL COMERCIALIZADORA S.A. DE C.V.</t>
  </si>
  <si>
    <t xml:space="preserve">REGLAMENTO INTERIOR FERUCI ADMINISTRATIVA, S.A. DE C.V.</t>
  </si>
  <si>
    <t xml:space="preserve">REGLAMENTO INTERIOR GRUPO EMPRESARIAL DE LA O, S. DE R.L. DE C.V.</t>
  </si>
  <si>
    <t xml:space="preserve">REGLAMENTO INTERIOR GUAKT S.A. DE C.V</t>
  </si>
  <si>
    <t xml:space="preserve">REGLAMENTO INTERIOR LEOBARDO OLVERA PEREZ</t>
  </si>
  <si>
    <t xml:space="preserve">REGLAMENTO ITERIOR MANUEL VALLEJO ESPINOZA</t>
  </si>
  <si>
    <t xml:space="preserve">Sindicato de trabajadores del comercio, empleados de oficinas particulares, centros educativos y recreativos, similares y conexos del Estado de Querétaro, F.R.O.M.</t>
  </si>
  <si>
    <t xml:space="preserve">Reglamento Interior de Trabajo de la empresa denominada "TZINAPU, S.A. DE C.V."</t>
  </si>
  <si>
    <t xml:space="preserve">Secretaría General de Acuerdos de la Junta Local de Conciliación y Arbitraje del Estado de Querétaro.</t>
  </si>
  <si>
    <t xml:space="preserve">Los Hipervinculos se encuentran en proceso de eleboración previa digitalización de los documentos. El presente reglamento no presenta modificaciones anteriores.</t>
  </si>
  <si>
    <t xml:space="preserve">Reglamento Interior de Trabajo SEGURIDAD PRIVADA AZTECA DEL BAJIO, O JOSE PADILLA SANCHEZ</t>
  </si>
  <si>
    <t xml:space="preserve">Los Hipervinculos del presente documento se encuentran en proceso de elaboración previa digitalización, No contiene denominación del sindicato, federación, confederación o figura legal análoga, ni número del registro del sindicato, federación, confederación o figura legal análoga que participe en la elaboraciòn del reglamento interno de trabajo, puesto que la comisiòn mixta esta formada por trabajadores independientes y representantes de la empresa; El reglamento al ser de nuevo ingreso contiene informaciòn Tabla_495663 al no haber modificaciones en el reglamento.</t>
  </si>
  <si>
    <t xml:space="preserve">Reglamento Interior del Trabajo GRAMMER AUTOMOTIVE PUEBLA S.A. DE C.V. PLANTA QUERÉTARO</t>
  </si>
  <si>
    <t xml:space="preserve">Los Hipervinculos del presente documento se encuentran en proceso de elaboración previa digitalización, No contiene denominación del sindicato, federación, confederación o figura legal análoga, ni número del registro del sindicato, federación, confederaci</t>
  </si>
  <si>
    <t xml:space="preserve">Reglamento Interior de Trabajo SERVICIOS ,EDICOS DOMICILIARIOS AMI, S.A. DE C.V.</t>
  </si>
  <si>
    <t xml:space="preserve">Reglamento Interior de Trabajo CLB CORPORATIVO EN LOGÌSTICA PREVENTIVA, S.A. DE C.V.</t>
  </si>
  <si>
    <t xml:space="preserve">Reglamento Interior de Trabajo DDA OLGUIN, SA. DE C.V.</t>
  </si>
  <si>
    <t xml:space="preserve">Reglamento Interior de Trabajo SERVINOMI QRO, S.A. DE C.V.</t>
  </si>
  <si>
    <t xml:space="preserve">Reglamento Interior de Trabajo CONFIANOMY, INC, S.A. DE C.V.</t>
  </si>
  <si>
    <t xml:space="preserve">Reglamento Interior de Trabajo DIFUEN, S.A. DE C.V.</t>
  </si>
  <si>
    <t xml:space="preserve">Reglamento Interior de Trabajo LOGIN SEGURIDAD PRIVADA, S.A DE C.V.</t>
  </si>
  <si>
    <t xml:space="preserve">Reglamento Interior de Trabajo NICHOS DE MEXICO, S.A. DE C.V.</t>
  </si>
  <si>
    <t xml:space="preserve">Reglamento Interior de Trabajo INTERNOMINA PS, S.A. DE C.V.</t>
  </si>
  <si>
    <t xml:space="preserve">Reglamento Interior de Trabajo ADMINISTRADORA DE SUITES PARA QUERÉTARO S.A. DE C.V.</t>
  </si>
  <si>
    <t xml:space="preserve">Los Hipervinculos del presente documento se encuentran en proceso de elaboración previa digitalización, No contiene denominación del sindicato, federación, confederación o figura legal análoga, ni número del registro del sindicato, federación, confederación o figura legal análoga que participe en la elaboraciòn del reglamento interno de trabajo, puesto que la comisiòn mixta esta formada por trabajadores independientes y representantes de la empresa ( D8, D9, Tabla_495659); El reglamento al ser de nuevo ingreso contiene informaciòn Tabla_495663 al no haber modificaciones en el reglamento.</t>
  </si>
  <si>
    <t xml:space="preserve">Reglamento Interior de Trabajo  OST GOURMET S.A. DE C.V.</t>
  </si>
  <si>
    <t xml:space="preserve">Reglamento Interior de Trabajo RECAM LASER INTERNATIONAL S.A. DE C.V.</t>
  </si>
  <si>
    <t xml:space="preserve">Reglamento Interior de Trabajo CONTRUCCIONES Y EDIFICACIONES AL COSTO  S.A. DE C.V.</t>
  </si>
  <si>
    <t xml:space="preserve">Reglamento Interior de Trabajo ECOCLIMEX S.A. DE C.V.</t>
  </si>
  <si>
    <t xml:space="preserve">Sindicato Nacional de Trabajadores de la Industria Arnesera, Eléctrica, Automotríz y Aeronáutica de la República Mexicana</t>
  </si>
  <si>
    <t xml:space="preserve">Reglamento Interior de Trabajo NACIONAL DE CONDUCTORES ELECTRICOS, S.A. DE C.V.</t>
  </si>
  <si>
    <t xml:space="preserve">Reglamento Interior de Trabajo SEGURIDAD PRIVADA ESPYD S.A. DE C.V.</t>
  </si>
  <si>
    <t xml:space="preserve">Sindicato de Trabajadores de las Industrias en General  y del Comercio de la República Mexicana</t>
  </si>
  <si>
    <t xml:space="preserve">Reglamento Interior de Trabajo GRAMMER AUTOMOTIVE PUEBLA S.A. DE C.V. (PLANTA QUERÉTARO)</t>
  </si>
  <si>
    <t xml:space="preserve">Los Hipervinculos del presente documento se encuentran en proceso de elaboración previa digitalización, El reglamento al ser de nuevo ingreso contiene informaciòn Tabla_495663 al no haber modificaciones en el reglamento.</t>
  </si>
  <si>
    <t xml:space="preserve">Reglamento Interior de Trabajo RICES PROTECCIÓN AVANZADA, S.R.L. DE C.V.</t>
  </si>
  <si>
    <t xml:space="preserve">Reglamento Interior de Trabajo SS DISA S.A. DE C.V.</t>
  </si>
  <si>
    <t xml:space="preserve">Sindicato Industrial  de Trabajadores de Mantenimiento, Limpieza, Conservación y Oficios Varios, similares y Conexos, C.T.M</t>
  </si>
  <si>
    <t xml:space="preserve">Reglamento Interior de Trabajo AGROS S.A. DE C.V.</t>
  </si>
  <si>
    <t xml:space="preserve">Reglamento Interior de Trabajo FLG CONTROL INTELIGENTE S.A. DE C.V.</t>
  </si>
  <si>
    <t xml:space="preserve">Reglamento Interior  de trabajo B PACK, S.A. DE C.V.</t>
  </si>
  <si>
    <t xml:space="preserve">Secretaría General de Acuerdos de la Junta Local de Conciliación y Arbitraje del Estado</t>
  </si>
  <si>
    <t xml:space="preserve">No contiene información en las celdas D y E ya que ningún sindicato forma parte del Reglamento Interior de Trabajo. Los Hipervinculos del presente documento se encuentran en proceso de elaboración previa digitalización.</t>
  </si>
  <si>
    <t xml:space="preserve">Sindicato nacional de trabajadores de la actividad comercial y sus derivados agentes de comercio, vendedores, viajeros, propagandistas e impulsores de ventas de la república mexicana.</t>
  </si>
  <si>
    <t xml:space="preserve">Reglamento Interior  de trabajo GRUPO JULIO, S.A. DE C.V.</t>
  </si>
  <si>
    <t xml:space="preserve">Los Hipervinculos del presente documento se encuentran en proceso de elaboración previa digitalización.</t>
  </si>
  <si>
    <t xml:space="preserve">REGLAMENTO INTERIOR DE EMPRESA</t>
  </si>
  <si>
    <t xml:space="preserve">SECRETARÍA GENERAL DE ACUERDOS DE LA JUNTA LOCAL DE CONCILIACIÓN Y ARBITRAJE DEL ESTADO DE QUERÉTARO</t>
  </si>
  <si>
    <t xml:space="preserve">SINDICATO NACIONAL DE TRABAJADORES Y EMPLEADOS DE MÉXICO “UNIDAD Y PROGRESO”</t>
  </si>
  <si>
    <t xml:space="preserve">SINDICATO ASOCIACIÓN DE TRABAJADORES Y EMPLEADOS EN GENERAL</t>
  </si>
  <si>
    <t xml:space="preserve">SINDICATO INDUSTRIAL DE TRABAJADORES DE PRESTADORES DE SERVICIOS PARA LA INDUSTRIA EN GENERAL COMERCIOS, SERVICIOS DE SEGURIDAD, ANEXOS Y CONEXOS DEL ESTADO DE QUERÉTARO, C.T.M.</t>
  </si>
  <si>
    <t xml:space="preserve">SINDICATO NACIONAL DE TRABAJADORES DEL COMERCIO, OFICINAS PRESTADORAS DE SERVICIOS, INDUSTRIA Y EMPLEADOS EN GENERAL, “FERNANDO AMILPA”, C.T.M.</t>
  </si>
  <si>
    <t xml:space="preserve">SINDICATO INDUSTRIAL DE TRABAJADORES DE FABRICACIÓN DE AUTOPARTES, AERONÁUTICA, INYECCIÓN DE PLÁSTICOS, FUNDICIÓN, SIMILARES Y CONEXOS, C.T.M.</t>
  </si>
  <si>
    <t xml:space="preserve">SINDICATO INDUSTRIAL DE TRABAJADORES DE LA PEQUEÑA Y MEDIANA INDUSTRIA, TALLERES, MAQUILADORAS NEGOCIACIONES MERCANTILES Y COMERCIOS SIMILARES, ANEXOS Y CONEXOS DEL ESTADO DE QUERÉTARO, SECECCIÓN CONFEXPO, C.T.M.</t>
  </si>
  <si>
    <t xml:space="preserve">SINDICATO DE TRABAJADORES DE LA INDUSTRIA EN GENERAL, COMERCIO, SERVICIOS Y SIMILARES DEL ESTADO DE QUERÉTARO, F.T.E.Q.</t>
  </si>
  <si>
    <t xml:space="preserve">SINDICATO DE TRABAJADORES Y EMPLEADOS DEL COMERCIO, PRESTADORA DE SERVICIOS, HOTELES, RESTAURANTES, ESCUELAS PARTICULARES, SIMILARES Y CONEXOS DEL ESTADO DE QUERÉTARO</t>
  </si>
  <si>
    <t xml:space="preserve">SINDICATO REVOLUCIONARIO DE TRABAJADORES DEL COMERCIO, EMPLEADOS DE OFICINAS PARTICULARES, CENTROS EDUCATIVOS Y RECREATIVOS, SIMILARES Y CONEXOS DEL ESTADO DE QUERÉTARO</t>
  </si>
  <si>
    <t xml:space="preserve">SINDICATO NACIONAL DE TRABAJADORES PARA LA INDUSTRIA EN GENERAL, PRESTADORES DE SERVICIOS, CONSTRUCCIÓN ANEXOS Y CONEXOS DE LA REPÚBLICA MEXICANA, C.T.M.</t>
  </si>
  <si>
    <t xml:space="preserve">SINDICATO DE TRABAJADORES DE LA INDUSTRIA METÁLICA, FUNDICIONES, MAQUINADOS, MANUFACTUREROS, MAQUILADORAS, FARMACÉUTICAS Y DE SERVICIOS, ANEXOS Y CONEXOS DEL ESTADO DE QUERÉTARO, FERNANDO AMILPA, C.T.M.</t>
  </si>
  <si>
    <t xml:space="preserve">SINDICATO NACIONAL DE TRABAJADORES DE LA ELABORACIÓN, REPARTO Y DISTRIBUCIÓN DE PRODUCTOS COMERCIALES EN GENERAL, SIMILARES Y CONEXOS DE LA REPÚBLICA MEXICANA</t>
  </si>
  <si>
    <t xml:space="preserve">SINDICATO INDUSTRIAL DE TRABAJADORES DE MANTENIMIENTO, LIMPIEZA, CONSERVACIÓN Y OFICIOS VARIOS, SIMILARES Y CONEXOS, C.T.M.</t>
  </si>
  <si>
    <t xml:space="preserve">Sindicato Nacional de Trabajadores de la Industria de la Transformación, Producción, o Distribución de Bienes y Servicios de la República Mexicana</t>
  </si>
  <si>
    <t xml:space="preserve">Reglamento Interior  de trabajo Crea Soluciones Mecánicas y de Mantenimiento, S. de R.L. de C.V.</t>
  </si>
  <si>
    <t xml:space="preserve">Secretaría General de Acuerdos de la Junta Local de Conciliación y Arbitraje del Estado, Secretaria del Trabajo</t>
  </si>
  <si>
    <t xml:space="preserve">El presente Reglamento Interior se registró ante ésta Autoridad derivado del cumplimiento a la Sentencia de Amparo número 1051/2021-I, se encuentra pendiente  de digitalización  para posteriormente realizar el hipervínculo al documento correspondiente.</t>
  </si>
  <si>
    <t xml:space="preserve">Sindicato Nacional de Trabajadores de la Industria de la Transformación, Producción o Distribución de Bienes y Servicios de la República Mexicana</t>
  </si>
  <si>
    <t xml:space="preserve">Reglamento de Crea Soluciones Mecanicas y de Mantenimiento, S. de R.L. de C.V.</t>
  </si>
  <si>
    <t xml:space="preserve">Secretaria General de Acuerdos de la Junta Local de Concilición y Arbitraje del Estado de Querétaro</t>
  </si>
  <si>
    <t xml:space="preserve">La Secretaria General solicitó y recibió recientemente, las herramientas tecnológicas consistentes en claves de acceso  y tutorial de manejo de información; el personal del área se encuentra en proceso de capacitación para el debido manejo y carga de la misma.</t>
  </si>
  <si>
    <t xml:space="preserve">63592</t>
  </si>
  <si>
    <t xml:space="preserve">63593</t>
  </si>
  <si>
    <t xml:space="preserve">63594</t>
  </si>
  <si>
    <t xml:space="preserve">6359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indicato que, en su caso, participó en la elaboración del reglamento</t>
  </si>
  <si>
    <t xml:space="preserve">Mauro</t>
  </si>
  <si>
    <t xml:space="preserve">Ramírez</t>
  </si>
  <si>
    <t xml:space="preserve">Rodríguez</t>
  </si>
  <si>
    <t xml:space="preserve">Kiareth Enrique</t>
  </si>
  <si>
    <t xml:space="preserve">Maldonado</t>
  </si>
  <si>
    <t xml:space="preserve">Sánchez</t>
  </si>
  <si>
    <t xml:space="preserve">Lauro</t>
  </si>
  <si>
    <t xml:space="preserve">González</t>
  </si>
  <si>
    <t xml:space="preserve">Malváez</t>
  </si>
  <si>
    <t xml:space="preserve">Sindicato de Trabajadores y Empleados del Comercio, Restauradora de Servicios, Hoteles, Restaurantes, Escuelas Partículares, Similares y Conexos del Estado de Querétaro</t>
  </si>
  <si>
    <t xml:space="preserve">Consuelo Alethia</t>
  </si>
  <si>
    <t xml:space="preserve">Mario Fernando</t>
  </si>
  <si>
    <t xml:space="preserve">Medina</t>
  </si>
  <si>
    <t xml:space="preserve">Sindicato Queretano de Trabajadores y Empleados de las Industrias Alimenticia en todas sus Ramas, Transporte, Automotriz, Servicios Especializados, Asistenciales, Administrativos, Gastronomicos y del Comercio en General, Anexos y Conexos</t>
  </si>
  <si>
    <t xml:space="preserve">Andrea</t>
  </si>
  <si>
    <t xml:space="preserve">Mendoza</t>
  </si>
  <si>
    <t xml:space="preserve">Reséndiz</t>
  </si>
  <si>
    <t xml:space="preserve">Sindicato Obrero Nacional Independiente de la Administradora Empresarial SAOR de la Sociedad Anonima de Capital Variable</t>
  </si>
  <si>
    <t xml:space="preserve">Isaac</t>
  </si>
  <si>
    <t xml:space="preserve">Olvera</t>
  </si>
  <si>
    <t xml:space="preserve">Guevara</t>
  </si>
  <si>
    <t xml:space="preserve">EFREN</t>
  </si>
  <si>
    <t xml:space="preserve">AYALA</t>
  </si>
  <si>
    <t xml:space="preserve">SOTO</t>
  </si>
  <si>
    <t xml:space="preserve">JERÓNIMO</t>
  </si>
  <si>
    <t xml:space="preserve">VÁZQUEZ</t>
  </si>
  <si>
    <t xml:space="preserve">SÁNCHEZ</t>
  </si>
  <si>
    <t xml:space="preserve">POR LOS TRABAJADORES</t>
  </si>
  <si>
    <t xml:space="preserve">MARIO</t>
  </si>
  <si>
    <t xml:space="preserve">FLORES</t>
  </si>
  <si>
    <t xml:space="preserve">GONZALEZ</t>
  </si>
  <si>
    <t xml:space="preserve">PERFILES PLASTIMEX S.A. DE C.V.</t>
  </si>
  <si>
    <t xml:space="preserve">JOSE CRUZ</t>
  </si>
  <si>
    <t xml:space="preserve">ARAUJO</t>
  </si>
  <si>
    <t xml:space="preserve">ÁVILA</t>
  </si>
  <si>
    <t xml:space="preserve">PAOLA EVELIN</t>
  </si>
  <si>
    <t xml:space="preserve">CORONA</t>
  </si>
  <si>
    <t xml:space="preserve">RAMIREZ</t>
  </si>
  <si>
    <t xml:space="preserve">EVANGELINA</t>
  </si>
  <si>
    <t xml:space="preserve">VELÁZQUEZ</t>
  </si>
  <si>
    <t xml:space="preserve">HERNANDEZ</t>
  </si>
  <si>
    <t xml:space="preserve">JIMENA</t>
  </si>
  <si>
    <t xml:space="preserve">GONZÁLEZ</t>
  </si>
  <si>
    <t xml:space="preserve">RIVAS</t>
  </si>
  <si>
    <t xml:space="preserve">LEISER S. DE R.L. DE C.V.</t>
  </si>
  <si>
    <t xml:space="preserve">ERIC</t>
  </si>
  <si>
    <t xml:space="preserve">GUZMÁN</t>
  </si>
  <si>
    <t xml:space="preserve">LÓPEZ</t>
  </si>
  <si>
    <t xml:space="preserve">RAFAEL</t>
  </si>
  <si>
    <t xml:space="preserve">MEDINA</t>
  </si>
  <si>
    <t xml:space="preserve">FRANCISCO JAVIER</t>
  </si>
  <si>
    <t xml:space="preserve">GÓMEZ</t>
  </si>
  <si>
    <t xml:space="preserve">MENDOZA</t>
  </si>
  <si>
    <t xml:space="preserve">JOSE LUIS</t>
  </si>
  <si>
    <t xml:space="preserve">MARTINEZ</t>
  </si>
  <si>
    <t xml:space="preserve">AGUILAR</t>
  </si>
  <si>
    <t xml:space="preserve">REAL CONSTRUCCIÓN OF STAMPING, S.A. DE C.V.</t>
  </si>
  <si>
    <t xml:space="preserve">JUAN ALBERTO</t>
  </si>
  <si>
    <t xml:space="preserve">CEPEDA</t>
  </si>
  <si>
    <t xml:space="preserve">SOLIS</t>
  </si>
  <si>
    <t xml:space="preserve">ELIZABETH</t>
  </si>
  <si>
    <t xml:space="preserve">CRUZ</t>
  </si>
  <si>
    <t xml:space="preserve">MORALES</t>
  </si>
  <si>
    <t xml:space="preserve">SIMON PEDRO</t>
  </si>
  <si>
    <t xml:space="preserve">ESCOBEDO</t>
  </si>
  <si>
    <t xml:space="preserve">MONICA ASTRID</t>
  </si>
  <si>
    <t xml:space="preserve">ESTRADA</t>
  </si>
  <si>
    <t xml:space="preserve">RODRIGUEZ</t>
  </si>
  <si>
    <t xml:space="preserve">SOLANA</t>
  </si>
  <si>
    <t xml:space="preserve">WALTER SU GON</t>
  </si>
  <si>
    <t xml:space="preserve">KIM</t>
  </si>
  <si>
    <t xml:space="preserve">WHAMGPO</t>
  </si>
  <si>
    <t xml:space="preserve">MARIA FERNANDA</t>
  </si>
  <si>
    <t xml:space="preserve">VEGA</t>
  </si>
  <si>
    <t xml:space="preserve">ARANA</t>
  </si>
  <si>
    <t xml:space="preserve">MA. SILVIA</t>
  </si>
  <si>
    <t xml:space="preserve">SINECIO</t>
  </si>
  <si>
    <t xml:space="preserve">BARRÓN</t>
  </si>
  <si>
    <t xml:space="preserve">LUIS GUILLERMO</t>
  </si>
  <si>
    <t xml:space="preserve">MIER</t>
  </si>
  <si>
    <t xml:space="preserve">MONZON</t>
  </si>
  <si>
    <t xml:space="preserve">ALEIDA</t>
  </si>
  <si>
    <t xml:space="preserve">CASTILLO</t>
  </si>
  <si>
    <t xml:space="preserve">MANUTEK DISEÑO Y MANUFACTURA S.A.P.I. DE C.V.</t>
  </si>
  <si>
    <t xml:space="preserve">EDWIN</t>
  </si>
  <si>
    <t xml:space="preserve">ACOSTA</t>
  </si>
  <si>
    <t xml:space="preserve">RIOS</t>
  </si>
  <si>
    <t xml:space="preserve">EDGAR</t>
  </si>
  <si>
    <t xml:space="preserve">PADILLA</t>
  </si>
  <si>
    <t xml:space="preserve">JOSE</t>
  </si>
  <si>
    <t xml:space="preserve">JACQUELINE</t>
  </si>
  <si>
    <t xml:space="preserve">FRANCHINI</t>
  </si>
  <si>
    <t xml:space="preserve">JUAN DAVID</t>
  </si>
  <si>
    <t xml:space="preserve">HINCAPIÉ</t>
  </si>
  <si>
    <t xml:space="preserve">KARINA GUADALUPE</t>
  </si>
  <si>
    <t xml:space="preserve">LANDAVERDE</t>
  </si>
  <si>
    <t xml:space="preserve">JULIETA NOEMÍ</t>
  </si>
  <si>
    <t xml:space="preserve">CABRERA</t>
  </si>
  <si>
    <t xml:space="preserve">SERRATOS</t>
  </si>
  <si>
    <t xml:space="preserve">LAURENTINO</t>
  </si>
  <si>
    <t xml:space="preserve">SANCHEZ</t>
  </si>
  <si>
    <t xml:space="preserve">ERIKA GUADALUPE</t>
  </si>
  <si>
    <t xml:space="preserve">FUENTES</t>
  </si>
  <si>
    <t xml:space="preserve">DAVID</t>
  </si>
  <si>
    <t xml:space="preserve">ELENA</t>
  </si>
  <si>
    <t xml:space="preserve">QUEZADA</t>
  </si>
  <si>
    <t xml:space="preserve">MONTERRUBIO</t>
  </si>
  <si>
    <t xml:space="preserve">MANUEL ALEJANDRO</t>
  </si>
  <si>
    <t xml:space="preserve">CAMACHO</t>
  </si>
  <si>
    <t xml:space="preserve">TREJO</t>
  </si>
  <si>
    <t xml:space="preserve">VELAZQUEZ</t>
  </si>
  <si>
    <t xml:space="preserve">ENRIQUE</t>
  </si>
  <si>
    <t xml:space="preserve">CAMARGO</t>
  </si>
  <si>
    <t xml:space="preserve">QUINTERO</t>
  </si>
  <si>
    <t xml:space="preserve">JUAN CARLOS</t>
  </si>
  <si>
    <t xml:space="preserve">FLOR</t>
  </si>
  <si>
    <t xml:space="preserve">BERNAL</t>
  </si>
  <si>
    <t xml:space="preserve">POR LOS EMPLEADOS</t>
  </si>
  <si>
    <t xml:space="preserve">ELVIRA GUADALUPE</t>
  </si>
  <si>
    <t xml:space="preserve">ECHAVARRÍA</t>
  </si>
  <si>
    <t xml:space="preserve">JUÁREZ</t>
  </si>
  <si>
    <t xml:space="preserve">FM GASTRONOMIA S.A. DE C.V.</t>
  </si>
  <si>
    <t xml:space="preserve">OSCAR ISRAEL</t>
  </si>
  <si>
    <t xml:space="preserve">FERNANDEZ</t>
  </si>
  <si>
    <t xml:space="preserve">ELVIA</t>
  </si>
  <si>
    <t xml:space="preserve">PALANCARTES</t>
  </si>
  <si>
    <t xml:space="preserve">LOPEZ</t>
  </si>
  <si>
    <t xml:space="preserve">POR EL SINDICATO</t>
  </si>
  <si>
    <t xml:space="preserve">ALEJANDRA</t>
  </si>
  <si>
    <t xml:space="preserve">UGALDE</t>
  </si>
  <si>
    <t xml:space="preserve">ROMERO</t>
  </si>
  <si>
    <t xml:space="preserve">FABIOLA</t>
  </si>
  <si>
    <t xml:space="preserve">PATIÑO</t>
  </si>
  <si>
    <t xml:space="preserve">MARIA DEL CARMEN</t>
  </si>
  <si>
    <t xml:space="preserve">PACHECO</t>
  </si>
  <si>
    <t xml:space="preserve">JOSE NICANOR</t>
  </si>
  <si>
    <t xml:space="preserve">VAZQUEZ</t>
  </si>
  <si>
    <t xml:space="preserve">ALFREDO</t>
  </si>
  <si>
    <t xml:space="preserve">ZUÑIGA</t>
  </si>
  <si>
    <t xml:space="preserve">RIVERA</t>
  </si>
  <si>
    <t xml:space="preserve">ARIANA</t>
  </si>
  <si>
    <t xml:space="preserve">VALDEZ</t>
  </si>
  <si>
    <t xml:space="preserve">OSCAR ALEJANDRO</t>
  </si>
  <si>
    <t xml:space="preserve">AGUADO</t>
  </si>
  <si>
    <t xml:space="preserve">ESPINDOLA</t>
  </si>
  <si>
    <t xml:space="preserve">BRENDA</t>
  </si>
  <si>
    <t xml:space="preserve">JAVIER SMITH</t>
  </si>
  <si>
    <t xml:space="preserve">MACDONALD</t>
  </si>
  <si>
    <t xml:space="preserve">GARCIA</t>
  </si>
  <si>
    <t xml:space="preserve">MIGUEL ANGEL</t>
  </si>
  <si>
    <t xml:space="preserve">RUELAS</t>
  </si>
  <si>
    <t xml:space="preserve">FRANCISCO</t>
  </si>
  <si>
    <t xml:space="preserve">CABUTO</t>
  </si>
  <si>
    <t xml:space="preserve">EDUARDO</t>
  </si>
  <si>
    <t xml:space="preserve">RESENDIZ</t>
  </si>
  <si>
    <t xml:space="preserve">RODRIGO ANTONIO</t>
  </si>
  <si>
    <t xml:space="preserve">SILVESTRE</t>
  </si>
  <si>
    <t xml:space="preserve">LUNA</t>
  </si>
  <si>
    <t xml:space="preserve">LUIS REY</t>
  </si>
  <si>
    <t xml:space="preserve">LANDA</t>
  </si>
  <si>
    <t xml:space="preserve">MIGUEL</t>
  </si>
  <si>
    <t xml:space="preserve">MACIEL</t>
  </si>
  <si>
    <t xml:space="preserve">MARCO ANTONIO</t>
  </si>
  <si>
    <t xml:space="preserve">MARIA ELENA</t>
  </si>
  <si>
    <t xml:space="preserve">MONTOYA</t>
  </si>
  <si>
    <t xml:space="preserve">HORACIO</t>
  </si>
  <si>
    <t xml:space="preserve">BEJARANO</t>
  </si>
  <si>
    <t xml:space="preserve">CARDENAS</t>
  </si>
  <si>
    <t xml:space="preserve">BERNARDO</t>
  </si>
  <si>
    <t xml:space="preserve">REYES ALFARO</t>
  </si>
  <si>
    <t xml:space="preserve">LOZADA</t>
  </si>
  <si>
    <t xml:space="preserve">FERRUSCA</t>
  </si>
  <si>
    <t xml:space="preserve">JOSE MANUEL</t>
  </si>
  <si>
    <t xml:space="preserve">CHAVEZ</t>
  </si>
  <si>
    <t xml:space="preserve">BRENDA FATIMA</t>
  </si>
  <si>
    <t xml:space="preserve">SORIA</t>
  </si>
  <si>
    <t xml:space="preserve">MARIA DOLORES</t>
  </si>
  <si>
    <t xml:space="preserve">GUERRERO</t>
  </si>
  <si>
    <t xml:space="preserve">JIMENEZ</t>
  </si>
  <si>
    <t xml:space="preserve">GERMAN</t>
  </si>
  <si>
    <t xml:space="preserve">LINDA KAREN</t>
  </si>
  <si>
    <t xml:space="preserve">ALVAREZ</t>
  </si>
  <si>
    <t xml:space="preserve">BASALDUA</t>
  </si>
  <si>
    <t xml:space="preserve">BRENDA GRISELDA</t>
  </si>
  <si>
    <t xml:space="preserve">ANAYANSI</t>
  </si>
  <si>
    <t xml:space="preserve">JARAMILLA</t>
  </si>
  <si>
    <t xml:space="preserve">IVAN</t>
  </si>
  <si>
    <t xml:space="preserve">ESPINOSA</t>
  </si>
  <si>
    <t xml:space="preserve">GRANIEL</t>
  </si>
  <si>
    <t xml:space="preserve">LLILIA</t>
  </si>
  <si>
    <t xml:space="preserve">JALARILLO</t>
  </si>
  <si>
    <t xml:space="preserve">ALCANTARA</t>
  </si>
  <si>
    <t xml:space="preserve">VIVIANA EDITH</t>
  </si>
  <si>
    <t xml:space="preserve">YAÑEZ</t>
  </si>
  <si>
    <t xml:space="preserve">DIAZ</t>
  </si>
  <si>
    <t xml:space="preserve">J.TRINIDAD</t>
  </si>
  <si>
    <t xml:space="preserve">KARINA</t>
  </si>
  <si>
    <t xml:space="preserve">GUADALUPE ESMERALDA</t>
  </si>
  <si>
    <t xml:space="preserve">OLVERA</t>
  </si>
  <si>
    <t xml:space="preserve">RAMOS</t>
  </si>
  <si>
    <t xml:space="preserve">JULIO CESAR</t>
  </si>
  <si>
    <t xml:space="preserve">VERDE</t>
  </si>
  <si>
    <t xml:space="preserve">PAULINA</t>
  </si>
  <si>
    <t xml:space="preserve">BARRERA</t>
  </si>
  <si>
    <t xml:space="preserve">LEDESMA</t>
  </si>
  <si>
    <t xml:space="preserve">JOSE MIGUEL</t>
  </si>
  <si>
    <t xml:space="preserve">REZA</t>
  </si>
  <si>
    <t xml:space="preserve">MAYA</t>
  </si>
  <si>
    <t xml:space="preserve">MARIA EUGENIA</t>
  </si>
  <si>
    <t xml:space="preserve">ROSS</t>
  </si>
  <si>
    <t xml:space="preserve">ALEJANDRO</t>
  </si>
  <si>
    <t xml:space="preserve">POSADA</t>
  </si>
  <si>
    <t xml:space="preserve">SAMPERIO</t>
  </si>
  <si>
    <t xml:space="preserve">ERNESTO ALBERTO</t>
  </si>
  <si>
    <t xml:space="preserve">DURAN</t>
  </si>
  <si>
    <t xml:space="preserve">SALINAS</t>
  </si>
  <si>
    <t xml:space="preserve">MUÑOZ</t>
  </si>
  <si>
    <t xml:space="preserve">MARISOL</t>
  </si>
  <si>
    <t xml:space="preserve">ALVIZO</t>
  </si>
  <si>
    <t xml:space="preserve">JONATHAN JACOBO</t>
  </si>
  <si>
    <t xml:space="preserve">ABUD</t>
  </si>
  <si>
    <t xml:space="preserve">DEL CASTILLO</t>
  </si>
  <si>
    <t xml:space="preserve">JOSE FRANCISCO</t>
  </si>
  <si>
    <t xml:space="preserve">MARIA MARGARITA</t>
  </si>
  <si>
    <t xml:space="preserve">ALCANTAR</t>
  </si>
  <si>
    <t xml:space="preserve">MAURICIO</t>
  </si>
  <si>
    <t xml:space="preserve">FERNANDO</t>
  </si>
  <si>
    <t xml:space="preserve">URIBE</t>
  </si>
  <si>
    <t xml:space="preserve">ALEGRIA</t>
  </si>
  <si>
    <t xml:space="preserve">CERVANTE</t>
  </si>
  <si>
    <t xml:space="preserve">J JESUS</t>
  </si>
  <si>
    <t xml:space="preserve">FEREGRINO</t>
  </si>
  <si>
    <t xml:space="preserve">JUAN ENRIQUE</t>
  </si>
  <si>
    <t xml:space="preserve">ALGALAN</t>
  </si>
  <si>
    <t xml:space="preserve">BENITEZ</t>
  </si>
  <si>
    <t xml:space="preserve">CRISTHYAN ALBERTO</t>
  </si>
  <si>
    <t xml:space="preserve">CERVANTES</t>
  </si>
  <si>
    <t xml:space="preserve">ANA KARIN</t>
  </si>
  <si>
    <t xml:space="preserve">TUCH</t>
  </si>
  <si>
    <t xml:space="preserve">JOSÉ LUIS</t>
  </si>
  <si>
    <t xml:space="preserve">MELGAR</t>
  </si>
  <si>
    <t xml:space="preserve">ARTURO JAVIER</t>
  </si>
  <si>
    <t xml:space="preserve">GAITAN</t>
  </si>
  <si>
    <t xml:space="preserve">LUCIO</t>
  </si>
  <si>
    <t xml:space="preserve">LUIS ANGEL</t>
  </si>
  <si>
    <t xml:space="preserve">MOLINA</t>
  </si>
  <si>
    <t xml:space="preserve">RANGEL</t>
  </si>
  <si>
    <t xml:space="preserve">PATRICIA</t>
  </si>
  <si>
    <t xml:space="preserve">VELEZ</t>
  </si>
  <si>
    <t xml:space="preserve">PALOMO</t>
  </si>
  <si>
    <t xml:space="preserve">MORIN</t>
  </si>
  <si>
    <t xml:space="preserve">LADRON DE GUEVARA</t>
  </si>
  <si>
    <t xml:space="preserve">SILVIA</t>
  </si>
  <si>
    <t xml:space="preserve">LINARTE</t>
  </si>
  <si>
    <t xml:space="preserve">JUAN GERARDO</t>
  </si>
  <si>
    <t xml:space="preserve">GONZALO</t>
  </si>
  <si>
    <t xml:space="preserve">QUEVEDO</t>
  </si>
  <si>
    <t xml:space="preserve">JORGE</t>
  </si>
  <si>
    <t xml:space="preserve">VERA</t>
  </si>
  <si>
    <t xml:space="preserve">MARCO POLO</t>
  </si>
  <si>
    <t xml:space="preserve">SUASTE</t>
  </si>
  <si>
    <t xml:space="preserve">DULCE MARIA DE LOS MILAGROS</t>
  </si>
  <si>
    <t xml:space="preserve">JAIME</t>
  </si>
  <si>
    <t xml:space="preserve">BRANDON RAUL</t>
  </si>
  <si>
    <t xml:space="preserve">CISNEROS</t>
  </si>
  <si>
    <t xml:space="preserve">JOAN FRANCISCO</t>
  </si>
  <si>
    <t xml:space="preserve">FONSECA</t>
  </si>
  <si>
    <t xml:space="preserve">MARQUEZ</t>
  </si>
  <si>
    <t xml:space="preserve">JULIE MARIE</t>
  </si>
  <si>
    <t xml:space="preserve">SIPKENS</t>
  </si>
  <si>
    <t xml:space="preserve">DELFINO AGUSTIN</t>
  </si>
  <si>
    <t xml:space="preserve">BARCENAS</t>
  </si>
  <si>
    <t xml:space="preserve">ESPINOZA</t>
  </si>
  <si>
    <t xml:space="preserve">JOSE SERGIO</t>
  </si>
  <si>
    <t xml:space="preserve">ELIZARRARAS</t>
  </si>
  <si>
    <t xml:space="preserve">JUANA BIBIANA</t>
  </si>
  <si>
    <t xml:space="preserve">BELTRÁN</t>
  </si>
  <si>
    <t xml:space="preserve">ALMA MARÍA</t>
  </si>
  <si>
    <t xml:space="preserve">JESUS</t>
  </si>
  <si>
    <t xml:space="preserve">ZAVALA</t>
  </si>
  <si>
    <t xml:space="preserve">ANA KAREN</t>
  </si>
  <si>
    <t xml:space="preserve">GIL</t>
  </si>
  <si>
    <t xml:space="preserve">MONSERRATH</t>
  </si>
  <si>
    <t xml:space="preserve">ORDOÑEZ</t>
  </si>
  <si>
    <t xml:space="preserve">VIZCAYA</t>
  </si>
  <si>
    <t xml:space="preserve">ALMA EDITH</t>
  </si>
  <si>
    <t xml:space="preserve">GUILLEN</t>
  </si>
  <si>
    <t xml:space="preserve">MARTHA GRISELDA</t>
  </si>
  <si>
    <t xml:space="preserve">MEJIA</t>
  </si>
  <si>
    <t xml:space="preserve">GUILLERMINA</t>
  </si>
  <si>
    <t xml:space="preserve">TOVAR</t>
  </si>
  <si>
    <t xml:space="preserve">NORMA ELENA</t>
  </si>
  <si>
    <t xml:space="preserve">DONJUAN</t>
  </si>
  <si>
    <t xml:space="preserve">TÉLLEZ</t>
  </si>
  <si>
    <t xml:space="preserve">BONILLA</t>
  </si>
  <si>
    <t xml:space="preserve">SANJUANICO</t>
  </si>
  <si>
    <t xml:space="preserve">MANUEL</t>
  </si>
  <si>
    <t xml:space="preserve">RUIZ</t>
  </si>
  <si>
    <t xml:space="preserve">LESLY</t>
  </si>
  <si>
    <t xml:space="preserve">PERLA OLIVIA</t>
  </si>
  <si>
    <t xml:space="preserve">DELGADO</t>
  </si>
  <si>
    <t xml:space="preserve">ERIKA BIBIANA</t>
  </si>
  <si>
    <t xml:space="preserve">ALVARADO</t>
  </si>
  <si>
    <t xml:space="preserve">MARÍA GUADALUPE</t>
  </si>
  <si>
    <t xml:space="preserve">GOMEZ</t>
  </si>
  <si>
    <t xml:space="preserve">ZULEMA GRICEL</t>
  </si>
  <si>
    <t xml:space="preserve">VARGAS</t>
  </si>
  <si>
    <t xml:space="preserve">MARIA SOLEDAD</t>
  </si>
  <si>
    <t xml:space="preserve">JAQUELINE</t>
  </si>
  <si>
    <t xml:space="preserve">MARICELA</t>
  </si>
  <si>
    <t xml:space="preserve">NORMA L</t>
  </si>
  <si>
    <t xml:space="preserve">BLANCO</t>
  </si>
  <si>
    <t xml:space="preserve">VALENCIA</t>
  </si>
  <si>
    <t xml:space="preserve">ROSALBA</t>
  </si>
  <si>
    <t xml:space="preserve">NAVA</t>
  </si>
  <si>
    <t xml:space="preserve">JORGE ARTURO</t>
  </si>
  <si>
    <t xml:space="preserve">MALDONADO</t>
  </si>
  <si>
    <t xml:space="preserve">MARIA GUADALUPE ERNESTINA</t>
  </si>
  <si>
    <t xml:space="preserve">BOCANEGRA</t>
  </si>
  <si>
    <t xml:space="preserve">J.  JESUS</t>
  </si>
  <si>
    <t xml:space="preserve">CLEMENTINA</t>
  </si>
  <si>
    <t xml:space="preserve">TENORIO</t>
  </si>
  <si>
    <t xml:space="preserve">TATIANA ITZEL</t>
  </si>
  <si>
    <t xml:space="preserve">JOSE GUADALUPE</t>
  </si>
  <si>
    <t xml:space="preserve">LESLIE MICHEL</t>
  </si>
  <si>
    <t xml:space="preserve">MELISSA MABEL</t>
  </si>
  <si>
    <t xml:space="preserve">SERGIO</t>
  </si>
  <si>
    <t xml:space="preserve">SANTOS</t>
  </si>
  <si>
    <t xml:space="preserve">AMAURY BERNARDO</t>
  </si>
  <si>
    <t xml:space="preserve">ORNELAS</t>
  </si>
  <si>
    <t xml:space="preserve">MACIAS</t>
  </si>
  <si>
    <t xml:space="preserve">LIRA</t>
  </si>
  <si>
    <t xml:space="preserve">BARRAGAN</t>
  </si>
  <si>
    <t xml:space="preserve">ZEPEDA</t>
  </si>
  <si>
    <t xml:space="preserve">JOSE CARLOS</t>
  </si>
  <si>
    <t xml:space="preserve">ANDRES</t>
  </si>
  <si>
    <t xml:space="preserve">COLCHADO</t>
  </si>
  <si>
    <t xml:space="preserve">SANTARRIAGA</t>
  </si>
  <si>
    <t xml:space="preserve">ALBANELY</t>
  </si>
  <si>
    <t xml:space="preserve">PERALTA</t>
  </si>
  <si>
    <t xml:space="preserve">OMAR CESAR</t>
  </si>
  <si>
    <t xml:space="preserve">CLAUDIO</t>
  </si>
  <si>
    <t xml:space="preserve">BALTAZAR</t>
  </si>
  <si>
    <t xml:space="preserve">DIANA PATRICIA</t>
  </si>
  <si>
    <t xml:space="preserve">FRANCISCO ALEJANDRO</t>
  </si>
  <si>
    <t xml:space="preserve">DE LOS SANTOS</t>
  </si>
  <si>
    <t xml:space="preserve">FRIAS</t>
  </si>
  <si>
    <t xml:space="preserve">ARTURO</t>
  </si>
  <si>
    <t xml:space="preserve">AGUSTIN</t>
  </si>
  <si>
    <t xml:space="preserve">SERRANO</t>
  </si>
  <si>
    <t xml:space="preserve">LERMA</t>
  </si>
  <si>
    <t xml:space="preserve">ROSA ISELA</t>
  </si>
  <si>
    <t xml:space="preserve">KARLA ALEJANDRA</t>
  </si>
  <si>
    <t xml:space="preserve">MONICA</t>
  </si>
  <si>
    <t xml:space="preserve">MORENO</t>
  </si>
  <si>
    <t xml:space="preserve">ANTONIO</t>
  </si>
  <si>
    <t xml:space="preserve">NANCY OLIVIA</t>
  </si>
  <si>
    <t xml:space="preserve">LOYOLA</t>
  </si>
  <si>
    <t xml:space="preserve">ALONDRA MARIA</t>
  </si>
  <si>
    <t xml:space="preserve">BARRON</t>
  </si>
  <si>
    <t xml:space="preserve">MARIEL</t>
  </si>
  <si>
    <t xml:space="preserve">JUAN ANTONIO</t>
  </si>
  <si>
    <t xml:space="preserve">ZAMARRIPA</t>
  </si>
  <si>
    <t xml:space="preserve">HUERTA</t>
  </si>
  <si>
    <t xml:space="preserve">ERENDIRA LUCERO</t>
  </si>
  <si>
    <t xml:space="preserve">LAURA IVONNE</t>
  </si>
  <si>
    <t xml:space="preserve">TELLO</t>
  </si>
  <si>
    <t xml:space="preserve">MARLON ITZEEL</t>
  </si>
  <si>
    <t xml:space="preserve">DOMINGUEZ</t>
  </si>
  <si>
    <t xml:space="preserve">ANA MARITZA</t>
  </si>
  <si>
    <t xml:space="preserve">OLEA</t>
  </si>
  <si>
    <t xml:space="preserve">PARRA</t>
  </si>
  <si>
    <t xml:space="preserve">CLAUDIA CYNTHIA</t>
  </si>
  <si>
    <t xml:space="preserve">JANET</t>
  </si>
  <si>
    <t xml:space="preserve">ALFONSO DE JESUS</t>
  </si>
  <si>
    <t xml:space="preserve">MATA</t>
  </si>
  <si>
    <t xml:space="preserve">CESAR VENANCIO</t>
  </si>
  <si>
    <t xml:space="preserve">ROBERTO ALEJADRO</t>
  </si>
  <si>
    <t xml:space="preserve">DE LA CRUZ</t>
  </si>
  <si>
    <t xml:space="preserve">CASTAÑEDA</t>
  </si>
  <si>
    <t xml:space="preserve">CARLOS</t>
  </si>
  <si>
    <t xml:space="preserve">GERARDO</t>
  </si>
  <si>
    <t xml:space="preserve">BORJA</t>
  </si>
  <si>
    <t xml:space="preserve">JUAN JOSE</t>
  </si>
  <si>
    <t xml:space="preserve">CANDELARIA</t>
  </si>
  <si>
    <t xml:space="preserve">ESCAMILLA</t>
  </si>
  <si>
    <t xml:space="preserve">VALDES</t>
  </si>
  <si>
    <t xml:space="preserve">ROMO</t>
  </si>
  <si>
    <t xml:space="preserve">PEREZ</t>
  </si>
  <si>
    <t xml:space="preserve">LAMAS</t>
  </si>
  <si>
    <t xml:space="preserve">DANIEL</t>
  </si>
  <si>
    <t xml:space="preserve">KARLA ADRIANA</t>
  </si>
  <si>
    <t xml:space="preserve">CORTES</t>
  </si>
  <si>
    <t xml:space="preserve">CASARRUBIAS</t>
  </si>
  <si>
    <t xml:space="preserve">OFELIA</t>
  </si>
  <si>
    <t xml:space="preserve">JOSE BENITO</t>
  </si>
  <si>
    <t xml:space="preserve">GABRIELA</t>
  </si>
  <si>
    <t xml:space="preserve">GUEVARA</t>
  </si>
  <si>
    <t xml:space="preserve">OCTAVIO</t>
  </si>
  <si>
    <t xml:space="preserve">CALERO</t>
  </si>
  <si>
    <t xml:space="preserve">MARIA DE LA LUZ</t>
  </si>
  <si>
    <t xml:space="preserve">PICHARDO</t>
  </si>
  <si>
    <t xml:space="preserve">BAUTISTA</t>
  </si>
  <si>
    <t xml:space="preserve">MARTHA</t>
  </si>
  <si>
    <t xml:space="preserve">IRINEO</t>
  </si>
  <si>
    <t xml:space="preserve">ALEXIS</t>
  </si>
  <si>
    <t xml:space="preserve">HERADIO</t>
  </si>
  <si>
    <t xml:space="preserve">BRAYAN DANIEL</t>
  </si>
  <si>
    <t xml:space="preserve">DEMETRIO</t>
  </si>
  <si>
    <t xml:space="preserve">CRISANTO</t>
  </si>
  <si>
    <t xml:space="preserve">GUSTAVO ADOLFO</t>
  </si>
  <si>
    <t xml:space="preserve">ALICIA GABRIELA</t>
  </si>
  <si>
    <t xml:space="preserve">REVILLA</t>
  </si>
  <si>
    <t xml:space="preserve">ANASTACIA</t>
  </si>
  <si>
    <t xml:space="preserve">JOSE DANIEL</t>
  </si>
  <si>
    <t xml:space="preserve">ARRIAGA</t>
  </si>
  <si>
    <t xml:space="preserve">J.JESUS</t>
  </si>
  <si>
    <t xml:space="preserve">JORGE ALBERTO</t>
  </si>
  <si>
    <t xml:space="preserve">YOLANDA</t>
  </si>
  <si>
    <t xml:space="preserve">GARRIDO</t>
  </si>
  <si>
    <t xml:space="preserve">LAURA</t>
  </si>
  <si>
    <t xml:space="preserve">GRANADOS</t>
  </si>
  <si>
    <t xml:space="preserve">CORZO</t>
  </si>
  <si>
    <t xml:space="preserve">NIETO</t>
  </si>
  <si>
    <t xml:space="preserve">YANNIK</t>
  </si>
  <si>
    <t xml:space="preserve">VIRGILIO</t>
  </si>
  <si>
    <t xml:space="preserve">ARMANDO</t>
  </si>
  <si>
    <t xml:space="preserve">VICTOR</t>
  </si>
  <si>
    <t xml:space="preserve">COELLAR</t>
  </si>
  <si>
    <t xml:space="preserve">ARELLANO</t>
  </si>
  <si>
    <t xml:space="preserve">MARCIAL</t>
  </si>
  <si>
    <t xml:space="preserve">RICARDO</t>
  </si>
  <si>
    <t xml:space="preserve">SERGIO ENRIQUE</t>
  </si>
  <si>
    <t xml:space="preserve">NIEVES</t>
  </si>
  <si>
    <t xml:space="preserve">JUAN ANGEL</t>
  </si>
  <si>
    <t xml:space="preserve">VALLENCILLOS</t>
  </si>
  <si>
    <t xml:space="preserve">ESPARZA</t>
  </si>
  <si>
    <t xml:space="preserve">ANDREA</t>
  </si>
  <si>
    <t xml:space="preserve">MENDEZ</t>
  </si>
  <si>
    <t xml:space="preserve">JOSE FABIAN</t>
  </si>
  <si>
    <t xml:space="preserve">MARIA GUADALUPE</t>
  </si>
  <si>
    <t xml:space="preserve">CARRILLO</t>
  </si>
  <si>
    <t xml:space="preserve">GUTIERREZ</t>
  </si>
  <si>
    <t xml:space="preserve">JORGE IVAN</t>
  </si>
  <si>
    <t xml:space="preserve">IVANNIA NAYELI</t>
  </si>
  <si>
    <t xml:space="preserve">PARTIDA</t>
  </si>
  <si>
    <t xml:space="preserve">LEODEGARIO</t>
  </si>
  <si>
    <t xml:space="preserve">OSORNIO</t>
  </si>
  <si>
    <t xml:space="preserve">GARFIAS</t>
  </si>
  <si>
    <t xml:space="preserve">ISLAS</t>
  </si>
  <si>
    <t xml:space="preserve">JUAN GUILLERMO</t>
  </si>
  <si>
    <t xml:space="preserve">HIPOLITO</t>
  </si>
  <si>
    <t xml:space="preserve">OLIVER</t>
  </si>
  <si>
    <t xml:space="preserve">CABALLERO</t>
  </si>
  <si>
    <t xml:space="preserve">HERRERA</t>
  </si>
  <si>
    <t xml:space="preserve">RAQUEL</t>
  </si>
  <si>
    <t xml:space="preserve">PAULIN</t>
  </si>
  <si>
    <t xml:space="preserve">PASTOR</t>
  </si>
  <si>
    <t xml:space="preserve">BRAVO</t>
  </si>
  <si>
    <t xml:space="preserve">CAMPISTRANO</t>
  </si>
  <si>
    <t xml:space="preserve">MARITZA</t>
  </si>
  <si>
    <t xml:space="preserve">NEPAMUCENO</t>
  </si>
  <si>
    <t xml:space="preserve">CONTRERAS</t>
  </si>
  <si>
    <t xml:space="preserve">SHEYLA IDALIA</t>
  </si>
  <si>
    <t xml:space="preserve">ONCHI</t>
  </si>
  <si>
    <t xml:space="preserve">JESUS SALVADOR</t>
  </si>
  <si>
    <t xml:space="preserve">JORGE DANIEL</t>
  </si>
  <si>
    <t xml:space="preserve">HILARIO</t>
  </si>
  <si>
    <t xml:space="preserve">MONTES</t>
  </si>
  <si>
    <t xml:space="preserve">LAZCANO</t>
  </si>
  <si>
    <t xml:space="preserve">SUAREZ</t>
  </si>
  <si>
    <t xml:space="preserve">ZAMUDIO</t>
  </si>
  <si>
    <t xml:space="preserve">SAUL</t>
  </si>
  <si>
    <t xml:space="preserve">MATEHUALA</t>
  </si>
  <si>
    <t xml:space="preserve">ROSAS</t>
  </si>
  <si>
    <t xml:space="preserve">FLORENTINO</t>
  </si>
  <si>
    <t xml:space="preserve">FELIPE</t>
  </si>
  <si>
    <t xml:space="preserve">MALAGON</t>
  </si>
  <si>
    <t xml:space="preserve">TAMAYO</t>
  </si>
  <si>
    <t xml:space="preserve">ISMAEL</t>
  </si>
  <si>
    <t xml:space="preserve">LOERA</t>
  </si>
  <si>
    <t xml:space="preserve">PRECIADO</t>
  </si>
  <si>
    <t xml:space="preserve">GABRIEL</t>
  </si>
  <si>
    <t xml:space="preserve">CALOCA</t>
  </si>
  <si>
    <t xml:space="preserve">MARTÍNEZ</t>
  </si>
  <si>
    <t xml:space="preserve">CARLOS CANDELARIO</t>
  </si>
  <si>
    <t xml:space="preserve">AVILES</t>
  </si>
  <si>
    <t xml:space="preserve">MINERVA PATRICIA</t>
  </si>
  <si>
    <t xml:space="preserve">SERGIO FERNANDO</t>
  </si>
  <si>
    <t xml:space="preserve">JOSE EDUARDO</t>
  </si>
  <si>
    <t xml:space="preserve">TELLEZ</t>
  </si>
  <si>
    <t xml:space="preserve">CINTHYA</t>
  </si>
  <si>
    <t xml:space="preserve">AINE</t>
  </si>
  <si>
    <t xml:space="preserve">PEDROUZO</t>
  </si>
  <si>
    <t xml:space="preserve">BUGALLO</t>
  </si>
  <si>
    <t xml:space="preserve">DENISSE</t>
  </si>
  <si>
    <t xml:space="preserve">ANDRADE</t>
  </si>
  <si>
    <t xml:space="preserve">TOLEDO</t>
  </si>
  <si>
    <t xml:space="preserve">DOLORES ALECHKA</t>
  </si>
  <si>
    <t xml:space="preserve">LOZANO</t>
  </si>
  <si>
    <t xml:space="preserve">SANTIAGO</t>
  </si>
  <si>
    <t xml:space="preserve">MIGOYA</t>
  </si>
  <si>
    <t xml:space="preserve">ELIZALDE</t>
  </si>
  <si>
    <t xml:space="preserve">CRISTIAN</t>
  </si>
  <si>
    <t xml:space="preserve">ARIAS</t>
  </si>
  <si>
    <t xml:space="preserve">TABOADA</t>
  </si>
  <si>
    <t xml:space="preserve">NADIA</t>
  </si>
  <si>
    <t xml:space="preserve">FLOREZ</t>
  </si>
  <si>
    <t xml:space="preserve">EMIGDIO</t>
  </si>
  <si>
    <t xml:space="preserve">ECHAURI</t>
  </si>
  <si>
    <t xml:space="preserve">MARCO IGNACIO</t>
  </si>
  <si>
    <t xml:space="preserve">RETANA</t>
  </si>
  <si>
    <t xml:space="preserve">ISRAEL SEBASTIAN</t>
  </si>
  <si>
    <t xml:space="preserve">ORTEGA</t>
  </si>
  <si>
    <t xml:space="preserve">CHÁVEZ</t>
  </si>
  <si>
    <t xml:space="preserve">GARCÍA</t>
  </si>
  <si>
    <t xml:space="preserve">JUAN MANUEL</t>
  </si>
  <si>
    <t xml:space="preserve">SAMANIEGO</t>
  </si>
  <si>
    <t xml:space="preserve">JOSE ALEJANDRO</t>
  </si>
  <si>
    <t xml:space="preserve">JUAN JOSE RICARDO</t>
  </si>
  <si>
    <t xml:space="preserve">MIRANDA</t>
  </si>
  <si>
    <t xml:space="preserve">VILLEGAS</t>
  </si>
  <si>
    <t xml:space="preserve">RAUL</t>
  </si>
  <si>
    <t xml:space="preserve">QUIROZ</t>
  </si>
  <si>
    <t xml:space="preserve">TERESITA DEL NIÑO JESÚS</t>
  </si>
  <si>
    <t xml:space="preserve">GAVIA</t>
  </si>
  <si>
    <t xml:space="preserve">HEIDY</t>
  </si>
  <si>
    <t xml:space="preserve">CALLEJA</t>
  </si>
  <si>
    <t xml:space="preserve">SALAS</t>
  </si>
  <si>
    <t xml:space="preserve">JORGE LUIS</t>
  </si>
  <si>
    <t xml:space="preserve">JIJON</t>
  </si>
  <si>
    <t xml:space="preserve">SERVIN</t>
  </si>
  <si>
    <t xml:space="preserve">FRANCISCO HIPÓLITO</t>
  </si>
  <si>
    <t xml:space="preserve">PONCE</t>
  </si>
  <si>
    <t xml:space="preserve">MELO</t>
  </si>
  <si>
    <t xml:space="preserve">GAYOSSO</t>
  </si>
  <si>
    <t xml:space="preserve">FAVELA</t>
  </si>
  <si>
    <t xml:space="preserve">JOSE ROBERTO</t>
  </si>
  <si>
    <t xml:space="preserve">BUSTAMANTE</t>
  </si>
  <si>
    <t xml:space="preserve">CARLOS ALBERTO</t>
  </si>
  <si>
    <t xml:space="preserve">AREVALO</t>
  </si>
  <si>
    <t xml:space="preserve">SUBIZAR</t>
  </si>
  <si>
    <t xml:space="preserve">VALDEMAR ALI</t>
  </si>
  <si>
    <t xml:space="preserve">GUERRA</t>
  </si>
  <si>
    <t xml:space="preserve">GARNICA</t>
  </si>
  <si>
    <t xml:space="preserve">CESAR A</t>
  </si>
  <si>
    <t xml:space="preserve">ISELA</t>
  </si>
  <si>
    <t xml:space="preserve">CABELLO</t>
  </si>
  <si>
    <t xml:space="preserve">GRISELA J</t>
  </si>
  <si>
    <t xml:space="preserve">OLAMENDI</t>
  </si>
  <si>
    <t xml:space="preserve">ARLETTE</t>
  </si>
  <si>
    <t xml:space="preserve">GASCA</t>
  </si>
  <si>
    <t xml:space="preserve">MARIA ANGELICA</t>
  </si>
  <si>
    <t xml:space="preserve">INFANTE</t>
  </si>
  <si>
    <t xml:space="preserve">ALICIA</t>
  </si>
  <si>
    <t xml:space="preserve">DULCE MARIA</t>
  </si>
  <si>
    <t xml:space="preserve">MORONES</t>
  </si>
  <si>
    <t xml:space="preserve">RUVALCABA</t>
  </si>
  <si>
    <t xml:space="preserve">LEOBARDO</t>
  </si>
  <si>
    <t xml:space="preserve">GWANGOCK</t>
  </si>
  <si>
    <t xml:space="preserve">PARCK</t>
  </si>
  <si>
    <t xml:space="preserve">LILIA</t>
  </si>
  <si>
    <t xml:space="preserve">JARALILLO</t>
  </si>
  <si>
    <t xml:space="preserve">SEBASTIAN DE JESÚS</t>
  </si>
  <si>
    <t xml:space="preserve">MILLAN</t>
  </si>
  <si>
    <t xml:space="preserve">PÉREZ</t>
  </si>
  <si>
    <t xml:space="preserve">DIANA LIZETTE</t>
  </si>
  <si>
    <t xml:space="preserve">BARBOSA</t>
  </si>
  <si>
    <t xml:space="preserve">AGUIÑACA</t>
  </si>
  <si>
    <t xml:space="preserve">MUÑIZ</t>
  </si>
  <si>
    <t xml:space="preserve">YUNUEN IVON</t>
  </si>
  <si>
    <t xml:space="preserve">ACEVES</t>
  </si>
  <si>
    <t xml:space="preserve">VILLAGOMEZ</t>
  </si>
  <si>
    <t xml:space="preserve">RUBEN</t>
  </si>
  <si>
    <t xml:space="preserve">TORRES</t>
  </si>
  <si>
    <t xml:space="preserve">NANSY AMERICA</t>
  </si>
  <si>
    <t xml:space="preserve">ROBLEDO</t>
  </si>
  <si>
    <t xml:space="preserve">VALLEJO</t>
  </si>
  <si>
    <t xml:space="preserve">ADAN</t>
  </si>
  <si>
    <t xml:space="preserve">HERREJON</t>
  </si>
  <si>
    <t xml:space="preserve">NUBIA KARINA</t>
  </si>
  <si>
    <t xml:space="preserve">ELSA PATRICIA</t>
  </si>
  <si>
    <t xml:space="preserve">ROSALES</t>
  </si>
  <si>
    <t xml:space="preserve">DAVILA</t>
  </si>
  <si>
    <t xml:space="preserve">ANDREA FERNANDA</t>
  </si>
  <si>
    <t xml:space="preserve">PAMELA</t>
  </si>
  <si>
    <t xml:space="preserve">ERNESTO</t>
  </si>
  <si>
    <t xml:space="preserve">ESCALONA</t>
  </si>
  <si>
    <t xml:space="preserve">ANUAL</t>
  </si>
  <si>
    <t xml:space="preserve">SOLÍS</t>
  </si>
  <si>
    <t xml:space="preserve">URQUIZA</t>
  </si>
  <si>
    <t xml:space="preserve">GUSTAVO</t>
  </si>
  <si>
    <t xml:space="preserve">JOSE SAÚL</t>
  </si>
  <si>
    <t xml:space="preserve">LIZARDI</t>
  </si>
  <si>
    <t xml:space="preserve">MARÍA TERESA</t>
  </si>
  <si>
    <t xml:space="preserve">OLAYA</t>
  </si>
  <si>
    <t xml:space="preserve">JOSÉ MANUEL</t>
  </si>
  <si>
    <t xml:space="preserve">LUIS DONALDO</t>
  </si>
  <si>
    <t xml:space="preserve">ELIA</t>
  </si>
  <si>
    <t xml:space="preserve">CAMPOS</t>
  </si>
  <si>
    <t xml:space="preserve">MORA</t>
  </si>
  <si>
    <t xml:space="preserve">MIGUEL ÁNGEL</t>
  </si>
  <si>
    <t xml:space="preserve">PEDRAZA</t>
  </si>
  <si>
    <t xml:space="preserve">CASTRO</t>
  </si>
  <si>
    <t xml:space="preserve">REYES</t>
  </si>
  <si>
    <t xml:space="preserve">JOSÉ MARTÍN</t>
  </si>
  <si>
    <t xml:space="preserve">HERNÁNDEZ</t>
  </si>
  <si>
    <t xml:space="preserve">JOSÉ MIGUEL ÁNGEL</t>
  </si>
  <si>
    <t xml:space="preserve">LUGO</t>
  </si>
  <si>
    <t xml:space="preserve">RODRÍGUEZ</t>
  </si>
  <si>
    <t xml:space="preserve">SANDRA ADRIANA</t>
  </si>
  <si>
    <t xml:space="preserve">BARTOLO</t>
  </si>
  <si>
    <t xml:space="preserve">HORTENCIA</t>
  </si>
  <si>
    <t xml:space="preserve">MARCELA</t>
  </si>
  <si>
    <t xml:space="preserve">DURAZNO</t>
  </si>
  <si>
    <t xml:space="preserve">MARIO ALBERTO</t>
  </si>
  <si>
    <t xml:space="preserve">ÁNGELES</t>
  </si>
  <si>
    <t xml:space="preserve">JOSÉ DE JESÚS</t>
  </si>
  <si>
    <t xml:space="preserve">CARRANZA</t>
  </si>
  <si>
    <t xml:space="preserve">HUERTADO</t>
  </si>
  <si>
    <t xml:space="preserve">HURTADO</t>
  </si>
  <si>
    <t xml:space="preserve">ISRAEL</t>
  </si>
  <si>
    <t xml:space="preserve">JAIMES</t>
  </si>
  <si>
    <t xml:space="preserve">SARAI ESTHER</t>
  </si>
  <si>
    <t xml:space="preserve">OLIVARES</t>
  </si>
  <si>
    <t xml:space="preserve">ESPINOLA</t>
  </si>
  <si>
    <t xml:space="preserve">ARACELI</t>
  </si>
  <si>
    <t xml:space="preserve">MANDUJANO</t>
  </si>
  <si>
    <t xml:space="preserve">FRANCO</t>
  </si>
  <si>
    <t xml:space="preserve">NORMA EDITH</t>
  </si>
  <si>
    <t xml:space="preserve">MARCO</t>
  </si>
  <si>
    <t xml:space="preserve">DIXON</t>
  </si>
  <si>
    <t xml:space="preserve">GUDIÑO</t>
  </si>
  <si>
    <t xml:space="preserve">RESÈNDIZ</t>
  </si>
  <si>
    <t xml:space="preserve">ANYANSI</t>
  </si>
  <si>
    <t xml:space="preserve">JARAMILLO</t>
  </si>
  <si>
    <t xml:space="preserve">BALLESTEROS</t>
  </si>
  <si>
    <t xml:space="preserve">VIANEY</t>
  </si>
  <si>
    <t xml:space="preserve">ROJAS</t>
  </si>
  <si>
    <t xml:space="preserve">DIANA</t>
  </si>
  <si>
    <t xml:space="preserve">OLGUIN</t>
  </si>
  <si>
    <t xml:space="preserve">ROBLES</t>
  </si>
  <si>
    <t xml:space="preserve">FRANCES</t>
  </si>
  <si>
    <t xml:space="preserve">CUEVAS</t>
  </si>
  <si>
    <t xml:space="preserve">CANALES</t>
  </si>
  <si>
    <t xml:space="preserve">DE LA MADRID</t>
  </si>
  <si>
    <t xml:space="preserve">ALBA</t>
  </si>
  <si>
    <t xml:space="preserve">LUCIA</t>
  </si>
  <si>
    <t xml:space="preserve">ORTIZ</t>
  </si>
  <si>
    <t xml:space="preserve">PERALEZ</t>
  </si>
  <si>
    <t xml:space="preserve">CUELLAR</t>
  </si>
  <si>
    <t xml:space="preserve">DIEGO</t>
  </si>
  <si>
    <t xml:space="preserve">ROCIO CANCELARIA</t>
  </si>
  <si>
    <t xml:space="preserve">ANDREA GUADALUPE</t>
  </si>
  <si>
    <t xml:space="preserve">ANA LUISA</t>
  </si>
  <si>
    <t xml:space="preserve">MARTÌNEZ</t>
  </si>
  <si>
    <t xml:space="preserve">CANO</t>
  </si>
  <si>
    <t xml:space="preserve">MARCO TULIO</t>
  </si>
  <si>
    <t xml:space="preserve">MELENDEZ</t>
  </si>
  <si>
    <t xml:space="preserve">CEJA</t>
  </si>
  <si>
    <t xml:space="preserve">JESÙS</t>
  </si>
  <si>
    <t xml:space="preserve">JONATHAN</t>
  </si>
  <si>
    <t xml:space="preserve">CAÑIZO</t>
  </si>
  <si>
    <t xml:space="preserve">IRMA YOMARA</t>
  </si>
  <si>
    <t xml:space="preserve">UZIEL ANDRES</t>
  </si>
  <si>
    <t xml:space="preserve">MARIO RAUL</t>
  </si>
  <si>
    <t xml:space="preserve">PAEZ</t>
  </si>
  <si>
    <t xml:space="preserve">LIZBETH</t>
  </si>
  <si>
    <t xml:space="preserve">Arturo</t>
  </si>
  <si>
    <t xml:space="preserve">García</t>
  </si>
  <si>
    <t xml:space="preserve">Hernández</t>
  </si>
  <si>
    <t xml:space="preserve">Liliana</t>
  </si>
  <si>
    <t xml:space="preserve">Morales</t>
  </si>
  <si>
    <t xml:space="preserve">Mandujano</t>
  </si>
  <si>
    <t xml:space="preserve">Ariadne  Sherlyn</t>
  </si>
  <si>
    <t xml:space="preserve">Magaña</t>
  </si>
  <si>
    <t xml:space="preserve">Contreras</t>
  </si>
  <si>
    <t xml:space="preserve">Verónica</t>
  </si>
  <si>
    <t xml:space="preserve">Ovelis</t>
  </si>
  <si>
    <t xml:space="preserve">Figueroa</t>
  </si>
  <si>
    <t xml:space="preserve">Susana</t>
  </si>
  <si>
    <t xml:space="preserve">Espinoza</t>
  </si>
  <si>
    <t xml:space="preserve">Mayorga</t>
  </si>
  <si>
    <t xml:space="preserve">Jeppe</t>
  </si>
  <si>
    <t xml:space="preserve">Overgaard</t>
  </si>
  <si>
    <t xml:space="preserve">Laursen</t>
  </si>
  <si>
    <t xml:space="preserve">Carlos Alberto</t>
  </si>
  <si>
    <t xml:space="preserve">Castillo</t>
  </si>
  <si>
    <t xml:space="preserve">Alonzo</t>
  </si>
  <si>
    <t xml:space="preserve">Adrian</t>
  </si>
  <si>
    <t xml:space="preserve">Regalado</t>
  </si>
  <si>
    <t xml:space="preserve">Aguirre</t>
  </si>
  <si>
    <t xml:space="preserve">Tania</t>
  </si>
  <si>
    <t xml:space="preserve">Fragoso</t>
  </si>
  <si>
    <t xml:space="preserve">Cabrera</t>
  </si>
  <si>
    <t xml:space="preserve">Anahí</t>
  </si>
  <si>
    <t xml:space="preserve">Flores</t>
  </si>
  <si>
    <t xml:space="preserve">Aguila</t>
  </si>
  <si>
    <t xml:space="preserve">Juan Manuel</t>
  </si>
  <si>
    <t xml:space="preserve">Tovar</t>
  </si>
  <si>
    <t xml:space="preserve">Estrada</t>
  </si>
  <si>
    <t xml:space="preserve">Azaria Aranzazu</t>
  </si>
  <si>
    <t xml:space="preserve">Rojas</t>
  </si>
  <si>
    <t xml:space="preserve">Ballinas</t>
  </si>
  <si>
    <t xml:space="preserve">Fabian</t>
  </si>
  <si>
    <t xml:space="preserve">Raya</t>
  </si>
  <si>
    <t xml:space="preserve">Aguilar</t>
  </si>
  <si>
    <t xml:space="preserve">Raúl</t>
  </si>
  <si>
    <t xml:space="preserve">Rodriguez</t>
  </si>
  <si>
    <t xml:space="preserve">Camacho</t>
  </si>
  <si>
    <t xml:space="preserve">Gabriel</t>
  </si>
  <si>
    <t xml:space="preserve">Vega</t>
  </si>
  <si>
    <t xml:space="preserve">Gil</t>
  </si>
  <si>
    <t xml:space="preserve">Tiziano</t>
  </si>
  <si>
    <t xml:space="preserve">Rimini</t>
  </si>
  <si>
    <t xml:space="preserve">Baitelli</t>
  </si>
  <si>
    <t xml:space="preserve">Jesús</t>
  </si>
  <si>
    <t xml:space="preserve">Llamas</t>
  </si>
  <si>
    <t xml:space="preserve">Odilón</t>
  </si>
  <si>
    <t xml:space="preserve">López</t>
  </si>
  <si>
    <t xml:space="preserve">Becerra</t>
  </si>
  <si>
    <t xml:space="preserve">José Luis</t>
  </si>
  <si>
    <t xml:space="preserve">Cruz</t>
  </si>
  <si>
    <t xml:space="preserve">Rubio</t>
  </si>
  <si>
    <t xml:space="preserve">Efraín</t>
  </si>
  <si>
    <t xml:space="preserve">Sergio</t>
  </si>
  <si>
    <t xml:space="preserve">Cortés</t>
  </si>
  <si>
    <t xml:space="preserve">Uribe</t>
  </si>
  <si>
    <t xml:space="preserve">Jerónimo</t>
  </si>
  <si>
    <t xml:space="preserve">Osornio</t>
  </si>
  <si>
    <t xml:space="preserve">Martínez</t>
  </si>
  <si>
    <t xml:space="preserve">Aguayo</t>
  </si>
  <si>
    <t xml:space="preserve">Dulce Liliana</t>
  </si>
  <si>
    <t xml:space="preserve">José Juan</t>
  </si>
  <si>
    <t xml:space="preserve">Olivares</t>
  </si>
  <si>
    <t xml:space="preserve">Huitrón</t>
  </si>
  <si>
    <t xml:space="preserve">Alejandro</t>
  </si>
  <si>
    <t xml:space="preserve">Carlos Fernando</t>
  </si>
  <si>
    <t xml:space="preserve">Mario Raúl</t>
  </si>
  <si>
    <t xml:space="preserve">Paez</t>
  </si>
  <si>
    <t xml:space="preserve">Eduardo</t>
  </si>
  <si>
    <t xml:space="preserve">Vázquez</t>
  </si>
  <si>
    <t xml:space="preserve">Moises</t>
  </si>
  <si>
    <t xml:space="preserve">Soria</t>
  </si>
  <si>
    <t xml:space="preserve">Ma. Lorenza</t>
  </si>
  <si>
    <t xml:space="preserve">Ordaz</t>
  </si>
  <si>
    <t xml:space="preserve">Campos</t>
  </si>
  <si>
    <t xml:space="preserve">Roberto</t>
  </si>
  <si>
    <t xml:space="preserve">Muñoz</t>
  </si>
  <si>
    <t xml:space="preserve">Pérez</t>
  </si>
  <si>
    <t xml:space="preserve">Rosaura</t>
  </si>
  <si>
    <t xml:space="preserve">Gamiño</t>
  </si>
  <si>
    <t xml:space="preserve">Galindo</t>
  </si>
  <si>
    <t xml:space="preserve">Ernesto F.</t>
  </si>
  <si>
    <t xml:space="preserve">Serrano</t>
  </si>
  <si>
    <t xml:space="preserve">Rivera</t>
  </si>
  <si>
    <t xml:space="preserve">Hugo</t>
  </si>
  <si>
    <t xml:space="preserve">Ramos</t>
  </si>
  <si>
    <t xml:space="preserve">Jonathan</t>
  </si>
  <si>
    <t xml:space="preserve">Cañizo</t>
  </si>
  <si>
    <t xml:space="preserve">Irma Yomara</t>
  </si>
  <si>
    <t xml:space="preserve">Soto</t>
  </si>
  <si>
    <t xml:space="preserve">Cabello</t>
  </si>
  <si>
    <t xml:space="preserve">Francisco Javier</t>
  </si>
  <si>
    <t xml:space="preserve">Uziel Andres</t>
  </si>
  <si>
    <t xml:space="preserve">Landa</t>
  </si>
  <si>
    <t xml:space="preserve">Diego Alberto</t>
  </si>
  <si>
    <t xml:space="preserve">Rice</t>
  </si>
  <si>
    <t xml:space="preserve">Parra</t>
  </si>
  <si>
    <t xml:space="preserve">Marco Antonio</t>
  </si>
  <si>
    <t xml:space="preserve">Velázquez</t>
  </si>
  <si>
    <t xml:space="preserve">Carlos Iván</t>
  </si>
  <si>
    <t xml:space="preserve">Romo</t>
  </si>
  <si>
    <t xml:space="preserve">Suárez</t>
  </si>
  <si>
    <t xml:space="preserve">Bertha Nashiely</t>
  </si>
  <si>
    <t xml:space="preserve">Salvat</t>
  </si>
  <si>
    <t xml:space="preserve">Josúe Alexis</t>
  </si>
  <si>
    <t xml:space="preserve">Galvan</t>
  </si>
  <si>
    <t xml:space="preserve">Mejía</t>
  </si>
  <si>
    <t xml:space="preserve">Deyanira Juana</t>
  </si>
  <si>
    <t xml:space="preserve">Montserrat</t>
  </si>
  <si>
    <t xml:space="preserve">Duarte</t>
  </si>
  <si>
    <t xml:space="preserve">Karla Liliana</t>
  </si>
  <si>
    <t xml:space="preserve">Ruben</t>
  </si>
  <si>
    <t xml:space="preserve">Moreno</t>
  </si>
  <si>
    <t xml:space="preserve">Blanca Janet</t>
  </si>
  <si>
    <t xml:space="preserve">Herrera</t>
  </si>
  <si>
    <t xml:space="preserve">José Antonio</t>
  </si>
  <si>
    <t xml:space="preserve">Angelica</t>
  </si>
  <si>
    <t xml:space="preserve">Arteaga</t>
  </si>
  <si>
    <t xml:space="preserve">Maria Ubalda</t>
  </si>
  <si>
    <t xml:space="preserve">Resendiz</t>
  </si>
  <si>
    <t xml:space="preserve">Gómez</t>
  </si>
  <si>
    <t xml:space="preserve">Miguel</t>
  </si>
  <si>
    <t xml:space="preserve">Maciel</t>
  </si>
  <si>
    <t xml:space="preserve">Navarro</t>
  </si>
  <si>
    <t xml:space="preserve">Pedro</t>
  </si>
  <si>
    <t xml:space="preserve">Luis Alfonso Horisaka</t>
  </si>
  <si>
    <t xml:space="preserve">Perezgil</t>
  </si>
  <si>
    <t xml:space="preserve">Sofia</t>
  </si>
  <si>
    <t xml:space="preserve">Alcázar</t>
  </si>
  <si>
    <t xml:space="preserve">Nasheli Italivi</t>
  </si>
  <si>
    <t xml:space="preserve">Arce</t>
  </si>
  <si>
    <t xml:space="preserve">Delgadillo</t>
  </si>
  <si>
    <t xml:space="preserve">Carlos</t>
  </si>
  <si>
    <t xml:space="preserve">Magdalena Rebeca</t>
  </si>
  <si>
    <t xml:space="preserve">Peñaflor</t>
  </si>
  <si>
    <t xml:space="preserve">Arrevillaga</t>
  </si>
  <si>
    <t xml:space="preserve">Torres</t>
  </si>
  <si>
    <t xml:space="preserve">Eloy</t>
  </si>
  <si>
    <t xml:space="preserve">Garrido</t>
  </si>
  <si>
    <t xml:space="preserve">José Aurelio</t>
  </si>
  <si>
    <t xml:space="preserve">Juárez</t>
  </si>
  <si>
    <t xml:space="preserve">Marcos Ilian</t>
  </si>
  <si>
    <t xml:space="preserve">Hale</t>
  </si>
  <si>
    <t xml:space="preserve">Kenigsberg</t>
  </si>
  <si>
    <t xml:space="preserve">José Francisco</t>
  </si>
  <si>
    <t xml:space="preserve">Jorge</t>
  </si>
  <si>
    <t xml:space="preserve">Nava</t>
  </si>
  <si>
    <t xml:space="preserve">Mireya</t>
  </si>
  <si>
    <t xml:space="preserve">Vargas</t>
  </si>
  <si>
    <t xml:space="preserve">Ivan Israel</t>
  </si>
  <si>
    <t xml:space="preserve">Guerrero</t>
  </si>
  <si>
    <t xml:space="preserve">Eduardo Antonio</t>
  </si>
  <si>
    <t xml:space="preserve">Anzorena</t>
  </si>
  <si>
    <t xml:space="preserve">José Misael</t>
  </si>
  <si>
    <t xml:space="preserve">Salinas</t>
  </si>
  <si>
    <t xml:space="preserve">Trejo</t>
  </si>
  <si>
    <t xml:space="preserve">AZUREZ</t>
  </si>
  <si>
    <t xml:space="preserve">OLGA</t>
  </si>
  <si>
    <t xml:space="preserve">SIXTO</t>
  </si>
  <si>
    <t xml:space="preserve">AMANDA</t>
  </si>
  <si>
    <t xml:space="preserve">MIREYA</t>
  </si>
  <si>
    <t xml:space="preserve">SALDAÑA</t>
  </si>
  <si>
    <t xml:space="preserve">OLIVER OMAR</t>
  </si>
  <si>
    <t xml:space="preserve">DIEGO STOYTCHKOV</t>
  </si>
  <si>
    <t xml:space="preserve">EDUARDO AURELIO</t>
  </si>
  <si>
    <t xml:space="preserve">FERNÁNDEZ</t>
  </si>
  <si>
    <t xml:space="preserve">BEATRIZ</t>
  </si>
  <si>
    <t xml:space="preserve">ITURBE</t>
  </si>
  <si>
    <t xml:space="preserve">NORA</t>
  </si>
  <si>
    <t xml:space="preserve">RAMÍREZ</t>
  </si>
  <si>
    <t xml:space="preserve">BRUNO</t>
  </si>
  <si>
    <t xml:space="preserve">PRATELLESI</t>
  </si>
  <si>
    <t xml:space="preserve">BEDINI</t>
  </si>
  <si>
    <t xml:space="preserve">SALVADOR</t>
  </si>
  <si>
    <t xml:space="preserve">NAVARRETE</t>
  </si>
  <si>
    <t xml:space="preserve">MARGARITA</t>
  </si>
  <si>
    <t xml:space="preserve">AVALOS</t>
  </si>
  <si>
    <t xml:space="preserve">ANDREA PATRICIA</t>
  </si>
  <si>
    <t xml:space="preserve">SANTACRUZ</t>
  </si>
  <si>
    <t xml:space="preserve">MARÍA ELENA</t>
  </si>
  <si>
    <t xml:space="preserve">GODÍNEZ</t>
  </si>
  <si>
    <t xml:space="preserve">CLAUDIA ADRIANA</t>
  </si>
  <si>
    <t xml:space="preserve">DIEGO JAVIER</t>
  </si>
  <si>
    <t xml:space="preserve">RUÍZ</t>
  </si>
  <si>
    <t xml:space="preserve">CARRASCO</t>
  </si>
  <si>
    <t xml:space="preserve">ÁLVARO DAVID</t>
  </si>
  <si>
    <t xml:space="preserve">MONROY</t>
  </si>
  <si>
    <t xml:space="preserve">LAURO</t>
  </si>
  <si>
    <t xml:space="preserve">MÁLVAEZ</t>
  </si>
  <si>
    <t xml:space="preserve">BARRANCO</t>
  </si>
  <si>
    <t xml:space="preserve">LIDIA CARINA</t>
  </si>
  <si>
    <t xml:space="preserve">ESTHEFANIA</t>
  </si>
  <si>
    <t xml:space="preserve">LUIS ALBERTO</t>
  </si>
  <si>
    <t xml:space="preserve">VERÓNICA</t>
  </si>
  <si>
    <t xml:space="preserve">DURÁN</t>
  </si>
  <si>
    <t xml:space="preserve">AGUSTÍN</t>
  </si>
  <si>
    <t xml:space="preserve">GAUNA</t>
  </si>
  <si>
    <t xml:space="preserve">GERMÁN</t>
  </si>
  <si>
    <t xml:space="preserve">ALDANA</t>
  </si>
  <si>
    <t xml:space="preserve">ABEL NEFTALÍ</t>
  </si>
  <si>
    <t xml:space="preserve">DOMÍNGUEZ</t>
  </si>
  <si>
    <t xml:space="preserve">AZUZ</t>
  </si>
  <si>
    <t xml:space="preserve">SANDRA</t>
  </si>
  <si>
    <t xml:space="preserve">ZAMORA</t>
  </si>
  <si>
    <t xml:space="preserve">EFRAÍN</t>
  </si>
  <si>
    <t xml:space="preserve">JOSÉ MARÍA</t>
  </si>
  <si>
    <t xml:space="preserve">ZAMORANO</t>
  </si>
  <si>
    <t xml:space="preserve">LUIS RAMÓN</t>
  </si>
  <si>
    <t xml:space="preserve">AVELAR</t>
  </si>
  <si>
    <t xml:space="preserve">JOSÉ ARTURO</t>
  </si>
  <si>
    <t xml:space="preserve">CERÓN</t>
  </si>
  <si>
    <t xml:space="preserve">SALAZAR</t>
  </si>
  <si>
    <t xml:space="preserve">HÉCTOR</t>
  </si>
  <si>
    <t xml:space="preserve">FIDEL</t>
  </si>
  <si>
    <t xml:space="preserve">RAMÓN</t>
  </si>
  <si>
    <t xml:space="preserve">POMPA</t>
  </si>
  <si>
    <t xml:space="preserve">JOSÉ FAUSTINO</t>
  </si>
  <si>
    <t xml:space="preserve">NUÑÉZ</t>
  </si>
  <si>
    <t xml:space="preserve">ADOLFO</t>
  </si>
  <si>
    <t xml:space="preserve">RUBIO</t>
  </si>
  <si>
    <t xml:space="preserve">MÉNDEZ</t>
  </si>
  <si>
    <t xml:space="preserve">JAZMÍN ESTEFANY</t>
  </si>
  <si>
    <t xml:space="preserve">ESTANISLAO</t>
  </si>
  <si>
    <t xml:space="preserve">CHAPARRO</t>
  </si>
  <si>
    <t xml:space="preserve">ARMANDO ALFONSO</t>
  </si>
  <si>
    <t xml:space="preserve">SOLARES</t>
  </si>
  <si>
    <t xml:space="preserve">MICHEL</t>
  </si>
  <si>
    <t xml:space="preserve">HEBERARDO</t>
  </si>
  <si>
    <t xml:space="preserve">NAVARRO</t>
  </si>
  <si>
    <t xml:space="preserve">GILBERTO ELIOT</t>
  </si>
  <si>
    <t xml:space="preserve">SALVADOR GERARDO</t>
  </si>
  <si>
    <t xml:space="preserve">ANAYA</t>
  </si>
  <si>
    <t xml:space="preserve">TIRADO</t>
  </si>
  <si>
    <t xml:space="preserve">JACOBO</t>
  </si>
  <si>
    <t xml:space="preserve">PEDRO</t>
  </si>
  <si>
    <t xml:space="preserve">ARZOLA</t>
  </si>
  <si>
    <t xml:space="preserve">JOSÉ MIGUEL</t>
  </si>
  <si>
    <t xml:space="preserve">AGUAS</t>
  </si>
  <si>
    <t xml:space="preserve">GUILLERMO</t>
  </si>
  <si>
    <t xml:space="preserve">LUIS ALFONSO</t>
  </si>
  <si>
    <t xml:space="preserve">SUÁREZ</t>
  </si>
  <si>
    <t xml:space="preserve">SUSANA</t>
  </si>
  <si>
    <t xml:space="preserve">MARÍA EUGENIA</t>
  </si>
  <si>
    <t xml:space="preserve">SANDOVAL</t>
  </si>
  <si>
    <t xml:space="preserve">YÁÑEZ</t>
  </si>
  <si>
    <t xml:space="preserve">LUIS ANTONIO</t>
  </si>
  <si>
    <t xml:space="preserve">ÁLVAREZ</t>
  </si>
  <si>
    <t xml:space="preserve">VIZCAINO</t>
  </si>
  <si>
    <t xml:space="preserve">JOSÉ DANIEL</t>
  </si>
  <si>
    <t xml:space="preserve">SILVA</t>
  </si>
  <si>
    <t xml:space="preserve">CORIA</t>
  </si>
  <si>
    <t xml:space="preserve">MARICRUZ</t>
  </si>
  <si>
    <t xml:space="preserve">LEÓN</t>
  </si>
  <si>
    <t xml:space="preserve">HEREDIA</t>
  </si>
  <si>
    <t xml:space="preserve">MARÍA MAGALY</t>
  </si>
  <si>
    <t xml:space="preserve">GABRIELA LIZETH</t>
  </si>
  <si>
    <t xml:space="preserve">MARÍA VIVIANA</t>
  </si>
  <si>
    <t xml:space="preserve">JIMÉNEZ</t>
  </si>
  <si>
    <t xml:space="preserve">OCAÑA</t>
  </si>
  <si>
    <t xml:space="preserve">JUAN JOSÉ</t>
  </si>
  <si>
    <t xml:space="preserve">DAVID GUADALUPE</t>
  </si>
  <si>
    <t xml:space="preserve">BARRIOS</t>
  </si>
  <si>
    <t xml:space="preserve">LUIS FERNANDO</t>
  </si>
  <si>
    <t xml:space="preserve">PEÑA</t>
  </si>
  <si>
    <t xml:space="preserve">KAREN PAOLA</t>
  </si>
  <si>
    <t xml:space="preserve">JOSÉ</t>
  </si>
  <si>
    <t xml:space="preserve">MALAGÓN</t>
  </si>
  <si>
    <t xml:space="preserve">PEDROZA</t>
  </si>
  <si>
    <t xml:space="preserve">JUSTINIANO</t>
  </si>
  <si>
    <t xml:space="preserve">DUNIA MARÍA</t>
  </si>
  <si>
    <t xml:space="preserve">ROBERTO CARLOS</t>
  </si>
  <si>
    <t xml:space="preserve">ORTÍZ</t>
  </si>
  <si>
    <t xml:space="preserve">CLAUDIA LIZBETH</t>
  </si>
  <si>
    <t xml:space="preserve">POSADAS</t>
  </si>
  <si>
    <t xml:space="preserve">ALÁN JAIR</t>
  </si>
  <si>
    <t xml:space="preserve">ARGUELLO</t>
  </si>
  <si>
    <t xml:space="preserve">JESSICA WENDOLYNE</t>
  </si>
  <si>
    <t xml:space="preserve">ALMA NELLY</t>
  </si>
  <si>
    <t xml:space="preserve">RIVERO</t>
  </si>
  <si>
    <t xml:space="preserve">MIRIAM VANEESA</t>
  </si>
  <si>
    <t xml:space="preserve">ZAIDA SAMAHARA</t>
  </si>
  <si>
    <t xml:space="preserve">IBAÑEZ</t>
  </si>
  <si>
    <t xml:space="preserve">EDUARDO XAVIER</t>
  </si>
  <si>
    <t xml:space="preserve">VILLAREAL</t>
  </si>
  <si>
    <t xml:space="preserve">TREVIÑO</t>
  </si>
  <si>
    <t xml:space="preserve">IVÁN DE JESÚS</t>
  </si>
  <si>
    <t xml:space="preserve">QUINTANA</t>
  </si>
  <si>
    <t xml:space="preserve">RENATO</t>
  </si>
  <si>
    <t xml:space="preserve">VÍCTOR MANUEL</t>
  </si>
  <si>
    <t xml:space="preserve">LINARES</t>
  </si>
  <si>
    <t xml:space="preserve">JORGE OMAR</t>
  </si>
  <si>
    <t xml:space="preserve">CARRIZO</t>
  </si>
  <si>
    <t xml:space="preserve">MARTÍN</t>
  </si>
  <si>
    <t xml:space="preserve">EDGAR OMAR</t>
  </si>
  <si>
    <t xml:space="preserve">GRACIA</t>
  </si>
  <si>
    <t xml:space="preserve">LISANIA</t>
  </si>
  <si>
    <t xml:space="preserve">SÁENZ</t>
  </si>
  <si>
    <t xml:space="preserve">ROBERTO</t>
  </si>
  <si>
    <t xml:space="preserve">MALO TABOADA</t>
  </si>
  <si>
    <t xml:space="preserve">JOSÉ ARMANDO</t>
  </si>
  <si>
    <t xml:space="preserve">CHACÓN</t>
  </si>
  <si>
    <t xml:space="preserve">JULIO CÉSAR</t>
  </si>
  <si>
    <t xml:space="preserve">PELCASTRE</t>
  </si>
  <si>
    <t xml:space="preserve">SALVADOR RODOLFO</t>
  </si>
  <si>
    <t xml:space="preserve">GURROLA</t>
  </si>
  <si>
    <t xml:space="preserve">ARNULFO</t>
  </si>
  <si>
    <t xml:space="preserve">EVANGELISTA</t>
  </si>
  <si>
    <t xml:space="preserve">REBECA</t>
  </si>
  <si>
    <t xml:space="preserve">AURIOLES</t>
  </si>
  <si>
    <t xml:space="preserve">ARAUS</t>
  </si>
  <si>
    <t xml:space="preserve">ÓSCAR</t>
  </si>
  <si>
    <t xml:space="preserve">BERNARD</t>
  </si>
  <si>
    <t xml:space="preserve">JULIANA</t>
  </si>
  <si>
    <t xml:space="preserve">RUEDA</t>
  </si>
  <si>
    <t xml:space="preserve">ASELA</t>
  </si>
  <si>
    <t xml:space="preserve">JUANA</t>
  </si>
  <si>
    <t xml:space="preserve">VITE</t>
  </si>
  <si>
    <t xml:space="preserve">ANTONIO DE JESÚS</t>
  </si>
  <si>
    <t xml:space="preserve">CALLEJAS</t>
  </si>
  <si>
    <t xml:space="preserve">LABRA</t>
  </si>
  <si>
    <t xml:space="preserve">DULCE YUNNUEN</t>
  </si>
  <si>
    <t xml:space="preserve">BOTELLO</t>
  </si>
  <si>
    <t xml:space="preserve">OMAR</t>
  </si>
  <si>
    <t xml:space="preserve">ALEGRÍA</t>
  </si>
  <si>
    <t xml:space="preserve">JOSÉ MARCIAL</t>
  </si>
  <si>
    <t xml:space="preserve">ERASTO</t>
  </si>
  <si>
    <t xml:space="preserve">DEL ÁNGEL</t>
  </si>
  <si>
    <t xml:space="preserve">SELENNE SARA</t>
  </si>
  <si>
    <t xml:space="preserve">BALDERAS</t>
  </si>
  <si>
    <t xml:space="preserve">MARÍA EDITH</t>
  </si>
  <si>
    <t xml:space="preserve">NÚÑEZ</t>
  </si>
  <si>
    <t xml:space="preserve">MARÍA</t>
  </si>
  <si>
    <t xml:space="preserve">MARÍA CLARA</t>
  </si>
  <si>
    <t xml:space="preserve">SELENE PAOLA</t>
  </si>
  <si>
    <t xml:space="preserve">FRÍAS</t>
  </si>
  <si>
    <t xml:space="preserve">MARÍA DEL CONSUELO</t>
  </si>
  <si>
    <t xml:space="preserve">QUINTANILLA</t>
  </si>
  <si>
    <t xml:space="preserve">AVELINA</t>
  </si>
  <si>
    <t xml:space="preserve">LEOS</t>
  </si>
  <si>
    <t xml:space="preserve">MACÍAS</t>
  </si>
  <si>
    <t xml:space="preserve">ANDRÉS</t>
  </si>
  <si>
    <t xml:space="preserve">MARÍA DE JESÚS</t>
  </si>
  <si>
    <t xml:space="preserve">EVA JOANI</t>
  </si>
  <si>
    <t xml:space="preserve">IBARRA</t>
  </si>
  <si>
    <t xml:space="preserve">LESLIE KIM</t>
  </si>
  <si>
    <t xml:space="preserve">TRUJILLO</t>
  </si>
  <si>
    <t xml:space="preserve">BRIONES</t>
  </si>
  <si>
    <t xml:space="preserve">ROCÍO ADRIANA</t>
  </si>
  <si>
    <t xml:space="preserve">VÍCTOR ULISES</t>
  </si>
  <si>
    <t xml:space="preserve">URESTI</t>
  </si>
  <si>
    <t xml:space="preserve">CUAUHTÉMOC</t>
  </si>
  <si>
    <t xml:space="preserve">JOSÉ JUAN</t>
  </si>
  <si>
    <t xml:space="preserve">MELGAREJO</t>
  </si>
  <si>
    <t xml:space="preserve">ANGÉLICA</t>
  </si>
  <si>
    <t xml:space="preserve">ÁLVARO</t>
  </si>
  <si>
    <t xml:space="preserve">J. GUADALUPE</t>
  </si>
  <si>
    <t xml:space="preserve">MARTHA MARÍA</t>
  </si>
  <si>
    <t xml:space="preserve">ZALETA</t>
  </si>
  <si>
    <t xml:space="preserve">GASTELUM</t>
  </si>
  <si>
    <t xml:space="preserve">SHIMIZU</t>
  </si>
  <si>
    <t xml:space="preserve">MOISÉS SADET</t>
  </si>
  <si>
    <t xml:space="preserve">VILLARRUEL</t>
  </si>
  <si>
    <t xml:space="preserve">ROSA</t>
  </si>
  <si>
    <t xml:space="preserve">NÁJERA</t>
  </si>
  <si>
    <t xml:space="preserve">ANSELMO</t>
  </si>
  <si>
    <t xml:space="preserve">URIEL DARÍO</t>
  </si>
  <si>
    <t xml:space="preserve">MOCTEZUMA</t>
  </si>
  <si>
    <t xml:space="preserve">VERÓNICO</t>
  </si>
  <si>
    <t xml:space="preserve">ALEJANDRO ROGELIO</t>
  </si>
  <si>
    <t xml:space="preserve">BLANCA ESTELA</t>
  </si>
  <si>
    <t xml:space="preserve">VALDERRABANO</t>
  </si>
  <si>
    <t xml:space="preserve">MARÍA DE JESÚS MATILDE</t>
  </si>
  <si>
    <t xml:space="preserve">FÉLIX ERIC</t>
  </si>
  <si>
    <t xml:space="preserve">FORTANELL</t>
  </si>
  <si>
    <t xml:space="preserve">ELIZONDO</t>
  </si>
  <si>
    <t xml:space="preserve">KATIA YARELI</t>
  </si>
  <si>
    <t xml:space="preserve">LICONA</t>
  </si>
  <si>
    <t xml:space="preserve">AURELIO</t>
  </si>
  <si>
    <t xml:space="preserve">FACUNDO</t>
  </si>
  <si>
    <t xml:space="preserve">DE JESÚS</t>
  </si>
  <si>
    <t xml:space="preserve">ÁVALOS</t>
  </si>
  <si>
    <t xml:space="preserve">CARLOS ALBERTO MICHEL</t>
  </si>
  <si>
    <t xml:space="preserve">MELLADO</t>
  </si>
  <si>
    <t xml:space="preserve">PABLO JESÚS</t>
  </si>
  <si>
    <t xml:space="preserve">GARFÍAS</t>
  </si>
  <si>
    <t xml:space="preserve">MARÍO</t>
  </si>
  <si>
    <t xml:space="preserve">BAEZA</t>
  </si>
  <si>
    <t xml:space="preserve">CHAVERO</t>
  </si>
  <si>
    <t xml:space="preserve">ROGELIO</t>
  </si>
  <si>
    <t xml:space="preserve">HUGO ENRIQUE</t>
  </si>
  <si>
    <t xml:space="preserve">NORA YADIRA</t>
  </si>
  <si>
    <t xml:space="preserve">JULIA EVE</t>
  </si>
  <si>
    <t xml:space="preserve">FIGUEROA</t>
  </si>
  <si>
    <t xml:space="preserve">LAURA FABIOLA</t>
  </si>
  <si>
    <t xml:space="preserve">MEZA</t>
  </si>
  <si>
    <t xml:space="preserve">BENITO FRANCISCO</t>
  </si>
  <si>
    <t xml:space="preserve">NORIEGA</t>
  </si>
  <si>
    <t xml:space="preserve">UTRERA</t>
  </si>
  <si>
    <t xml:space="preserve">NOÉ</t>
  </si>
  <si>
    <t xml:space="preserve">JOSÉ JESÚS A.</t>
  </si>
  <si>
    <t xml:space="preserve">TERRAZAS</t>
  </si>
  <si>
    <t xml:space="preserve">BERMÚDEZ</t>
  </si>
  <si>
    <t xml:space="preserve">CAROLINA</t>
  </si>
  <si>
    <t xml:space="preserve">JOSÉ ANTONIO</t>
  </si>
  <si>
    <t xml:space="preserve">GABINO</t>
  </si>
  <si>
    <t xml:space="preserve">ALBOR</t>
  </si>
  <si>
    <t xml:space="preserve">BENIGNO</t>
  </si>
  <si>
    <t xml:space="preserve">CARLOS AMBROSIO</t>
  </si>
  <si>
    <t xml:space="preserve">LICEA</t>
  </si>
  <si>
    <t xml:space="preserve">AZUELA</t>
  </si>
  <si>
    <t xml:space="preserve">MIRIAM GEMMA</t>
  </si>
  <si>
    <t xml:space="preserve">ADALBERTO DE JESÚS</t>
  </si>
  <si>
    <t xml:space="preserve">DE LA ROSA</t>
  </si>
  <si>
    <t xml:space="preserve">VILDOSOLA</t>
  </si>
  <si>
    <t xml:space="preserve">CÓRDOBA</t>
  </si>
  <si>
    <t xml:space="preserve">GASPAR</t>
  </si>
  <si>
    <t xml:space="preserve">JOSÉ GUADALUPE</t>
  </si>
  <si>
    <t xml:space="preserve">MAYRA ELIZABETH</t>
  </si>
  <si>
    <t xml:space="preserve">LARA</t>
  </si>
  <si>
    <t xml:space="preserve">ABIGAIL</t>
  </si>
  <si>
    <t xml:space="preserve">GRIMALDO</t>
  </si>
  <si>
    <t xml:space="preserve">GALLEGOS</t>
  </si>
  <si>
    <t xml:space="preserve">Jose Manuel</t>
  </si>
  <si>
    <t xml:space="preserve">Chavez</t>
  </si>
  <si>
    <t xml:space="preserve">Romero</t>
  </si>
  <si>
    <t xml:space="preserve">Sindicato Nacional de Trabajadores de la Industria de la Transformación, Producción o Distribución de Bienes y Servicios de la Repúblca Mexicana</t>
  </si>
  <si>
    <t xml:space="preserve">Beatriz</t>
  </si>
  <si>
    <t xml:space="preserve">Rangel</t>
  </si>
  <si>
    <t xml:space="preserve">Ing. Patricia</t>
  </si>
  <si>
    <t xml:space="preserve">Mendez</t>
  </si>
  <si>
    <t xml:space="preserve">Araceli</t>
  </si>
  <si>
    <t xml:space="preserve">63613</t>
  </si>
  <si>
    <t xml:space="preserve">63614</t>
  </si>
  <si>
    <t xml:space="preserve">63615</t>
  </si>
  <si>
    <t xml:space="preserve">63616</t>
  </si>
  <si>
    <t xml:space="preserve">Sindicato que, en su caso, participó en la modificación</t>
  </si>
  <si>
    <t xml:space="preserve">No existen modificaciones</t>
  </si>
  <si>
    <t xml:space="preserve">9</t>
  </si>
  <si>
    <t xml:space="preserve">63596</t>
  </si>
  <si>
    <t xml:space="preserve">63597</t>
  </si>
  <si>
    <t xml:space="preserve">63598</t>
  </si>
  <si>
    <t xml:space="preserve">63601</t>
  </si>
  <si>
    <t xml:space="preserve">63599</t>
  </si>
  <si>
    <t xml:space="preserve">63600</t>
  </si>
  <si>
    <t xml:space="preserve">63602</t>
  </si>
  <si>
    <t xml:space="preserve">63603</t>
  </si>
  <si>
    <t xml:space="preserve">63604</t>
  </si>
  <si>
    <t xml:space="preserve">63605</t>
  </si>
  <si>
    <t xml:space="preserve">63606</t>
  </si>
  <si>
    <t xml:space="preserve">63607</t>
  </si>
  <si>
    <t xml:space="preserve">63608</t>
  </si>
  <si>
    <t xml:space="preserve">63609</t>
  </si>
  <si>
    <t xml:space="preserve">63610</t>
  </si>
  <si>
    <t xml:space="preserve">63611</t>
  </si>
  <si>
    <t xml:space="preserve">63612</t>
  </si>
  <si>
    <t xml:space="preserve">Denominación (Razón Social)</t>
  </si>
  <si>
    <t xml:space="preserve">Tipo de vialidad</t>
  </si>
  <si>
    <t xml:space="preserve">Nombre de vialidad 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Jaza Ingeniería S. A. de C. V., Servicios Integrales Hero, S. de R. L. de C. V.</t>
  </si>
  <si>
    <t xml:space="preserve">Calle</t>
  </si>
  <si>
    <t xml:space="preserve">Calle Rufino Tamayo, Camino Real de Carretas</t>
  </si>
  <si>
    <t xml:space="preserve">27, 502</t>
  </si>
  <si>
    <t xml:space="preserve">Colonia</t>
  </si>
  <si>
    <t xml:space="preserve">Fracc. Pueblo Nuevo, Fracc. Milenio III</t>
  </si>
  <si>
    <t xml:space="preserve">´0001</t>
  </si>
  <si>
    <t xml:space="preserve">Querétaro</t>
  </si>
  <si>
    <t xml:space="preserve">´014</t>
  </si>
  <si>
    <t xml:space="preserve">76900, 76246</t>
  </si>
  <si>
    <t xml:space="preserve">Grazzo Construcciones, S. A. de C. V.</t>
  </si>
  <si>
    <t xml:space="preserve">Circuito</t>
  </si>
  <si>
    <t xml:space="preserve">Valle de Locumba</t>
  </si>
  <si>
    <t xml:space="preserve">Colonia Zibata</t>
  </si>
  <si>
    <t xml:space="preserve">Escuela Superior de Mecánica Automotriz de Querétaro, S. C.</t>
  </si>
  <si>
    <t xml:space="preserve">Calle Estio</t>
  </si>
  <si>
    <t xml:space="preserve">La Era</t>
  </si>
  <si>
    <t xml:space="preserve">Proexco Construcciones S. A. de C. V.</t>
  </si>
  <si>
    <t xml:space="preserve">Ignacio Zaragoza</t>
  </si>
  <si>
    <t xml:space="preserve">Los Sauces</t>
  </si>
  <si>
    <t xml:space="preserve">Procesadora de Alimentos Mexicanos, S. A. de C. V.</t>
  </si>
  <si>
    <t xml:space="preserve">Retorno Don Jose</t>
  </si>
  <si>
    <t xml:space="preserve">Fraccionamiento</t>
  </si>
  <si>
    <t xml:space="preserve">Fracc. Industrial Balvanera</t>
  </si>
  <si>
    <t xml:space="preserve">Administradora Empresarial SAOR, S. A. de C.V.</t>
  </si>
  <si>
    <t xml:space="preserve">Calle Georgina</t>
  </si>
  <si>
    <t xml:space="preserve">Ex Hacienda El Tintero</t>
  </si>
  <si>
    <t xml:space="preserve">Dozom Soluciones Empresariales S. A. de C. V., REAL SOLMEX, S. A. de C. V., ROSTOKER S. A. de C. V., CASTORIANNI S. A. de C. V.</t>
  </si>
  <si>
    <t xml:space="preserve">Av. Manuel Gómez Morin, Priv. de los Industriales, Av. 5 de febrero, Sendero del Mirador</t>
  </si>
  <si>
    <t xml:space="preserve">3970, 111, 1716, 36</t>
  </si>
  <si>
    <t xml:space="preserve">Ciudad industrial</t>
  </si>
  <si>
    <t xml:space="preserve">Zona Industrial Benito Juárez, Av. 5 de febrero, Centro Sur, Zona Ind. Benito Juárez</t>
  </si>
  <si>
    <t xml:space="preserve">76090, 76127, 76060, 78120</t>
  </si>
  <si>
    <t xml:space="preserve">Avenida</t>
  </si>
  <si>
    <t xml:space="preserve">AVENIDA MONTE SACRO</t>
  </si>
  <si>
    <t xml:space="preserve">101-103</t>
  </si>
  <si>
    <t xml:space="preserve">OFICINA B</t>
  </si>
  <si>
    <t xml:space="preserve">SAN PEDRO LOS ARCOS</t>
  </si>
  <si>
    <t xml:space="preserve">´001</t>
  </si>
  <si>
    <t xml:space="preserve">Queretaro</t>
  </si>
  <si>
    <t xml:space="preserve">Carretera</t>
  </si>
  <si>
    <t xml:space="preserve">CARRETERA CONSTITUCIÓN</t>
  </si>
  <si>
    <t xml:space="preserve">CENTRO</t>
  </si>
  <si>
    <t xml:space="preserve">SANTA ROSA JÁUREGUI</t>
  </si>
  <si>
    <t xml:space="preserve">ACCESO III</t>
  </si>
  <si>
    <t xml:space="preserve">10, 11</t>
  </si>
  <si>
    <t xml:space="preserve">Parque industrial</t>
  </si>
  <si>
    <t xml:space="preserve">ZONA INDUSTRIAL BENITO JUÁREZ</t>
  </si>
  <si>
    <t xml:space="preserve">BODEGA 10</t>
  </si>
  <si>
    <t xml:space="preserve">PARQUE INDUSTRIAL BENITO JUÁREZ</t>
  </si>
  <si>
    <t xml:space="preserve">AVENIDA PIE DE LA CUESTA</t>
  </si>
  <si>
    <t xml:space="preserve">LOCAL 12-14</t>
  </si>
  <si>
    <t xml:space="preserve">SAN PABLO, PLAZA MAGNA</t>
  </si>
  <si>
    <t xml:space="preserve">ERNESTO FELIPE</t>
  </si>
  <si>
    <t xml:space="preserve">FERRER</t>
  </si>
  <si>
    <t xml:space="preserve">ALMACENES COMERCIALES LIVEPOOL S.A. DE C.V.</t>
  </si>
  <si>
    <t xml:space="preserve">Eje vial</t>
  </si>
  <si>
    <t xml:space="preserve">ANILLO VIAL FRAY JUNIPERO SERRA</t>
  </si>
  <si>
    <t xml:space="preserve">LA PURISIMA</t>
  </si>
  <si>
    <t xml:space="preserve">TOMAS ALVA EDISON</t>
  </si>
  <si>
    <t xml:space="preserve">ZONA INDUSTRIAL VALLE DE ORO</t>
  </si>
  <si>
    <t xml:space="preserve">ISLAS GRIEGAS</t>
  </si>
  <si>
    <t xml:space="preserve">LOMA LINDA</t>
  </si>
  <si>
    <t xml:space="preserve">CAMINO REAL</t>
  </si>
  <si>
    <t xml:space="preserve">JOSE SIUROB</t>
  </si>
  <si>
    <t xml:space="preserve">ALAMEDA</t>
  </si>
  <si>
    <t xml:space="preserve">CORREGIDORA NORTE</t>
  </si>
  <si>
    <t xml:space="preserve">ARBOLEDAS</t>
  </si>
  <si>
    <t xml:space="preserve">AVILA</t>
  </si>
  <si>
    <t xml:space="preserve">FRAY JUNIPERO SERRA</t>
  </si>
  <si>
    <t xml:space="preserve">SAN PEDROTO PEÑUELAS</t>
  </si>
  <si>
    <t xml:space="preserve">QUERETARO</t>
  </si>
  <si>
    <t xml:space="preserve">DE LA TORRE</t>
  </si>
  <si>
    <t xml:space="preserve">SAAVEDRA</t>
  </si>
  <si>
    <t xml:space="preserve">CANTEREROS</t>
  </si>
  <si>
    <t xml:space="preserve">BERNARDO QUINTANA</t>
  </si>
  <si>
    <t xml:space="preserve">EL MARQUES</t>
  </si>
  <si>
    <t xml:space="preserve">JOSE CARMEN</t>
  </si>
  <si>
    <t xml:space="preserve">Prolongación</t>
  </si>
  <si>
    <t xml:space="preserve">JOSE MARIA TRUCHUELO</t>
  </si>
  <si>
    <t xml:space="preserve">SAN AGUSTIN</t>
  </si>
  <si>
    <t xml:space="preserve">CORREGIDORA</t>
  </si>
  <si>
    <t xml:space="preserve">DAFNIS IGNACIO</t>
  </si>
  <si>
    <t xml:space="preserve">EMETERIO GONZALEZ</t>
  </si>
  <si>
    <t xml:space="preserve">JARDINES DE HERCULES</t>
  </si>
  <si>
    <t xml:space="preserve">HERCULES</t>
  </si>
  <si>
    <t xml:space="preserve">JULIO ALEJANDRO</t>
  </si>
  <si>
    <t xml:space="preserve">DORANTES</t>
  </si>
  <si>
    <t xml:space="preserve">FUNDACION RAFAEL DONDE I.A.P</t>
  </si>
  <si>
    <t xml:space="preserve">TECNOLOGICO SUR</t>
  </si>
  <si>
    <t xml:space="preserve">EL CARRIZAL</t>
  </si>
  <si>
    <t xml:space="preserve">MARIA ELODIA</t>
  </si>
  <si>
    <t xml:space="preserve">BURGEÑO</t>
  </si>
  <si>
    <t xml:space="preserve">EPIGMENIO GONZALEZ</t>
  </si>
  <si>
    <t xml:space="preserve">SAN PABLO TECOLOGICO</t>
  </si>
  <si>
    <t xml:space="preserve">JONATHAN ALONSO</t>
  </si>
  <si>
    <t xml:space="preserve">NOR-SEG SERVICIOS DE SEGURIDAD PRIVADA</t>
  </si>
  <si>
    <t xml:space="preserve">IGNACIO ZARAGOZA</t>
  </si>
  <si>
    <t xml:space="preserve">123-A</t>
  </si>
  <si>
    <t xml:space="preserve">BARRIO DE LA CRUZ</t>
  </si>
  <si>
    <t xml:space="preserve">EVA</t>
  </si>
  <si>
    <t xml:space="preserve">ABASOLO</t>
  </si>
  <si>
    <t xml:space="preserve">CUAHUTEMOC</t>
  </si>
  <si>
    <t xml:space="preserve">PACHUCA</t>
  </si>
  <si>
    <t xml:space="preserve">Hidalgo</t>
  </si>
  <si>
    <t xml:space="preserve">JUAN JESUS</t>
  </si>
  <si>
    <t xml:space="preserve">COLIN</t>
  </si>
  <si>
    <t xml:space="preserve">CHICHIMEQUILLAS</t>
  </si>
  <si>
    <t xml:space="preserve">MENCHACA</t>
  </si>
  <si>
    <t xml:space="preserve">GARDUÑO</t>
  </si>
  <si>
    <t xml:space="preserve">BARREDA</t>
  </si>
  <si>
    <t xml:space="preserve">SERVIAGRO Y PECUARIA DEL MARQUES S. DE R.L. DE C.V</t>
  </si>
  <si>
    <t xml:space="preserve">Kilometro5.5</t>
  </si>
  <si>
    <t xml:space="preserve">Rancho</t>
  </si>
  <si>
    <t xml:space="preserve">LA CUEVA</t>
  </si>
  <si>
    <t xml:space="preserve">VILLAS DEL MARQUES</t>
  </si>
  <si>
    <t xml:space="preserve">ALEMAN</t>
  </si>
  <si>
    <t xml:space="preserve">BARROSO</t>
  </si>
  <si>
    <t xml:space="preserve">BERNARDO QUINTANA BUSSINESS PARK  SENDERO</t>
  </si>
  <si>
    <t xml:space="preserve">FELIPE CARRILLO PUERTO</t>
  </si>
  <si>
    <t xml:space="preserve">SERGIO JONADAB</t>
  </si>
  <si>
    <t xml:space="preserve">TRABAJADORESPROACTIVOS DEL CENTRO</t>
  </si>
  <si>
    <t xml:space="preserve">BERNARDO QUINTANA SUR</t>
  </si>
  <si>
    <t xml:space="preserve">PISO 4 LOCAL 410</t>
  </si>
  <si>
    <t xml:space="preserve">CENTRO SUR</t>
  </si>
  <si>
    <t xml:space="preserve">INMOBILIARIO CF&amp;I S DE R.L DE C.V.</t>
  </si>
  <si>
    <t xml:space="preserve">CESAR</t>
  </si>
  <si>
    <t xml:space="preserve">HECTOR HUGO</t>
  </si>
  <si>
    <t xml:space="preserve">ZARCO</t>
  </si>
  <si>
    <t xml:space="preserve">ARREOLA</t>
  </si>
  <si>
    <t xml:space="preserve">TRANSMEX NETWORKS S. DE R.L DE C.V</t>
  </si>
  <si>
    <t xml:space="preserve">BATIZ</t>
  </si>
  <si>
    <t xml:space="preserve">VALENZUELA</t>
  </si>
  <si>
    <t xml:space="preserve">GRUPO ESTRATEGICO EMPRESARIAL Y LABORAL S. DE R.L.DE C.V.</t>
  </si>
  <si>
    <t xml:space="preserve">ROMERA</t>
  </si>
  <si>
    <t xml:space="preserve">INA ENSAMBLES Y SOLUCIONES MECANICAS INTEGRALES S. DE R.L DE C.V</t>
  </si>
  <si>
    <t xml:space="preserve">SOFIA RAQUEL</t>
  </si>
  <si>
    <t xml:space="preserve">LURMA EMPRESARIAL S.A.S DE C.V</t>
  </si>
  <si>
    <t xml:space="preserve">DEL ROBLE</t>
  </si>
  <si>
    <t xml:space="preserve">71-A</t>
  </si>
  <si>
    <t xml:space="preserve">ALAMOS</t>
  </si>
  <si>
    <t xml:space="preserve">NOE SANTIAGO</t>
  </si>
  <si>
    <t xml:space="preserve">VILLA</t>
  </si>
  <si>
    <t xml:space="preserve">PRIVADA ROMULO</t>
  </si>
  <si>
    <t xml:space="preserve">ESPECIALISTAS EN PRODUCION Y PRODUCTIVIDAD S. DE R.L DE C.V</t>
  </si>
  <si>
    <t xml:space="preserve">FLOR ADRIANA</t>
  </si>
  <si>
    <t xml:space="preserve">GELDPAY S.A DE C.V</t>
  </si>
  <si>
    <t xml:space="preserve">EZEQUIEL MONTES</t>
  </si>
  <si>
    <t xml:space="preserve">A</t>
  </si>
  <si>
    <t xml:space="preserve">RAFEL</t>
  </si>
  <si>
    <t xml:space="preserve">SERVICIOS INTEGRALES PESADOS S.A DE C.V</t>
  </si>
  <si>
    <t xml:space="preserve">QUIMICOS</t>
  </si>
  <si>
    <t xml:space="preserve">SEBASTIAN DE JESUS</t>
  </si>
  <si>
    <t xml:space="preserve">RECURSOS BASICOS S. DE R.L DE C.V</t>
  </si>
  <si>
    <t xml:space="preserve">ARMANDO BIRLAIN SHAFFLER</t>
  </si>
  <si>
    <t xml:space="preserve">TORRE CORPORATIVA 2</t>
  </si>
  <si>
    <t xml:space="preserve">PISO17 "A"</t>
  </si>
  <si>
    <t xml:space="preserve">LUIS JAVIER</t>
  </si>
  <si>
    <t xml:space="preserve">CASPER CAPITAL HUMANO S. DE R.L DE C.V</t>
  </si>
  <si>
    <t xml:space="preserve">5 DE FEBRERO</t>
  </si>
  <si>
    <t xml:space="preserve">INDUSTRIAL BENITO JUAREZ</t>
  </si>
  <si>
    <t xml:space="preserve">ISSA GABRIELA</t>
  </si>
  <si>
    <t xml:space="preserve">PROMOTORA DE SERVICIOS UMANNU S.A DE .C.V</t>
  </si>
  <si>
    <t xml:space="preserve">INTERIOR DESPACHO A</t>
  </si>
  <si>
    <t xml:space="preserve">ARMANDO ALFREDO</t>
  </si>
  <si>
    <t xml:space="preserve">SACHEZ</t>
  </si>
  <si>
    <t xml:space="preserve">ULISES ISAI</t>
  </si>
  <si>
    <t xml:space="preserve">VILLANUEVA</t>
  </si>
  <si>
    <t xml:space="preserve">JORGE RICARDO INNES HUERTA</t>
  </si>
  <si>
    <t xml:space="preserve">Boulevard</t>
  </si>
  <si>
    <t xml:space="preserve">LOMA DORADA</t>
  </si>
  <si>
    <t xml:space="preserve">JULIO</t>
  </si>
  <si>
    <t xml:space="preserve">DE LA PUNTA</t>
  </si>
  <si>
    <t xml:space="preserve">VISTA ALEGRE PRIMERA SECCION</t>
  </si>
  <si>
    <t xml:space="preserve">DE ANDA</t>
  </si>
  <si>
    <t xml:space="preserve">SCHELEUNGIER S .DE R.L DE C.V</t>
  </si>
  <si>
    <t xml:space="preserve">DE LAS FUENTES</t>
  </si>
  <si>
    <t xml:space="preserve">INTERIOR 1</t>
  </si>
  <si>
    <t xml:space="preserve">FINSA QUERETARO TERCERA ETAPA</t>
  </si>
  <si>
    <t xml:space="preserve">CARMEN PATRICIA</t>
  </si>
  <si>
    <t xml:space="preserve">OCHOA</t>
  </si>
  <si>
    <t xml:space="preserve">RIEGE SOFTWARE S.A DE C.V</t>
  </si>
  <si>
    <t xml:space="preserve">PASEO DE LA REPUBLICA</t>
  </si>
  <si>
    <t xml:space="preserve">JURIQUILLA</t>
  </si>
  <si>
    <t xml:space="preserve">JOSE ANTONIO</t>
  </si>
  <si>
    <t xml:space="preserve">JOSEPHUS HENDRIUSKS</t>
  </si>
  <si>
    <t xml:space="preserve">MARIA</t>
  </si>
  <si>
    <t xml:space="preserve">MINKE</t>
  </si>
  <si>
    <t xml:space="preserve">SYMPLY ORENGE S.A DE C.V.</t>
  </si>
  <si>
    <t xml:space="preserve">DEL VALLE</t>
  </si>
  <si>
    <t xml:space="preserve">1019 S. DE R.L DE C.V</t>
  </si>
  <si>
    <t xml:space="preserve">MAR MEDITERRANEO</t>
  </si>
  <si>
    <t xml:space="preserve">FRACCIONAMIENTO BUGAMBILIAS 143</t>
  </si>
  <si>
    <t xml:space="preserve">LAS HADAS</t>
  </si>
  <si>
    <t xml:space="preserve">ESGUERRA</t>
  </si>
  <si>
    <t xml:space="preserve">ALFONSO</t>
  </si>
  <si>
    <t xml:space="preserve">COTA</t>
  </si>
  <si>
    <t xml:space="preserve">DE LA TEJA</t>
  </si>
  <si>
    <t xml:space="preserve">FERTILIZANTES Y MEJORADOS DEL SUELO</t>
  </si>
  <si>
    <t xml:space="preserve">Retorno</t>
  </si>
  <si>
    <t xml:space="preserve">UNIVERSITARIO</t>
  </si>
  <si>
    <t xml:space="preserve">INTERIOR 67-B</t>
  </si>
  <si>
    <t xml:space="preserve">LA PRADERA</t>
  </si>
  <si>
    <t xml:space="preserve">MARIANA</t>
  </si>
  <si>
    <t xml:space="preserve">PAGADORA ZEVARUM S.A. DE C.V.</t>
  </si>
  <si>
    <t xml:space="preserve">D</t>
  </si>
  <si>
    <t xml:space="preserve">QUERÉTARO</t>
  </si>
  <si>
    <t xml:space="preserve">JOSE JESÚS</t>
  </si>
  <si>
    <t xml:space="preserve">REDENDIZ</t>
  </si>
  <si>
    <t xml:space="preserve">ACCESO B</t>
  </si>
  <si>
    <t xml:space="preserve">JURICA</t>
  </si>
  <si>
    <t xml:space="preserve">MABE INTEGRA S.A DE C.V.</t>
  </si>
  <si>
    <t xml:space="preserve">SOMBRERETE</t>
  </si>
  <si>
    <t xml:space="preserve">PUERTA DE BELEN</t>
  </si>
  <si>
    <t xml:space="preserve">PEDRO FABIAN</t>
  </si>
  <si>
    <t xml:space="preserve">ESTRELLA</t>
  </si>
  <si>
    <t xml:space="preserve">MAGNOLIAS</t>
  </si>
  <si>
    <t xml:space="preserve">JARDINES DE QUERETARO</t>
  </si>
  <si>
    <t xml:space="preserve">CIRCUITO EL MARQUES SUR</t>
  </si>
  <si>
    <t xml:space="preserve">NATYELI</t>
  </si>
  <si>
    <t xml:space="preserve">EMILIANO ZAPATA</t>
  </si>
  <si>
    <t xml:space="preserve">ROSA MARIA</t>
  </si>
  <si>
    <t xml:space="preserve">CASILLAS</t>
  </si>
  <si>
    <t xml:space="preserve">DESPACHO 313 B2</t>
  </si>
  <si>
    <t xml:space="preserve">LA CAPILLA</t>
  </si>
  <si>
    <t xml:space="preserve">JOSE MARTIN</t>
  </si>
  <si>
    <t xml:space="preserve">RADIODIFUSORA</t>
  </si>
  <si>
    <t xml:space="preserve">SAMUEL</t>
  </si>
  <si>
    <t xml:space="preserve">ELASTOMETROS DE QUERETARO S.A. DE C.V.</t>
  </si>
  <si>
    <t xml:space="preserve">DEL DEPORTE</t>
  </si>
  <si>
    <t xml:space="preserve">ESTATAL 491</t>
  </si>
  <si>
    <t xml:space="preserve">KM 1.2. BODEGA 1</t>
  </si>
  <si>
    <t xml:space="preserve">EL COLORADO</t>
  </si>
  <si>
    <t xml:space="preserve">LUIS QUINTANAR</t>
  </si>
  <si>
    <t xml:space="preserve">LOCAL C</t>
  </si>
  <si>
    <t xml:space="preserve">PEÑA COLORADA</t>
  </si>
  <si>
    <t xml:space="preserve">RRH FORMACION Y DESARROLLO S.C.</t>
  </si>
  <si>
    <t xml:space="preserve">113 B</t>
  </si>
  <si>
    <t xml:space="preserve">NORMAN ERNESTO</t>
  </si>
  <si>
    <t xml:space="preserve">ORTIGOZA</t>
  </si>
  <si>
    <t xml:space="preserve">PISO 3 101 B</t>
  </si>
  <si>
    <t xml:space="preserve">BENITO JUAREZ</t>
  </si>
  <si>
    <t xml:space="preserve">G</t>
  </si>
  <si>
    <t xml:space="preserve">INTERIOR 113 B</t>
  </si>
  <si>
    <t xml:space="preserve">CORDOVA</t>
  </si>
  <si>
    <t xml:space="preserve">DIGAV ADMINISTRACIÓPN S. DE R.L. DE C.V.</t>
  </si>
  <si>
    <t xml:space="preserve">PEÑUELAS</t>
  </si>
  <si>
    <t xml:space="preserve">VISTA 2000</t>
  </si>
  <si>
    <t xml:space="preserve">ESTATAL 100 KM 2.565</t>
  </si>
  <si>
    <t xml:space="preserve">BUSINESS CENTER II SUITE 2</t>
  </si>
  <si>
    <t xml:space="preserve">EL PARAISO</t>
  </si>
  <si>
    <t xml:space="preserve">ADRIAN</t>
  </si>
  <si>
    <t xml:space="preserve">GRUPO EGEM S.A DE C.V.</t>
  </si>
  <si>
    <t xml:space="preserve">QUERETARO-MEXICO</t>
  </si>
  <si>
    <t xml:space="preserve">KM 201.5</t>
  </si>
  <si>
    <t xml:space="preserve">EUROBUSINESS PARK NAVE 12 13</t>
  </si>
  <si>
    <t xml:space="preserve">LA NORIA</t>
  </si>
  <si>
    <t xml:space="preserve">SAN RAFAEL</t>
  </si>
  <si>
    <t xml:space="preserve">HECTOR</t>
  </si>
  <si>
    <t xml:space="preserve">BEIRAVIA S.A DE C.V</t>
  </si>
  <si>
    <t xml:space="preserve">FEDERAL 57</t>
  </si>
  <si>
    <t xml:space="preserve">QUINTAS DEL MARQUES</t>
  </si>
  <si>
    <t xml:space="preserve">CASTELLANOS</t>
  </si>
  <si>
    <t xml:space="preserve">GENRERAL FRANCISCO VILLA</t>
  </si>
  <si>
    <t xml:space="preserve">SAN JUAN BOSCO</t>
  </si>
  <si>
    <t xml:space="preserve">SAN JUAN DEL RIO</t>
  </si>
  <si>
    <t xml:space="preserve">VALDOVINOS</t>
  </si>
  <si>
    <t xml:space="preserve">SENDA DEL CARRUAJE</t>
  </si>
  <si>
    <t xml:space="preserve">B</t>
  </si>
  <si>
    <t xml:space="preserve">MILENIO III</t>
  </si>
  <si>
    <t xml:space="preserve">AMKAR NOE</t>
  </si>
  <si>
    <t xml:space="preserve">KAMU</t>
  </si>
  <si>
    <t xml:space="preserve">ORBIT SECURE S. DE R.L F</t>
  </si>
  <si>
    <t xml:space="preserve">UNIVERSIDAD PONIENTE</t>
  </si>
  <si>
    <t xml:space="preserve">ESLA OSMARA</t>
  </si>
  <si>
    <t xml:space="preserve">BUSTOS</t>
  </si>
  <si>
    <t xml:space="preserve">SINDICATO UNICO DE TRABAJADORES DE GRUPO ALTERRA</t>
  </si>
  <si>
    <t xml:space="preserve">BODEGA 60-A</t>
  </si>
  <si>
    <t xml:space="preserve">LA PRADERA, TERRA BUSSINES PARK</t>
  </si>
  <si>
    <t xml:space="preserve">VELASCO</t>
  </si>
  <si>
    <t xml:space="preserve">BALDWIN FILTERS S. DE R.L. DE C.V</t>
  </si>
  <si>
    <t xml:space="preserve">EL MARQUES SUR</t>
  </si>
  <si>
    <t xml:space="preserve">ROLANDO</t>
  </si>
  <si>
    <t xml:space="preserve">GRUPO SECUREVALO DEL BAJIO S. DE R.L DE C.V</t>
  </si>
  <si>
    <t xml:space="preserve">JALPAN</t>
  </si>
  <si>
    <t xml:space="preserve">GRANJAS BANTHI</t>
  </si>
  <si>
    <t xml:space="preserve">JESSICA</t>
  </si>
  <si>
    <t xml:space="preserve">FAVILA</t>
  </si>
  <si>
    <t xml:space="preserve">ALVARO</t>
  </si>
  <si>
    <t xml:space="preserve">PROTECCION INDUSTRIAL DEL PARQUE S.</t>
  </si>
  <si>
    <t xml:space="preserve">AVENIDA MEXICO</t>
  </si>
  <si>
    <t xml:space="preserve">NUEVO SAN JUAN</t>
  </si>
  <si>
    <t xml:space="preserve">ESCALANTE</t>
  </si>
  <si>
    <t xml:space="preserve">PROTECCION INTEGRAL PROFORZA</t>
  </si>
  <si>
    <t xml:space="preserve">BENITO JUAREZ NORTE</t>
  </si>
  <si>
    <t xml:space="preserve">QUERETARO A SAN LUIS POTOSI</t>
  </si>
  <si>
    <t xml:space="preserve">KILOMETRO 16.4</t>
  </si>
  <si>
    <t xml:space="preserve">SANTA ROSA JAUREGUI</t>
  </si>
  <si>
    <t xml:space="preserve">SANDRA GUILLERMINA</t>
  </si>
  <si>
    <t xml:space="preserve">COMERDIS</t>
  </si>
  <si>
    <t xml:space="preserve">CAMPO MILITAR</t>
  </si>
  <si>
    <t xml:space="preserve">KILOMETRO 0515</t>
  </si>
  <si>
    <t xml:space="preserve">SAN ANTONIO DE LA PUNTA</t>
  </si>
  <si>
    <t xml:space="preserve">METROCOLOR DE MEXICO S.A DE C.V</t>
  </si>
  <si>
    <t xml:space="preserve">RAFAEL SESM HUERTA</t>
  </si>
  <si>
    <t xml:space="preserve">NUMERO 17</t>
  </si>
  <si>
    <t xml:space="preserve">FINSA</t>
  </si>
  <si>
    <t xml:space="preserve">MIGUEL A.</t>
  </si>
  <si>
    <t xml:space="preserve">ARAGON</t>
  </si>
  <si>
    <t xml:space="preserve">ADUELO</t>
  </si>
  <si>
    <t xml:space="preserve">ACEROS Y CORTES UNIVERSALES</t>
  </si>
  <si>
    <t xml:space="preserve">HUIMILPAN</t>
  </si>
  <si>
    <t xml:space="preserve">PANORAMA</t>
  </si>
  <si>
    <t xml:space="preserve">ANIXTER OPERACIONES Y LOGÍSTICA S. DE R.L. DE C.V.</t>
  </si>
  <si>
    <t xml:space="preserve">LOPEZ MATEOS SUR</t>
  </si>
  <si>
    <t xml:space="preserve">FRANCISCO SARABIA</t>
  </si>
  <si>
    <t xml:space="preserve">ZAPOPAN</t>
  </si>
  <si>
    <t xml:space="preserve">Tlaxcala</t>
  </si>
  <si>
    <t xml:space="preserve">SEGURIDAD PRIVADA EFICIENTE, S.A. DE C.V.</t>
  </si>
  <si>
    <t xml:space="preserve">VALLE DE SANTIAGO</t>
  </si>
  <si>
    <t xml:space="preserve">CALLE DE SAN PABLO</t>
  </si>
  <si>
    <t xml:space="preserve">ULTRAFIBRAS S.A.P.I. DE C.V.</t>
  </si>
  <si>
    <t xml:space="preserve">AZTECAS</t>
  </si>
  <si>
    <t xml:space="preserve">SERVICIOS ADMINISTRATIVOS  FYDNEMS, S.A. DE C.V.</t>
  </si>
  <si>
    <t xml:space="preserve">POLAR</t>
  </si>
  <si>
    <t xml:space="preserve">OBSERVATORIO</t>
  </si>
  <si>
    <t xml:space="preserve">SERVICIO ORDAZ, S.A. DE C.V.</t>
  </si>
  <si>
    <t xml:space="preserve">PASEO CONSTITUYENTES</t>
  </si>
  <si>
    <t xml:space="preserve">SAN JOSE DE LOS OLVERA</t>
  </si>
  <si>
    <t xml:space="preserve">UDO</t>
  </si>
  <si>
    <t xml:space="preserve">PAUL</t>
  </si>
  <si>
    <t xml:space="preserve">MUCHOW</t>
  </si>
  <si>
    <t xml:space="preserve">AMATEURS, S.A.D E C.V.</t>
  </si>
  <si>
    <t xml:space="preserve">HERCULES OTE</t>
  </si>
  <si>
    <t xml:space="preserve">5 DE MAYO</t>
  </si>
  <si>
    <t xml:space="preserve">KAESER SERVICIOS DE MEXICO D. DE R.L. DE C.V.</t>
  </si>
  <si>
    <t xml:space="preserve">ALBERBER</t>
  </si>
  <si>
    <t xml:space="preserve">P.P.D. PLASTICO, S.A.D E C.V.</t>
  </si>
  <si>
    <t xml:space="preserve">INDUSTRIA DE LA CONSTRUCCION</t>
  </si>
  <si>
    <t xml:space="preserve">LOTE 2, 3 Y 4</t>
  </si>
  <si>
    <t xml:space="preserve">CENOBIO</t>
  </si>
  <si>
    <t xml:space="preserve">CASTELAN</t>
  </si>
  <si>
    <t xml:space="preserve">RIOMA MUEBLES .S.A DE C.V.</t>
  </si>
  <si>
    <t xml:space="preserve">Periférico</t>
  </si>
  <si>
    <t xml:space="preserve">BODEGA 3</t>
  </si>
  <si>
    <t xml:space="preserve">CARRILLO PUERTO</t>
  </si>
  <si>
    <t xml:space="preserve">AMADO</t>
  </si>
  <si>
    <t xml:space="preserve">MEDRANO</t>
  </si>
  <si>
    <t xml:space="preserve">FERUCI ADMINISTRATIVA, S.A. DE C.V.</t>
  </si>
  <si>
    <t xml:space="preserve">SONORA</t>
  </si>
  <si>
    <t xml:space="preserve">AUTECHNIK, S.A. DE C.V.</t>
  </si>
  <si>
    <t xml:space="preserve">IZTACCIHUATL</t>
  </si>
  <si>
    <t xml:space="preserve">LOMA BONITA</t>
  </si>
  <si>
    <t xml:space="preserve">ULISES ISMAEL</t>
  </si>
  <si>
    <t xml:space="preserve">DE LA O</t>
  </si>
  <si>
    <t xml:space="preserve">GRUPO EMPRESARIAL DE LA O, S. DE R.L. DE C.V.</t>
  </si>
  <si>
    <t xml:space="preserve">Calzada</t>
  </si>
  <si>
    <t xml:space="preserve">DE LOS ARCOS</t>
  </si>
  <si>
    <t xml:space="preserve">GUAKT S.A. DE C.V.</t>
  </si>
  <si>
    <t xml:space="preserve">DE LAS MISIONES</t>
  </si>
  <si>
    <t xml:space="preserve">EMPRESA DE TURISMO VACH, S.A. DE C.V.</t>
  </si>
  <si>
    <t xml:space="preserve">13 DE SEPTIEMBRE</t>
  </si>
  <si>
    <t xml:space="preserve">LAS CAMPANAS</t>
  </si>
  <si>
    <t xml:space="preserve">CESAR ALEJANDRO</t>
  </si>
  <si>
    <t xml:space="preserve">SAU MOTORS  S.A. DE C.V.</t>
  </si>
  <si>
    <t xml:space="preserve">ALAMOS 3RA SECCION</t>
  </si>
  <si>
    <t xml:space="preserve">IPT SOLUTIONS MEXICO S.A. DE C.V.</t>
  </si>
  <si>
    <t xml:space="preserve">KM 13020</t>
  </si>
  <si>
    <t xml:space="preserve">OFICINA 1103</t>
  </si>
  <si>
    <t xml:space="preserve">EJIDO JURICA</t>
  </si>
  <si>
    <t xml:space="preserve">LEOBARDO OLVERA PEREZ</t>
  </si>
  <si>
    <t xml:space="preserve">16 DE SEPTIEMBRE</t>
  </si>
  <si>
    <t xml:space="preserve">GUANGOCK</t>
  </si>
  <si>
    <t xml:space="preserve">HANMAC MEXICO, S.A. DE C.V.</t>
  </si>
  <si>
    <t xml:space="preserve">PRIVADA LA NORIA</t>
  </si>
  <si>
    <t xml:space="preserve">PARQUE INDUSTRIAL QUERETARO</t>
  </si>
  <si>
    <t xml:space="preserve">RECURSOS BASICOS S. DE R.L. DE C.V.</t>
  </si>
  <si>
    <t xml:space="preserve">ARMANDO BIRLAIIN SHAFFLER</t>
  </si>
  <si>
    <t xml:space="preserve">PISO 17 A</t>
  </si>
  <si>
    <t xml:space="preserve">SEGURIDAD PRIVADA INTEGRAL MANAVIL S.A. DE C.V.</t>
  </si>
  <si>
    <t xml:space="preserve">MANAVIL COMERCIALIZADORA S.A. DE C.V.</t>
  </si>
  <si>
    <t xml:space="preserve">MANUEL VALLEJO ESPINOZA</t>
  </si>
  <si>
    <t xml:space="preserve">SIERRA DE TILACO</t>
  </si>
  <si>
    <t xml:space="preserve">VILLAS DEL SOL</t>
  </si>
  <si>
    <t xml:space="preserve">OPERADORA MILTA, S.A. DE C.V.</t>
  </si>
  <si>
    <t xml:space="preserve">CONSTITUYENTES PTE</t>
  </si>
  <si>
    <t xml:space="preserve">JARDINES DE LA HACIENDA</t>
  </si>
  <si>
    <t xml:space="preserve">HIRSCHVOGEL COMPONENTS MEXICO S.A.D E C.V.</t>
  </si>
  <si>
    <t xml:space="preserve">DR MANFRED HIRSCHVOGEL</t>
  </si>
  <si>
    <t xml:space="preserve">TZINAPU, S.A. DE C.V.</t>
  </si>
  <si>
    <t xml:space="preserve">7 Y 8</t>
  </si>
  <si>
    <t xml:space="preserve">Zona industrial</t>
  </si>
  <si>
    <t xml:space="preserve">BENITO JUÁREZ</t>
  </si>
  <si>
    <t xml:space="preserve">JUANA SALOME</t>
  </si>
  <si>
    <t xml:space="preserve">NUÈZ</t>
  </si>
  <si>
    <t xml:space="preserve">DIFUEN, S.A. DE C.V.</t>
  </si>
  <si>
    <t xml:space="preserve">ENCINO</t>
  </si>
  <si>
    <t xml:space="preserve">61</t>
  </si>
  <si>
    <t xml:space="preserve">ALAMOS SEGUNDA SECCIÒN</t>
  </si>
  <si>
    <t xml:space="preserve">`0001</t>
  </si>
  <si>
    <t xml:space="preserve">QUERÈTARO</t>
  </si>
  <si>
    <t xml:space="preserve">`014</t>
  </si>
  <si>
    <t xml:space="preserve">22</t>
  </si>
  <si>
    <t xml:space="preserve">76160</t>
  </si>
  <si>
    <t xml:space="preserve">LOGIN SEGURIDAD PRIVADA S.A. DE C.V.</t>
  </si>
  <si>
    <t xml:space="preserve">305</t>
  </si>
  <si>
    <t xml:space="preserve">116</t>
  </si>
  <si>
    <t xml:space="preserve">76170</t>
  </si>
  <si>
    <t xml:space="preserve">NICHOS DE MÈXICO, S.A. DE C.V.</t>
  </si>
  <si>
    <t xml:space="preserve">EJIDO LOS ÀNGELES</t>
  </si>
  <si>
    <t xml:space="preserve">35</t>
  </si>
  <si>
    <t xml:space="preserve">LOS ÀNGELES</t>
  </si>
  <si>
    <t xml:space="preserve">76920</t>
  </si>
  <si>
    <t xml:space="preserve">CARRILO</t>
  </si>
  <si>
    <t xml:space="preserve">INTERNOMINA PS, S.A. DE C.V.</t>
  </si>
  <si>
    <t xml:space="preserve">CONSTITUYENTES</t>
  </si>
  <si>
    <t xml:space="preserve">206</t>
  </si>
  <si>
    <t xml:space="preserve">413</t>
  </si>
  <si>
    <t xml:space="preserve">76180</t>
  </si>
  <si>
    <t xml:space="preserve">CLB CORPORATIVO EN LOGÌSTICA PREVENTIVA, S.A. DE C.V.</t>
  </si>
  <si>
    <t xml:space="preserve">INDEPENDENCIA</t>
  </si>
  <si>
    <t xml:space="preserve">158</t>
  </si>
  <si>
    <t xml:space="preserve">LA CONCEPCIÒN</t>
  </si>
  <si>
    <t xml:space="preserve">76000</t>
  </si>
  <si>
    <t xml:space="preserve">DDA OLGUIN, S.A. DE C.V.</t>
  </si>
  <si>
    <t xml:space="preserve">RUFINO TAMAYO</t>
  </si>
  <si>
    <t xml:space="preserve">45</t>
  </si>
  <si>
    <t xml:space="preserve">PUEBLO NUEVO</t>
  </si>
  <si>
    <t xml:space="preserve">`742</t>
  </si>
  <si>
    <t xml:space="preserve">`006</t>
  </si>
  <si>
    <t xml:space="preserve">76900</t>
  </si>
  <si>
    <t xml:space="preserve">SERVINOMI QRO, S.A. DE C.V.</t>
  </si>
  <si>
    <t xml:space="preserve">IVETTE JAQUELINE</t>
  </si>
  <si>
    <t xml:space="preserve">CONFIANOMY, INC, S.A. DE C.V.</t>
  </si>
  <si>
    <t xml:space="preserve">SEGURIDAD PRIVADA AZTECA DEL BAJIO, O JOSE PADILLA SANCHEZ</t>
  </si>
  <si>
    <t xml:space="preserve">RIO CANDELARIA</t>
  </si>
  <si>
    <t xml:space="preserve">910</t>
  </si>
  <si>
    <t xml:space="preserve">MENCHACA I</t>
  </si>
  <si>
    <t xml:space="preserve">76140</t>
  </si>
  <si>
    <t xml:space="preserve">ERNESTO F.</t>
  </si>
  <si>
    <t xml:space="preserve">GRAMMER AUTOMOTIVE PUEBLA S.A. DE C.V.</t>
  </si>
  <si>
    <t xml:space="preserve">DE LA LUZ</t>
  </si>
  <si>
    <t xml:space="preserve">24</t>
  </si>
  <si>
    <t xml:space="preserve">1,2,3,4,5,6,7,8</t>
  </si>
  <si>
    <t xml:space="preserve">MARLON ALFREDO</t>
  </si>
  <si>
    <t xml:space="preserve">VIZCAÍNO</t>
  </si>
  <si>
    <t xml:space="preserve">SERVICIOS MEDICOS DOMICILIARIOS AMI, S.A. DE C.V.</t>
  </si>
  <si>
    <t xml:space="preserve">161</t>
  </si>
  <si>
    <t xml:space="preserve">CALESA 2DA SECCION</t>
  </si>
  <si>
    <t xml:space="preserve">76024</t>
  </si>
  <si>
    <t xml:space="preserve">Leticia</t>
  </si>
  <si>
    <t xml:space="preserve">Tamez</t>
  </si>
  <si>
    <t xml:space="preserve">ADMINISTRADORA DE SUITES PARA QUERÉTARO S.A. DE C.V.</t>
  </si>
  <si>
    <t xml:space="preserve">Paseo de las Pitahayas</t>
  </si>
  <si>
    <t xml:space="preserve">M-I</t>
  </si>
  <si>
    <t xml:space="preserve">Zibatá</t>
  </si>
  <si>
    <t xml:space="preserve">281</t>
  </si>
  <si>
    <t xml:space="preserve">El Marqués</t>
  </si>
  <si>
    <t xml:space="preserve">11</t>
  </si>
  <si>
    <t xml:space="preserve">76268</t>
  </si>
  <si>
    <t xml:space="preserve">OST GOURMET, S.A. DE C.V.</t>
  </si>
  <si>
    <t xml:space="preserve">Hércules</t>
  </si>
  <si>
    <t xml:space="preserve">8</t>
  </si>
  <si>
    <t xml:space="preserve">76069</t>
  </si>
  <si>
    <t xml:space="preserve">RECAM LASER INTERNATIONAL S.A. DE C.V.</t>
  </si>
  <si>
    <t xml:space="preserve">Las misiones</t>
  </si>
  <si>
    <t xml:space="preserve">Bernardo Quintana</t>
  </si>
  <si>
    <t xml:space="preserve">CONSTRUCCIONES Y EDIFICACIONES  AL COSTO, S.A. DE C.V.</t>
  </si>
  <si>
    <t xml:space="preserve">Estatal  libre 100, México-Querétaro</t>
  </si>
  <si>
    <t xml:space="preserve">KM 17.5</t>
  </si>
  <si>
    <t xml:space="preserve">Fracción 3, parecela 134 Z11 P 1 1 INT.  Y Fracción 3  parcela de las S2 Z S</t>
  </si>
  <si>
    <t xml:space="preserve">La esperanza</t>
  </si>
  <si>
    <t xml:space="preserve">319</t>
  </si>
  <si>
    <t xml:space="preserve">Colón</t>
  </si>
  <si>
    <t xml:space="preserve">5</t>
  </si>
  <si>
    <t xml:space="preserve">76270</t>
  </si>
  <si>
    <t xml:space="preserve">ECOCLIMEX, S.A. DE C.V.</t>
  </si>
  <si>
    <t xml:space="preserve">Benito Juárez</t>
  </si>
  <si>
    <t xml:space="preserve">131</t>
  </si>
  <si>
    <t xml:space="preserve">76220</t>
  </si>
  <si>
    <t xml:space="preserve">Julio César</t>
  </si>
  <si>
    <t xml:space="preserve">NACIONAL DE CONSTRUCTORES ELECTRICOS, S.A. DE C.V.</t>
  </si>
  <si>
    <t xml:space="preserve">A Tequisquiapan</t>
  </si>
  <si>
    <t xml:space="preserve">KM  5</t>
  </si>
  <si>
    <t xml:space="preserve">Ampliación</t>
  </si>
  <si>
    <t xml:space="preserve">San Juan del Río</t>
  </si>
  <si>
    <t xml:space="preserve">76803</t>
  </si>
  <si>
    <t xml:space="preserve">SEGURIDAD PRIVADA ESPYD S.A. DE C.V.</t>
  </si>
  <si>
    <t xml:space="preserve">Moisés Solana</t>
  </si>
  <si>
    <t xml:space="preserve">170</t>
  </si>
  <si>
    <t xml:space="preserve">103</t>
  </si>
  <si>
    <t xml:space="preserve">Balaustradas</t>
  </si>
  <si>
    <t xml:space="preserve">76079</t>
  </si>
  <si>
    <t xml:space="preserve">GRAMMER AUTOMOTIVE PUEBLA S.A. DE C.V. (PLANTA QUERÉTARO)</t>
  </si>
  <si>
    <t xml:space="preserve">Avenida de la Luz</t>
  </si>
  <si>
    <t xml:space="preserve">1, 2, 3,4, 5, 6, 7 y 8</t>
  </si>
  <si>
    <t xml:space="preserve">Acceso III del Parque Industrial Benito Juárez de la Ciudad de Querétaro.</t>
  </si>
  <si>
    <t xml:space="preserve">76246</t>
  </si>
  <si>
    <t xml:space="preserve">RICES PROTECCIÓN AVANZADA, S.R.L. DE C.V.</t>
  </si>
  <si>
    <t xml:space="preserve">139</t>
  </si>
  <si>
    <t xml:space="preserve">SS DISA S.A. DE C.V.</t>
  </si>
  <si>
    <t xml:space="preserve">Libre a Celaya</t>
  </si>
  <si>
    <t xml:space="preserve">KM 3.5</t>
  </si>
  <si>
    <t xml:space="preserve">San José de los Olvera</t>
  </si>
  <si>
    <t xml:space="preserve">´742</t>
  </si>
  <si>
    <t xml:space="preserve">Corregidora</t>
  </si>
  <si>
    <t xml:space="preserve">´006</t>
  </si>
  <si>
    <t xml:space="preserve">76904</t>
  </si>
  <si>
    <t xml:space="preserve">Alexis</t>
  </si>
  <si>
    <t xml:space="preserve">AGROS S.A. DE C.V.</t>
  </si>
  <si>
    <t xml:space="preserve">Querétaro-Bernal</t>
  </si>
  <si>
    <t xml:space="preserve">km 29</t>
  </si>
  <si>
    <t xml:space="preserve">Pueblo</t>
  </si>
  <si>
    <t xml:space="preserve">FLG CONTROL INTELIGENTE S.A. DE C.V.</t>
  </si>
  <si>
    <t xml:space="preserve">San Pedro Martir</t>
  </si>
  <si>
    <t xml:space="preserve">18</t>
  </si>
  <si>
    <t xml:space="preserve">Colinas de Santa Cruz Rancho San Pedro</t>
  </si>
  <si>
    <t xml:space="preserve">76113</t>
  </si>
  <si>
    <t xml:space="preserve">GRUPO JULIO S.A. DE C.V.</t>
  </si>
  <si>
    <t xml:space="preserve">Querétaro-San Luis Potosí</t>
  </si>
  <si>
    <t xml:space="preserve">12401</t>
  </si>
  <si>
    <t xml:space="preserve">38 y 39</t>
  </si>
  <si>
    <t xml:space="preserve">El Salitre</t>
  </si>
  <si>
    <t xml:space="preserve">76127</t>
  </si>
  <si>
    <t xml:space="preserve">Panamericana</t>
  </si>
  <si>
    <t xml:space="preserve">202</t>
  </si>
  <si>
    <t xml:space="preserve">242</t>
  </si>
  <si>
    <t xml:space="preserve">Centro</t>
  </si>
  <si>
    <t xml:space="preserve">76800</t>
  </si>
  <si>
    <t xml:space="preserve">Celaya-Querétaro</t>
  </si>
  <si>
    <t xml:space="preserve">6+300</t>
  </si>
  <si>
    <t xml:space="preserve">b-13</t>
  </si>
  <si>
    <t xml:space="preserve">Panorama</t>
  </si>
  <si>
    <t xml:space="preserve">Constituyentes Oriente</t>
  </si>
  <si>
    <t xml:space="preserve">40</t>
  </si>
  <si>
    <t xml:space="preserve">A 13</t>
  </si>
  <si>
    <t xml:space="preserve">Villas del Sol</t>
  </si>
  <si>
    <t xml:space="preserve">76046</t>
  </si>
  <si>
    <t xml:space="preserve">5 de Febrero</t>
  </si>
  <si>
    <t xml:space="preserve">99</t>
  </si>
  <si>
    <t xml:space="preserve">123</t>
  </si>
  <si>
    <t xml:space="preserve">Los virreyes</t>
  </si>
  <si>
    <t xml:space="preserve">B PACK, S.A. DE C.V.</t>
  </si>
  <si>
    <t xml:space="preserve">1325</t>
  </si>
  <si>
    <t xml:space="preserve">3K</t>
  </si>
  <si>
    <t xml:space="preserve">Felipe Carrillo Puerto</t>
  </si>
  <si>
    <t xml:space="preserve">DISTRIBUIDORA MOYEL S.A. DE C.V.</t>
  </si>
  <si>
    <t xml:space="preserve">SJR-XILITLA</t>
  </si>
  <si>
    <t xml:space="preserve">KM. 6</t>
  </si>
  <si>
    <t xml:space="preserve">SAN PEDRO AHUACATLÁN</t>
  </si>
  <si>
    <t xml:space="preserve">SAN JUAN DEL RÍO</t>
  </si>
  <si>
    <t xml:space="preserve">76810</t>
  </si>
  <si>
    <t xml:space="preserve">TRADDEX S.A. DE C.V.</t>
  </si>
  <si>
    <t xml:space="preserve">LUIS VEGA Y MONROY</t>
  </si>
  <si>
    <t xml:space="preserve">500</t>
  </si>
  <si>
    <t xml:space="preserve">31</t>
  </si>
  <si>
    <t xml:space="preserve">PLAZAS DEL SOL</t>
  </si>
  <si>
    <t xml:space="preserve">76099</t>
  </si>
  <si>
    <t xml:space="preserve">PATRÓN</t>
  </si>
  <si>
    <t xml:space="preserve">DISTRIBUIDORA LIVERPOOL, S.A. DE C.V.</t>
  </si>
  <si>
    <t xml:space="preserve">MÉXICO</t>
  </si>
  <si>
    <t xml:space="preserve">3</t>
  </si>
  <si>
    <t xml:space="preserve">14-16</t>
  </si>
  <si>
    <t xml:space="preserve">EL MARQUÉS</t>
  </si>
  <si>
    <t xml:space="preserve">76248</t>
  </si>
  <si>
    <t xml:space="preserve">ITP INGENIERÍA Y FABRICACIÓN, S.A. DE C.V.</t>
  </si>
  <si>
    <t xml:space="preserve">IV</t>
  </si>
  <si>
    <t xml:space="preserve">6</t>
  </si>
  <si>
    <t xml:space="preserve">76120</t>
  </si>
  <si>
    <t xml:space="preserve">TIENDAS CHEDRAUI. S.A. DE C.V.</t>
  </si>
  <si>
    <t xml:space="preserve">FRAY JUNÍPERO SERRA</t>
  </si>
  <si>
    <t xml:space="preserve">7901</t>
  </si>
  <si>
    <t xml:space="preserve">LA PURÍSIMA</t>
  </si>
  <si>
    <t xml:space="preserve">76146</t>
  </si>
  <si>
    <t xml:space="preserve">FASST, S.A. DE C.V.</t>
  </si>
  <si>
    <t xml:space="preserve">1025</t>
  </si>
  <si>
    <t xml:space="preserve">JOSÉ MARÍA ARTEAGA</t>
  </si>
  <si>
    <t xml:space="preserve">76136</t>
  </si>
  <si>
    <t xml:space="preserve">CARCOUSTICS INDUSTRIAL DE MÉXICO, S. DE R.L. DE C.V.</t>
  </si>
  <si>
    <t xml:space="preserve">BALVANERA</t>
  </si>
  <si>
    <t xml:space="preserve">40-3</t>
  </si>
  <si>
    <t xml:space="preserve">742</t>
  </si>
  <si>
    <t xml:space="preserve">ITP MÉXICO FABRICACIÓN, S.A. DE C.V.</t>
  </si>
  <si>
    <t xml:space="preserve">INGENIERÍA FISCAL LABORAL, S.C.</t>
  </si>
  <si>
    <t xml:space="preserve">PUENTE DE ALVARADO</t>
  </si>
  <si>
    <t xml:space="preserve">427</t>
  </si>
  <si>
    <t xml:space="preserve">CARRETAS</t>
  </si>
  <si>
    <t xml:space="preserve">76050</t>
  </si>
  <si>
    <t xml:space="preserve">MONITOREO MAYA, S.A. DE C.V.</t>
  </si>
  <si>
    <t xml:space="preserve">MÉXICO-QUERETARO</t>
  </si>
  <si>
    <t xml:space="preserve">2100</t>
  </si>
  <si>
    <t xml:space="preserve">LOMAS DE CASA BLANCA</t>
  </si>
  <si>
    <t xml:space="preserve">76080</t>
  </si>
  <si>
    <t xml:space="preserve">MAMPER PROFESIONALES EN LA INDUSTRIA Y CONSTRUCCIÓN, S.A. DE C.V.</t>
  </si>
  <si>
    <t xml:space="preserve">307</t>
  </si>
  <si>
    <t xml:space="preserve">108</t>
  </si>
  <si>
    <t xml:space="preserve">EL PRADO</t>
  </si>
  <si>
    <t xml:space="preserve">76030</t>
  </si>
  <si>
    <t xml:space="preserve">ADRIÁN ALBERTO</t>
  </si>
  <si>
    <t xml:space="preserve">WESTERN FORMS DE MÉXICO, S.A. DE C.V.</t>
  </si>
  <si>
    <t xml:space="preserve">EL MARQUÉS NORTE</t>
  </si>
  <si>
    <t xml:space="preserve">42</t>
  </si>
  <si>
    <t xml:space="preserve">PROKSOL GROUP, S.A. DE C.V.</t>
  </si>
  <si>
    <t xml:space="preserve">2350</t>
  </si>
  <si>
    <t xml:space="preserve">1104</t>
  </si>
  <si>
    <t xml:space="preserve">VALLE DE JURIQUILLA</t>
  </si>
  <si>
    <t xml:space="preserve">76100</t>
  </si>
  <si>
    <t xml:space="preserve">GERARDO JOSÉ</t>
  </si>
  <si>
    <t xml:space="preserve">PEÑALVA</t>
  </si>
  <si>
    <t xml:space="preserve">NUTRIX, S.A. DE C.V.</t>
  </si>
  <si>
    <t xml:space="preserve">ESTATAL 500</t>
  </si>
  <si>
    <t xml:space="preserve">KM. 9</t>
  </si>
  <si>
    <t xml:space="preserve">290</t>
  </si>
  <si>
    <t xml:space="preserve">LA GRIEGA</t>
  </si>
  <si>
    <t xml:space="preserve">76249</t>
  </si>
  <si>
    <t xml:space="preserve">ANGÉLICA MARÍA</t>
  </si>
  <si>
    <t xml:space="preserve">REYNA</t>
  </si>
  <si>
    <t xml:space="preserve">FUMYLIM, S. DE R.L. DE C.V.</t>
  </si>
  <si>
    <t xml:space="preserve">AZUCENAS</t>
  </si>
  <si>
    <t xml:space="preserve">INSURGENTES</t>
  </si>
  <si>
    <t xml:space="preserve">76117</t>
  </si>
  <si>
    <t xml:space="preserve">RAMSA SERVICIOS Y AUTOMATIZACIÓN, S.A. DE C.V.</t>
  </si>
  <si>
    <t xml:space="preserve">Privada</t>
  </si>
  <si>
    <t xml:space="preserve">2DA. DE OBREROS</t>
  </si>
  <si>
    <t xml:space="preserve">76148</t>
  </si>
  <si>
    <t xml:space="preserve">TRANSPORTE EJECUTIVO Y SERVICIO ESPECIALIZADO DE QUERÉTARO, S. DE R.L. DE C.V.</t>
  </si>
  <si>
    <t xml:space="preserve">15</t>
  </si>
  <si>
    <t xml:space="preserve">216</t>
  </si>
  <si>
    <t xml:space="preserve">BOSQUES DE LA HACIENDA</t>
  </si>
  <si>
    <t xml:space="preserve">UNIFORMES TAMPICO, S.A. DE C.V.</t>
  </si>
  <si>
    <t xml:space="preserve">126</t>
  </si>
  <si>
    <t xml:space="preserve">TROQUELADOS SCJ, S.A. DE C.V.</t>
  </si>
  <si>
    <t xml:space="preserve">JOSÉ MARÍA MORELOS SUR</t>
  </si>
  <si>
    <t xml:space="preserve">122</t>
  </si>
  <si>
    <t xml:space="preserve">JOSÉ ÁNGEL</t>
  </si>
  <si>
    <t xml:space="preserve">ALANIS</t>
  </si>
  <si>
    <t xml:space="preserve">PURAC MÉXICO, S. DE R.L. DE C.V.</t>
  </si>
  <si>
    <t xml:space="preserve">DEL MARQUÉS</t>
  </si>
  <si>
    <t xml:space="preserve">66</t>
  </si>
  <si>
    <t xml:space="preserve">ADRÍAN JESÚS</t>
  </si>
  <si>
    <t xml:space="preserve">CORREA</t>
  </si>
  <si>
    <t xml:space="preserve">CHAPA</t>
  </si>
  <si>
    <t xml:space="preserve">CSCP, S.A. DE C.V.</t>
  </si>
  <si>
    <t xml:space="preserve">INDUSTRIAL MINERA</t>
  </si>
  <si>
    <t xml:space="preserve">201</t>
  </si>
  <si>
    <t xml:space="preserve">76215</t>
  </si>
  <si>
    <t xml:space="preserve">INGREDION MÉXICO, S.A. DE C.V.</t>
  </si>
  <si>
    <t xml:space="preserve">149</t>
  </si>
  <si>
    <t xml:space="preserve">VALLE DE ORO</t>
  </si>
  <si>
    <t xml:space="preserve">EFFEM MÉXICO INC. Y COMPAÑÍA, S. EN C. DE C.V.</t>
  </si>
  <si>
    <t xml:space="preserve">KM. 4.5</t>
  </si>
  <si>
    <t xml:space="preserve">76250</t>
  </si>
  <si>
    <t xml:space="preserve">IT LOGIC MEXICANA, S.A. DE C.V.</t>
  </si>
  <si>
    <t xml:space="preserve">117</t>
  </si>
  <si>
    <t xml:space="preserve">AERNNOVA AEROSPACE MÉXICO, S.A. DE C.V.</t>
  </si>
  <si>
    <t xml:space="preserve">INDUSTRIA DE LA TRANSFORMACIÓN</t>
  </si>
  <si>
    <t xml:space="preserve">43</t>
  </si>
  <si>
    <t xml:space="preserve">EDUARDO ENRIQUE</t>
  </si>
  <si>
    <t xml:space="preserve">GRUPO PAN DE PALA, S. DE R.L. DE C.V.</t>
  </si>
  <si>
    <t xml:space="preserve">102</t>
  </si>
  <si>
    <t xml:space="preserve">ZEECO THERME, S.A.P.I. DE C.V.</t>
  </si>
  <si>
    <t xml:space="preserve">82</t>
  </si>
  <si>
    <t xml:space="preserve">9 Y 10</t>
  </si>
  <si>
    <t xml:space="preserve">CAJA GONZALO VEGA, S.C. DE A.P. DE R.L. DE C.V.</t>
  </si>
  <si>
    <t xml:space="preserve">MARIANO ESCOBEDO</t>
  </si>
  <si>
    <t xml:space="preserve">196</t>
  </si>
  <si>
    <t xml:space="preserve">AERNNOVA COMPONENTES MÉXICO, S.A. DE C.V.</t>
  </si>
  <si>
    <t xml:space="preserve">431</t>
  </si>
  <si>
    <t xml:space="preserve">ARVIZU</t>
  </si>
  <si>
    <t xml:space="preserve">SAN JOSÉ TRANSPORTES EJECUTIVOS, S.A. DE C.V.</t>
  </si>
  <si>
    <t xml:space="preserve">SANTA ANITA</t>
  </si>
  <si>
    <t xml:space="preserve">76135</t>
  </si>
  <si>
    <t xml:space="preserve">AUTOTRANSPORTES SAN JOSÉ ITURBIDE QUERÉTARO, S.A. DE C.V.</t>
  </si>
  <si>
    <t xml:space="preserve">LAURA PATRICIA</t>
  </si>
  <si>
    <t xml:space="preserve">MUCINO</t>
  </si>
  <si>
    <t xml:space="preserve">SANTIN</t>
  </si>
  <si>
    <t xml:space="preserve">GRUPAK OPERACIONES, S.A. DE C.V.</t>
  </si>
  <si>
    <t xml:space="preserve">II</t>
  </si>
  <si>
    <t xml:space="preserve">76118</t>
  </si>
  <si>
    <t xml:space="preserve">SPPA1 CENTRAL EN SEGURIDAD, S.A. DE C.V.</t>
  </si>
  <si>
    <t xml:space="preserve">84</t>
  </si>
  <si>
    <t xml:space="preserve">NÁPOLES</t>
  </si>
  <si>
    <t xml:space="preserve">México</t>
  </si>
  <si>
    <t xml:space="preserve">3810</t>
  </si>
  <si>
    <t xml:space="preserve">QAT QUALITY ASSURANCE TOTAL Y DISEÑO, S.A. DE C.V.</t>
  </si>
  <si>
    <t xml:space="preserve">1279 4</t>
  </si>
  <si>
    <t xml:space="preserve">DESARROLLO CENTRO NORTE</t>
  </si>
  <si>
    <t xml:space="preserve">76150</t>
  </si>
  <si>
    <t xml:space="preserve">URDA PROYECTOS Y CONSTRUCCIONES, S.A. DE C.V.</t>
  </si>
  <si>
    <t xml:space="preserve">H. COLEGIO MILITAR</t>
  </si>
  <si>
    <t xml:space="preserve">CADEREYTA</t>
  </si>
  <si>
    <t xml:space="preserve">VÁZQUÉZ</t>
  </si>
  <si>
    <t xml:space="preserve">GRUPO RAMAHA, S.C.</t>
  </si>
  <si>
    <t xml:space="preserve">RICSA IND INTERNATIONAL, S.A. DE C.V.</t>
  </si>
  <si>
    <t xml:space="preserve">LIBRE A CELAYA</t>
  </si>
  <si>
    <t xml:space="preserve">KM. 8</t>
  </si>
  <si>
    <t xml:space="preserve">76908</t>
  </si>
  <si>
    <t xml:space="preserve">GRUPO CYA STRATEGIA EMPRESARIAL, S.C.</t>
  </si>
  <si>
    <t xml:space="preserve">76060</t>
  </si>
  <si>
    <t xml:space="preserve">FRACCIONADORA LA ROMITA, S.A. DE C.V.</t>
  </si>
  <si>
    <t xml:space="preserve">75</t>
  </si>
  <si>
    <t xml:space="preserve">JARCIERÍA FORTANELL, S.A. DE C.V.</t>
  </si>
  <si>
    <t xml:space="preserve">GENERAL FRANCISCO VILLA</t>
  </si>
  <si>
    <t xml:space="preserve">1535</t>
  </si>
  <si>
    <t xml:space="preserve">LAS AMÉRICAS</t>
  </si>
  <si>
    <t xml:space="preserve">76121</t>
  </si>
  <si>
    <t xml:space="preserve">INDUSTRIA DE TUBERÍAS AERONÁUTICAS, S.A. DE C.V.</t>
  </si>
  <si>
    <t xml:space="preserve">QUIRAL UPC, S.A. DE C.V.</t>
  </si>
  <si>
    <t xml:space="preserve">HÉROE DE NACOZARI</t>
  </si>
  <si>
    <t xml:space="preserve">25</t>
  </si>
  <si>
    <t xml:space="preserve">AUTOMÓVILES ESCANDINAVOS DEL CENTRO, S.A. DE C.V.</t>
  </si>
  <si>
    <t xml:space="preserve">1726</t>
  </si>
  <si>
    <t xml:space="preserve">76125</t>
  </si>
  <si>
    <t xml:space="preserve">CERATIZIT MÉXICO, S.A. DE C.V.</t>
  </si>
  <si>
    <t xml:space="preserve">LA MONTAÑA</t>
  </si>
  <si>
    <t xml:space="preserve">SEPRYTREC, S.A. DE C.V.</t>
  </si>
  <si>
    <t xml:space="preserve">PASEO DEL JAGUAR</t>
  </si>
  <si>
    <t xml:space="preserve">BALAUSTRADAS</t>
  </si>
  <si>
    <t xml:space="preserve">INOVIS NEGOCIOS, S.A. DE C.V.</t>
  </si>
  <si>
    <t xml:space="preserve">TLALOC</t>
  </si>
  <si>
    <t xml:space="preserve">38</t>
  </si>
  <si>
    <t xml:space="preserve">CUMBRES DE CONÍN</t>
  </si>
  <si>
    <t xml:space="preserve">ERIKA</t>
  </si>
  <si>
    <t xml:space="preserve">GARAV SEGURIDAD, LIMPIEZA &amp; COMERCIALIZADORA, S.A. DE C.V.</t>
  </si>
  <si>
    <t xml:space="preserve">LOMA REAL</t>
  </si>
  <si>
    <t xml:space="preserve">1041</t>
  </si>
  <si>
    <t xml:space="preserve">LOMA REAL DE QUERÉTARO</t>
  </si>
  <si>
    <t xml:space="preserve">76116</t>
  </si>
  <si>
    <t xml:space="preserve">SHOAL MODERN CONSTRUCTION, S.A. DE C.V.</t>
  </si>
  <si>
    <t xml:space="preserve">PASEO REAL DE CARRETAS</t>
  </si>
  <si>
    <t xml:space="preserve">393</t>
  </si>
  <si>
    <t xml:space="preserve">T3-1</t>
  </si>
  <si>
    <t xml:space="preserve">JUAN PABLO</t>
  </si>
  <si>
    <t xml:space="preserve">ALONSO</t>
  </si>
  <si>
    <t xml:space="preserve">LOGISTIK GRUPO ALPEZ, S. DE R.L. DE C.V.</t>
  </si>
  <si>
    <t xml:space="preserve">APOLO</t>
  </si>
  <si>
    <t xml:space="preserve">V.C.H. CONECT, S.A. DE C.V.</t>
  </si>
  <si>
    <t xml:space="preserve">LOMA PINAL DE AMOLES</t>
  </si>
  <si>
    <t xml:space="preserve">348</t>
  </si>
  <si>
    <t xml:space="preserve">PISO 3 INT. 5</t>
  </si>
  <si>
    <t xml:space="preserve">VISTA DORADA</t>
  </si>
  <si>
    <t xml:space="preserve">ENERTIV, S.A. DE C.V.</t>
  </si>
  <si>
    <t xml:space="preserve">Crea Soluciones Mecánicas y de Mantenimiento, S. de R.L. de C.V.</t>
  </si>
  <si>
    <t xml:space="preserve">Bernardo Quintana Sur</t>
  </si>
  <si>
    <t xml:space="preserve">Piso 4 Local 408</t>
  </si>
  <si>
    <t xml:space="preserve">Centro Sur</t>
  </si>
  <si>
    <t xml:space="preserve">Crea Soluciones Mecanicas y de Mantenimiento, S. de R.L de C.V.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eatonal</t>
  </si>
  <si>
    <t xml:space="preserve">Camino</t>
  </si>
  <si>
    <t xml:space="preserve">Callejón</t>
  </si>
  <si>
    <t xml:space="preserve">Cerrada</t>
  </si>
  <si>
    <t xml:space="preserve">Continuación</t>
  </si>
  <si>
    <t xml:space="preserve">Terracería</t>
  </si>
  <si>
    <t xml:space="preserve">Andador</t>
  </si>
  <si>
    <t xml:space="preserve">Aeropuerto</t>
  </si>
  <si>
    <t xml:space="preserve">Barrio</t>
  </si>
  <si>
    <t xml:space="preserve">Cantón</t>
  </si>
  <si>
    <t xml:space="preserve">Ciudad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rto</t>
  </si>
  <si>
    <t xml:space="preserve">Ranchería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65.56"/>
    <col collapsed="false" customWidth="true" hidden="false" outlineLevel="0" max="5" min="5" style="0" width="70.28"/>
    <col collapsed="false" customWidth="true" hidden="false" outlineLevel="0" max="6" min="6" style="0" width="51.85"/>
    <col collapsed="false" customWidth="true" hidden="false" outlineLevel="0" max="7" min="7" style="0" width="47.28"/>
    <col collapsed="false" customWidth="true" hidden="false" outlineLevel="0" max="8" min="8" style="0" width="38.7"/>
    <col collapsed="false" customWidth="true" hidden="false" outlineLevel="0" max="9" min="9" style="0" width="23.56"/>
    <col collapsed="false" customWidth="true" hidden="false" outlineLevel="0" max="10" min="10" style="0" width="51.14"/>
    <col collapsed="false" customWidth="true" hidden="false" outlineLevel="0" max="11" min="11" style="0" width="68.28"/>
    <col collapsed="false" customWidth="true" hidden="false" outlineLevel="0" max="12" min="12" style="0" width="30.99"/>
    <col collapsed="false" customWidth="true" hidden="false" outlineLevel="0" max="13" min="13" style="0" width="101.85"/>
    <col collapsed="false" customWidth="true" hidden="false" outlineLevel="0" max="14" min="14" style="0" width="148.28"/>
    <col collapsed="false" customWidth="true" hidden="false" outlineLevel="0" max="15" min="15" style="0" width="23.99"/>
    <col collapsed="false" customWidth="true" hidden="false" outlineLevel="0" max="16" min="16" style="0" width="109.99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8</v>
      </c>
      <c r="H4" s="0" t="s">
        <v>8</v>
      </c>
      <c r="I4" s="0" t="s">
        <v>10</v>
      </c>
      <c r="J4" s="0" t="s">
        <v>10</v>
      </c>
      <c r="K4" s="0" t="s">
        <v>8</v>
      </c>
      <c r="L4" s="0" t="s">
        <v>10</v>
      </c>
      <c r="M4" s="0" t="s">
        <v>11</v>
      </c>
      <c r="N4" s="0" t="s">
        <v>11</v>
      </c>
      <c r="O4" s="0" t="s">
        <v>10</v>
      </c>
      <c r="P4" s="0" t="s">
        <v>11</v>
      </c>
      <c r="Q4" s="0" t="s">
        <v>9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s">
        <v>53</v>
      </c>
      <c r="E8" s="0" t="n">
        <v>774</v>
      </c>
      <c r="F8" s="0" t="s">
        <v>54</v>
      </c>
      <c r="M8" s="0" t="n">
        <v>9037548</v>
      </c>
      <c r="N8" s="0" t="n">
        <v>9037548</v>
      </c>
      <c r="P8" s="0" t="n">
        <v>9037548</v>
      </c>
      <c r="Q8" s="0" t="s">
        <v>55</v>
      </c>
      <c r="R8" s="4" t="n">
        <v>45618</v>
      </c>
      <c r="S8" s="0" t="s">
        <v>56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57</v>
      </c>
      <c r="E9" s="0" t="n">
        <v>773</v>
      </c>
      <c r="F9" s="0" t="s">
        <v>54</v>
      </c>
      <c r="M9" s="0" t="n">
        <v>9037547</v>
      </c>
      <c r="N9" s="0" t="n">
        <v>9037547</v>
      </c>
      <c r="P9" s="0" t="n">
        <v>9037547</v>
      </c>
      <c r="Q9" s="0" t="s">
        <v>55</v>
      </c>
      <c r="R9" s="4" t="n">
        <v>45618</v>
      </c>
      <c r="S9" s="0" t="s">
        <v>56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s">
        <v>58</v>
      </c>
      <c r="E10" s="0" t="n">
        <v>771</v>
      </c>
      <c r="F10" s="0" t="s">
        <v>54</v>
      </c>
      <c r="M10" s="0" t="n">
        <v>9037545</v>
      </c>
      <c r="N10" s="0" t="n">
        <v>9037545</v>
      </c>
      <c r="P10" s="0" t="n">
        <v>9037545</v>
      </c>
      <c r="Q10" s="0" t="s">
        <v>55</v>
      </c>
      <c r="R10" s="4" t="n">
        <v>45618</v>
      </c>
      <c r="S10" s="0" t="s">
        <v>56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59</v>
      </c>
      <c r="E11" s="0" t="n">
        <v>776</v>
      </c>
      <c r="F11" s="0" t="s">
        <v>54</v>
      </c>
      <c r="M11" s="0" t="n">
        <v>9037550</v>
      </c>
      <c r="N11" s="0" t="n">
        <v>9037550</v>
      </c>
      <c r="P11" s="0" t="n">
        <v>9037550</v>
      </c>
      <c r="Q11" s="0" t="s">
        <v>55</v>
      </c>
      <c r="R11" s="4" t="n">
        <v>45618</v>
      </c>
      <c r="S11" s="0" t="s">
        <v>56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60</v>
      </c>
      <c r="E12" s="0" t="n">
        <v>777</v>
      </c>
      <c r="F12" s="0" t="s">
        <v>54</v>
      </c>
      <c r="M12" s="0" t="n">
        <v>9037551</v>
      </c>
      <c r="N12" s="0" t="n">
        <v>9037551</v>
      </c>
      <c r="P12" s="0" t="n">
        <v>9037551</v>
      </c>
      <c r="Q12" s="0" t="s">
        <v>55</v>
      </c>
      <c r="R12" s="4" t="n">
        <v>45618</v>
      </c>
      <c r="S12" s="0" t="s">
        <v>56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61</v>
      </c>
      <c r="E13" s="0" t="n">
        <v>772</v>
      </c>
      <c r="F13" s="0" t="s">
        <v>54</v>
      </c>
      <c r="M13" s="0" t="n">
        <v>9037546</v>
      </c>
      <c r="N13" s="0" t="n">
        <v>9037546</v>
      </c>
      <c r="P13" s="0" t="n">
        <v>9037546</v>
      </c>
      <c r="Q13" s="0" t="s">
        <v>55</v>
      </c>
      <c r="R13" s="4" t="n">
        <v>45618</v>
      </c>
      <c r="S13" s="0" t="s">
        <v>56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s">
        <v>62</v>
      </c>
      <c r="E14" s="0" t="n">
        <v>775</v>
      </c>
      <c r="F14" s="0" t="s">
        <v>54</v>
      </c>
      <c r="M14" s="0" t="n">
        <v>9037549</v>
      </c>
      <c r="N14" s="0" t="n">
        <v>9037549</v>
      </c>
      <c r="P14" s="0" t="n">
        <v>9037549</v>
      </c>
      <c r="Q14" s="0" t="s">
        <v>55</v>
      </c>
      <c r="R14" s="4" t="n">
        <v>45618</v>
      </c>
      <c r="S14" s="0" t="s">
        <v>56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0" t="s">
        <v>63</v>
      </c>
      <c r="E15" s="0" t="n">
        <v>778</v>
      </c>
      <c r="M15" s="0" t="n">
        <v>9630187</v>
      </c>
      <c r="N15" s="0" t="n">
        <v>9630187</v>
      </c>
      <c r="P15" s="0" t="n">
        <v>9630187</v>
      </c>
      <c r="Q15" s="0" t="s">
        <v>55</v>
      </c>
      <c r="R15" s="4" t="n">
        <v>45618</v>
      </c>
      <c r="S15" s="0" t="s">
        <v>64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0" t="s">
        <v>65</v>
      </c>
      <c r="E16" s="0" t="n">
        <v>779</v>
      </c>
      <c r="M16" s="0" t="n">
        <v>9630188</v>
      </c>
      <c r="N16" s="0" t="n">
        <v>9630188</v>
      </c>
      <c r="P16" s="0" t="n">
        <v>9630188</v>
      </c>
      <c r="Q16" s="0" t="s">
        <v>55</v>
      </c>
      <c r="R16" s="4" t="n">
        <v>45618</v>
      </c>
      <c r="S16" s="0" t="s">
        <v>64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0" t="s">
        <v>66</v>
      </c>
      <c r="E17" s="0" t="n">
        <v>780</v>
      </c>
      <c r="M17" s="0" t="n">
        <v>9630189</v>
      </c>
      <c r="N17" s="0" t="n">
        <v>9630189</v>
      </c>
      <c r="P17" s="0" t="n">
        <v>9630189</v>
      </c>
      <c r="Q17" s="0" t="s">
        <v>55</v>
      </c>
      <c r="R17" s="4" t="n">
        <v>45618</v>
      </c>
      <c r="S17" s="0" t="s">
        <v>64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0" t="s">
        <v>67</v>
      </c>
      <c r="F18" s="0" t="s">
        <v>54</v>
      </c>
      <c r="G18" s="4" t="n">
        <v>43799</v>
      </c>
      <c r="K18" s="4" t="n">
        <v>43778</v>
      </c>
      <c r="M18" s="0" t="n">
        <v>10062078</v>
      </c>
      <c r="N18" s="0" t="n">
        <v>10062078</v>
      </c>
      <c r="P18" s="0" t="n">
        <v>10062078</v>
      </c>
      <c r="Q18" s="0" t="s">
        <v>68</v>
      </c>
      <c r="R18" s="4" t="n">
        <v>45618</v>
      </c>
      <c r="S18" s="0" t="s">
        <v>69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0" t="s">
        <v>70</v>
      </c>
      <c r="E19" s="0" t="n">
        <v>529</v>
      </c>
      <c r="F19" s="0" t="s">
        <v>54</v>
      </c>
      <c r="G19" s="4" t="n">
        <v>43791</v>
      </c>
      <c r="K19" s="4" t="n">
        <v>43735</v>
      </c>
      <c r="M19" s="0" t="n">
        <v>10062079</v>
      </c>
      <c r="N19" s="0" t="n">
        <v>10062079</v>
      </c>
      <c r="P19" s="0" t="n">
        <v>10062079</v>
      </c>
      <c r="Q19" s="0" t="s">
        <v>68</v>
      </c>
      <c r="R19" s="4" t="n">
        <v>45618</v>
      </c>
      <c r="S19" s="0" t="s">
        <v>69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0" t="s">
        <v>71</v>
      </c>
      <c r="F20" s="0" t="s">
        <v>54</v>
      </c>
      <c r="G20" s="4" t="n">
        <v>43802</v>
      </c>
      <c r="K20" s="4" t="n">
        <v>43719</v>
      </c>
      <c r="M20" s="0" t="n">
        <v>10062085</v>
      </c>
      <c r="N20" s="0" t="n">
        <v>10062085</v>
      </c>
      <c r="P20" s="0" t="n">
        <v>10062085</v>
      </c>
      <c r="Q20" s="0" t="s">
        <v>68</v>
      </c>
      <c r="R20" s="4" t="n">
        <v>45618</v>
      </c>
      <c r="S20" s="0" t="s">
        <v>69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0" t="s">
        <v>72</v>
      </c>
      <c r="E21" s="0" t="n">
        <v>449</v>
      </c>
      <c r="F21" s="0" t="s">
        <v>54</v>
      </c>
      <c r="G21" s="4" t="n">
        <v>43759</v>
      </c>
      <c r="K21" s="4" t="n">
        <v>43759</v>
      </c>
      <c r="M21" s="0" t="n">
        <v>10062077</v>
      </c>
      <c r="N21" s="0" t="n">
        <v>10062077</v>
      </c>
      <c r="P21" s="0" t="n">
        <v>10062077</v>
      </c>
      <c r="Q21" s="0" t="s">
        <v>68</v>
      </c>
      <c r="R21" s="4" t="n">
        <v>45618</v>
      </c>
      <c r="S21" s="0" t="s">
        <v>69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0" t="s">
        <v>73</v>
      </c>
      <c r="F22" s="0" t="s">
        <v>54</v>
      </c>
      <c r="G22" s="4" t="n">
        <v>43802</v>
      </c>
      <c r="K22" s="4" t="n">
        <v>43730</v>
      </c>
      <c r="M22" s="0" t="n">
        <v>10062083</v>
      </c>
      <c r="N22" s="0" t="n">
        <v>10062083</v>
      </c>
      <c r="P22" s="0" t="n">
        <v>10062083</v>
      </c>
      <c r="Q22" s="0" t="s">
        <v>68</v>
      </c>
      <c r="R22" s="4" t="n">
        <v>45618</v>
      </c>
      <c r="S22" s="0" t="s">
        <v>69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0" t="s">
        <v>74</v>
      </c>
      <c r="F23" s="0" t="s">
        <v>54</v>
      </c>
      <c r="G23" s="4" t="n">
        <v>43775</v>
      </c>
      <c r="K23" s="4" t="n">
        <v>43773</v>
      </c>
      <c r="M23" s="0" t="n">
        <v>10062076</v>
      </c>
      <c r="N23" s="0" t="n">
        <v>10062076</v>
      </c>
      <c r="P23" s="0" t="n">
        <v>10062076</v>
      </c>
      <c r="Q23" s="0" t="s">
        <v>68</v>
      </c>
      <c r="R23" s="4" t="n">
        <v>45618</v>
      </c>
      <c r="S23" s="0" t="s">
        <v>69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0" t="s">
        <v>75</v>
      </c>
      <c r="F24" s="0" t="s">
        <v>54</v>
      </c>
      <c r="G24" s="4" t="n">
        <v>43763</v>
      </c>
      <c r="K24" s="4" t="n">
        <v>43616</v>
      </c>
      <c r="M24" s="0" t="n">
        <v>10062080</v>
      </c>
      <c r="N24" s="0" t="n">
        <v>10062080</v>
      </c>
      <c r="P24" s="0" t="n">
        <v>10062080</v>
      </c>
      <c r="Q24" s="0" t="s">
        <v>68</v>
      </c>
      <c r="R24" s="4" t="n">
        <v>45618</v>
      </c>
      <c r="S24" s="0" t="s">
        <v>69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0" t="s">
        <v>76</v>
      </c>
      <c r="F25" s="0" t="s">
        <v>54</v>
      </c>
      <c r="G25" s="4" t="n">
        <v>43802</v>
      </c>
      <c r="K25" s="4" t="n">
        <v>43714</v>
      </c>
      <c r="M25" s="0" t="n">
        <v>10062084</v>
      </c>
      <c r="N25" s="0" t="n">
        <v>10062084</v>
      </c>
      <c r="P25" s="0" t="n">
        <v>10062084</v>
      </c>
      <c r="Q25" s="0" t="s">
        <v>68</v>
      </c>
      <c r="R25" s="4" t="n">
        <v>45618</v>
      </c>
      <c r="S25" s="0" t="s">
        <v>69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0" t="s">
        <v>77</v>
      </c>
      <c r="E26" s="0" t="n">
        <v>2456</v>
      </c>
      <c r="F26" s="0" t="s">
        <v>54</v>
      </c>
      <c r="G26" s="4" t="n">
        <v>43812</v>
      </c>
      <c r="K26" s="4" t="n">
        <v>43731</v>
      </c>
      <c r="M26" s="0" t="n">
        <v>10062086</v>
      </c>
      <c r="N26" s="0" t="n">
        <v>10062086</v>
      </c>
      <c r="P26" s="0" t="n">
        <v>10062086</v>
      </c>
      <c r="Q26" s="0" t="s">
        <v>68</v>
      </c>
      <c r="R26" s="4" t="n">
        <v>45618</v>
      </c>
      <c r="S26" s="0" t="s">
        <v>69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0" t="s">
        <v>78</v>
      </c>
      <c r="F27" s="0" t="s">
        <v>54</v>
      </c>
      <c r="G27" s="4" t="n">
        <v>43808</v>
      </c>
      <c r="K27" s="4" t="n">
        <v>43761</v>
      </c>
      <c r="M27" s="0" t="n">
        <v>10062081</v>
      </c>
      <c r="N27" s="0" t="n">
        <v>10062081</v>
      </c>
      <c r="P27" s="0" t="n">
        <v>10062081</v>
      </c>
      <c r="Q27" s="0" t="s">
        <v>68</v>
      </c>
      <c r="R27" s="4" t="n">
        <v>45618</v>
      </c>
      <c r="S27" s="0" t="s">
        <v>69</v>
      </c>
    </row>
    <row r="28" customFormat="false" ht="15" hidden="false" customHeight="false" outlineLevel="0" collapsed="false">
      <c r="A28" s="0" t="n">
        <v>2024</v>
      </c>
      <c r="B28" s="4" t="n">
        <v>45292</v>
      </c>
      <c r="C28" s="4" t="n">
        <v>45382</v>
      </c>
      <c r="D28" s="0" t="s">
        <v>79</v>
      </c>
      <c r="F28" s="0" t="s">
        <v>54</v>
      </c>
      <c r="G28" s="4" t="n">
        <v>43803</v>
      </c>
      <c r="K28" s="4" t="n">
        <v>43712</v>
      </c>
      <c r="M28" s="0" t="n">
        <v>10062082</v>
      </c>
      <c r="N28" s="0" t="n">
        <v>10062082</v>
      </c>
      <c r="P28" s="0" t="n">
        <v>10062082</v>
      </c>
      <c r="Q28" s="0" t="s">
        <v>68</v>
      </c>
      <c r="R28" s="4" t="n">
        <v>45618</v>
      </c>
      <c r="S28" s="0" t="s">
        <v>69</v>
      </c>
    </row>
    <row r="29" customFormat="false" ht="15" hidden="false" customHeight="false" outlineLevel="0" collapsed="false">
      <c r="A29" s="0" t="n">
        <v>2024</v>
      </c>
      <c r="B29" s="4" t="n">
        <v>45292</v>
      </c>
      <c r="C29" s="4" t="n">
        <v>45382</v>
      </c>
      <c r="D29" s="0" t="s">
        <v>80</v>
      </c>
      <c r="F29" s="0" t="s">
        <v>81</v>
      </c>
      <c r="G29" s="4" t="n">
        <v>43887</v>
      </c>
      <c r="H29" s="4" t="n">
        <v>43887</v>
      </c>
      <c r="K29" s="4" t="n">
        <v>43854</v>
      </c>
      <c r="M29" s="0" t="n">
        <v>12324789</v>
      </c>
      <c r="N29" s="0" t="n">
        <v>12324789</v>
      </c>
      <c r="P29" s="0" t="n">
        <v>12324789</v>
      </c>
      <c r="Q29" s="0" t="s">
        <v>82</v>
      </c>
      <c r="R29" s="4" t="n">
        <v>45618</v>
      </c>
      <c r="S29" s="0" t="s">
        <v>83</v>
      </c>
    </row>
    <row r="30" customFormat="false" ht="15" hidden="false" customHeight="false" outlineLevel="0" collapsed="false">
      <c r="A30" s="0" t="n">
        <v>2024</v>
      </c>
      <c r="B30" s="4" t="n">
        <v>45292</v>
      </c>
      <c r="C30" s="4" t="n">
        <v>45382</v>
      </c>
      <c r="F30" s="0" t="s">
        <v>84</v>
      </c>
      <c r="G30" s="4" t="n">
        <v>43908</v>
      </c>
      <c r="H30" s="4" t="n">
        <v>43908</v>
      </c>
      <c r="K30" s="4" t="n">
        <v>43879</v>
      </c>
      <c r="M30" s="0" t="n">
        <v>12324819</v>
      </c>
      <c r="N30" s="0" t="n">
        <v>12324819</v>
      </c>
      <c r="P30" s="0" t="n">
        <v>12324819</v>
      </c>
      <c r="Q30" s="0" t="s">
        <v>82</v>
      </c>
      <c r="R30" s="4" t="n">
        <v>45618</v>
      </c>
      <c r="S30" s="0" t="s">
        <v>83</v>
      </c>
    </row>
    <row r="31" customFormat="false" ht="15" hidden="false" customHeight="false" outlineLevel="0" collapsed="false">
      <c r="A31" s="0" t="n">
        <v>2024</v>
      </c>
      <c r="B31" s="4" t="n">
        <v>45292</v>
      </c>
      <c r="C31" s="4" t="n">
        <v>45382</v>
      </c>
      <c r="F31" s="0" t="s">
        <v>85</v>
      </c>
      <c r="G31" s="4" t="n">
        <v>43908</v>
      </c>
      <c r="H31" s="4" t="n">
        <v>43908</v>
      </c>
      <c r="K31" s="4" t="n">
        <v>43879</v>
      </c>
      <c r="M31" s="0" t="n">
        <v>12324820</v>
      </c>
      <c r="N31" s="0" t="n">
        <v>12324820</v>
      </c>
      <c r="P31" s="0" t="n">
        <v>12324820</v>
      </c>
      <c r="Q31" s="0" t="s">
        <v>82</v>
      </c>
      <c r="R31" s="4" t="n">
        <v>45618</v>
      </c>
      <c r="S31" s="0" t="s">
        <v>83</v>
      </c>
    </row>
    <row r="32" customFormat="false" ht="15" hidden="false" customHeight="false" outlineLevel="0" collapsed="false">
      <c r="A32" s="0" t="n">
        <v>2024</v>
      </c>
      <c r="B32" s="4" t="n">
        <v>45292</v>
      </c>
      <c r="C32" s="4" t="n">
        <v>45382</v>
      </c>
      <c r="F32" s="0" t="s">
        <v>86</v>
      </c>
      <c r="G32" s="4" t="n">
        <v>43941</v>
      </c>
      <c r="H32" s="4" t="n">
        <v>43941</v>
      </c>
      <c r="K32" s="4" t="n">
        <v>43887</v>
      </c>
      <c r="M32" s="0" t="n">
        <v>12324827</v>
      </c>
      <c r="N32" s="0" t="n">
        <v>12324827</v>
      </c>
      <c r="P32" s="0" t="n">
        <v>12324827</v>
      </c>
      <c r="Q32" s="0" t="s">
        <v>82</v>
      </c>
      <c r="R32" s="4" t="n">
        <v>45618</v>
      </c>
      <c r="S32" s="0" t="s">
        <v>83</v>
      </c>
    </row>
    <row r="33" customFormat="false" ht="15" hidden="false" customHeight="false" outlineLevel="0" collapsed="false">
      <c r="A33" s="0" t="n">
        <v>2024</v>
      </c>
      <c r="B33" s="4" t="n">
        <v>45292</v>
      </c>
      <c r="C33" s="4" t="n">
        <v>45382</v>
      </c>
      <c r="F33" s="0" t="s">
        <v>87</v>
      </c>
      <c r="G33" s="4" t="n">
        <v>43941</v>
      </c>
      <c r="H33" s="4" t="n">
        <v>43941</v>
      </c>
      <c r="K33" s="4" t="n">
        <v>43889</v>
      </c>
      <c r="M33" s="0" t="n">
        <v>12324828</v>
      </c>
      <c r="N33" s="0" t="n">
        <v>12324828</v>
      </c>
      <c r="P33" s="0" t="n">
        <v>12324828</v>
      </c>
      <c r="Q33" s="0" t="s">
        <v>82</v>
      </c>
      <c r="R33" s="4" t="n">
        <v>45618</v>
      </c>
      <c r="S33" s="0" t="s">
        <v>83</v>
      </c>
    </row>
    <row r="34" customFormat="false" ht="15" hidden="false" customHeight="false" outlineLevel="0" collapsed="false">
      <c r="A34" s="0" t="n">
        <v>2024</v>
      </c>
      <c r="B34" s="4" t="n">
        <v>45292</v>
      </c>
      <c r="C34" s="4" t="n">
        <v>45382</v>
      </c>
      <c r="F34" s="0" t="s">
        <v>88</v>
      </c>
      <c r="G34" s="4" t="n">
        <v>43908</v>
      </c>
      <c r="H34" s="4" t="n">
        <v>43908</v>
      </c>
      <c r="K34" s="4" t="n">
        <v>43867</v>
      </c>
      <c r="M34" s="0" t="n">
        <v>12324823</v>
      </c>
      <c r="N34" s="0" t="n">
        <v>12324823</v>
      </c>
      <c r="P34" s="0" t="n">
        <v>12324823</v>
      </c>
      <c r="Q34" s="0" t="s">
        <v>82</v>
      </c>
      <c r="R34" s="4" t="n">
        <v>45618</v>
      </c>
      <c r="S34" s="0" t="s">
        <v>83</v>
      </c>
    </row>
    <row r="35" customFormat="false" ht="15" hidden="false" customHeight="false" outlineLevel="0" collapsed="false">
      <c r="A35" s="0" t="n">
        <v>2024</v>
      </c>
      <c r="B35" s="4" t="n">
        <v>45292</v>
      </c>
      <c r="C35" s="4" t="n">
        <v>45382</v>
      </c>
      <c r="D35" s="0" t="s">
        <v>89</v>
      </c>
      <c r="E35" s="0" t="n">
        <v>4794</v>
      </c>
      <c r="F35" s="0" t="s">
        <v>90</v>
      </c>
      <c r="G35" s="4" t="n">
        <v>43865</v>
      </c>
      <c r="H35" s="4" t="n">
        <v>43865</v>
      </c>
      <c r="K35" s="4" t="n">
        <v>43816</v>
      </c>
      <c r="M35" s="0" t="n">
        <v>12324765</v>
      </c>
      <c r="N35" s="0" t="n">
        <v>12324765</v>
      </c>
      <c r="P35" s="0" t="n">
        <v>12324765</v>
      </c>
      <c r="Q35" s="0" t="s">
        <v>82</v>
      </c>
      <c r="R35" s="4" t="n">
        <v>45618</v>
      </c>
      <c r="S35" s="0" t="s">
        <v>83</v>
      </c>
    </row>
    <row r="36" customFormat="false" ht="15" hidden="false" customHeight="false" outlineLevel="0" collapsed="false">
      <c r="A36" s="0" t="n">
        <v>2024</v>
      </c>
      <c r="B36" s="4" t="n">
        <v>45292</v>
      </c>
      <c r="C36" s="4" t="n">
        <v>45382</v>
      </c>
      <c r="F36" s="0" t="s">
        <v>91</v>
      </c>
      <c r="G36" s="4" t="n">
        <v>43865</v>
      </c>
      <c r="H36" s="4" t="n">
        <v>43865</v>
      </c>
      <c r="K36" s="4" t="n">
        <v>43818</v>
      </c>
      <c r="M36" s="0" t="n">
        <v>12324766</v>
      </c>
      <c r="N36" s="0" t="n">
        <v>12324766</v>
      </c>
      <c r="P36" s="0" t="n">
        <v>12324766</v>
      </c>
      <c r="Q36" s="0" t="s">
        <v>82</v>
      </c>
      <c r="R36" s="4" t="n">
        <v>45618</v>
      </c>
      <c r="S36" s="0" t="s">
        <v>83</v>
      </c>
    </row>
    <row r="37" customFormat="false" ht="15" hidden="false" customHeight="false" outlineLevel="0" collapsed="false">
      <c r="A37" s="0" t="n">
        <v>2024</v>
      </c>
      <c r="B37" s="4" t="n">
        <v>45292</v>
      </c>
      <c r="C37" s="4" t="n">
        <v>45382</v>
      </c>
      <c r="D37" s="0" t="s">
        <v>92</v>
      </c>
      <c r="E37" s="0" t="n">
        <v>514</v>
      </c>
      <c r="F37" s="0" t="s">
        <v>93</v>
      </c>
      <c r="G37" s="4" t="n">
        <v>43865</v>
      </c>
      <c r="H37" s="4" t="n">
        <v>43865</v>
      </c>
      <c r="K37" s="4" t="n">
        <v>43816</v>
      </c>
      <c r="M37" s="0" t="n">
        <v>12324774</v>
      </c>
      <c r="N37" s="0" t="n">
        <v>12324774</v>
      </c>
      <c r="P37" s="0" t="n">
        <v>12324774</v>
      </c>
      <c r="Q37" s="0" t="s">
        <v>82</v>
      </c>
      <c r="R37" s="4" t="n">
        <v>45618</v>
      </c>
      <c r="S37" s="0" t="s">
        <v>83</v>
      </c>
    </row>
    <row r="38" customFormat="false" ht="15" hidden="false" customHeight="false" outlineLevel="0" collapsed="false">
      <c r="A38" s="0" t="n">
        <v>2024</v>
      </c>
      <c r="B38" s="4" t="n">
        <v>45292</v>
      </c>
      <c r="C38" s="4" t="n">
        <v>45382</v>
      </c>
      <c r="F38" s="0" t="s">
        <v>94</v>
      </c>
      <c r="G38" s="4" t="n">
        <v>43885</v>
      </c>
      <c r="H38" s="4" t="n">
        <v>43885</v>
      </c>
      <c r="K38" s="4" t="n">
        <v>43851</v>
      </c>
      <c r="M38" s="0" t="n">
        <v>12324775</v>
      </c>
      <c r="N38" s="0" t="n">
        <v>12324775</v>
      </c>
      <c r="P38" s="0" t="n">
        <v>12324775</v>
      </c>
      <c r="Q38" s="0" t="s">
        <v>82</v>
      </c>
      <c r="R38" s="4" t="n">
        <v>45618</v>
      </c>
      <c r="S38" s="0" t="s">
        <v>83</v>
      </c>
    </row>
    <row r="39" customFormat="false" ht="15" hidden="false" customHeight="false" outlineLevel="0" collapsed="false">
      <c r="A39" s="0" t="n">
        <v>2024</v>
      </c>
      <c r="B39" s="4" t="n">
        <v>45292</v>
      </c>
      <c r="C39" s="4" t="n">
        <v>45382</v>
      </c>
      <c r="D39" s="0" t="s">
        <v>80</v>
      </c>
      <c r="F39" s="0" t="s">
        <v>95</v>
      </c>
      <c r="G39" s="4" t="n">
        <v>43887</v>
      </c>
      <c r="H39" s="4" t="n">
        <v>43887</v>
      </c>
      <c r="K39" s="4" t="n">
        <v>43854</v>
      </c>
      <c r="M39" s="0" t="n">
        <v>12324783</v>
      </c>
      <c r="N39" s="0" t="n">
        <v>12324783</v>
      </c>
      <c r="P39" s="0" t="n">
        <v>12324783</v>
      </c>
      <c r="Q39" s="0" t="s">
        <v>82</v>
      </c>
      <c r="R39" s="4" t="n">
        <v>45618</v>
      </c>
      <c r="S39" s="0" t="s">
        <v>83</v>
      </c>
    </row>
    <row r="40" customFormat="false" ht="15" hidden="false" customHeight="false" outlineLevel="0" collapsed="false">
      <c r="A40" s="0" t="n">
        <v>2024</v>
      </c>
      <c r="B40" s="4" t="n">
        <v>45292</v>
      </c>
      <c r="C40" s="4" t="n">
        <v>45382</v>
      </c>
      <c r="D40" s="0" t="s">
        <v>80</v>
      </c>
      <c r="F40" s="0" t="s">
        <v>96</v>
      </c>
      <c r="G40" s="4" t="n">
        <v>43887</v>
      </c>
      <c r="H40" s="4" t="n">
        <v>43887</v>
      </c>
      <c r="K40" s="4" t="n">
        <v>43854</v>
      </c>
      <c r="M40" s="0" t="n">
        <v>12324784</v>
      </c>
      <c r="N40" s="0" t="n">
        <v>12324784</v>
      </c>
      <c r="P40" s="0" t="n">
        <v>12324784</v>
      </c>
      <c r="Q40" s="0" t="s">
        <v>82</v>
      </c>
      <c r="R40" s="4" t="n">
        <v>45618</v>
      </c>
      <c r="S40" s="0" t="s">
        <v>83</v>
      </c>
    </row>
    <row r="41" customFormat="false" ht="15" hidden="false" customHeight="false" outlineLevel="0" collapsed="false">
      <c r="A41" s="0" t="n">
        <v>2024</v>
      </c>
      <c r="B41" s="4" t="n">
        <v>45292</v>
      </c>
      <c r="C41" s="4" t="n">
        <v>45382</v>
      </c>
      <c r="F41" s="0" t="s">
        <v>97</v>
      </c>
      <c r="G41" s="4" t="n">
        <v>43885</v>
      </c>
      <c r="H41" s="4" t="n">
        <v>43885</v>
      </c>
      <c r="K41" s="4" t="n">
        <v>43850</v>
      </c>
      <c r="M41" s="0" t="n">
        <v>12324793</v>
      </c>
      <c r="N41" s="0" t="n">
        <v>12324793</v>
      </c>
      <c r="P41" s="0" t="n">
        <v>12324793</v>
      </c>
      <c r="Q41" s="0" t="s">
        <v>82</v>
      </c>
      <c r="R41" s="4" t="n">
        <v>45618</v>
      </c>
      <c r="S41" s="0" t="s">
        <v>83</v>
      </c>
    </row>
    <row r="42" customFormat="false" ht="15" hidden="false" customHeight="false" outlineLevel="0" collapsed="false">
      <c r="A42" s="0" t="n">
        <v>2024</v>
      </c>
      <c r="B42" s="4" t="n">
        <v>45292</v>
      </c>
      <c r="C42" s="4" t="n">
        <v>45382</v>
      </c>
      <c r="F42" s="0" t="s">
        <v>98</v>
      </c>
      <c r="G42" s="4" t="n">
        <v>43887</v>
      </c>
      <c r="H42" s="4" t="n">
        <v>43887</v>
      </c>
      <c r="K42" s="4" t="n">
        <v>43854</v>
      </c>
      <c r="M42" s="0" t="n">
        <v>12324804</v>
      </c>
      <c r="N42" s="0" t="n">
        <v>12324804</v>
      </c>
      <c r="P42" s="0" t="n">
        <v>12324804</v>
      </c>
      <c r="Q42" s="0" t="s">
        <v>82</v>
      </c>
      <c r="R42" s="4" t="n">
        <v>45618</v>
      </c>
      <c r="S42" s="0" t="s">
        <v>83</v>
      </c>
    </row>
    <row r="43" customFormat="false" ht="15" hidden="false" customHeight="false" outlineLevel="0" collapsed="false">
      <c r="A43" s="0" t="n">
        <v>2024</v>
      </c>
      <c r="B43" s="4" t="n">
        <v>45292</v>
      </c>
      <c r="C43" s="4" t="n">
        <v>45382</v>
      </c>
      <c r="D43" s="0" t="s">
        <v>99</v>
      </c>
      <c r="E43" s="0" t="n">
        <v>599</v>
      </c>
      <c r="F43" s="0" t="s">
        <v>100</v>
      </c>
      <c r="G43" s="4" t="n">
        <v>43885</v>
      </c>
      <c r="H43" s="4" t="n">
        <v>43885</v>
      </c>
      <c r="K43" s="4" t="n">
        <v>43860</v>
      </c>
      <c r="M43" s="0" t="n">
        <v>12324807</v>
      </c>
      <c r="N43" s="0" t="n">
        <v>12324807</v>
      </c>
      <c r="P43" s="0" t="n">
        <v>12324807</v>
      </c>
      <c r="Q43" s="0" t="s">
        <v>82</v>
      </c>
      <c r="R43" s="4" t="n">
        <v>45618</v>
      </c>
      <c r="S43" s="0" t="s">
        <v>83</v>
      </c>
    </row>
    <row r="44" customFormat="false" ht="15" hidden="false" customHeight="false" outlineLevel="0" collapsed="false">
      <c r="A44" s="0" t="n">
        <v>2024</v>
      </c>
      <c r="B44" s="4" t="n">
        <v>45292</v>
      </c>
      <c r="C44" s="4" t="n">
        <v>45382</v>
      </c>
      <c r="F44" s="0" t="s">
        <v>101</v>
      </c>
      <c r="G44" s="4" t="n">
        <v>43941</v>
      </c>
      <c r="H44" s="4" t="n">
        <v>43941</v>
      </c>
      <c r="K44" s="4" t="n">
        <v>43885</v>
      </c>
      <c r="M44" s="0" t="n">
        <v>12324815</v>
      </c>
      <c r="N44" s="0" t="n">
        <v>12324815</v>
      </c>
      <c r="P44" s="0" t="n">
        <v>12324815</v>
      </c>
      <c r="Q44" s="0" t="s">
        <v>82</v>
      </c>
      <c r="R44" s="4" t="n">
        <v>45618</v>
      </c>
      <c r="S44" s="0" t="s">
        <v>83</v>
      </c>
    </row>
    <row r="45" customFormat="false" ht="15" hidden="false" customHeight="false" outlineLevel="0" collapsed="false">
      <c r="A45" s="0" t="n">
        <v>2024</v>
      </c>
      <c r="B45" s="4" t="n">
        <v>45292</v>
      </c>
      <c r="C45" s="4" t="n">
        <v>45382</v>
      </c>
      <c r="F45" s="0" t="s">
        <v>102</v>
      </c>
      <c r="G45" s="4" t="n">
        <v>43908</v>
      </c>
      <c r="H45" s="4" t="n">
        <v>43908</v>
      </c>
      <c r="K45" s="4" t="n">
        <v>43875</v>
      </c>
      <c r="M45" s="0" t="n">
        <v>12324817</v>
      </c>
      <c r="N45" s="0" t="n">
        <v>12324817</v>
      </c>
      <c r="P45" s="0" t="n">
        <v>12324817</v>
      </c>
      <c r="Q45" s="0" t="s">
        <v>82</v>
      </c>
      <c r="R45" s="4" t="n">
        <v>45618</v>
      </c>
      <c r="S45" s="0" t="s">
        <v>83</v>
      </c>
    </row>
    <row r="46" customFormat="false" ht="15" hidden="false" customHeight="false" outlineLevel="0" collapsed="false">
      <c r="A46" s="0" t="n">
        <v>2024</v>
      </c>
      <c r="B46" s="4" t="n">
        <v>45292</v>
      </c>
      <c r="C46" s="4" t="n">
        <v>45382</v>
      </c>
      <c r="F46" s="0" t="s">
        <v>103</v>
      </c>
      <c r="G46" s="4" t="n">
        <v>43908</v>
      </c>
      <c r="H46" s="4" t="n">
        <v>43908</v>
      </c>
      <c r="K46" s="4" t="n">
        <v>43878</v>
      </c>
      <c r="M46" s="0" t="n">
        <v>12324818</v>
      </c>
      <c r="N46" s="0" t="n">
        <v>12324818</v>
      </c>
      <c r="P46" s="0" t="n">
        <v>12324818</v>
      </c>
      <c r="Q46" s="0" t="s">
        <v>82</v>
      </c>
      <c r="R46" s="4" t="n">
        <v>45618</v>
      </c>
      <c r="S46" s="0" t="s">
        <v>83</v>
      </c>
    </row>
    <row r="47" customFormat="false" ht="15" hidden="false" customHeight="false" outlineLevel="0" collapsed="false">
      <c r="A47" s="0" t="n">
        <v>2024</v>
      </c>
      <c r="B47" s="4" t="n">
        <v>45292</v>
      </c>
      <c r="C47" s="4" t="n">
        <v>45382</v>
      </c>
      <c r="F47" s="0" t="s">
        <v>104</v>
      </c>
      <c r="G47" s="4" t="n">
        <v>43865</v>
      </c>
      <c r="H47" s="4" t="n">
        <v>43865</v>
      </c>
      <c r="K47" s="4" t="n">
        <v>43815</v>
      </c>
      <c r="M47" s="0" t="n">
        <v>12324763</v>
      </c>
      <c r="N47" s="0" t="n">
        <v>12324763</v>
      </c>
      <c r="P47" s="0" t="n">
        <v>12324763</v>
      </c>
      <c r="Q47" s="0" t="s">
        <v>82</v>
      </c>
      <c r="R47" s="4" t="n">
        <v>45618</v>
      </c>
      <c r="S47" s="0" t="s">
        <v>83</v>
      </c>
    </row>
    <row r="48" customFormat="false" ht="15" hidden="false" customHeight="false" outlineLevel="0" collapsed="false">
      <c r="A48" s="0" t="n">
        <v>2024</v>
      </c>
      <c r="B48" s="4" t="n">
        <v>45292</v>
      </c>
      <c r="C48" s="4" t="n">
        <v>45382</v>
      </c>
      <c r="D48" s="0" t="s">
        <v>80</v>
      </c>
      <c r="F48" s="0" t="s">
        <v>105</v>
      </c>
      <c r="G48" s="4" t="n">
        <v>43887</v>
      </c>
      <c r="H48" s="4" t="n">
        <v>43887</v>
      </c>
      <c r="K48" s="4" t="n">
        <v>43854</v>
      </c>
      <c r="M48" s="0" t="n">
        <v>12324780</v>
      </c>
      <c r="N48" s="0" t="n">
        <v>12324780</v>
      </c>
      <c r="P48" s="0" t="n">
        <v>12324780</v>
      </c>
      <c r="Q48" s="0" t="s">
        <v>82</v>
      </c>
      <c r="R48" s="4" t="n">
        <v>45618</v>
      </c>
      <c r="S48" s="0" t="s">
        <v>83</v>
      </c>
    </row>
    <row r="49" customFormat="false" ht="15" hidden="false" customHeight="false" outlineLevel="0" collapsed="false">
      <c r="A49" s="0" t="n">
        <v>2024</v>
      </c>
      <c r="B49" s="4" t="n">
        <v>45292</v>
      </c>
      <c r="C49" s="4" t="n">
        <v>45382</v>
      </c>
      <c r="F49" s="0" t="s">
        <v>106</v>
      </c>
      <c r="G49" s="4" t="n">
        <v>43885</v>
      </c>
      <c r="H49" s="4" t="n">
        <v>43885</v>
      </c>
      <c r="K49" s="4" t="n">
        <v>43847</v>
      </c>
      <c r="M49" s="0" t="n">
        <v>12324808</v>
      </c>
      <c r="N49" s="0" t="n">
        <v>12324808</v>
      </c>
      <c r="P49" s="0" t="n">
        <v>12324808</v>
      </c>
      <c r="Q49" s="0" t="s">
        <v>82</v>
      </c>
      <c r="R49" s="4" t="n">
        <v>45618</v>
      </c>
      <c r="S49" s="0" t="s">
        <v>83</v>
      </c>
    </row>
    <row r="50" customFormat="false" ht="15" hidden="false" customHeight="false" outlineLevel="0" collapsed="false">
      <c r="A50" s="0" t="n">
        <v>2024</v>
      </c>
      <c r="B50" s="4" t="n">
        <v>45292</v>
      </c>
      <c r="C50" s="4" t="n">
        <v>45382</v>
      </c>
      <c r="F50" s="0" t="s">
        <v>107</v>
      </c>
      <c r="G50" s="4" t="n">
        <v>43908</v>
      </c>
      <c r="H50" s="4" t="n">
        <v>43908</v>
      </c>
      <c r="K50" s="4" t="n">
        <v>43859</v>
      </c>
      <c r="M50" s="0" t="n">
        <v>12324810</v>
      </c>
      <c r="N50" s="0" t="n">
        <v>12324810</v>
      </c>
      <c r="P50" s="0" t="n">
        <v>12324810</v>
      </c>
      <c r="Q50" s="0" t="s">
        <v>82</v>
      </c>
      <c r="R50" s="4" t="n">
        <v>45618</v>
      </c>
      <c r="S50" s="0" t="s">
        <v>83</v>
      </c>
    </row>
    <row r="51" customFormat="false" ht="15" hidden="false" customHeight="false" outlineLevel="0" collapsed="false">
      <c r="A51" s="0" t="n">
        <v>2024</v>
      </c>
      <c r="B51" s="4" t="n">
        <v>45292</v>
      </c>
      <c r="C51" s="4" t="n">
        <v>45382</v>
      </c>
      <c r="F51" s="0" t="s">
        <v>108</v>
      </c>
      <c r="G51" s="4" t="n">
        <v>43885</v>
      </c>
      <c r="H51" s="4" t="n">
        <v>43885</v>
      </c>
      <c r="K51" s="4" t="n">
        <v>43873</v>
      </c>
      <c r="M51" s="0" t="n">
        <v>12324812</v>
      </c>
      <c r="N51" s="0" t="n">
        <v>12324812</v>
      </c>
      <c r="P51" s="0" t="n">
        <v>12324812</v>
      </c>
      <c r="Q51" s="0" t="s">
        <v>82</v>
      </c>
      <c r="R51" s="4" t="n">
        <v>45618</v>
      </c>
      <c r="S51" s="0" t="s">
        <v>83</v>
      </c>
    </row>
    <row r="52" customFormat="false" ht="15" hidden="false" customHeight="false" outlineLevel="0" collapsed="false">
      <c r="A52" s="0" t="n">
        <v>2024</v>
      </c>
      <c r="B52" s="4" t="n">
        <v>45292</v>
      </c>
      <c r="C52" s="4" t="n">
        <v>45382</v>
      </c>
      <c r="D52" s="0" t="s">
        <v>109</v>
      </c>
      <c r="E52" s="0" t="n">
        <v>706</v>
      </c>
      <c r="F52" s="0" t="s">
        <v>110</v>
      </c>
      <c r="G52" s="4" t="n">
        <v>43872</v>
      </c>
      <c r="H52" s="4" t="n">
        <v>43872</v>
      </c>
      <c r="K52" s="4" t="n">
        <v>43872</v>
      </c>
      <c r="M52" s="0" t="n">
        <v>12324813</v>
      </c>
      <c r="N52" s="0" t="n">
        <v>12324813</v>
      </c>
      <c r="P52" s="0" t="n">
        <v>12324813</v>
      </c>
      <c r="Q52" s="0" t="s">
        <v>82</v>
      </c>
      <c r="R52" s="4" t="n">
        <v>45618</v>
      </c>
      <c r="S52" s="0" t="s">
        <v>83</v>
      </c>
    </row>
    <row r="53" customFormat="false" ht="15" hidden="false" customHeight="false" outlineLevel="0" collapsed="false">
      <c r="A53" s="0" t="n">
        <v>2024</v>
      </c>
      <c r="B53" s="4" t="n">
        <v>45292</v>
      </c>
      <c r="C53" s="4" t="n">
        <v>45382</v>
      </c>
      <c r="F53" s="0" t="s">
        <v>111</v>
      </c>
      <c r="G53" s="4" t="n">
        <v>43908</v>
      </c>
      <c r="H53" s="4" t="n">
        <v>43908</v>
      </c>
      <c r="K53" s="4" t="n">
        <v>43875</v>
      </c>
      <c r="M53" s="0" t="n">
        <v>12324816</v>
      </c>
      <c r="N53" s="0" t="n">
        <v>12324816</v>
      </c>
      <c r="P53" s="0" t="n">
        <v>12324816</v>
      </c>
      <c r="Q53" s="0" t="s">
        <v>82</v>
      </c>
      <c r="R53" s="4" t="n">
        <v>45618</v>
      </c>
      <c r="S53" s="0" t="s">
        <v>83</v>
      </c>
    </row>
    <row r="54" customFormat="false" ht="15" hidden="false" customHeight="false" outlineLevel="0" collapsed="false">
      <c r="A54" s="0" t="n">
        <v>2024</v>
      </c>
      <c r="B54" s="4" t="n">
        <v>45292</v>
      </c>
      <c r="C54" s="4" t="n">
        <v>45382</v>
      </c>
      <c r="E54" s="0" t="n">
        <v>0</v>
      </c>
      <c r="F54" s="0" t="s">
        <v>112</v>
      </c>
      <c r="G54" s="4" t="n">
        <v>43860</v>
      </c>
      <c r="H54" s="4" t="n">
        <v>43860</v>
      </c>
      <c r="K54" s="4" t="n">
        <v>43803</v>
      </c>
      <c r="M54" s="0" t="n">
        <v>12324755</v>
      </c>
      <c r="N54" s="0" t="n">
        <v>12324755</v>
      </c>
      <c r="P54" s="0" t="n">
        <v>12324755</v>
      </c>
      <c r="Q54" s="0" t="s">
        <v>82</v>
      </c>
      <c r="R54" s="4" t="n">
        <v>45618</v>
      </c>
      <c r="S54" s="0" t="s">
        <v>83</v>
      </c>
    </row>
    <row r="55" customFormat="false" ht="15" hidden="false" customHeight="false" outlineLevel="0" collapsed="false">
      <c r="A55" s="0" t="n">
        <v>2024</v>
      </c>
      <c r="B55" s="4" t="n">
        <v>45292</v>
      </c>
      <c r="C55" s="4" t="n">
        <v>45382</v>
      </c>
      <c r="F55" s="0" t="s">
        <v>113</v>
      </c>
      <c r="G55" s="4" t="n">
        <v>43865</v>
      </c>
      <c r="H55" s="4" t="n">
        <v>43865</v>
      </c>
      <c r="K55" s="4" t="n">
        <v>43815</v>
      </c>
      <c r="M55" s="0" t="n">
        <v>12324758</v>
      </c>
      <c r="N55" s="0" t="n">
        <v>12324758</v>
      </c>
      <c r="P55" s="0" t="n">
        <v>12324758</v>
      </c>
      <c r="Q55" s="0" t="s">
        <v>82</v>
      </c>
      <c r="R55" s="4" t="n">
        <v>45618</v>
      </c>
      <c r="S55" s="0" t="s">
        <v>83</v>
      </c>
    </row>
    <row r="56" customFormat="false" ht="15" hidden="false" customHeight="false" outlineLevel="0" collapsed="false">
      <c r="A56" s="0" t="n">
        <v>2024</v>
      </c>
      <c r="B56" s="4" t="n">
        <v>45292</v>
      </c>
      <c r="C56" s="4" t="n">
        <v>45382</v>
      </c>
      <c r="D56" s="0" t="s">
        <v>114</v>
      </c>
      <c r="E56" s="0" t="n">
        <v>569</v>
      </c>
      <c r="F56" s="0" t="s">
        <v>115</v>
      </c>
      <c r="G56" s="4" t="n">
        <v>43887</v>
      </c>
      <c r="H56" s="4" t="n">
        <v>43887</v>
      </c>
      <c r="K56" s="4" t="n">
        <v>43861</v>
      </c>
      <c r="M56" s="0" t="n">
        <v>12324788</v>
      </c>
      <c r="N56" s="0" t="n">
        <v>12324788</v>
      </c>
      <c r="P56" s="0" t="n">
        <v>12324788</v>
      </c>
      <c r="Q56" s="0" t="s">
        <v>82</v>
      </c>
      <c r="R56" s="4" t="n">
        <v>45618</v>
      </c>
      <c r="S56" s="0" t="s">
        <v>83</v>
      </c>
    </row>
    <row r="57" customFormat="false" ht="15" hidden="false" customHeight="false" outlineLevel="0" collapsed="false">
      <c r="A57" s="0" t="n">
        <v>2024</v>
      </c>
      <c r="B57" s="4" t="n">
        <v>45292</v>
      </c>
      <c r="C57" s="4" t="n">
        <v>45382</v>
      </c>
      <c r="D57" s="0" t="s">
        <v>80</v>
      </c>
      <c r="F57" s="0" t="s">
        <v>116</v>
      </c>
      <c r="G57" s="4" t="n">
        <v>43887</v>
      </c>
      <c r="H57" s="4" t="n">
        <v>43887</v>
      </c>
      <c r="K57" s="4" t="n">
        <v>43854</v>
      </c>
      <c r="M57" s="0" t="n">
        <v>12324791</v>
      </c>
      <c r="N57" s="0" t="n">
        <v>12324791</v>
      </c>
      <c r="P57" s="0" t="n">
        <v>12324791</v>
      </c>
      <c r="Q57" s="0" t="s">
        <v>82</v>
      </c>
      <c r="R57" s="4" t="n">
        <v>45618</v>
      </c>
      <c r="S57" s="0" t="s">
        <v>83</v>
      </c>
    </row>
    <row r="58" customFormat="false" ht="15" hidden="false" customHeight="false" outlineLevel="0" collapsed="false">
      <c r="A58" s="0" t="n">
        <v>2024</v>
      </c>
      <c r="B58" s="4" t="n">
        <v>45292</v>
      </c>
      <c r="C58" s="4" t="n">
        <v>45382</v>
      </c>
      <c r="F58" s="0" t="s">
        <v>117</v>
      </c>
      <c r="G58" s="4" t="n">
        <v>43887</v>
      </c>
      <c r="H58" s="4" t="n">
        <v>43887</v>
      </c>
      <c r="K58" s="4" t="n">
        <v>43844</v>
      </c>
      <c r="M58" s="0" t="n">
        <v>12324792</v>
      </c>
      <c r="N58" s="0" t="n">
        <v>12324792</v>
      </c>
      <c r="P58" s="0" t="n">
        <v>12324792</v>
      </c>
      <c r="Q58" s="0" t="s">
        <v>82</v>
      </c>
      <c r="R58" s="4" t="n">
        <v>45618</v>
      </c>
      <c r="S58" s="0" t="s">
        <v>83</v>
      </c>
    </row>
    <row r="59" customFormat="false" ht="15" hidden="false" customHeight="false" outlineLevel="0" collapsed="false">
      <c r="A59" s="0" t="n">
        <v>2024</v>
      </c>
      <c r="B59" s="4" t="n">
        <v>45292</v>
      </c>
      <c r="C59" s="4" t="n">
        <v>45382</v>
      </c>
      <c r="F59" s="0" t="s">
        <v>118</v>
      </c>
      <c r="G59" s="4" t="n">
        <v>43885</v>
      </c>
      <c r="H59" s="4" t="n">
        <v>43885</v>
      </c>
      <c r="K59" s="4" t="n">
        <v>43839</v>
      </c>
      <c r="M59" s="0" t="n">
        <v>12324797</v>
      </c>
      <c r="N59" s="0" t="n">
        <v>12324797</v>
      </c>
      <c r="P59" s="0" t="n">
        <v>12324797</v>
      </c>
      <c r="Q59" s="0" t="s">
        <v>82</v>
      </c>
      <c r="R59" s="4" t="n">
        <v>45618</v>
      </c>
      <c r="S59" s="0" t="s">
        <v>83</v>
      </c>
    </row>
    <row r="60" customFormat="false" ht="15" hidden="false" customHeight="false" outlineLevel="0" collapsed="false">
      <c r="A60" s="0" t="n">
        <v>2024</v>
      </c>
      <c r="B60" s="4" t="n">
        <v>45292</v>
      </c>
      <c r="C60" s="4" t="n">
        <v>45382</v>
      </c>
      <c r="F60" s="0" t="s">
        <v>119</v>
      </c>
      <c r="G60" s="4" t="n">
        <v>43887</v>
      </c>
      <c r="H60" s="4" t="n">
        <v>43887</v>
      </c>
      <c r="K60" s="4" t="n">
        <v>43853</v>
      </c>
      <c r="M60" s="0" t="n">
        <v>12324803</v>
      </c>
      <c r="N60" s="0" t="n">
        <v>12324803</v>
      </c>
      <c r="P60" s="0" t="n">
        <v>12324803</v>
      </c>
      <c r="Q60" s="0" t="s">
        <v>82</v>
      </c>
      <c r="R60" s="4" t="n">
        <v>45618</v>
      </c>
      <c r="S60" s="0" t="s">
        <v>83</v>
      </c>
    </row>
    <row r="61" customFormat="false" ht="15" hidden="false" customHeight="false" outlineLevel="0" collapsed="false">
      <c r="A61" s="0" t="n">
        <v>2024</v>
      </c>
      <c r="B61" s="4" t="n">
        <v>45292</v>
      </c>
      <c r="C61" s="4" t="n">
        <v>45382</v>
      </c>
      <c r="F61" s="0" t="s">
        <v>120</v>
      </c>
      <c r="G61" s="4" t="n">
        <v>43873</v>
      </c>
      <c r="H61" s="4" t="n">
        <v>43873</v>
      </c>
      <c r="K61" s="4" t="n">
        <v>43873</v>
      </c>
      <c r="M61" s="0" t="n">
        <v>12324811</v>
      </c>
      <c r="N61" s="0" t="n">
        <v>12324811</v>
      </c>
      <c r="P61" s="0" t="n">
        <v>12324811</v>
      </c>
      <c r="Q61" s="0" t="s">
        <v>82</v>
      </c>
      <c r="R61" s="4" t="n">
        <v>45618</v>
      </c>
      <c r="S61" s="0" t="s">
        <v>83</v>
      </c>
    </row>
    <row r="62" customFormat="false" ht="15" hidden="false" customHeight="false" outlineLevel="0" collapsed="false">
      <c r="A62" s="0" t="n">
        <v>2024</v>
      </c>
      <c r="B62" s="4" t="n">
        <v>45292</v>
      </c>
      <c r="C62" s="4" t="n">
        <v>45382</v>
      </c>
      <c r="D62" s="0" t="s">
        <v>121</v>
      </c>
      <c r="E62" s="0" t="n">
        <v>702</v>
      </c>
      <c r="G62" s="4" t="n">
        <v>43872</v>
      </c>
      <c r="H62" s="4" t="n">
        <v>43872</v>
      </c>
      <c r="K62" s="4" t="n">
        <v>43819</v>
      </c>
      <c r="M62" s="0" t="n">
        <v>12324757</v>
      </c>
      <c r="N62" s="0" t="n">
        <v>12324757</v>
      </c>
      <c r="P62" s="0" t="n">
        <v>12324757</v>
      </c>
      <c r="Q62" s="0" t="s">
        <v>82</v>
      </c>
      <c r="R62" s="4" t="n">
        <v>45618</v>
      </c>
      <c r="S62" s="0" t="s">
        <v>83</v>
      </c>
    </row>
    <row r="63" customFormat="false" ht="15" hidden="false" customHeight="false" outlineLevel="0" collapsed="false">
      <c r="A63" s="0" t="n">
        <v>2024</v>
      </c>
      <c r="B63" s="4" t="n">
        <v>45292</v>
      </c>
      <c r="C63" s="4" t="n">
        <v>45382</v>
      </c>
      <c r="F63" s="0" t="s">
        <v>122</v>
      </c>
      <c r="G63" s="4" t="n">
        <v>43865</v>
      </c>
      <c r="H63" s="4" t="n">
        <v>43865</v>
      </c>
      <c r="K63" s="4" t="n">
        <v>43812</v>
      </c>
      <c r="M63" s="0" t="n">
        <v>12324759</v>
      </c>
      <c r="N63" s="0" t="n">
        <v>12324759</v>
      </c>
      <c r="P63" s="0" t="n">
        <v>12324759</v>
      </c>
      <c r="Q63" s="0" t="s">
        <v>82</v>
      </c>
      <c r="R63" s="4" t="n">
        <v>45618</v>
      </c>
      <c r="S63" s="0" t="s">
        <v>83</v>
      </c>
    </row>
    <row r="64" customFormat="false" ht="15" hidden="false" customHeight="false" outlineLevel="0" collapsed="false">
      <c r="A64" s="0" t="n">
        <v>2024</v>
      </c>
      <c r="B64" s="4" t="n">
        <v>45292</v>
      </c>
      <c r="C64" s="4" t="n">
        <v>45382</v>
      </c>
      <c r="D64" s="0" t="s">
        <v>123</v>
      </c>
      <c r="E64" s="0" t="n">
        <v>449</v>
      </c>
      <c r="F64" s="0" t="s">
        <v>124</v>
      </c>
      <c r="G64" s="4" t="n">
        <v>43860</v>
      </c>
      <c r="H64" s="4" t="n">
        <v>43860</v>
      </c>
      <c r="K64" s="4" t="n">
        <v>43803</v>
      </c>
      <c r="M64" s="0" t="n">
        <v>12324768</v>
      </c>
      <c r="N64" s="0" t="n">
        <v>12324768</v>
      </c>
      <c r="P64" s="0" t="n">
        <v>12324768</v>
      </c>
      <c r="Q64" s="0" t="s">
        <v>82</v>
      </c>
      <c r="R64" s="4" t="n">
        <v>45618</v>
      </c>
      <c r="S64" s="0" t="s">
        <v>83</v>
      </c>
    </row>
    <row r="65" customFormat="false" ht="15" hidden="false" customHeight="false" outlineLevel="0" collapsed="false">
      <c r="A65" s="0" t="n">
        <v>2024</v>
      </c>
      <c r="B65" s="4" t="n">
        <v>45292</v>
      </c>
      <c r="C65" s="4" t="n">
        <v>45382</v>
      </c>
      <c r="F65" s="0" t="s">
        <v>125</v>
      </c>
      <c r="G65" s="4" t="n">
        <v>43860</v>
      </c>
      <c r="H65" s="4" t="n">
        <v>43860</v>
      </c>
      <c r="K65" s="4" t="n">
        <v>43810</v>
      </c>
      <c r="M65" s="0" t="n">
        <v>12324769</v>
      </c>
      <c r="N65" s="0" t="n">
        <v>12324769</v>
      </c>
      <c r="P65" s="0" t="n">
        <v>12324769</v>
      </c>
      <c r="Q65" s="0" t="s">
        <v>82</v>
      </c>
      <c r="R65" s="4" t="n">
        <v>45618</v>
      </c>
      <c r="S65" s="0" t="s">
        <v>83</v>
      </c>
    </row>
    <row r="66" customFormat="false" ht="15" hidden="false" customHeight="false" outlineLevel="0" collapsed="false">
      <c r="A66" s="0" t="n">
        <v>2024</v>
      </c>
      <c r="B66" s="4" t="n">
        <v>45292</v>
      </c>
      <c r="C66" s="4" t="n">
        <v>45382</v>
      </c>
      <c r="F66" s="0" t="s">
        <v>126</v>
      </c>
      <c r="G66" s="4" t="n">
        <v>43860</v>
      </c>
      <c r="H66" s="4" t="n">
        <v>43860</v>
      </c>
      <c r="K66" s="4" t="n">
        <v>43808</v>
      </c>
      <c r="M66" s="0" t="n">
        <v>12324772</v>
      </c>
      <c r="N66" s="0" t="n">
        <v>12324772</v>
      </c>
      <c r="P66" s="0" t="n">
        <v>12324772</v>
      </c>
      <c r="Q66" s="0" t="s">
        <v>82</v>
      </c>
      <c r="R66" s="4" t="n">
        <v>45618</v>
      </c>
      <c r="S66" s="0" t="s">
        <v>83</v>
      </c>
    </row>
    <row r="67" customFormat="false" ht="15" hidden="false" customHeight="false" outlineLevel="0" collapsed="false">
      <c r="A67" s="0" t="n">
        <v>2024</v>
      </c>
      <c r="B67" s="4" t="n">
        <v>45292</v>
      </c>
      <c r="C67" s="4" t="n">
        <v>45382</v>
      </c>
      <c r="F67" s="0" t="s">
        <v>127</v>
      </c>
      <c r="G67" s="4" t="n">
        <v>43887</v>
      </c>
      <c r="H67" s="4" t="n">
        <v>43887</v>
      </c>
      <c r="K67" s="4" t="n">
        <v>43859</v>
      </c>
      <c r="M67" s="0" t="n">
        <v>12324777</v>
      </c>
      <c r="N67" s="0" t="n">
        <v>12324777</v>
      </c>
      <c r="P67" s="0" t="n">
        <v>12324777</v>
      </c>
      <c r="Q67" s="0" t="s">
        <v>82</v>
      </c>
      <c r="R67" s="4" t="n">
        <v>45618</v>
      </c>
      <c r="S67" s="0" t="s">
        <v>83</v>
      </c>
    </row>
    <row r="68" customFormat="false" ht="15" hidden="false" customHeight="false" outlineLevel="0" collapsed="false">
      <c r="A68" s="0" t="n">
        <v>2024</v>
      </c>
      <c r="B68" s="4" t="n">
        <v>45292</v>
      </c>
      <c r="C68" s="4" t="n">
        <v>45382</v>
      </c>
      <c r="D68" s="0" t="s">
        <v>80</v>
      </c>
      <c r="F68" s="0" t="s">
        <v>128</v>
      </c>
      <c r="G68" s="4" t="n">
        <v>43887</v>
      </c>
      <c r="H68" s="4" t="n">
        <v>43887</v>
      </c>
      <c r="K68" s="4" t="n">
        <v>43854</v>
      </c>
      <c r="M68" s="0" t="n">
        <v>12324786</v>
      </c>
      <c r="N68" s="0" t="n">
        <v>12324786</v>
      </c>
      <c r="P68" s="0" t="n">
        <v>12324786</v>
      </c>
      <c r="Q68" s="0" t="s">
        <v>82</v>
      </c>
      <c r="R68" s="4" t="n">
        <v>45618</v>
      </c>
      <c r="S68" s="0" t="s">
        <v>83</v>
      </c>
    </row>
    <row r="69" customFormat="false" ht="15" hidden="false" customHeight="false" outlineLevel="0" collapsed="false">
      <c r="A69" s="0" t="n">
        <v>2024</v>
      </c>
      <c r="B69" s="4" t="n">
        <v>45292</v>
      </c>
      <c r="C69" s="4" t="n">
        <v>45382</v>
      </c>
      <c r="F69" s="0" t="s">
        <v>129</v>
      </c>
      <c r="G69" s="4" t="n">
        <v>43887</v>
      </c>
      <c r="H69" s="4" t="n">
        <v>43887</v>
      </c>
      <c r="K69" s="4" t="n">
        <v>43860</v>
      </c>
      <c r="M69" s="0" t="n">
        <v>12324795</v>
      </c>
      <c r="N69" s="0" t="n">
        <v>12324795</v>
      </c>
      <c r="P69" s="0" t="n">
        <v>12324795</v>
      </c>
      <c r="Q69" s="0" t="s">
        <v>82</v>
      </c>
      <c r="R69" s="4" t="n">
        <v>45618</v>
      </c>
      <c r="S69" s="0" t="s">
        <v>83</v>
      </c>
    </row>
    <row r="70" customFormat="false" ht="15" hidden="false" customHeight="false" outlineLevel="0" collapsed="false">
      <c r="A70" s="0" t="n">
        <v>2024</v>
      </c>
      <c r="B70" s="4" t="n">
        <v>45292</v>
      </c>
      <c r="C70" s="4" t="n">
        <v>45382</v>
      </c>
      <c r="F70" s="0" t="s">
        <v>130</v>
      </c>
      <c r="G70" s="4" t="n">
        <v>43887</v>
      </c>
      <c r="H70" s="4" t="n">
        <v>43887</v>
      </c>
      <c r="K70" s="4" t="n">
        <v>43859</v>
      </c>
      <c r="M70" s="0" t="n">
        <v>12324796</v>
      </c>
      <c r="N70" s="0" t="n">
        <v>12324796</v>
      </c>
      <c r="P70" s="0" t="n">
        <v>12324796</v>
      </c>
      <c r="Q70" s="0" t="s">
        <v>82</v>
      </c>
      <c r="R70" s="4" t="n">
        <v>45618</v>
      </c>
      <c r="S70" s="0" t="s">
        <v>83</v>
      </c>
    </row>
    <row r="71" customFormat="false" ht="15" hidden="false" customHeight="false" outlineLevel="0" collapsed="false">
      <c r="A71" s="0" t="n">
        <v>2024</v>
      </c>
      <c r="B71" s="4" t="n">
        <v>45292</v>
      </c>
      <c r="C71" s="4" t="n">
        <v>45382</v>
      </c>
      <c r="F71" s="0" t="s">
        <v>131</v>
      </c>
      <c r="G71" s="4" t="n">
        <v>43887</v>
      </c>
      <c r="H71" s="4" t="n">
        <v>43887</v>
      </c>
      <c r="K71" s="4" t="n">
        <v>43861</v>
      </c>
      <c r="M71" s="0" t="n">
        <v>12324801</v>
      </c>
      <c r="N71" s="0" t="n">
        <v>12324801</v>
      </c>
      <c r="P71" s="0" t="n">
        <v>12324801</v>
      </c>
      <c r="Q71" s="0" t="s">
        <v>82</v>
      </c>
      <c r="R71" s="4" t="n">
        <v>45618</v>
      </c>
      <c r="S71" s="0" t="s">
        <v>83</v>
      </c>
    </row>
    <row r="72" customFormat="false" ht="15" hidden="false" customHeight="false" outlineLevel="0" collapsed="false">
      <c r="A72" s="0" t="n">
        <v>2024</v>
      </c>
      <c r="B72" s="4" t="n">
        <v>45292</v>
      </c>
      <c r="C72" s="4" t="n">
        <v>45382</v>
      </c>
      <c r="F72" s="0" t="s">
        <v>132</v>
      </c>
      <c r="G72" s="4" t="n">
        <v>43885</v>
      </c>
      <c r="H72" s="4" t="n">
        <v>43885</v>
      </c>
      <c r="K72" s="4" t="n">
        <v>43844</v>
      </c>
      <c r="M72" s="0" t="n">
        <v>12324805</v>
      </c>
      <c r="N72" s="0" t="n">
        <v>12324805</v>
      </c>
      <c r="P72" s="0" t="n">
        <v>12324805</v>
      </c>
      <c r="Q72" s="0" t="s">
        <v>82</v>
      </c>
      <c r="R72" s="4" t="n">
        <v>45618</v>
      </c>
      <c r="S72" s="0" t="s">
        <v>83</v>
      </c>
    </row>
    <row r="73" customFormat="false" ht="15" hidden="false" customHeight="false" outlineLevel="0" collapsed="false">
      <c r="A73" s="0" t="n">
        <v>2024</v>
      </c>
      <c r="B73" s="4" t="n">
        <v>45292</v>
      </c>
      <c r="C73" s="4" t="n">
        <v>45382</v>
      </c>
      <c r="D73" s="0" t="s">
        <v>133</v>
      </c>
      <c r="F73" s="0" t="s">
        <v>134</v>
      </c>
      <c r="G73" s="4" t="n">
        <v>43885</v>
      </c>
      <c r="H73" s="4" t="n">
        <v>43885</v>
      </c>
      <c r="K73" s="4" t="n">
        <v>43838</v>
      </c>
      <c r="M73" s="0" t="n">
        <v>12324806</v>
      </c>
      <c r="N73" s="0" t="n">
        <v>12324806</v>
      </c>
      <c r="P73" s="0" t="n">
        <v>12324806</v>
      </c>
      <c r="Q73" s="0" t="s">
        <v>82</v>
      </c>
      <c r="R73" s="4" t="n">
        <v>45618</v>
      </c>
      <c r="S73" s="0" t="s">
        <v>83</v>
      </c>
    </row>
    <row r="74" customFormat="false" ht="15" hidden="false" customHeight="false" outlineLevel="0" collapsed="false">
      <c r="A74" s="0" t="n">
        <v>2024</v>
      </c>
      <c r="B74" s="4" t="n">
        <v>45292</v>
      </c>
      <c r="C74" s="4" t="n">
        <v>45382</v>
      </c>
      <c r="F74" s="0" t="s">
        <v>135</v>
      </c>
      <c r="G74" s="4" t="n">
        <v>43941</v>
      </c>
      <c r="H74" s="4" t="n">
        <v>43941</v>
      </c>
      <c r="K74" s="4" t="n">
        <v>43889</v>
      </c>
      <c r="M74" s="0" t="n">
        <v>12324826</v>
      </c>
      <c r="N74" s="0" t="n">
        <v>12324826</v>
      </c>
      <c r="P74" s="0" t="n">
        <v>12324826</v>
      </c>
      <c r="Q74" s="0" t="s">
        <v>82</v>
      </c>
      <c r="R74" s="4" t="n">
        <v>45618</v>
      </c>
      <c r="S74" s="0" t="s">
        <v>83</v>
      </c>
    </row>
    <row r="75" customFormat="false" ht="15" hidden="false" customHeight="false" outlineLevel="0" collapsed="false">
      <c r="A75" s="0" t="n">
        <v>2024</v>
      </c>
      <c r="B75" s="4" t="n">
        <v>45292</v>
      </c>
      <c r="C75" s="4" t="n">
        <v>45382</v>
      </c>
      <c r="F75" s="0" t="s">
        <v>136</v>
      </c>
      <c r="G75" s="4" t="n">
        <v>43941</v>
      </c>
      <c r="H75" s="4" t="n">
        <v>43941</v>
      </c>
      <c r="K75" s="4" t="n">
        <v>43908</v>
      </c>
      <c r="M75" s="0" t="n">
        <v>12324831</v>
      </c>
      <c r="N75" s="0" t="n">
        <v>12324831</v>
      </c>
      <c r="P75" s="0" t="n">
        <v>12324831</v>
      </c>
      <c r="Q75" s="0" t="s">
        <v>82</v>
      </c>
      <c r="R75" s="4" t="n">
        <v>45618</v>
      </c>
      <c r="S75" s="0" t="s">
        <v>83</v>
      </c>
    </row>
    <row r="76" customFormat="false" ht="15" hidden="false" customHeight="false" outlineLevel="0" collapsed="false">
      <c r="A76" s="0" t="n">
        <v>2024</v>
      </c>
      <c r="B76" s="4" t="n">
        <v>45292</v>
      </c>
      <c r="C76" s="4" t="n">
        <v>45382</v>
      </c>
      <c r="F76" s="0" t="s">
        <v>137</v>
      </c>
      <c r="G76" s="4" t="n">
        <v>43861</v>
      </c>
      <c r="H76" s="4" t="n">
        <v>43861</v>
      </c>
      <c r="K76" s="4" t="n">
        <v>43802</v>
      </c>
      <c r="M76" s="0" t="n">
        <v>12324756</v>
      </c>
      <c r="N76" s="0" t="n">
        <v>12324756</v>
      </c>
      <c r="P76" s="0" t="n">
        <v>12324756</v>
      </c>
      <c r="Q76" s="0" t="s">
        <v>82</v>
      </c>
      <c r="R76" s="4" t="n">
        <v>45618</v>
      </c>
      <c r="S76" s="0" t="s">
        <v>83</v>
      </c>
    </row>
    <row r="77" customFormat="false" ht="15" hidden="false" customHeight="false" outlineLevel="0" collapsed="false">
      <c r="A77" s="0" t="n">
        <v>2024</v>
      </c>
      <c r="B77" s="4" t="n">
        <v>45292</v>
      </c>
      <c r="C77" s="4" t="n">
        <v>45382</v>
      </c>
      <c r="F77" s="0" t="s">
        <v>138</v>
      </c>
      <c r="G77" s="4" t="n">
        <v>43865</v>
      </c>
      <c r="H77" s="4" t="n">
        <v>43865</v>
      </c>
      <c r="K77" s="4" t="n">
        <v>43812</v>
      </c>
      <c r="M77" s="0" t="n">
        <v>12324761</v>
      </c>
      <c r="N77" s="0" t="n">
        <v>12324761</v>
      </c>
      <c r="P77" s="0" t="n">
        <v>12324761</v>
      </c>
      <c r="Q77" s="0" t="s">
        <v>82</v>
      </c>
      <c r="R77" s="4" t="n">
        <v>45618</v>
      </c>
      <c r="S77" s="0" t="s">
        <v>83</v>
      </c>
    </row>
    <row r="78" customFormat="false" ht="15" hidden="false" customHeight="false" outlineLevel="0" collapsed="false">
      <c r="A78" s="0" t="n">
        <v>2024</v>
      </c>
      <c r="B78" s="4" t="n">
        <v>45292</v>
      </c>
      <c r="C78" s="4" t="n">
        <v>45382</v>
      </c>
      <c r="D78" s="0" t="s">
        <v>139</v>
      </c>
      <c r="E78" s="0" t="n">
        <v>1249</v>
      </c>
      <c r="F78" s="0" t="s">
        <v>140</v>
      </c>
      <c r="G78" s="4" t="n">
        <v>43865</v>
      </c>
      <c r="H78" s="4" t="n">
        <v>43865</v>
      </c>
      <c r="K78" s="4" t="n">
        <v>43812</v>
      </c>
      <c r="M78" s="0" t="n">
        <v>12324767</v>
      </c>
      <c r="N78" s="0" t="n">
        <v>12324767</v>
      </c>
      <c r="P78" s="0" t="n">
        <v>12324767</v>
      </c>
      <c r="Q78" s="0" t="s">
        <v>82</v>
      </c>
      <c r="R78" s="4" t="n">
        <v>45618</v>
      </c>
      <c r="S78" s="0" t="s">
        <v>83</v>
      </c>
    </row>
    <row r="79" customFormat="false" ht="15" hidden="false" customHeight="false" outlineLevel="0" collapsed="false">
      <c r="A79" s="0" t="n">
        <v>2024</v>
      </c>
      <c r="B79" s="4" t="n">
        <v>45292</v>
      </c>
      <c r="C79" s="4" t="n">
        <v>45382</v>
      </c>
      <c r="F79" s="0" t="s">
        <v>141</v>
      </c>
      <c r="G79" s="4" t="n">
        <v>43865</v>
      </c>
      <c r="H79" s="4" t="n">
        <v>43865</v>
      </c>
      <c r="K79" s="4" t="n">
        <v>43808</v>
      </c>
      <c r="M79" s="0" t="n">
        <v>12324773</v>
      </c>
      <c r="N79" s="0" t="n">
        <v>12324773</v>
      </c>
      <c r="P79" s="0" t="n">
        <v>12324773</v>
      </c>
      <c r="Q79" s="0" t="s">
        <v>82</v>
      </c>
      <c r="R79" s="4" t="n">
        <v>45618</v>
      </c>
      <c r="S79" s="0" t="s">
        <v>83</v>
      </c>
    </row>
    <row r="80" customFormat="false" ht="15" hidden="false" customHeight="false" outlineLevel="0" collapsed="false">
      <c r="A80" s="0" t="n">
        <v>2024</v>
      </c>
      <c r="B80" s="4" t="n">
        <v>45292</v>
      </c>
      <c r="C80" s="4" t="n">
        <v>45382</v>
      </c>
      <c r="F80" s="0" t="s">
        <v>142</v>
      </c>
      <c r="G80" s="4" t="n">
        <v>43887</v>
      </c>
      <c r="H80" s="4" t="n">
        <v>43887</v>
      </c>
      <c r="K80" s="4" t="n">
        <v>43853</v>
      </c>
      <c r="M80" s="0" t="n">
        <v>12324778</v>
      </c>
      <c r="N80" s="0" t="n">
        <v>12324778</v>
      </c>
      <c r="P80" s="0" t="n">
        <v>12324778</v>
      </c>
      <c r="Q80" s="0" t="s">
        <v>82</v>
      </c>
      <c r="R80" s="4" t="n">
        <v>45618</v>
      </c>
      <c r="S80" s="0" t="s">
        <v>83</v>
      </c>
    </row>
    <row r="81" customFormat="false" ht="15" hidden="false" customHeight="false" outlineLevel="0" collapsed="false">
      <c r="A81" s="0" t="n">
        <v>2024</v>
      </c>
      <c r="B81" s="4" t="n">
        <v>45292</v>
      </c>
      <c r="C81" s="4" t="n">
        <v>45382</v>
      </c>
      <c r="F81" s="0" t="s">
        <v>143</v>
      </c>
      <c r="G81" s="4" t="n">
        <v>43887</v>
      </c>
      <c r="H81" s="4" t="n">
        <v>43887</v>
      </c>
      <c r="K81" s="4" t="n">
        <v>43857</v>
      </c>
      <c r="M81" s="0" t="n">
        <v>12324779</v>
      </c>
      <c r="N81" s="0" t="n">
        <v>12324779</v>
      </c>
      <c r="P81" s="0" t="n">
        <v>12324779</v>
      </c>
      <c r="Q81" s="0" t="s">
        <v>82</v>
      </c>
      <c r="R81" s="4" t="n">
        <v>45618</v>
      </c>
      <c r="S81" s="0" t="s">
        <v>83</v>
      </c>
    </row>
    <row r="82" customFormat="false" ht="15" hidden="false" customHeight="false" outlineLevel="0" collapsed="false">
      <c r="A82" s="0" t="n">
        <v>2024</v>
      </c>
      <c r="B82" s="4" t="n">
        <v>45292</v>
      </c>
      <c r="C82" s="4" t="n">
        <v>45382</v>
      </c>
      <c r="D82" s="0" t="s">
        <v>80</v>
      </c>
      <c r="F82" s="0" t="s">
        <v>144</v>
      </c>
      <c r="G82" s="4" t="n">
        <v>43887</v>
      </c>
      <c r="H82" s="4" t="n">
        <v>43887</v>
      </c>
      <c r="K82" s="4" t="n">
        <v>43854</v>
      </c>
      <c r="M82" s="0" t="n">
        <v>12324785</v>
      </c>
      <c r="N82" s="0" t="n">
        <v>12324785</v>
      </c>
      <c r="P82" s="0" t="n">
        <v>12324785</v>
      </c>
      <c r="Q82" s="0" t="s">
        <v>82</v>
      </c>
      <c r="R82" s="4" t="n">
        <v>45618</v>
      </c>
      <c r="S82" s="0" t="s">
        <v>83</v>
      </c>
    </row>
    <row r="83" customFormat="false" ht="15" hidden="false" customHeight="false" outlineLevel="0" collapsed="false">
      <c r="A83" s="0" t="n">
        <v>2024</v>
      </c>
      <c r="B83" s="4" t="n">
        <v>45292</v>
      </c>
      <c r="C83" s="4" t="n">
        <v>45382</v>
      </c>
      <c r="F83" s="0" t="s">
        <v>145</v>
      </c>
      <c r="G83" s="4" t="n">
        <v>43865</v>
      </c>
      <c r="H83" s="4" t="n">
        <v>43865</v>
      </c>
      <c r="K83" s="4" t="n">
        <v>43801</v>
      </c>
      <c r="M83" s="0" t="n">
        <v>12324762</v>
      </c>
      <c r="N83" s="0" t="n">
        <v>12324762</v>
      </c>
      <c r="P83" s="0" t="n">
        <v>12324762</v>
      </c>
      <c r="Q83" s="0" t="s">
        <v>82</v>
      </c>
      <c r="R83" s="4" t="n">
        <v>45618</v>
      </c>
      <c r="S83" s="0" t="s">
        <v>83</v>
      </c>
    </row>
    <row r="84" customFormat="false" ht="15" hidden="false" customHeight="false" outlineLevel="0" collapsed="false">
      <c r="A84" s="0" t="n">
        <v>2024</v>
      </c>
      <c r="B84" s="4" t="n">
        <v>45292</v>
      </c>
      <c r="C84" s="4" t="n">
        <v>45382</v>
      </c>
      <c r="F84" s="0" t="s">
        <v>146</v>
      </c>
      <c r="G84" s="4" t="n">
        <v>43860</v>
      </c>
      <c r="H84" s="4" t="n">
        <v>43860</v>
      </c>
      <c r="K84" s="4" t="n">
        <v>43810</v>
      </c>
      <c r="M84" s="0" t="n">
        <v>12324771</v>
      </c>
      <c r="N84" s="0" t="n">
        <v>12324771</v>
      </c>
      <c r="P84" s="0" t="n">
        <v>12324771</v>
      </c>
      <c r="Q84" s="0" t="s">
        <v>82</v>
      </c>
      <c r="R84" s="4" t="n">
        <v>45618</v>
      </c>
      <c r="S84" s="0" t="s">
        <v>83</v>
      </c>
    </row>
    <row r="85" customFormat="false" ht="15" hidden="false" customHeight="false" outlineLevel="0" collapsed="false">
      <c r="A85" s="0" t="n">
        <v>2024</v>
      </c>
      <c r="B85" s="4" t="n">
        <v>45292</v>
      </c>
      <c r="C85" s="4" t="n">
        <v>45382</v>
      </c>
      <c r="F85" s="0" t="s">
        <v>147</v>
      </c>
      <c r="G85" s="4" t="n">
        <v>43887</v>
      </c>
      <c r="H85" s="4" t="n">
        <v>43887</v>
      </c>
      <c r="K85" s="4" t="n">
        <v>43861</v>
      </c>
      <c r="M85" s="0" t="n">
        <v>12324787</v>
      </c>
      <c r="N85" s="0" t="n">
        <v>12324787</v>
      </c>
      <c r="P85" s="0" t="n">
        <v>12324787</v>
      </c>
      <c r="Q85" s="0" t="s">
        <v>82</v>
      </c>
      <c r="R85" s="4" t="n">
        <v>45618</v>
      </c>
      <c r="S85" s="0" t="s">
        <v>83</v>
      </c>
    </row>
    <row r="86" customFormat="false" ht="15" hidden="false" customHeight="false" outlineLevel="0" collapsed="false">
      <c r="A86" s="0" t="n">
        <v>2024</v>
      </c>
      <c r="B86" s="4" t="n">
        <v>45292</v>
      </c>
      <c r="C86" s="4" t="n">
        <v>45382</v>
      </c>
      <c r="D86" s="0" t="s">
        <v>80</v>
      </c>
      <c r="F86" s="0" t="s">
        <v>148</v>
      </c>
      <c r="G86" s="4" t="n">
        <v>43887</v>
      </c>
      <c r="H86" s="4" t="n">
        <v>43887</v>
      </c>
      <c r="K86" s="4" t="n">
        <v>43854</v>
      </c>
      <c r="M86" s="0" t="n">
        <v>12324790</v>
      </c>
      <c r="N86" s="0" t="n">
        <v>12324790</v>
      </c>
      <c r="P86" s="0" t="n">
        <v>12324790</v>
      </c>
      <c r="Q86" s="0" t="s">
        <v>82</v>
      </c>
      <c r="R86" s="4" t="n">
        <v>45618</v>
      </c>
      <c r="S86" s="0" t="s">
        <v>83</v>
      </c>
    </row>
    <row r="87" customFormat="false" ht="15" hidden="false" customHeight="false" outlineLevel="0" collapsed="false">
      <c r="A87" s="0" t="n">
        <v>2024</v>
      </c>
      <c r="B87" s="4" t="n">
        <v>45292</v>
      </c>
      <c r="C87" s="4" t="n">
        <v>45382</v>
      </c>
      <c r="F87" s="0" t="s">
        <v>149</v>
      </c>
      <c r="G87" s="4" t="n">
        <v>43885</v>
      </c>
      <c r="H87" s="4" t="n">
        <v>43885</v>
      </c>
      <c r="K87" s="4" t="n">
        <v>43847</v>
      </c>
      <c r="M87" s="0" t="n">
        <v>12324799</v>
      </c>
      <c r="N87" s="0" t="n">
        <v>12324799</v>
      </c>
      <c r="P87" s="0" t="n">
        <v>12324799</v>
      </c>
      <c r="Q87" s="0" t="s">
        <v>82</v>
      </c>
      <c r="R87" s="4" t="n">
        <v>45618</v>
      </c>
      <c r="S87" s="0" t="s">
        <v>83</v>
      </c>
    </row>
    <row r="88" customFormat="false" ht="15" hidden="false" customHeight="false" outlineLevel="0" collapsed="false">
      <c r="A88" s="0" t="n">
        <v>2024</v>
      </c>
      <c r="B88" s="4" t="n">
        <v>45292</v>
      </c>
      <c r="C88" s="4" t="n">
        <v>45382</v>
      </c>
      <c r="F88" s="0" t="s">
        <v>150</v>
      </c>
      <c r="G88" s="4" t="n">
        <v>43941</v>
      </c>
      <c r="H88" s="4" t="n">
        <v>43941</v>
      </c>
      <c r="K88" s="4" t="n">
        <v>43908</v>
      </c>
      <c r="M88" s="0" t="n">
        <v>12324829</v>
      </c>
      <c r="N88" s="0" t="n">
        <v>12324829</v>
      </c>
      <c r="P88" s="0" t="n">
        <v>12324829</v>
      </c>
      <c r="Q88" s="0" t="s">
        <v>82</v>
      </c>
      <c r="R88" s="4" t="n">
        <v>45618</v>
      </c>
      <c r="S88" s="0" t="s">
        <v>83</v>
      </c>
    </row>
    <row r="89" customFormat="false" ht="15" hidden="false" customHeight="false" outlineLevel="0" collapsed="false">
      <c r="A89" s="0" t="n">
        <v>2024</v>
      </c>
      <c r="B89" s="4" t="n">
        <v>45292</v>
      </c>
      <c r="C89" s="4" t="n">
        <v>45382</v>
      </c>
      <c r="F89" s="0" t="s">
        <v>151</v>
      </c>
      <c r="G89" s="4" t="n">
        <v>43941</v>
      </c>
      <c r="H89" s="4" t="n">
        <v>43941</v>
      </c>
      <c r="K89" s="4" t="n">
        <v>43889</v>
      </c>
      <c r="M89" s="0" t="n">
        <v>12324824</v>
      </c>
      <c r="N89" s="0" t="n">
        <v>12324824</v>
      </c>
      <c r="P89" s="0" t="n">
        <v>12324824</v>
      </c>
      <c r="Q89" s="0" t="s">
        <v>82</v>
      </c>
      <c r="R89" s="4" t="n">
        <v>45618</v>
      </c>
      <c r="S89" s="0" t="s">
        <v>83</v>
      </c>
    </row>
    <row r="90" customFormat="false" ht="15" hidden="false" customHeight="false" outlineLevel="0" collapsed="false">
      <c r="A90" s="0" t="n">
        <v>2024</v>
      </c>
      <c r="B90" s="4" t="n">
        <v>45292</v>
      </c>
      <c r="C90" s="4" t="n">
        <v>45382</v>
      </c>
      <c r="F90" s="0" t="s">
        <v>152</v>
      </c>
      <c r="G90" s="4" t="n">
        <v>43847</v>
      </c>
      <c r="H90" s="4" t="n">
        <v>43847</v>
      </c>
      <c r="K90" s="4" t="n">
        <v>43816</v>
      </c>
      <c r="M90" s="0" t="n">
        <v>12324764</v>
      </c>
      <c r="N90" s="0" t="n">
        <v>12324764</v>
      </c>
      <c r="P90" s="0" t="n">
        <v>12324764</v>
      </c>
      <c r="Q90" s="0" t="s">
        <v>82</v>
      </c>
      <c r="R90" s="4" t="n">
        <v>45618</v>
      </c>
      <c r="S90" s="0" t="s">
        <v>83</v>
      </c>
    </row>
    <row r="91" customFormat="false" ht="15" hidden="false" customHeight="false" outlineLevel="0" collapsed="false">
      <c r="A91" s="0" t="n">
        <v>2024</v>
      </c>
      <c r="B91" s="4" t="n">
        <v>45292</v>
      </c>
      <c r="C91" s="4" t="n">
        <v>45382</v>
      </c>
      <c r="F91" s="0" t="s">
        <v>153</v>
      </c>
      <c r="G91" s="4" t="n">
        <v>43860</v>
      </c>
      <c r="H91" s="4" t="n">
        <v>43860</v>
      </c>
      <c r="K91" s="4" t="n">
        <v>43804</v>
      </c>
      <c r="M91" s="0" t="n">
        <v>12324770</v>
      </c>
      <c r="N91" s="0" t="n">
        <v>12324770</v>
      </c>
      <c r="P91" s="0" t="n">
        <v>12324770</v>
      </c>
      <c r="Q91" s="0" t="s">
        <v>82</v>
      </c>
      <c r="R91" s="4" t="n">
        <v>45618</v>
      </c>
      <c r="S91" s="0" t="s">
        <v>83</v>
      </c>
    </row>
    <row r="92" customFormat="false" ht="15" hidden="false" customHeight="false" outlineLevel="0" collapsed="false">
      <c r="A92" s="0" t="n">
        <v>2024</v>
      </c>
      <c r="B92" s="4" t="n">
        <v>45292</v>
      </c>
      <c r="C92" s="4" t="n">
        <v>45382</v>
      </c>
      <c r="F92" s="0" t="s">
        <v>154</v>
      </c>
      <c r="G92" s="4" t="n">
        <v>43887</v>
      </c>
      <c r="H92" s="4" t="n">
        <v>43887</v>
      </c>
      <c r="K92" s="4" t="n">
        <v>43840</v>
      </c>
      <c r="M92" s="0" t="n">
        <v>12324776</v>
      </c>
      <c r="N92" s="0" t="n">
        <v>12324776</v>
      </c>
      <c r="P92" s="0" t="n">
        <v>12324776</v>
      </c>
      <c r="Q92" s="0" t="s">
        <v>82</v>
      </c>
      <c r="R92" s="4" t="n">
        <v>45618</v>
      </c>
      <c r="S92" s="0" t="s">
        <v>83</v>
      </c>
    </row>
    <row r="93" customFormat="false" ht="15" hidden="false" customHeight="false" outlineLevel="0" collapsed="false">
      <c r="A93" s="0" t="n">
        <v>2024</v>
      </c>
      <c r="B93" s="4" t="n">
        <v>45292</v>
      </c>
      <c r="C93" s="4" t="n">
        <v>45382</v>
      </c>
      <c r="D93" s="0" t="s">
        <v>80</v>
      </c>
      <c r="F93" s="0" t="s">
        <v>155</v>
      </c>
      <c r="G93" s="4" t="n">
        <v>43887</v>
      </c>
      <c r="H93" s="4" t="n">
        <v>43887</v>
      </c>
      <c r="K93" s="4" t="n">
        <v>43854</v>
      </c>
      <c r="M93" s="0" t="n">
        <v>12324781</v>
      </c>
      <c r="N93" s="0" t="n">
        <v>12324781</v>
      </c>
      <c r="P93" s="0" t="n">
        <v>12324781</v>
      </c>
      <c r="Q93" s="0" t="s">
        <v>82</v>
      </c>
      <c r="R93" s="4" t="n">
        <v>45618</v>
      </c>
      <c r="S93" s="0" t="s">
        <v>83</v>
      </c>
    </row>
    <row r="94" customFormat="false" ht="15" hidden="false" customHeight="false" outlineLevel="0" collapsed="false">
      <c r="A94" s="0" t="n">
        <v>2024</v>
      </c>
      <c r="B94" s="4" t="n">
        <v>45292</v>
      </c>
      <c r="C94" s="4" t="n">
        <v>45382</v>
      </c>
      <c r="D94" s="0" t="s">
        <v>80</v>
      </c>
      <c r="F94" s="0" t="s">
        <v>156</v>
      </c>
      <c r="G94" s="4" t="n">
        <v>43887</v>
      </c>
      <c r="H94" s="4" t="n">
        <v>43887</v>
      </c>
      <c r="K94" s="4" t="n">
        <v>43854</v>
      </c>
      <c r="M94" s="0" t="n">
        <v>12324782</v>
      </c>
      <c r="N94" s="0" t="n">
        <v>12324782</v>
      </c>
      <c r="P94" s="0" t="n">
        <v>12324782</v>
      </c>
      <c r="Q94" s="0" t="s">
        <v>82</v>
      </c>
      <c r="R94" s="4" t="n">
        <v>45618</v>
      </c>
      <c r="S94" s="0" t="s">
        <v>83</v>
      </c>
    </row>
    <row r="95" customFormat="false" ht="15" hidden="false" customHeight="false" outlineLevel="0" collapsed="false">
      <c r="A95" s="0" t="n">
        <v>2024</v>
      </c>
      <c r="B95" s="4" t="n">
        <v>45292</v>
      </c>
      <c r="C95" s="4" t="n">
        <v>45382</v>
      </c>
      <c r="F95" s="0" t="s">
        <v>157</v>
      </c>
      <c r="G95" s="4" t="n">
        <v>43887</v>
      </c>
      <c r="H95" s="4" t="n">
        <v>43887</v>
      </c>
      <c r="K95" s="4" t="n">
        <v>43857</v>
      </c>
      <c r="M95" s="0" t="n">
        <v>12324794</v>
      </c>
      <c r="N95" s="0" t="n">
        <v>12324794</v>
      </c>
      <c r="P95" s="0" t="n">
        <v>12324794</v>
      </c>
      <c r="Q95" s="0" t="s">
        <v>82</v>
      </c>
      <c r="R95" s="4" t="n">
        <v>45618</v>
      </c>
      <c r="S95" s="0" t="s">
        <v>83</v>
      </c>
    </row>
    <row r="96" customFormat="false" ht="15" hidden="false" customHeight="false" outlineLevel="0" collapsed="false">
      <c r="A96" s="0" t="n">
        <v>2024</v>
      </c>
      <c r="B96" s="4" t="n">
        <v>45292</v>
      </c>
      <c r="C96" s="4" t="n">
        <v>45382</v>
      </c>
      <c r="F96" s="0" t="s">
        <v>158</v>
      </c>
      <c r="G96" s="4" t="n">
        <v>43885</v>
      </c>
      <c r="H96" s="4" t="n">
        <v>43885</v>
      </c>
      <c r="K96" s="4" t="n">
        <v>43851</v>
      </c>
      <c r="M96" s="0" t="n">
        <v>12324798</v>
      </c>
      <c r="N96" s="0" t="n">
        <v>12324798</v>
      </c>
      <c r="P96" s="0" t="n">
        <v>12324798</v>
      </c>
      <c r="Q96" s="0" t="s">
        <v>82</v>
      </c>
      <c r="R96" s="4" t="n">
        <v>45618</v>
      </c>
      <c r="S96" s="0" t="s">
        <v>83</v>
      </c>
    </row>
    <row r="97" customFormat="false" ht="15" hidden="false" customHeight="false" outlineLevel="0" collapsed="false">
      <c r="A97" s="0" t="n">
        <v>2024</v>
      </c>
      <c r="B97" s="4" t="n">
        <v>45292</v>
      </c>
      <c r="C97" s="4" t="n">
        <v>45382</v>
      </c>
      <c r="F97" s="0" t="s">
        <v>159</v>
      </c>
      <c r="G97" s="4" t="n">
        <v>43885</v>
      </c>
      <c r="H97" s="4" t="n">
        <v>43885</v>
      </c>
      <c r="K97" s="4" t="n">
        <v>43838</v>
      </c>
      <c r="M97" s="0" t="n">
        <v>12324800</v>
      </c>
      <c r="N97" s="0" t="n">
        <v>12324800</v>
      </c>
      <c r="P97" s="0" t="n">
        <v>12324800</v>
      </c>
      <c r="Q97" s="0" t="s">
        <v>82</v>
      </c>
      <c r="R97" s="4" t="n">
        <v>45618</v>
      </c>
      <c r="S97" s="0" t="s">
        <v>83</v>
      </c>
    </row>
    <row r="98" customFormat="false" ht="15" hidden="false" customHeight="false" outlineLevel="0" collapsed="false">
      <c r="A98" s="0" t="n">
        <v>2024</v>
      </c>
      <c r="B98" s="4" t="n">
        <v>45292</v>
      </c>
      <c r="C98" s="4" t="n">
        <v>45382</v>
      </c>
      <c r="F98" s="0" t="s">
        <v>160</v>
      </c>
      <c r="G98" s="4" t="n">
        <v>43887</v>
      </c>
      <c r="H98" s="4" t="n">
        <v>43887</v>
      </c>
      <c r="K98" s="4" t="n">
        <v>43853</v>
      </c>
      <c r="M98" s="0" t="n">
        <v>12324802</v>
      </c>
      <c r="N98" s="0" t="n">
        <v>12324802</v>
      </c>
      <c r="P98" s="0" t="n">
        <v>12324802</v>
      </c>
      <c r="Q98" s="0" t="s">
        <v>82</v>
      </c>
      <c r="R98" s="4" t="n">
        <v>45618</v>
      </c>
      <c r="S98" s="0" t="s">
        <v>83</v>
      </c>
    </row>
    <row r="99" customFormat="false" ht="15" hidden="false" customHeight="false" outlineLevel="0" collapsed="false">
      <c r="A99" s="0" t="n">
        <v>2024</v>
      </c>
      <c r="B99" s="4" t="n">
        <v>45292</v>
      </c>
      <c r="C99" s="4" t="n">
        <v>45382</v>
      </c>
      <c r="F99" s="0" t="s">
        <v>161</v>
      </c>
      <c r="G99" s="4" t="n">
        <v>43885</v>
      </c>
      <c r="H99" s="4" t="n">
        <v>43885</v>
      </c>
      <c r="K99" s="4" t="n">
        <v>43845</v>
      </c>
      <c r="M99" s="0" t="n">
        <v>12324809</v>
      </c>
      <c r="N99" s="0" t="n">
        <v>12324809</v>
      </c>
      <c r="P99" s="0" t="n">
        <v>12324809</v>
      </c>
      <c r="Q99" s="0" t="s">
        <v>82</v>
      </c>
      <c r="R99" s="4" t="n">
        <v>45618</v>
      </c>
      <c r="S99" s="0" t="s">
        <v>83</v>
      </c>
    </row>
    <row r="100" customFormat="false" ht="15" hidden="false" customHeight="false" outlineLevel="0" collapsed="false">
      <c r="A100" s="0" t="n">
        <v>2024</v>
      </c>
      <c r="B100" s="4" t="n">
        <v>45292</v>
      </c>
      <c r="C100" s="4" t="n">
        <v>45382</v>
      </c>
      <c r="F100" s="0" t="s">
        <v>162</v>
      </c>
      <c r="G100" s="4" t="n">
        <v>43908</v>
      </c>
      <c r="H100" s="4" t="n">
        <v>43908</v>
      </c>
      <c r="K100" s="4" t="n">
        <v>43882</v>
      </c>
      <c r="M100" s="0" t="n">
        <v>12324814</v>
      </c>
      <c r="N100" s="0" t="n">
        <v>12324814</v>
      </c>
      <c r="P100" s="0" t="n">
        <v>12324814</v>
      </c>
      <c r="Q100" s="0" t="s">
        <v>82</v>
      </c>
      <c r="R100" s="4" t="n">
        <v>45618</v>
      </c>
      <c r="S100" s="0" t="s">
        <v>83</v>
      </c>
    </row>
    <row r="101" customFormat="false" ht="15" hidden="false" customHeight="false" outlineLevel="0" collapsed="false">
      <c r="A101" s="0" t="n">
        <v>2024</v>
      </c>
      <c r="B101" s="4" t="n">
        <v>45292</v>
      </c>
      <c r="C101" s="4" t="n">
        <v>45382</v>
      </c>
      <c r="F101" s="0" t="s">
        <v>163</v>
      </c>
      <c r="G101" s="4" t="n">
        <v>43908</v>
      </c>
      <c r="H101" s="4" t="n">
        <v>43908</v>
      </c>
      <c r="K101" s="4" t="n">
        <v>43879</v>
      </c>
      <c r="M101" s="0" t="n">
        <v>12324821</v>
      </c>
      <c r="N101" s="0" t="n">
        <v>12324821</v>
      </c>
      <c r="P101" s="0" t="n">
        <v>12324821</v>
      </c>
      <c r="Q101" s="0" t="s">
        <v>82</v>
      </c>
      <c r="R101" s="4" t="n">
        <v>45618</v>
      </c>
      <c r="S101" s="0" t="s">
        <v>83</v>
      </c>
    </row>
    <row r="102" customFormat="false" ht="15" hidden="false" customHeight="false" outlineLevel="0" collapsed="false">
      <c r="A102" s="0" t="n">
        <v>2024</v>
      </c>
      <c r="B102" s="4" t="n">
        <v>45292</v>
      </c>
      <c r="C102" s="4" t="n">
        <v>45382</v>
      </c>
      <c r="F102" s="0" t="s">
        <v>164</v>
      </c>
      <c r="G102" s="4" t="n">
        <v>43941</v>
      </c>
      <c r="H102" s="4" t="n">
        <v>43941</v>
      </c>
      <c r="K102" s="4" t="n">
        <v>43889</v>
      </c>
      <c r="M102" s="0" t="n">
        <v>12324825</v>
      </c>
      <c r="N102" s="0" t="n">
        <v>12324825</v>
      </c>
      <c r="P102" s="0" t="n">
        <v>12324825</v>
      </c>
      <c r="Q102" s="0" t="s">
        <v>82</v>
      </c>
      <c r="R102" s="4" t="n">
        <v>45618</v>
      </c>
      <c r="S102" s="0" t="s">
        <v>83</v>
      </c>
    </row>
    <row r="103" customFormat="false" ht="15" hidden="false" customHeight="false" outlineLevel="0" collapsed="false">
      <c r="A103" s="0" t="n">
        <v>2024</v>
      </c>
      <c r="B103" s="4" t="n">
        <v>45292</v>
      </c>
      <c r="C103" s="4" t="n">
        <v>45382</v>
      </c>
      <c r="F103" s="0" t="s">
        <v>165</v>
      </c>
      <c r="G103" s="4" t="n">
        <v>43941</v>
      </c>
      <c r="H103" s="4" t="n">
        <v>43941</v>
      </c>
      <c r="K103" s="4" t="n">
        <v>43895</v>
      </c>
      <c r="M103" s="0" t="n">
        <v>12324830</v>
      </c>
      <c r="N103" s="0" t="n">
        <v>12324830</v>
      </c>
      <c r="P103" s="0" t="n">
        <v>12324830</v>
      </c>
      <c r="Q103" s="0" t="s">
        <v>82</v>
      </c>
      <c r="R103" s="4" t="n">
        <v>45618</v>
      </c>
      <c r="S103" s="0" t="s">
        <v>83</v>
      </c>
    </row>
    <row r="104" customFormat="false" ht="15" hidden="false" customHeight="false" outlineLevel="0" collapsed="false">
      <c r="A104" s="0" t="n">
        <v>2024</v>
      </c>
      <c r="B104" s="4" t="n">
        <v>45292</v>
      </c>
      <c r="C104" s="4" t="n">
        <v>45382</v>
      </c>
      <c r="F104" s="0" t="s">
        <v>166</v>
      </c>
      <c r="G104" s="4" t="n">
        <v>43908</v>
      </c>
      <c r="H104" s="4" t="n">
        <v>43908</v>
      </c>
      <c r="K104" s="4" t="n">
        <v>43867</v>
      </c>
      <c r="M104" s="0" t="n">
        <v>12324822</v>
      </c>
      <c r="N104" s="0" t="n">
        <v>12324822</v>
      </c>
      <c r="P104" s="0" t="n">
        <v>12324822</v>
      </c>
      <c r="Q104" s="0" t="s">
        <v>82</v>
      </c>
      <c r="R104" s="4" t="n">
        <v>45618</v>
      </c>
      <c r="S104" s="0" t="s">
        <v>83</v>
      </c>
    </row>
    <row r="105" customFormat="false" ht="15" hidden="false" customHeight="false" outlineLevel="0" collapsed="false">
      <c r="A105" s="0" t="n">
        <v>2024</v>
      </c>
      <c r="B105" s="4" t="n">
        <v>45292</v>
      </c>
      <c r="C105" s="4" t="n">
        <v>45382</v>
      </c>
      <c r="D105" s="0" t="s">
        <v>167</v>
      </c>
      <c r="E105" s="0" t="n">
        <v>102</v>
      </c>
      <c r="F105" s="0" t="s">
        <v>168</v>
      </c>
      <c r="G105" s="4" t="n">
        <v>43865</v>
      </c>
      <c r="H105" s="4" t="n">
        <v>43865</v>
      </c>
      <c r="K105" s="4" t="n">
        <v>43826</v>
      </c>
      <c r="M105" s="0" t="n">
        <v>12324760</v>
      </c>
      <c r="N105" s="0" t="n">
        <v>12324760</v>
      </c>
      <c r="P105" s="0" t="n">
        <v>12324760</v>
      </c>
      <c r="Q105" s="0" t="s">
        <v>82</v>
      </c>
      <c r="R105" s="4" t="n">
        <v>45618</v>
      </c>
      <c r="S105" s="0" t="s">
        <v>83</v>
      </c>
    </row>
    <row r="106" customFormat="false" ht="15" hidden="false" customHeight="false" outlineLevel="0" collapsed="false">
      <c r="A106" s="0" t="n">
        <v>2024</v>
      </c>
      <c r="B106" s="4" t="n">
        <v>45292</v>
      </c>
      <c r="C106" s="4" t="n">
        <v>45382</v>
      </c>
      <c r="D106" s="0" t="s">
        <v>169</v>
      </c>
      <c r="E106" s="0" t="n">
        <v>4214</v>
      </c>
      <c r="F106" s="0" t="s">
        <v>170</v>
      </c>
      <c r="G106" s="4" t="n">
        <v>43619</v>
      </c>
      <c r="H106" s="4" t="n">
        <v>43985</v>
      </c>
      <c r="K106" s="4" t="n">
        <v>44083</v>
      </c>
      <c r="M106" s="0" t="n">
        <v>13980426</v>
      </c>
      <c r="N106" s="0" t="n">
        <v>13980426</v>
      </c>
      <c r="P106" s="0" t="n">
        <v>13980426</v>
      </c>
      <c r="Q106" s="0" t="s">
        <v>171</v>
      </c>
      <c r="R106" s="4" t="n">
        <v>45618</v>
      </c>
      <c r="S106" s="0" t="s">
        <v>172</v>
      </c>
    </row>
    <row r="107" customFormat="false" ht="15" hidden="false" customHeight="false" outlineLevel="0" collapsed="false">
      <c r="A107" s="0" t="n">
        <v>2024</v>
      </c>
      <c r="B107" s="4" t="n">
        <v>45292</v>
      </c>
      <c r="C107" s="4" t="n">
        <v>45382</v>
      </c>
      <c r="F107" s="0" t="s">
        <v>173</v>
      </c>
      <c r="G107" s="4" t="n">
        <v>44078</v>
      </c>
      <c r="H107" s="4" t="n">
        <v>44078</v>
      </c>
      <c r="K107" s="4" t="n">
        <v>44078</v>
      </c>
      <c r="M107" s="0" t="n">
        <v>13980429</v>
      </c>
      <c r="N107" s="0" t="n">
        <v>13980429</v>
      </c>
      <c r="P107" s="0" t="n">
        <v>13980429</v>
      </c>
      <c r="Q107" s="0" t="s">
        <v>171</v>
      </c>
      <c r="R107" s="4" t="n">
        <v>45618</v>
      </c>
      <c r="S107" s="0" t="s">
        <v>172</v>
      </c>
    </row>
    <row r="108" customFormat="false" ht="15" hidden="false" customHeight="false" outlineLevel="0" collapsed="false">
      <c r="A108" s="0" t="n">
        <v>2024</v>
      </c>
      <c r="B108" s="4" t="n">
        <v>45292</v>
      </c>
      <c r="C108" s="4" t="n">
        <v>45382</v>
      </c>
      <c r="D108" s="0" t="s">
        <v>174</v>
      </c>
      <c r="E108" s="0" t="n">
        <v>252</v>
      </c>
      <c r="F108" s="0" t="s">
        <v>175</v>
      </c>
      <c r="G108" s="4" t="n">
        <v>44049</v>
      </c>
      <c r="H108" s="4" t="n">
        <v>44049</v>
      </c>
      <c r="K108" s="4" t="n">
        <v>44062</v>
      </c>
      <c r="M108" s="0" t="n">
        <v>13980433</v>
      </c>
      <c r="N108" s="0" t="n">
        <v>13980433</v>
      </c>
      <c r="P108" s="0" t="n">
        <v>13980433</v>
      </c>
      <c r="Q108" s="0" t="s">
        <v>171</v>
      </c>
      <c r="R108" s="4" t="n">
        <v>45618</v>
      </c>
      <c r="S108" s="0" t="s">
        <v>172</v>
      </c>
    </row>
    <row r="109" customFormat="false" ht="15" hidden="false" customHeight="false" outlineLevel="0" collapsed="false">
      <c r="A109" s="0" t="n">
        <v>2024</v>
      </c>
      <c r="B109" s="4" t="n">
        <v>45292</v>
      </c>
      <c r="C109" s="4" t="n">
        <v>45382</v>
      </c>
      <c r="F109" s="0" t="s">
        <v>176</v>
      </c>
      <c r="G109" s="4" t="n">
        <v>44027</v>
      </c>
      <c r="H109" s="4" t="n">
        <v>44027</v>
      </c>
      <c r="K109" s="4" t="n">
        <v>44063</v>
      </c>
      <c r="M109" s="0" t="n">
        <v>13980434</v>
      </c>
      <c r="N109" s="0" t="n">
        <v>13980434</v>
      </c>
      <c r="P109" s="0" t="n">
        <v>13980434</v>
      </c>
      <c r="Q109" s="0" t="s">
        <v>171</v>
      </c>
      <c r="R109" s="4" t="n">
        <v>45618</v>
      </c>
      <c r="S109" s="0" t="s">
        <v>172</v>
      </c>
    </row>
    <row r="110" customFormat="false" ht="15" hidden="false" customHeight="false" outlineLevel="0" collapsed="false">
      <c r="A110" s="0" t="n">
        <v>2024</v>
      </c>
      <c r="B110" s="4" t="n">
        <v>45292</v>
      </c>
      <c r="C110" s="4" t="n">
        <v>45382</v>
      </c>
      <c r="F110" s="0" t="s">
        <v>177</v>
      </c>
      <c r="G110" s="4" t="n">
        <v>43955</v>
      </c>
      <c r="H110" s="4" t="n">
        <v>43955</v>
      </c>
      <c r="K110" s="4" t="n">
        <v>44063</v>
      </c>
      <c r="M110" s="0" t="n">
        <v>13980436</v>
      </c>
      <c r="N110" s="0" t="n">
        <v>13980436</v>
      </c>
      <c r="P110" s="0" t="n">
        <v>13980436</v>
      </c>
      <c r="Q110" s="0" t="s">
        <v>171</v>
      </c>
      <c r="R110" s="4" t="n">
        <v>45618</v>
      </c>
      <c r="S110" s="0" t="s">
        <v>172</v>
      </c>
    </row>
    <row r="111" customFormat="false" ht="15" hidden="false" customHeight="false" outlineLevel="0" collapsed="false">
      <c r="A111" s="0" t="n">
        <v>2024</v>
      </c>
      <c r="B111" s="4" t="n">
        <v>45292</v>
      </c>
      <c r="C111" s="4" t="n">
        <v>45382</v>
      </c>
      <c r="D111" s="0" t="s">
        <v>178</v>
      </c>
      <c r="E111" s="0" t="n">
        <v>707</v>
      </c>
      <c r="F111" s="0" t="s">
        <v>179</v>
      </c>
      <c r="G111" s="4" t="n">
        <v>43831</v>
      </c>
      <c r="H111" s="4" t="n">
        <v>43831</v>
      </c>
      <c r="K111" s="4" t="n">
        <v>44055</v>
      </c>
      <c r="M111" s="0" t="n">
        <v>13980427</v>
      </c>
      <c r="N111" s="0" t="n">
        <v>13980427</v>
      </c>
      <c r="P111" s="0" t="n">
        <v>13980427</v>
      </c>
      <c r="Q111" s="0" t="s">
        <v>171</v>
      </c>
      <c r="R111" s="4" t="n">
        <v>45618</v>
      </c>
      <c r="S111" s="0" t="s">
        <v>172</v>
      </c>
    </row>
    <row r="112" customFormat="false" ht="15" hidden="false" customHeight="false" outlineLevel="0" collapsed="false">
      <c r="A112" s="0" t="n">
        <v>2024</v>
      </c>
      <c r="B112" s="4" t="n">
        <v>45292</v>
      </c>
      <c r="C112" s="4" t="n">
        <v>45382</v>
      </c>
      <c r="D112" s="0" t="s">
        <v>180</v>
      </c>
      <c r="E112" s="0" t="n">
        <v>169</v>
      </c>
      <c r="F112" s="0" t="s">
        <v>181</v>
      </c>
      <c r="G112" s="4" t="n">
        <v>44044</v>
      </c>
      <c r="H112" s="4" t="n">
        <v>44044</v>
      </c>
      <c r="K112" s="4" t="n">
        <v>44050</v>
      </c>
      <c r="M112" s="0" t="n">
        <v>13980428</v>
      </c>
      <c r="N112" s="0" t="n">
        <v>13980428</v>
      </c>
      <c r="P112" s="0" t="n">
        <v>13980428</v>
      </c>
      <c r="Q112" s="0" t="s">
        <v>171</v>
      </c>
      <c r="R112" s="4" t="n">
        <v>45618</v>
      </c>
      <c r="S112" s="0" t="s">
        <v>172</v>
      </c>
    </row>
    <row r="113" customFormat="false" ht="15" hidden="false" customHeight="false" outlineLevel="0" collapsed="false">
      <c r="A113" s="0" t="n">
        <v>2024</v>
      </c>
      <c r="B113" s="4" t="n">
        <v>45292</v>
      </c>
      <c r="C113" s="4" t="n">
        <v>45382</v>
      </c>
      <c r="F113" s="0" t="s">
        <v>182</v>
      </c>
      <c r="G113" s="4" t="n">
        <v>43952</v>
      </c>
      <c r="H113" s="4" t="n">
        <v>43952</v>
      </c>
      <c r="K113" s="4" t="n">
        <v>44063</v>
      </c>
      <c r="M113" s="0" t="n">
        <v>13980439</v>
      </c>
      <c r="N113" s="0" t="n">
        <v>13980439</v>
      </c>
      <c r="P113" s="0" t="n">
        <v>13980439</v>
      </c>
      <c r="Q113" s="0" t="s">
        <v>171</v>
      </c>
      <c r="R113" s="4" t="n">
        <v>45618</v>
      </c>
      <c r="S113" s="0" t="s">
        <v>172</v>
      </c>
    </row>
    <row r="114" customFormat="false" ht="15" hidden="false" customHeight="false" outlineLevel="0" collapsed="false">
      <c r="A114" s="0" t="n">
        <v>2024</v>
      </c>
      <c r="B114" s="4" t="n">
        <v>45292</v>
      </c>
      <c r="C114" s="4" t="n">
        <v>45382</v>
      </c>
      <c r="F114" s="0" t="s">
        <v>183</v>
      </c>
      <c r="G114" s="4" t="n">
        <v>43880</v>
      </c>
      <c r="H114" s="4" t="n">
        <v>43880</v>
      </c>
      <c r="K114" s="4" t="n">
        <v>44049</v>
      </c>
      <c r="M114" s="0" t="n">
        <v>13980443</v>
      </c>
      <c r="N114" s="0" t="n">
        <v>13980443</v>
      </c>
      <c r="P114" s="0" t="n">
        <v>13980443</v>
      </c>
      <c r="Q114" s="0" t="s">
        <v>171</v>
      </c>
      <c r="R114" s="4" t="n">
        <v>45618</v>
      </c>
      <c r="S114" s="0" t="s">
        <v>172</v>
      </c>
    </row>
    <row r="115" customFormat="false" ht="15" hidden="false" customHeight="false" outlineLevel="0" collapsed="false">
      <c r="A115" s="0" t="n">
        <v>2024</v>
      </c>
      <c r="B115" s="4" t="n">
        <v>45292</v>
      </c>
      <c r="C115" s="4" t="n">
        <v>45382</v>
      </c>
      <c r="F115" s="0" t="s">
        <v>184</v>
      </c>
      <c r="G115" s="4" t="n">
        <v>44061</v>
      </c>
      <c r="H115" s="4" t="n">
        <v>44061</v>
      </c>
      <c r="K115" s="4" t="n">
        <v>44061</v>
      </c>
      <c r="M115" s="0" t="n">
        <v>13980430</v>
      </c>
      <c r="N115" s="0" t="n">
        <v>13980430</v>
      </c>
      <c r="P115" s="0" t="n">
        <v>13980430</v>
      </c>
      <c r="Q115" s="0" t="s">
        <v>171</v>
      </c>
      <c r="R115" s="4" t="n">
        <v>45618</v>
      </c>
      <c r="S115" s="0" t="s">
        <v>172</v>
      </c>
    </row>
    <row r="116" customFormat="false" ht="15" hidden="false" customHeight="false" outlineLevel="0" collapsed="false">
      <c r="A116" s="0" t="n">
        <v>2024</v>
      </c>
      <c r="B116" s="4" t="n">
        <v>45292</v>
      </c>
      <c r="C116" s="4" t="n">
        <v>45382</v>
      </c>
      <c r="F116" s="0" t="s">
        <v>185</v>
      </c>
      <c r="G116" s="4" t="n">
        <v>44039</v>
      </c>
      <c r="H116" s="4" t="n">
        <v>44039</v>
      </c>
      <c r="K116" s="4" t="n">
        <v>44060</v>
      </c>
      <c r="M116" s="0" t="n">
        <v>13980432</v>
      </c>
      <c r="N116" s="0" t="n">
        <v>13980432</v>
      </c>
      <c r="P116" s="0" t="n">
        <v>13980432</v>
      </c>
      <c r="Q116" s="0" t="s">
        <v>171</v>
      </c>
      <c r="R116" s="4" t="n">
        <v>45618</v>
      </c>
      <c r="S116" s="0" t="s">
        <v>172</v>
      </c>
    </row>
    <row r="117" customFormat="false" ht="15" hidden="false" customHeight="false" outlineLevel="0" collapsed="false">
      <c r="A117" s="0" t="n">
        <v>2024</v>
      </c>
      <c r="B117" s="4" t="n">
        <v>45292</v>
      </c>
      <c r="C117" s="4" t="n">
        <v>45382</v>
      </c>
      <c r="F117" s="0" t="s">
        <v>186</v>
      </c>
      <c r="G117" s="4" t="n">
        <v>44054</v>
      </c>
      <c r="H117" s="4" t="n">
        <v>44054</v>
      </c>
      <c r="K117" s="4" t="n">
        <v>44056</v>
      </c>
      <c r="M117" s="0" t="n">
        <v>13980445</v>
      </c>
      <c r="N117" s="0" t="n">
        <v>13980445</v>
      </c>
      <c r="P117" s="0" t="n">
        <v>13980445</v>
      </c>
      <c r="Q117" s="0" t="s">
        <v>171</v>
      </c>
      <c r="R117" s="4" t="n">
        <v>45618</v>
      </c>
      <c r="S117" s="0" t="s">
        <v>172</v>
      </c>
    </row>
    <row r="118" customFormat="false" ht="15" hidden="false" customHeight="false" outlineLevel="0" collapsed="false">
      <c r="A118" s="0" t="n">
        <v>2024</v>
      </c>
      <c r="B118" s="4" t="n">
        <v>45292</v>
      </c>
      <c r="C118" s="4" t="n">
        <v>45382</v>
      </c>
      <c r="F118" s="0" t="s">
        <v>187</v>
      </c>
      <c r="G118" s="4" t="n">
        <v>43746</v>
      </c>
      <c r="H118" s="4" t="n">
        <v>44112</v>
      </c>
      <c r="K118" s="4" t="n">
        <v>44057</v>
      </c>
      <c r="M118" s="0" t="n">
        <v>13980448</v>
      </c>
      <c r="N118" s="0" t="n">
        <v>13980448</v>
      </c>
      <c r="P118" s="0" t="n">
        <v>13980448</v>
      </c>
      <c r="Q118" s="0" t="s">
        <v>171</v>
      </c>
      <c r="R118" s="4" t="n">
        <v>45618</v>
      </c>
      <c r="S118" s="0" t="s">
        <v>172</v>
      </c>
    </row>
    <row r="119" customFormat="false" ht="15" hidden="false" customHeight="false" outlineLevel="0" collapsed="false">
      <c r="A119" s="0" t="n">
        <v>2024</v>
      </c>
      <c r="B119" s="4" t="n">
        <v>45292</v>
      </c>
      <c r="C119" s="4" t="n">
        <v>45382</v>
      </c>
      <c r="F119" s="0" t="s">
        <v>188</v>
      </c>
      <c r="G119" s="4" t="n">
        <v>44051</v>
      </c>
      <c r="H119" s="4" t="n">
        <v>44051</v>
      </c>
      <c r="K119" s="4" t="n">
        <v>44050</v>
      </c>
      <c r="M119" s="0" t="n">
        <v>13980449</v>
      </c>
      <c r="N119" s="0" t="n">
        <v>13980449</v>
      </c>
      <c r="P119" s="0" t="n">
        <v>13980449</v>
      </c>
      <c r="Q119" s="0" t="s">
        <v>171</v>
      </c>
      <c r="R119" s="4" t="n">
        <v>45618</v>
      </c>
      <c r="S119" s="0" t="s">
        <v>172</v>
      </c>
    </row>
    <row r="120" customFormat="false" ht="15" hidden="false" customHeight="false" outlineLevel="0" collapsed="false">
      <c r="A120" s="0" t="n">
        <v>2024</v>
      </c>
      <c r="B120" s="4" t="n">
        <v>45292</v>
      </c>
      <c r="C120" s="4" t="n">
        <v>45382</v>
      </c>
      <c r="F120" s="0" t="s">
        <v>189</v>
      </c>
      <c r="G120" s="4" t="n">
        <v>43907</v>
      </c>
      <c r="H120" s="4" t="n">
        <v>43907</v>
      </c>
      <c r="K120" s="4" t="n">
        <v>44057</v>
      </c>
      <c r="M120" s="0" t="n">
        <v>13980440</v>
      </c>
      <c r="N120" s="0" t="n">
        <v>13980440</v>
      </c>
      <c r="P120" s="0" t="n">
        <v>13980440</v>
      </c>
      <c r="Q120" s="0" t="s">
        <v>171</v>
      </c>
      <c r="R120" s="4" t="n">
        <v>45618</v>
      </c>
      <c r="S120" s="0" t="s">
        <v>172</v>
      </c>
    </row>
    <row r="121" customFormat="false" ht="15" hidden="false" customHeight="false" outlineLevel="0" collapsed="false">
      <c r="A121" s="0" t="n">
        <v>2024</v>
      </c>
      <c r="B121" s="4" t="n">
        <v>45292</v>
      </c>
      <c r="C121" s="4" t="n">
        <v>45382</v>
      </c>
      <c r="F121" s="0" t="s">
        <v>190</v>
      </c>
      <c r="G121" s="4" t="n">
        <v>43831</v>
      </c>
      <c r="H121" s="4" t="n">
        <v>43831</v>
      </c>
      <c r="K121" s="4" t="n">
        <v>43857</v>
      </c>
      <c r="M121" s="0" t="n">
        <v>13980444</v>
      </c>
      <c r="N121" s="0" t="n">
        <v>13980444</v>
      </c>
      <c r="P121" s="0" t="n">
        <v>13980444</v>
      </c>
      <c r="Q121" s="0" t="s">
        <v>171</v>
      </c>
      <c r="R121" s="4" t="n">
        <v>45618</v>
      </c>
      <c r="S121" s="0" t="s">
        <v>172</v>
      </c>
    </row>
    <row r="122" customFormat="false" ht="15" hidden="false" customHeight="false" outlineLevel="0" collapsed="false">
      <c r="A122" s="0" t="n">
        <v>2024</v>
      </c>
      <c r="B122" s="4" t="n">
        <v>45292</v>
      </c>
      <c r="C122" s="4" t="n">
        <v>45382</v>
      </c>
      <c r="F122" s="0" t="s">
        <v>191</v>
      </c>
      <c r="G122" s="4" t="n">
        <v>44039</v>
      </c>
      <c r="H122" s="4" t="n">
        <v>44039</v>
      </c>
      <c r="K122" s="4" t="n">
        <v>44104</v>
      </c>
      <c r="M122" s="0" t="n">
        <v>13980431</v>
      </c>
      <c r="N122" s="0" t="n">
        <v>13980431</v>
      </c>
      <c r="P122" s="0" t="n">
        <v>13980431</v>
      </c>
      <c r="Q122" s="0" t="s">
        <v>171</v>
      </c>
      <c r="R122" s="4" t="n">
        <v>45618</v>
      </c>
      <c r="S122" s="0" t="s">
        <v>172</v>
      </c>
    </row>
    <row r="123" customFormat="false" ht="15" hidden="false" customHeight="false" outlineLevel="0" collapsed="false">
      <c r="A123" s="0" t="n">
        <v>2024</v>
      </c>
      <c r="B123" s="4" t="n">
        <v>45292</v>
      </c>
      <c r="C123" s="4" t="n">
        <v>45382</v>
      </c>
      <c r="F123" s="0" t="s">
        <v>192</v>
      </c>
      <c r="G123" s="4" t="n">
        <v>44053</v>
      </c>
      <c r="H123" s="4" t="n">
        <v>44053</v>
      </c>
      <c r="K123" s="4" t="n">
        <v>44055</v>
      </c>
      <c r="M123" s="0" t="n">
        <v>13980441</v>
      </c>
      <c r="N123" s="0" t="n">
        <v>13980441</v>
      </c>
      <c r="P123" s="0" t="n">
        <v>13980441</v>
      </c>
      <c r="Q123" s="0" t="s">
        <v>171</v>
      </c>
      <c r="R123" s="4" t="n">
        <v>45618</v>
      </c>
      <c r="S123" s="0" t="s">
        <v>172</v>
      </c>
    </row>
    <row r="124" customFormat="false" ht="15" hidden="false" customHeight="false" outlineLevel="0" collapsed="false">
      <c r="A124" s="0" t="n">
        <v>2024</v>
      </c>
      <c r="B124" s="4" t="n">
        <v>45292</v>
      </c>
      <c r="C124" s="4" t="n">
        <v>45382</v>
      </c>
      <c r="F124" s="0" t="s">
        <v>193</v>
      </c>
      <c r="G124" s="4" t="n">
        <v>43785</v>
      </c>
      <c r="H124" s="4" t="n">
        <v>43785</v>
      </c>
      <c r="K124" s="4" t="n">
        <v>44056</v>
      </c>
      <c r="M124" s="0" t="n">
        <v>13980446</v>
      </c>
      <c r="N124" s="0" t="n">
        <v>13980446</v>
      </c>
      <c r="P124" s="0" t="n">
        <v>13980446</v>
      </c>
      <c r="Q124" s="0" t="s">
        <v>171</v>
      </c>
      <c r="R124" s="4" t="n">
        <v>45618</v>
      </c>
      <c r="S124" s="0" t="s">
        <v>172</v>
      </c>
    </row>
    <row r="125" customFormat="false" ht="15" hidden="false" customHeight="false" outlineLevel="0" collapsed="false">
      <c r="A125" s="0" t="n">
        <v>2024</v>
      </c>
      <c r="B125" s="4" t="n">
        <v>45292</v>
      </c>
      <c r="C125" s="4" t="n">
        <v>45382</v>
      </c>
      <c r="F125" s="0" t="s">
        <v>194</v>
      </c>
      <c r="G125" s="4" t="n">
        <v>43936</v>
      </c>
      <c r="H125" s="4" t="n">
        <v>43936</v>
      </c>
      <c r="K125" s="4" t="n">
        <v>44062</v>
      </c>
      <c r="M125" s="0" t="n">
        <v>13980435</v>
      </c>
      <c r="N125" s="0" t="n">
        <v>13980435</v>
      </c>
      <c r="P125" s="0" t="n">
        <v>13980435</v>
      </c>
      <c r="Q125" s="0" t="s">
        <v>171</v>
      </c>
      <c r="R125" s="4" t="n">
        <v>45618</v>
      </c>
      <c r="S125" s="0" t="s">
        <v>172</v>
      </c>
    </row>
    <row r="126" customFormat="false" ht="15" hidden="false" customHeight="false" outlineLevel="0" collapsed="false">
      <c r="A126" s="0" t="n">
        <v>2024</v>
      </c>
      <c r="B126" s="4" t="n">
        <v>45292</v>
      </c>
      <c r="C126" s="4" t="n">
        <v>45382</v>
      </c>
      <c r="F126" s="0" t="s">
        <v>195</v>
      </c>
      <c r="G126" s="4" t="n">
        <v>44062</v>
      </c>
      <c r="H126" s="4" t="n">
        <v>44062</v>
      </c>
      <c r="K126" s="4" t="n">
        <v>44063</v>
      </c>
      <c r="M126" s="0" t="n">
        <v>13980437</v>
      </c>
      <c r="N126" s="0" t="n">
        <v>13980437</v>
      </c>
      <c r="P126" s="0" t="n">
        <v>13980437</v>
      </c>
      <c r="Q126" s="0" t="s">
        <v>171</v>
      </c>
      <c r="R126" s="4" t="n">
        <v>45618</v>
      </c>
      <c r="S126" s="0" t="s">
        <v>172</v>
      </c>
    </row>
    <row r="127" customFormat="false" ht="15" hidden="false" customHeight="false" outlineLevel="0" collapsed="false">
      <c r="A127" s="0" t="n">
        <v>2024</v>
      </c>
      <c r="B127" s="4" t="n">
        <v>45292</v>
      </c>
      <c r="C127" s="4" t="n">
        <v>45382</v>
      </c>
      <c r="F127" s="0" t="s">
        <v>196</v>
      </c>
      <c r="G127" s="4" t="n">
        <v>43952</v>
      </c>
      <c r="H127" s="4" t="n">
        <v>43952</v>
      </c>
      <c r="K127" s="4" t="n">
        <v>44063</v>
      </c>
      <c r="M127" s="0" t="n">
        <v>13980438</v>
      </c>
      <c r="N127" s="0" t="n">
        <v>13980438</v>
      </c>
      <c r="P127" s="0" t="n">
        <v>13980438</v>
      </c>
      <c r="Q127" s="0" t="s">
        <v>171</v>
      </c>
      <c r="R127" s="4" t="n">
        <v>45618</v>
      </c>
      <c r="S127" s="0" t="s">
        <v>172</v>
      </c>
    </row>
    <row r="128" customFormat="false" ht="15" hidden="false" customHeight="false" outlineLevel="0" collapsed="false">
      <c r="A128" s="0" t="n">
        <v>2024</v>
      </c>
      <c r="B128" s="4" t="n">
        <v>45292</v>
      </c>
      <c r="C128" s="4" t="n">
        <v>45382</v>
      </c>
      <c r="F128" s="0" t="s">
        <v>197</v>
      </c>
      <c r="G128" s="4" t="n">
        <v>44053</v>
      </c>
      <c r="H128" s="4" t="n">
        <v>44053</v>
      </c>
      <c r="K128" s="4" t="n">
        <v>44055</v>
      </c>
      <c r="M128" s="0" t="n">
        <v>13980442</v>
      </c>
      <c r="N128" s="0" t="n">
        <v>13980442</v>
      </c>
      <c r="P128" s="0" t="n">
        <v>13980442</v>
      </c>
      <c r="Q128" s="0" t="s">
        <v>171</v>
      </c>
      <c r="R128" s="4" t="n">
        <v>45618</v>
      </c>
      <c r="S128" s="0" t="s">
        <v>172</v>
      </c>
    </row>
    <row r="129" customFormat="false" ht="15" hidden="false" customHeight="false" outlineLevel="0" collapsed="false">
      <c r="A129" s="0" t="n">
        <v>2024</v>
      </c>
      <c r="B129" s="4" t="n">
        <v>45292</v>
      </c>
      <c r="C129" s="4" t="n">
        <v>45382</v>
      </c>
      <c r="F129" s="0" t="s">
        <v>198</v>
      </c>
      <c r="G129" s="4" t="n">
        <v>44044</v>
      </c>
      <c r="H129" s="4" t="n">
        <v>44044</v>
      </c>
      <c r="K129" s="4" t="n">
        <v>44060</v>
      </c>
      <c r="M129" s="0" t="n">
        <v>13980447</v>
      </c>
      <c r="N129" s="0" t="n">
        <v>13980447</v>
      </c>
      <c r="P129" s="0" t="n">
        <v>13980447</v>
      </c>
      <c r="Q129" s="0" t="s">
        <v>171</v>
      </c>
      <c r="R129" s="4" t="n">
        <v>45618</v>
      </c>
      <c r="S129" s="0" t="s">
        <v>172</v>
      </c>
    </row>
    <row r="130" customFormat="false" ht="15" hidden="false" customHeight="false" outlineLevel="0" collapsed="false">
      <c r="A130" s="0" t="n">
        <v>2024</v>
      </c>
      <c r="B130" s="4" t="n">
        <v>45292</v>
      </c>
      <c r="C130" s="4" t="n">
        <v>45382</v>
      </c>
      <c r="D130" s="0" t="s">
        <v>199</v>
      </c>
      <c r="E130" s="0" t="n">
        <v>496</v>
      </c>
      <c r="F130" s="0" t="s">
        <v>200</v>
      </c>
      <c r="G130" s="4" t="n">
        <v>43854</v>
      </c>
      <c r="H130" s="4" t="n">
        <v>43854</v>
      </c>
      <c r="K130" s="4" t="n">
        <v>44133</v>
      </c>
      <c r="M130" s="0" t="n">
        <v>14637295</v>
      </c>
      <c r="N130" s="0" t="n">
        <v>14637295</v>
      </c>
      <c r="P130" s="0" t="n">
        <v>14637295</v>
      </c>
      <c r="Q130" s="0" t="s">
        <v>201</v>
      </c>
      <c r="R130" s="4" t="n">
        <v>45618</v>
      </c>
      <c r="S130" s="0" t="s">
        <v>202</v>
      </c>
    </row>
    <row r="131" customFormat="false" ht="15" hidden="false" customHeight="false" outlineLevel="0" collapsed="false">
      <c r="A131" s="0" t="n">
        <v>2024</v>
      </c>
      <c r="B131" s="4" t="n">
        <v>45292</v>
      </c>
      <c r="C131" s="4" t="n">
        <v>45382</v>
      </c>
      <c r="F131" s="0" t="s">
        <v>203</v>
      </c>
      <c r="G131" s="4" t="n">
        <v>44202</v>
      </c>
      <c r="H131" s="4" t="n">
        <v>44202</v>
      </c>
      <c r="K131" s="4" t="n">
        <v>44208</v>
      </c>
      <c r="M131" s="0" t="n">
        <v>17261567</v>
      </c>
      <c r="N131" s="0" t="n">
        <v>17261567</v>
      </c>
      <c r="P131" s="0" t="n">
        <v>17261567</v>
      </c>
      <c r="Q131" s="0" t="s">
        <v>201</v>
      </c>
      <c r="R131" s="4" t="n">
        <v>45618</v>
      </c>
      <c r="S131" s="0" t="s">
        <v>204</v>
      </c>
    </row>
    <row r="132" customFormat="false" ht="15" hidden="false" customHeight="false" outlineLevel="0" collapsed="false">
      <c r="A132" s="0" t="n">
        <v>2024</v>
      </c>
      <c r="B132" s="4" t="n">
        <v>45292</v>
      </c>
      <c r="C132" s="4" t="n">
        <v>45382</v>
      </c>
      <c r="F132" s="0" t="s">
        <v>205</v>
      </c>
      <c r="G132" s="4" t="n">
        <v>44053</v>
      </c>
      <c r="H132" s="4" t="n">
        <v>44053</v>
      </c>
      <c r="K132" s="4" t="n">
        <v>44237</v>
      </c>
      <c r="M132" s="0" t="n">
        <v>17261568</v>
      </c>
      <c r="N132" s="0" t="n">
        <v>17261568</v>
      </c>
      <c r="P132" s="0" t="n">
        <v>17261568</v>
      </c>
      <c r="Q132" s="0" t="s">
        <v>201</v>
      </c>
      <c r="R132" s="4" t="n">
        <v>45618</v>
      </c>
      <c r="S132" s="0" t="s">
        <v>206</v>
      </c>
    </row>
    <row r="133" customFormat="false" ht="15" hidden="false" customHeight="false" outlineLevel="0" collapsed="false">
      <c r="A133" s="0" t="n">
        <v>2024</v>
      </c>
      <c r="B133" s="4" t="n">
        <v>45292</v>
      </c>
      <c r="C133" s="4" t="n">
        <v>45382</v>
      </c>
      <c r="F133" s="0" t="s">
        <v>207</v>
      </c>
      <c r="G133" s="4" t="n">
        <v>43913</v>
      </c>
      <c r="H133" s="4" t="n">
        <v>43913</v>
      </c>
      <c r="K133" s="4" t="n">
        <v>44204</v>
      </c>
      <c r="M133" s="0" t="n">
        <v>17261569</v>
      </c>
      <c r="N133" s="0" t="n">
        <v>17261569</v>
      </c>
      <c r="P133" s="0" t="n">
        <v>17261569</v>
      </c>
      <c r="Q133" s="0" t="s">
        <v>201</v>
      </c>
      <c r="R133" s="4" t="n">
        <v>45618</v>
      </c>
      <c r="S133" s="0" t="s">
        <v>206</v>
      </c>
    </row>
    <row r="134" customFormat="false" ht="15" hidden="false" customHeight="false" outlineLevel="0" collapsed="false">
      <c r="A134" s="0" t="n">
        <v>2024</v>
      </c>
      <c r="B134" s="4" t="n">
        <v>45292</v>
      </c>
      <c r="C134" s="4" t="n">
        <v>45382</v>
      </c>
      <c r="F134" s="0" t="s">
        <v>208</v>
      </c>
      <c r="G134" s="4" t="n">
        <v>44194</v>
      </c>
      <c r="H134" s="4" t="n">
        <v>44194</v>
      </c>
      <c r="K134" s="4" t="n">
        <v>44200</v>
      </c>
      <c r="M134" s="0" t="n">
        <v>17261563</v>
      </c>
      <c r="N134" s="0" t="n">
        <v>17261563</v>
      </c>
      <c r="P134" s="0" t="n">
        <v>17261563</v>
      </c>
      <c r="Q134" s="0" t="s">
        <v>201</v>
      </c>
      <c r="R134" s="4" t="n">
        <v>45618</v>
      </c>
      <c r="S134" s="0" t="s">
        <v>204</v>
      </c>
    </row>
    <row r="135" customFormat="false" ht="15" hidden="false" customHeight="false" outlineLevel="0" collapsed="false">
      <c r="A135" s="0" t="n">
        <v>2024</v>
      </c>
      <c r="B135" s="4" t="n">
        <v>45292</v>
      </c>
      <c r="C135" s="4" t="n">
        <v>45382</v>
      </c>
      <c r="F135" s="0" t="s">
        <v>209</v>
      </c>
      <c r="G135" s="4" t="n">
        <v>44214</v>
      </c>
      <c r="H135" s="4" t="n">
        <v>44214</v>
      </c>
      <c r="K135" s="4" t="n">
        <v>44225</v>
      </c>
      <c r="M135" s="0" t="n">
        <v>17261564</v>
      </c>
      <c r="N135" s="0" t="n">
        <v>17261564</v>
      </c>
      <c r="P135" s="0" t="n">
        <v>17261564</v>
      </c>
      <c r="Q135" s="0" t="s">
        <v>201</v>
      </c>
      <c r="R135" s="4" t="n">
        <v>45618</v>
      </c>
      <c r="S135" s="0" t="s">
        <v>204</v>
      </c>
    </row>
    <row r="136" customFormat="false" ht="15" hidden="false" customHeight="false" outlineLevel="0" collapsed="false">
      <c r="A136" s="0" t="n">
        <v>2024</v>
      </c>
      <c r="B136" s="4" t="n">
        <v>45292</v>
      </c>
      <c r="C136" s="4" t="n">
        <v>45382</v>
      </c>
      <c r="F136" s="0" t="s">
        <v>210</v>
      </c>
      <c r="G136" s="4" t="n">
        <v>43878</v>
      </c>
      <c r="H136" s="4" t="n">
        <v>43878</v>
      </c>
      <c r="K136" s="4" t="n">
        <v>44201</v>
      </c>
      <c r="M136" s="0" t="n">
        <v>17261565</v>
      </c>
      <c r="N136" s="0" t="n">
        <v>17261565</v>
      </c>
      <c r="P136" s="0" t="n">
        <v>17261565</v>
      </c>
      <c r="Q136" s="0" t="s">
        <v>201</v>
      </c>
      <c r="R136" s="4" t="n">
        <v>45618</v>
      </c>
      <c r="S136" s="0" t="s">
        <v>204</v>
      </c>
    </row>
    <row r="137" customFormat="false" ht="15" hidden="false" customHeight="false" outlineLevel="0" collapsed="false">
      <c r="A137" s="0" t="n">
        <v>2024</v>
      </c>
      <c r="B137" s="4" t="n">
        <v>45292</v>
      </c>
      <c r="C137" s="4" t="n">
        <v>45382</v>
      </c>
      <c r="F137" s="0" t="s">
        <v>211</v>
      </c>
      <c r="G137" s="4" t="n">
        <v>43878</v>
      </c>
      <c r="H137" s="4" t="n">
        <v>43878</v>
      </c>
      <c r="K137" s="4" t="n">
        <v>44201</v>
      </c>
      <c r="M137" s="0" t="n">
        <v>17261566</v>
      </c>
      <c r="N137" s="0" t="n">
        <v>17261566</v>
      </c>
      <c r="P137" s="0" t="n">
        <v>17261566</v>
      </c>
      <c r="Q137" s="0" t="s">
        <v>201</v>
      </c>
      <c r="R137" s="4" t="n">
        <v>45618</v>
      </c>
      <c r="S137" s="0" t="s">
        <v>204</v>
      </c>
    </row>
    <row r="138" customFormat="false" ht="15" hidden="false" customHeight="false" outlineLevel="0" collapsed="false">
      <c r="A138" s="0" t="n">
        <v>2024</v>
      </c>
      <c r="B138" s="4" t="n">
        <v>45292</v>
      </c>
      <c r="C138" s="4" t="n">
        <v>45382</v>
      </c>
      <c r="F138" s="0" t="s">
        <v>212</v>
      </c>
      <c r="G138" s="4" t="n">
        <v>44063</v>
      </c>
      <c r="H138" s="4" t="n">
        <v>44063</v>
      </c>
      <c r="K138" s="4" t="n">
        <v>44197</v>
      </c>
      <c r="M138" s="0" t="n">
        <v>17261559</v>
      </c>
      <c r="N138" s="0" t="n">
        <v>17261559</v>
      </c>
      <c r="P138" s="0" t="n">
        <v>17261559</v>
      </c>
      <c r="Q138" s="0" t="s">
        <v>201</v>
      </c>
      <c r="R138" s="4" t="n">
        <v>45618</v>
      </c>
      <c r="S138" s="0" t="s">
        <v>204</v>
      </c>
    </row>
    <row r="139" customFormat="false" ht="15" hidden="false" customHeight="false" outlineLevel="0" collapsed="false">
      <c r="A139" s="0" t="n">
        <v>2024</v>
      </c>
      <c r="B139" s="4" t="n">
        <v>45292</v>
      </c>
      <c r="C139" s="4" t="n">
        <v>45382</v>
      </c>
      <c r="F139" s="0" t="s">
        <v>213</v>
      </c>
      <c r="G139" s="4" t="n">
        <v>42766</v>
      </c>
      <c r="H139" s="4" t="n">
        <v>42766</v>
      </c>
      <c r="K139" s="4" t="n">
        <v>44222</v>
      </c>
      <c r="M139" s="0" t="n">
        <v>17261560</v>
      </c>
      <c r="N139" s="0" t="n">
        <v>17261560</v>
      </c>
      <c r="P139" s="0" t="n">
        <v>17261560</v>
      </c>
      <c r="Q139" s="0" t="s">
        <v>201</v>
      </c>
      <c r="R139" s="4" t="n">
        <v>45618</v>
      </c>
      <c r="S139" s="0" t="s">
        <v>206</v>
      </c>
    </row>
    <row r="140" customFormat="false" ht="15" hidden="false" customHeight="false" outlineLevel="0" collapsed="false">
      <c r="A140" s="0" t="n">
        <v>2024</v>
      </c>
      <c r="B140" s="4" t="n">
        <v>45292</v>
      </c>
      <c r="C140" s="4" t="n">
        <v>45382</v>
      </c>
      <c r="F140" s="0" t="s">
        <v>214</v>
      </c>
      <c r="G140" s="4" t="n">
        <v>44182</v>
      </c>
      <c r="H140" s="4" t="n">
        <v>44182</v>
      </c>
      <c r="K140" s="4" t="n">
        <v>44204</v>
      </c>
      <c r="M140" s="0" t="n">
        <v>17261561</v>
      </c>
      <c r="N140" s="0" t="n">
        <v>17261561</v>
      </c>
      <c r="P140" s="0" t="n">
        <v>17261561</v>
      </c>
      <c r="Q140" s="0" t="s">
        <v>201</v>
      </c>
      <c r="R140" s="4" t="n">
        <v>45618</v>
      </c>
      <c r="S140" s="0" t="s">
        <v>204</v>
      </c>
    </row>
    <row r="141" customFormat="false" ht="15" hidden="false" customHeight="false" outlineLevel="0" collapsed="false">
      <c r="A141" s="0" t="n">
        <v>2024</v>
      </c>
      <c r="B141" s="4" t="n">
        <v>45292</v>
      </c>
      <c r="C141" s="4" t="n">
        <v>45382</v>
      </c>
      <c r="F141" s="0" t="s">
        <v>215</v>
      </c>
      <c r="G141" s="4" t="n">
        <v>43878</v>
      </c>
      <c r="H141" s="4" t="n">
        <v>43878</v>
      </c>
      <c r="K141" s="4" t="n">
        <v>44201</v>
      </c>
      <c r="M141" s="0" t="n">
        <v>17261562</v>
      </c>
      <c r="N141" s="0" t="n">
        <v>17261562</v>
      </c>
      <c r="P141" s="0" t="n">
        <v>17261562</v>
      </c>
      <c r="Q141" s="0" t="s">
        <v>201</v>
      </c>
      <c r="R141" s="4" t="n">
        <v>45618</v>
      </c>
      <c r="S141" s="0" t="s">
        <v>206</v>
      </c>
    </row>
    <row r="142" customFormat="false" ht="15" hidden="false" customHeight="false" outlineLevel="0" collapsed="false">
      <c r="A142" s="0" t="n">
        <v>2024</v>
      </c>
      <c r="B142" s="4" t="n">
        <v>45292</v>
      </c>
      <c r="C142" s="4" t="n">
        <v>45382</v>
      </c>
      <c r="F142" s="0" t="s">
        <v>216</v>
      </c>
      <c r="G142" s="4" t="n">
        <v>44274</v>
      </c>
      <c r="H142" s="4" t="n">
        <v>44274</v>
      </c>
      <c r="K142" s="4" t="n">
        <v>44307</v>
      </c>
      <c r="M142" s="0" t="n">
        <v>17261570</v>
      </c>
      <c r="N142" s="0" t="n">
        <v>17261570</v>
      </c>
      <c r="P142" s="0" t="n">
        <v>17261570</v>
      </c>
      <c r="Q142" s="0" t="s">
        <v>201</v>
      </c>
      <c r="R142" s="4" t="n">
        <v>45618</v>
      </c>
      <c r="S142" s="0" t="s">
        <v>217</v>
      </c>
    </row>
    <row r="143" customFormat="false" ht="15" hidden="false" customHeight="false" outlineLevel="0" collapsed="false">
      <c r="A143" s="0" t="n">
        <v>2024</v>
      </c>
      <c r="B143" s="4" t="n">
        <v>45292</v>
      </c>
      <c r="C143" s="4" t="n">
        <v>45382</v>
      </c>
      <c r="F143" s="0" t="s">
        <v>218</v>
      </c>
      <c r="G143" s="4" t="n">
        <v>44222</v>
      </c>
      <c r="H143" s="4" t="n">
        <v>44222</v>
      </c>
      <c r="K143" s="4" t="n">
        <v>44236</v>
      </c>
      <c r="M143" s="0" t="n">
        <v>17261571</v>
      </c>
      <c r="N143" s="0" t="n">
        <v>17261571</v>
      </c>
      <c r="P143" s="0" t="n">
        <v>17261571</v>
      </c>
      <c r="Q143" s="0" t="s">
        <v>201</v>
      </c>
      <c r="R143" s="4" t="n">
        <v>45618</v>
      </c>
      <c r="S143" s="0" t="s">
        <v>217</v>
      </c>
    </row>
    <row r="144" customFormat="false" ht="15" hidden="false" customHeight="false" outlineLevel="0" collapsed="false">
      <c r="A144" s="0" t="n">
        <v>2024</v>
      </c>
      <c r="B144" s="4" t="n">
        <v>45292</v>
      </c>
      <c r="C144" s="4" t="n">
        <v>45382</v>
      </c>
      <c r="F144" s="0" t="s">
        <v>219</v>
      </c>
      <c r="G144" s="4" t="n">
        <v>44264</v>
      </c>
      <c r="H144" s="4" t="n">
        <v>44264</v>
      </c>
      <c r="K144" s="4" t="n">
        <v>44239</v>
      </c>
      <c r="M144" s="0" t="n">
        <v>17261572</v>
      </c>
      <c r="N144" s="0" t="n">
        <v>17261572</v>
      </c>
      <c r="P144" s="0" t="n">
        <v>17261572</v>
      </c>
      <c r="Q144" s="0" t="s">
        <v>201</v>
      </c>
      <c r="R144" s="4" t="n">
        <v>45618</v>
      </c>
      <c r="S144" s="0" t="s">
        <v>217</v>
      </c>
    </row>
    <row r="145" customFormat="false" ht="15" hidden="false" customHeight="false" outlineLevel="0" collapsed="false">
      <c r="A145" s="0" t="n">
        <v>2024</v>
      </c>
      <c r="B145" s="4" t="n">
        <v>45292</v>
      </c>
      <c r="C145" s="4" t="n">
        <v>45382</v>
      </c>
      <c r="F145" s="0" t="s">
        <v>220</v>
      </c>
      <c r="G145" s="4" t="n">
        <v>44260</v>
      </c>
      <c r="H145" s="4" t="n">
        <v>44260</v>
      </c>
      <c r="K145" s="4" t="n">
        <v>44265</v>
      </c>
      <c r="M145" s="0" t="n">
        <v>17261573</v>
      </c>
      <c r="N145" s="0" t="n">
        <v>17261573</v>
      </c>
      <c r="P145" s="0" t="n">
        <v>17261573</v>
      </c>
      <c r="Q145" s="0" t="s">
        <v>201</v>
      </c>
      <c r="R145" s="4" t="n">
        <v>45618</v>
      </c>
      <c r="S145" s="0" t="s">
        <v>217</v>
      </c>
    </row>
    <row r="146" customFormat="false" ht="15" hidden="false" customHeight="false" outlineLevel="0" collapsed="false">
      <c r="A146" s="0" t="n">
        <v>2024</v>
      </c>
      <c r="B146" s="4" t="n">
        <v>45292</v>
      </c>
      <c r="C146" s="4" t="n">
        <v>45382</v>
      </c>
      <c r="F146" s="0" t="s">
        <v>221</v>
      </c>
      <c r="G146" s="4" t="n">
        <v>44255</v>
      </c>
      <c r="H146" s="4" t="n">
        <v>44255</v>
      </c>
      <c r="K146" s="4" t="n">
        <v>44351</v>
      </c>
      <c r="M146" s="0" t="n">
        <v>17261574</v>
      </c>
      <c r="N146" s="0" t="n">
        <v>17261574</v>
      </c>
      <c r="P146" s="0" t="n">
        <v>17261574</v>
      </c>
      <c r="Q146" s="0" t="s">
        <v>201</v>
      </c>
      <c r="R146" s="4" t="n">
        <v>45618</v>
      </c>
      <c r="S146" s="0" t="s">
        <v>217</v>
      </c>
    </row>
    <row r="147" customFormat="false" ht="15" hidden="false" customHeight="false" outlineLevel="0" collapsed="false">
      <c r="A147" s="0" t="n">
        <v>2024</v>
      </c>
      <c r="B147" s="4" t="n">
        <v>45292</v>
      </c>
      <c r="C147" s="4" t="n">
        <v>45382</v>
      </c>
      <c r="D147" s="0" t="s">
        <v>222</v>
      </c>
      <c r="E147" s="0" t="n">
        <v>5817</v>
      </c>
      <c r="F147" s="0" t="s">
        <v>223</v>
      </c>
      <c r="G147" s="4" t="n">
        <v>44236</v>
      </c>
      <c r="H147" s="4" t="n">
        <v>44236</v>
      </c>
      <c r="K147" s="4" t="n">
        <v>44309</v>
      </c>
      <c r="M147" s="0" t="n">
        <v>17261575</v>
      </c>
      <c r="N147" s="0" t="n">
        <v>17261575</v>
      </c>
      <c r="P147" s="0" t="n">
        <v>17261575</v>
      </c>
      <c r="Q147" s="0" t="s">
        <v>201</v>
      </c>
      <c r="R147" s="4" t="n">
        <v>45618</v>
      </c>
      <c r="S147" s="0" t="s">
        <v>217</v>
      </c>
    </row>
    <row r="148" customFormat="false" ht="15" hidden="false" customHeight="false" outlineLevel="0" collapsed="false">
      <c r="A148" s="0" t="n">
        <v>2024</v>
      </c>
      <c r="B148" s="4" t="n">
        <v>45292</v>
      </c>
      <c r="C148" s="4" t="n">
        <v>45382</v>
      </c>
      <c r="F148" s="0" t="s">
        <v>224</v>
      </c>
      <c r="G148" s="4" t="n">
        <v>44219</v>
      </c>
      <c r="H148" s="4" t="n">
        <v>44219</v>
      </c>
      <c r="K148" s="4" t="n">
        <v>44232</v>
      </c>
      <c r="M148" s="0" t="n">
        <v>17261576</v>
      </c>
      <c r="N148" s="0" t="n">
        <v>17261576</v>
      </c>
      <c r="P148" s="0" t="n">
        <v>17261576</v>
      </c>
      <c r="Q148" s="0" t="s">
        <v>201</v>
      </c>
      <c r="R148" s="4" t="n">
        <v>45618</v>
      </c>
      <c r="S148" s="0" t="s">
        <v>217</v>
      </c>
    </row>
    <row r="149" customFormat="false" ht="15" hidden="false" customHeight="false" outlineLevel="0" collapsed="false">
      <c r="A149" s="0" t="n">
        <v>2024</v>
      </c>
      <c r="B149" s="4" t="n">
        <v>45292</v>
      </c>
      <c r="C149" s="4" t="n">
        <v>45382</v>
      </c>
      <c r="D149" s="0" t="s">
        <v>225</v>
      </c>
      <c r="E149" s="0" t="n">
        <v>962</v>
      </c>
      <c r="F149" s="0" t="s">
        <v>226</v>
      </c>
      <c r="G149" s="4" t="n">
        <v>44067</v>
      </c>
      <c r="H149" s="4" t="n">
        <v>44067</v>
      </c>
      <c r="K149" s="4" t="n">
        <v>44236</v>
      </c>
      <c r="M149" s="0" t="n">
        <v>17261577</v>
      </c>
      <c r="N149" s="0" t="n">
        <v>17261577</v>
      </c>
      <c r="P149" s="0" t="n">
        <v>17261577</v>
      </c>
      <c r="Q149" s="0" t="s">
        <v>201</v>
      </c>
      <c r="R149" s="4" t="n">
        <v>45618</v>
      </c>
      <c r="S149" s="0" t="s">
        <v>227</v>
      </c>
    </row>
    <row r="150" customFormat="false" ht="15" hidden="false" customHeight="false" outlineLevel="0" collapsed="false">
      <c r="A150" s="0" t="n">
        <v>2024</v>
      </c>
      <c r="B150" s="4" t="n">
        <v>45292</v>
      </c>
      <c r="C150" s="4" t="n">
        <v>45382</v>
      </c>
      <c r="F150" s="0" t="s">
        <v>228</v>
      </c>
      <c r="G150" s="4" t="n">
        <v>44244</v>
      </c>
      <c r="H150" s="4" t="n">
        <v>44244</v>
      </c>
      <c r="K150" s="4" t="n">
        <v>44246</v>
      </c>
      <c r="M150" s="0" t="n">
        <v>17261578</v>
      </c>
      <c r="N150" s="0" t="n">
        <v>17261578</v>
      </c>
      <c r="P150" s="0" t="n">
        <v>17261578</v>
      </c>
      <c r="Q150" s="0" t="s">
        <v>201</v>
      </c>
      <c r="R150" s="4" t="n">
        <v>45618</v>
      </c>
      <c r="S150" s="0" t="s">
        <v>217</v>
      </c>
    </row>
    <row r="151" customFormat="false" ht="15" hidden="false" customHeight="false" outlineLevel="0" collapsed="false">
      <c r="A151" s="0" t="n">
        <v>2024</v>
      </c>
      <c r="B151" s="4" t="n">
        <v>45292</v>
      </c>
      <c r="C151" s="4" t="n">
        <v>45382</v>
      </c>
      <c r="F151" s="0" t="s">
        <v>229</v>
      </c>
      <c r="G151" s="4" t="n">
        <v>44230</v>
      </c>
      <c r="H151" s="4" t="n">
        <v>44230</v>
      </c>
      <c r="K151" s="4" t="n">
        <v>44256</v>
      </c>
      <c r="M151" s="0" t="n">
        <v>17261579</v>
      </c>
      <c r="N151" s="0" t="n">
        <v>17261579</v>
      </c>
      <c r="P151" s="0" t="n">
        <v>17261579</v>
      </c>
      <c r="Q151" s="0" t="s">
        <v>201</v>
      </c>
      <c r="R151" s="4" t="n">
        <v>45618</v>
      </c>
      <c r="S151" s="0" t="s">
        <v>217</v>
      </c>
    </row>
    <row r="152" customFormat="false" ht="15" hidden="false" customHeight="false" outlineLevel="0" collapsed="false">
      <c r="A152" s="0" t="n">
        <v>2024</v>
      </c>
      <c r="B152" s="4" t="n">
        <v>45292</v>
      </c>
      <c r="C152" s="4" t="n">
        <v>45382</v>
      </c>
      <c r="D152" s="0" t="s">
        <v>230</v>
      </c>
      <c r="E152" s="0" t="n">
        <v>366</v>
      </c>
      <c r="F152" s="0" t="s">
        <v>231</v>
      </c>
      <c r="G152" s="4" t="n">
        <v>43837</v>
      </c>
      <c r="H152" s="4" t="n">
        <v>43837</v>
      </c>
      <c r="K152" s="4" t="n">
        <v>44256</v>
      </c>
      <c r="M152" s="0" t="n">
        <v>17261580</v>
      </c>
      <c r="N152" s="0" t="n">
        <v>17261580</v>
      </c>
      <c r="P152" s="0" t="n">
        <v>17261580</v>
      </c>
      <c r="Q152" s="0" t="s">
        <v>201</v>
      </c>
      <c r="R152" s="4" t="n">
        <v>45618</v>
      </c>
      <c r="S152" s="0" t="s">
        <v>227</v>
      </c>
    </row>
    <row r="153" customFormat="false" ht="15" hidden="false" customHeight="false" outlineLevel="0" collapsed="false">
      <c r="A153" s="0" t="n">
        <v>2024</v>
      </c>
      <c r="B153" s="4" t="n">
        <v>45292</v>
      </c>
      <c r="C153" s="4" t="n">
        <v>45382</v>
      </c>
      <c r="F153" s="0" t="s">
        <v>232</v>
      </c>
      <c r="G153" s="4" t="n">
        <v>44243</v>
      </c>
      <c r="H153" s="4" t="n">
        <v>44243</v>
      </c>
      <c r="K153" s="4" t="n">
        <v>44293</v>
      </c>
      <c r="M153" s="0" t="n">
        <v>17261581</v>
      </c>
      <c r="N153" s="0" t="n">
        <v>17261581</v>
      </c>
      <c r="P153" s="0" t="n">
        <v>17261581</v>
      </c>
      <c r="Q153" s="0" t="s">
        <v>201</v>
      </c>
      <c r="R153" s="4" t="n">
        <v>45618</v>
      </c>
      <c r="S153" s="0" t="s">
        <v>217</v>
      </c>
    </row>
    <row r="154" customFormat="false" ht="15" hidden="false" customHeight="false" outlineLevel="0" collapsed="false">
      <c r="A154" s="0" t="n">
        <v>2024</v>
      </c>
      <c r="B154" s="4" t="n">
        <v>45292</v>
      </c>
      <c r="C154" s="4" t="n">
        <v>45382</v>
      </c>
      <c r="F154" s="0" t="s">
        <v>233</v>
      </c>
      <c r="G154" s="4" t="n">
        <v>44469</v>
      </c>
      <c r="H154" s="4" t="n">
        <v>44469</v>
      </c>
      <c r="K154" s="4" t="n">
        <v>44469</v>
      </c>
      <c r="M154" s="0" t="n">
        <v>17403629</v>
      </c>
      <c r="N154" s="0" t="n">
        <v>17403629</v>
      </c>
      <c r="P154" s="0" t="n">
        <v>17403629</v>
      </c>
      <c r="Q154" s="0" t="s">
        <v>234</v>
      </c>
      <c r="R154" s="4" t="n">
        <v>45618</v>
      </c>
      <c r="S154" s="0" t="s">
        <v>235</v>
      </c>
    </row>
    <row r="155" customFormat="false" ht="15" hidden="false" customHeight="false" outlineLevel="0" collapsed="false">
      <c r="A155" s="0" t="n">
        <v>2024</v>
      </c>
      <c r="B155" s="4" t="n">
        <v>45292</v>
      </c>
      <c r="C155" s="4" t="n">
        <v>45382</v>
      </c>
      <c r="D155" s="0" t="s">
        <v>236</v>
      </c>
      <c r="E155" s="0" t="n">
        <v>5108</v>
      </c>
      <c r="F155" s="0" t="s">
        <v>237</v>
      </c>
      <c r="G155" s="4" t="n">
        <v>44355</v>
      </c>
      <c r="H155" s="4" t="n">
        <v>44355</v>
      </c>
      <c r="K155" s="4" t="n">
        <v>44418</v>
      </c>
      <c r="M155" s="0" t="n">
        <v>17403623</v>
      </c>
      <c r="N155" s="0" t="n">
        <v>17403623</v>
      </c>
      <c r="P155" s="0" t="n">
        <v>17403623</v>
      </c>
      <c r="Q155" s="0" t="s">
        <v>234</v>
      </c>
      <c r="R155" s="4" t="n">
        <v>45618</v>
      </c>
      <c r="S155" s="0" t="s">
        <v>238</v>
      </c>
    </row>
    <row r="156" customFormat="false" ht="15" hidden="false" customHeight="false" outlineLevel="0" collapsed="false">
      <c r="A156" s="0" t="n">
        <v>2024</v>
      </c>
      <c r="B156" s="4" t="n">
        <v>45292</v>
      </c>
      <c r="C156" s="4" t="n">
        <v>45382</v>
      </c>
      <c r="D156" s="0" t="s">
        <v>236</v>
      </c>
      <c r="E156" s="0" t="n">
        <v>5108</v>
      </c>
      <c r="F156" s="0" t="s">
        <v>237</v>
      </c>
      <c r="G156" s="4" t="n">
        <v>44442</v>
      </c>
      <c r="H156" s="4" t="n">
        <v>44442</v>
      </c>
      <c r="K156" s="4" t="n">
        <v>44418</v>
      </c>
      <c r="M156" s="0" t="n">
        <v>17403624</v>
      </c>
      <c r="N156" s="0" t="n">
        <v>17403624</v>
      </c>
      <c r="P156" s="0" t="n">
        <v>17403624</v>
      </c>
      <c r="Q156" s="0" t="s">
        <v>234</v>
      </c>
      <c r="R156" s="4" t="n">
        <v>45618</v>
      </c>
      <c r="S156" s="0" t="s">
        <v>238</v>
      </c>
    </row>
    <row r="157" customFormat="false" ht="15" hidden="false" customHeight="false" outlineLevel="0" collapsed="false">
      <c r="A157" s="0" t="n">
        <v>2024</v>
      </c>
      <c r="B157" s="4" t="n">
        <v>45292</v>
      </c>
      <c r="C157" s="4" t="n">
        <v>45382</v>
      </c>
      <c r="D157" s="0" t="s">
        <v>236</v>
      </c>
      <c r="E157" s="0" t="n">
        <v>5108</v>
      </c>
      <c r="F157" s="0" t="s">
        <v>237</v>
      </c>
      <c r="G157" s="4" t="n">
        <v>44442</v>
      </c>
      <c r="H157" s="4" t="n">
        <v>44442</v>
      </c>
      <c r="K157" s="4" t="n">
        <v>44418</v>
      </c>
      <c r="M157" s="0" t="n">
        <v>17403625</v>
      </c>
      <c r="N157" s="0" t="n">
        <v>17403625</v>
      </c>
      <c r="P157" s="0" t="n">
        <v>17403625</v>
      </c>
      <c r="Q157" s="0" t="s">
        <v>234</v>
      </c>
      <c r="R157" s="4" t="n">
        <v>45618</v>
      </c>
      <c r="S157" s="0" t="s">
        <v>238</v>
      </c>
    </row>
    <row r="158" customFormat="false" ht="15" hidden="false" customHeight="false" outlineLevel="0" collapsed="false">
      <c r="A158" s="0" t="n">
        <v>2024</v>
      </c>
      <c r="B158" s="4" t="n">
        <v>45292</v>
      </c>
      <c r="C158" s="4" t="n">
        <v>45382</v>
      </c>
      <c r="D158" s="0" t="s">
        <v>236</v>
      </c>
      <c r="E158" s="0" t="n">
        <v>5108</v>
      </c>
      <c r="F158" s="0" t="s">
        <v>237</v>
      </c>
      <c r="G158" s="4" t="n">
        <v>44456</v>
      </c>
      <c r="H158" s="4" t="n">
        <v>44456</v>
      </c>
      <c r="K158" s="4" t="n">
        <v>44422</v>
      </c>
      <c r="M158" s="0" t="n">
        <v>17403626</v>
      </c>
      <c r="N158" s="0" t="n">
        <v>17403626</v>
      </c>
      <c r="P158" s="0" t="n">
        <v>17403626</v>
      </c>
      <c r="Q158" s="0" t="s">
        <v>234</v>
      </c>
      <c r="R158" s="4" t="n">
        <v>45618</v>
      </c>
      <c r="S158" s="0" t="s">
        <v>238</v>
      </c>
    </row>
    <row r="159" customFormat="false" ht="15" hidden="false" customHeight="false" outlineLevel="0" collapsed="false">
      <c r="A159" s="0" t="n">
        <v>2024</v>
      </c>
      <c r="B159" s="4" t="n">
        <v>45292</v>
      </c>
      <c r="C159" s="4" t="n">
        <v>45382</v>
      </c>
      <c r="D159" s="0" t="s">
        <v>236</v>
      </c>
      <c r="E159" s="0" t="n">
        <v>5108</v>
      </c>
      <c r="F159" s="0" t="s">
        <v>237</v>
      </c>
      <c r="G159" s="4" t="n">
        <v>44463</v>
      </c>
      <c r="H159" s="4" t="n">
        <v>44463</v>
      </c>
      <c r="K159" s="4" t="n">
        <v>44418</v>
      </c>
      <c r="M159" s="0" t="n">
        <v>17403627</v>
      </c>
      <c r="N159" s="0" t="n">
        <v>17403627</v>
      </c>
      <c r="P159" s="0" t="n">
        <v>17403627</v>
      </c>
      <c r="Q159" s="0" t="s">
        <v>234</v>
      </c>
      <c r="R159" s="4" t="n">
        <v>45618</v>
      </c>
      <c r="S159" s="0" t="s">
        <v>238</v>
      </c>
    </row>
    <row r="160" customFormat="false" ht="15" hidden="false" customHeight="false" outlineLevel="0" collapsed="false">
      <c r="A160" s="0" t="n">
        <v>2024</v>
      </c>
      <c r="B160" s="4" t="n">
        <v>45292</v>
      </c>
      <c r="C160" s="4" t="n">
        <v>45382</v>
      </c>
      <c r="D160" s="0" t="s">
        <v>236</v>
      </c>
      <c r="E160" s="0" t="n">
        <v>5108</v>
      </c>
      <c r="F160" s="0" t="s">
        <v>237</v>
      </c>
      <c r="G160" s="4" t="n">
        <v>44463</v>
      </c>
      <c r="H160" s="4" t="n">
        <v>44463</v>
      </c>
      <c r="K160" s="4" t="n">
        <v>44418</v>
      </c>
      <c r="M160" s="0" t="n">
        <v>17403628</v>
      </c>
      <c r="N160" s="0" t="n">
        <v>17403628</v>
      </c>
      <c r="P160" s="0" t="n">
        <v>17403628</v>
      </c>
      <c r="Q160" s="0" t="s">
        <v>234</v>
      </c>
      <c r="R160" s="4" t="n">
        <v>45618</v>
      </c>
      <c r="S160" s="0" t="s">
        <v>238</v>
      </c>
    </row>
    <row r="161" customFormat="false" ht="15" hidden="false" customHeight="false" outlineLevel="0" collapsed="false">
      <c r="A161" s="0" t="n">
        <v>2024</v>
      </c>
      <c r="B161" s="4" t="n">
        <v>45292</v>
      </c>
      <c r="C161" s="4" t="n">
        <v>45382</v>
      </c>
      <c r="F161" s="0" t="s">
        <v>239</v>
      </c>
      <c r="G161" s="4" t="n">
        <v>44523</v>
      </c>
      <c r="K161" s="4" t="n">
        <v>44497</v>
      </c>
      <c r="M161" s="0" t="n">
        <v>18204411</v>
      </c>
      <c r="N161" s="0" t="n">
        <v>18204411</v>
      </c>
      <c r="P161" s="0" t="n">
        <v>18204411</v>
      </c>
      <c r="Q161" s="0" t="s">
        <v>240</v>
      </c>
      <c r="R161" s="4" t="n">
        <v>45618</v>
      </c>
      <c r="S161" s="0" t="s">
        <v>217</v>
      </c>
    </row>
    <row r="162" customFormat="false" ht="15" hidden="false" customHeight="false" outlineLevel="0" collapsed="false">
      <c r="A162" s="0" t="n">
        <v>2024</v>
      </c>
      <c r="B162" s="4" t="n">
        <v>45292</v>
      </c>
      <c r="C162" s="4" t="n">
        <v>45382</v>
      </c>
      <c r="F162" s="0" t="s">
        <v>239</v>
      </c>
      <c r="G162" s="4" t="n">
        <v>44525</v>
      </c>
      <c r="K162" s="4" t="n">
        <v>44470</v>
      </c>
      <c r="M162" s="0" t="n">
        <v>18204412</v>
      </c>
      <c r="N162" s="0" t="n">
        <v>18204412</v>
      </c>
      <c r="P162" s="0" t="n">
        <v>18204412</v>
      </c>
      <c r="Q162" s="0" t="s">
        <v>240</v>
      </c>
      <c r="R162" s="4" t="n">
        <v>45618</v>
      </c>
      <c r="S162" s="0" t="s">
        <v>217</v>
      </c>
    </row>
    <row r="163" customFormat="false" ht="15" hidden="false" customHeight="false" outlineLevel="0" collapsed="false">
      <c r="A163" s="0" t="n">
        <v>2024</v>
      </c>
      <c r="B163" s="4" t="n">
        <v>45292</v>
      </c>
      <c r="C163" s="4" t="n">
        <v>45382</v>
      </c>
      <c r="F163" s="0" t="s">
        <v>239</v>
      </c>
      <c r="G163" s="4" t="n">
        <v>44525</v>
      </c>
      <c r="K163" s="4" t="n">
        <v>44470</v>
      </c>
      <c r="M163" s="0" t="n">
        <v>18204413</v>
      </c>
      <c r="N163" s="0" t="n">
        <v>18204413</v>
      </c>
      <c r="P163" s="0" t="n">
        <v>18204413</v>
      </c>
      <c r="Q163" s="0" t="s">
        <v>240</v>
      </c>
      <c r="R163" s="4" t="n">
        <v>45618</v>
      </c>
      <c r="S163" s="0" t="s">
        <v>217</v>
      </c>
    </row>
    <row r="164" customFormat="false" ht="15" hidden="false" customHeight="false" outlineLevel="0" collapsed="false">
      <c r="A164" s="0" t="n">
        <v>2024</v>
      </c>
      <c r="B164" s="4" t="n">
        <v>45292</v>
      </c>
      <c r="C164" s="4" t="n">
        <v>45382</v>
      </c>
      <c r="D164" s="0" t="s">
        <v>241</v>
      </c>
      <c r="E164" s="0" t="n">
        <v>4275</v>
      </c>
      <c r="F164" s="0" t="s">
        <v>239</v>
      </c>
      <c r="G164" s="4" t="n">
        <v>44523</v>
      </c>
      <c r="K164" s="4" t="n">
        <v>44488</v>
      </c>
      <c r="M164" s="0" t="n">
        <v>18204414</v>
      </c>
      <c r="N164" s="0" t="n">
        <v>18204414</v>
      </c>
      <c r="P164" s="0" t="n">
        <v>18204414</v>
      </c>
      <c r="Q164" s="0" t="s">
        <v>240</v>
      </c>
      <c r="R164" s="4" t="n">
        <v>45618</v>
      </c>
      <c r="S164" s="0" t="s">
        <v>227</v>
      </c>
    </row>
    <row r="165" customFormat="false" ht="15" hidden="false" customHeight="false" outlineLevel="0" collapsed="false">
      <c r="A165" s="0" t="n">
        <v>2024</v>
      </c>
      <c r="B165" s="4" t="n">
        <v>45292</v>
      </c>
      <c r="C165" s="4" t="n">
        <v>45382</v>
      </c>
      <c r="F165" s="0" t="s">
        <v>239</v>
      </c>
      <c r="G165" s="4" t="n">
        <v>44512</v>
      </c>
      <c r="K165" s="4" t="n">
        <v>44474</v>
      </c>
      <c r="M165" s="0" t="n">
        <v>18204415</v>
      </c>
      <c r="N165" s="0" t="n">
        <v>18204415</v>
      </c>
      <c r="P165" s="0" t="n">
        <v>18204415</v>
      </c>
      <c r="Q165" s="0" t="s">
        <v>240</v>
      </c>
      <c r="R165" s="4" t="n">
        <v>45618</v>
      </c>
      <c r="S165" s="0" t="s">
        <v>217</v>
      </c>
    </row>
    <row r="166" customFormat="false" ht="15" hidden="false" customHeight="false" outlineLevel="0" collapsed="false">
      <c r="A166" s="0" t="n">
        <v>2024</v>
      </c>
      <c r="B166" s="4" t="n">
        <v>45292</v>
      </c>
      <c r="C166" s="4" t="n">
        <v>45382</v>
      </c>
      <c r="F166" s="0" t="s">
        <v>239</v>
      </c>
      <c r="G166" s="4" t="n">
        <v>44523</v>
      </c>
      <c r="K166" s="4" t="n">
        <v>44498</v>
      </c>
      <c r="M166" s="0" t="n">
        <v>18204416</v>
      </c>
      <c r="N166" s="0" t="n">
        <v>18204416</v>
      </c>
      <c r="P166" s="0" t="n">
        <v>18204416</v>
      </c>
      <c r="Q166" s="0" t="s">
        <v>240</v>
      </c>
      <c r="R166" s="4" t="n">
        <v>45618</v>
      </c>
      <c r="S166" s="0" t="s">
        <v>217</v>
      </c>
    </row>
    <row r="167" customFormat="false" ht="15" hidden="false" customHeight="false" outlineLevel="0" collapsed="false">
      <c r="A167" s="0" t="n">
        <v>2024</v>
      </c>
      <c r="B167" s="4" t="n">
        <v>45292</v>
      </c>
      <c r="C167" s="4" t="n">
        <v>45382</v>
      </c>
      <c r="D167" s="0" t="s">
        <v>242</v>
      </c>
      <c r="E167" s="0" t="n">
        <v>554</v>
      </c>
      <c r="F167" s="0" t="s">
        <v>239</v>
      </c>
      <c r="G167" s="4" t="n">
        <v>44522</v>
      </c>
      <c r="K167" s="4" t="n">
        <v>44482</v>
      </c>
      <c r="M167" s="0" t="n">
        <v>18204417</v>
      </c>
      <c r="N167" s="0" t="n">
        <v>18204417</v>
      </c>
      <c r="P167" s="0" t="n">
        <v>18204417</v>
      </c>
      <c r="Q167" s="0" t="s">
        <v>240</v>
      </c>
      <c r="R167" s="4" t="n">
        <v>45618</v>
      </c>
      <c r="S167" s="0" t="s">
        <v>227</v>
      </c>
    </row>
    <row r="168" customFormat="false" ht="15" hidden="false" customHeight="false" outlineLevel="0" collapsed="false">
      <c r="A168" s="0" t="n">
        <v>2024</v>
      </c>
      <c r="B168" s="4" t="n">
        <v>45292</v>
      </c>
      <c r="C168" s="4" t="n">
        <v>45382</v>
      </c>
      <c r="D168" s="0" t="s">
        <v>242</v>
      </c>
      <c r="E168" s="0" t="n">
        <v>554</v>
      </c>
      <c r="F168" s="0" t="s">
        <v>239</v>
      </c>
      <c r="G168" s="4" t="n">
        <v>44522</v>
      </c>
      <c r="K168" s="4" t="n">
        <v>44482</v>
      </c>
      <c r="M168" s="0" t="n">
        <v>18204418</v>
      </c>
      <c r="N168" s="0" t="n">
        <v>18204418</v>
      </c>
      <c r="P168" s="0" t="n">
        <v>18204418</v>
      </c>
      <c r="Q168" s="0" t="s">
        <v>240</v>
      </c>
      <c r="R168" s="4" t="n">
        <v>45618</v>
      </c>
      <c r="S168" s="0" t="s">
        <v>227</v>
      </c>
    </row>
    <row r="169" customFormat="false" ht="15" hidden="false" customHeight="false" outlineLevel="0" collapsed="false">
      <c r="A169" s="0" t="n">
        <v>2024</v>
      </c>
      <c r="B169" s="4" t="n">
        <v>45292</v>
      </c>
      <c r="C169" s="4" t="n">
        <v>45382</v>
      </c>
      <c r="D169" s="0" t="s">
        <v>243</v>
      </c>
      <c r="E169" s="0" t="n">
        <v>707</v>
      </c>
      <c r="F169" s="0" t="s">
        <v>239</v>
      </c>
      <c r="G169" s="4" t="n">
        <v>44516</v>
      </c>
      <c r="K169" s="4" t="n">
        <v>44473</v>
      </c>
      <c r="M169" s="0" t="n">
        <v>18204419</v>
      </c>
      <c r="N169" s="0" t="n">
        <v>18204419</v>
      </c>
      <c r="P169" s="0" t="n">
        <v>18204419</v>
      </c>
      <c r="Q169" s="0" t="s">
        <v>240</v>
      </c>
      <c r="R169" s="4" t="n">
        <v>45618</v>
      </c>
      <c r="S169" s="0" t="s">
        <v>227</v>
      </c>
    </row>
    <row r="170" customFormat="false" ht="15" hidden="false" customHeight="false" outlineLevel="0" collapsed="false">
      <c r="A170" s="0" t="n">
        <v>2024</v>
      </c>
      <c r="B170" s="4" t="n">
        <v>45292</v>
      </c>
      <c r="C170" s="4" t="n">
        <v>45382</v>
      </c>
      <c r="D170" s="0" t="s">
        <v>242</v>
      </c>
      <c r="E170" s="0" t="n">
        <v>554</v>
      </c>
      <c r="F170" s="0" t="s">
        <v>239</v>
      </c>
      <c r="G170" s="4" t="n">
        <v>44522</v>
      </c>
      <c r="K170" s="4" t="n">
        <v>44482</v>
      </c>
      <c r="M170" s="0" t="n">
        <v>18204420</v>
      </c>
      <c r="N170" s="0" t="n">
        <v>18204420</v>
      </c>
      <c r="P170" s="0" t="n">
        <v>18204420</v>
      </c>
      <c r="Q170" s="0" t="s">
        <v>240</v>
      </c>
      <c r="R170" s="4" t="n">
        <v>45618</v>
      </c>
      <c r="S170" s="0" t="s">
        <v>227</v>
      </c>
    </row>
    <row r="171" customFormat="false" ht="15" hidden="false" customHeight="false" outlineLevel="0" collapsed="false">
      <c r="A171" s="0" t="n">
        <v>2024</v>
      </c>
      <c r="B171" s="4" t="n">
        <v>45292</v>
      </c>
      <c r="C171" s="4" t="n">
        <v>45382</v>
      </c>
      <c r="D171" s="0" t="s">
        <v>244</v>
      </c>
      <c r="E171" s="0" t="n">
        <v>659</v>
      </c>
      <c r="F171" s="0" t="s">
        <v>239</v>
      </c>
      <c r="G171" s="4" t="n">
        <v>44522</v>
      </c>
      <c r="K171" s="4" t="n">
        <v>44468</v>
      </c>
      <c r="M171" s="0" t="n">
        <v>18204421</v>
      </c>
      <c r="N171" s="0" t="n">
        <v>18204421</v>
      </c>
      <c r="P171" s="0" t="n">
        <v>18204421</v>
      </c>
      <c r="Q171" s="0" t="s">
        <v>240</v>
      </c>
      <c r="R171" s="4" t="n">
        <v>45618</v>
      </c>
      <c r="S171" s="0" t="s">
        <v>227</v>
      </c>
    </row>
    <row r="172" customFormat="false" ht="15" hidden="false" customHeight="false" outlineLevel="0" collapsed="false">
      <c r="A172" s="0" t="n">
        <v>2024</v>
      </c>
      <c r="B172" s="4" t="n">
        <v>45292</v>
      </c>
      <c r="C172" s="4" t="n">
        <v>45382</v>
      </c>
      <c r="F172" s="0" t="s">
        <v>239</v>
      </c>
      <c r="G172" s="4" t="n">
        <v>44477</v>
      </c>
      <c r="K172" s="4" t="n">
        <v>44448</v>
      </c>
      <c r="M172" s="0" t="n">
        <v>18204422</v>
      </c>
      <c r="N172" s="0" t="n">
        <v>18204422</v>
      </c>
      <c r="P172" s="0" t="n">
        <v>18204422</v>
      </c>
      <c r="Q172" s="0" t="s">
        <v>240</v>
      </c>
      <c r="R172" s="4" t="n">
        <v>45618</v>
      </c>
      <c r="S172" s="0" t="s">
        <v>217</v>
      </c>
    </row>
    <row r="173" customFormat="false" ht="15" hidden="false" customHeight="false" outlineLevel="0" collapsed="false">
      <c r="A173" s="0" t="n">
        <v>2024</v>
      </c>
      <c r="B173" s="4" t="n">
        <v>45292</v>
      </c>
      <c r="C173" s="4" t="n">
        <v>45382</v>
      </c>
      <c r="D173" s="0" t="s">
        <v>245</v>
      </c>
      <c r="E173" s="0" t="n">
        <v>514</v>
      </c>
      <c r="F173" s="0" t="s">
        <v>239</v>
      </c>
      <c r="G173" s="4" t="n">
        <v>44523</v>
      </c>
      <c r="K173" s="4" t="n">
        <v>44489</v>
      </c>
      <c r="M173" s="0" t="n">
        <v>18204423</v>
      </c>
      <c r="N173" s="0" t="n">
        <v>18204423</v>
      </c>
      <c r="P173" s="0" t="n">
        <v>18204423</v>
      </c>
      <c r="Q173" s="0" t="s">
        <v>240</v>
      </c>
      <c r="R173" s="4" t="n">
        <v>45618</v>
      </c>
      <c r="S173" s="0" t="s">
        <v>227</v>
      </c>
    </row>
    <row r="174" customFormat="false" ht="15" hidden="false" customHeight="false" outlineLevel="0" collapsed="false">
      <c r="A174" s="0" t="n">
        <v>2024</v>
      </c>
      <c r="B174" s="4" t="n">
        <v>45292</v>
      </c>
      <c r="C174" s="4" t="n">
        <v>45382</v>
      </c>
      <c r="F174" s="0" t="s">
        <v>239</v>
      </c>
      <c r="G174" s="4" t="n">
        <v>44530</v>
      </c>
      <c r="K174" s="4" t="n">
        <v>44498</v>
      </c>
      <c r="M174" s="0" t="n">
        <v>18204424</v>
      </c>
      <c r="N174" s="0" t="n">
        <v>18204424</v>
      </c>
      <c r="P174" s="0" t="n">
        <v>18204424</v>
      </c>
      <c r="Q174" s="0" t="s">
        <v>240</v>
      </c>
      <c r="R174" s="4" t="n">
        <v>45618</v>
      </c>
      <c r="S174" s="0" t="s">
        <v>217</v>
      </c>
    </row>
    <row r="175" customFormat="false" ht="15" hidden="false" customHeight="false" outlineLevel="0" collapsed="false">
      <c r="A175" s="0" t="n">
        <v>2024</v>
      </c>
      <c r="B175" s="4" t="n">
        <v>45292</v>
      </c>
      <c r="C175" s="4" t="n">
        <v>45382</v>
      </c>
      <c r="F175" s="0" t="s">
        <v>239</v>
      </c>
      <c r="G175" s="4" t="n">
        <v>44537</v>
      </c>
      <c r="K175" s="4" t="n">
        <v>44498</v>
      </c>
      <c r="M175" s="0" t="n">
        <v>18204425</v>
      </c>
      <c r="N175" s="0" t="n">
        <v>18204425</v>
      </c>
      <c r="P175" s="0" t="n">
        <v>18204425</v>
      </c>
      <c r="Q175" s="0" t="s">
        <v>240</v>
      </c>
      <c r="R175" s="4" t="n">
        <v>45618</v>
      </c>
      <c r="S175" s="0" t="s">
        <v>217</v>
      </c>
    </row>
    <row r="176" customFormat="false" ht="15" hidden="false" customHeight="false" outlineLevel="0" collapsed="false">
      <c r="A176" s="0" t="n">
        <v>2024</v>
      </c>
      <c r="B176" s="4" t="n">
        <v>45292</v>
      </c>
      <c r="C176" s="4" t="n">
        <v>45382</v>
      </c>
      <c r="F176" s="0" t="s">
        <v>239</v>
      </c>
      <c r="G176" s="4" t="n">
        <v>44522</v>
      </c>
      <c r="K176" s="4" t="n">
        <v>44482</v>
      </c>
      <c r="M176" s="0" t="n">
        <v>18204426</v>
      </c>
      <c r="N176" s="0" t="n">
        <v>18204426</v>
      </c>
      <c r="P176" s="0" t="n">
        <v>18204426</v>
      </c>
      <c r="Q176" s="0" t="s">
        <v>240</v>
      </c>
      <c r="R176" s="4" t="n">
        <v>45618</v>
      </c>
      <c r="S176" s="0" t="s">
        <v>217</v>
      </c>
    </row>
    <row r="177" customFormat="false" ht="15" hidden="false" customHeight="false" outlineLevel="0" collapsed="false">
      <c r="A177" s="0" t="n">
        <v>2024</v>
      </c>
      <c r="B177" s="4" t="n">
        <v>45292</v>
      </c>
      <c r="C177" s="4" t="n">
        <v>45382</v>
      </c>
      <c r="F177" s="0" t="s">
        <v>239</v>
      </c>
      <c r="G177" s="4" t="n">
        <v>44529</v>
      </c>
      <c r="K177" s="4" t="n">
        <v>44389</v>
      </c>
      <c r="M177" s="0" t="n">
        <v>18204427</v>
      </c>
      <c r="N177" s="0" t="n">
        <v>18204427</v>
      </c>
      <c r="P177" s="0" t="n">
        <v>18204427</v>
      </c>
      <c r="Q177" s="0" t="s">
        <v>240</v>
      </c>
      <c r="R177" s="4" t="n">
        <v>45618</v>
      </c>
      <c r="S177" s="0" t="s">
        <v>217</v>
      </c>
    </row>
    <row r="178" customFormat="false" ht="15" hidden="false" customHeight="false" outlineLevel="0" collapsed="false">
      <c r="A178" s="0" t="n">
        <v>2024</v>
      </c>
      <c r="B178" s="4" t="n">
        <v>45292</v>
      </c>
      <c r="C178" s="4" t="n">
        <v>45382</v>
      </c>
      <c r="D178" s="0" t="s">
        <v>242</v>
      </c>
      <c r="E178" s="0" t="n">
        <v>554</v>
      </c>
      <c r="F178" s="0" t="s">
        <v>239</v>
      </c>
      <c r="G178" s="4" t="n">
        <v>44522</v>
      </c>
      <c r="K178" s="4" t="n">
        <v>44482</v>
      </c>
      <c r="M178" s="0" t="n">
        <v>18204428</v>
      </c>
      <c r="N178" s="0" t="n">
        <v>18204428</v>
      </c>
      <c r="P178" s="0" t="n">
        <v>18204428</v>
      </c>
      <c r="Q178" s="0" t="s">
        <v>240</v>
      </c>
      <c r="R178" s="4" t="n">
        <v>45618</v>
      </c>
      <c r="S178" s="0" t="s">
        <v>227</v>
      </c>
    </row>
    <row r="179" customFormat="false" ht="15" hidden="false" customHeight="false" outlineLevel="0" collapsed="false">
      <c r="A179" s="0" t="n">
        <v>2024</v>
      </c>
      <c r="B179" s="4" t="n">
        <v>45292</v>
      </c>
      <c r="C179" s="4" t="n">
        <v>45382</v>
      </c>
      <c r="F179" s="0" t="s">
        <v>239</v>
      </c>
      <c r="G179" s="4" t="n">
        <v>44516</v>
      </c>
      <c r="K179" s="4" t="n">
        <v>44477</v>
      </c>
      <c r="M179" s="0" t="n">
        <v>18204429</v>
      </c>
      <c r="N179" s="0" t="n">
        <v>18204429</v>
      </c>
      <c r="P179" s="0" t="n">
        <v>18204429</v>
      </c>
      <c r="Q179" s="0" t="s">
        <v>240</v>
      </c>
      <c r="R179" s="4" t="n">
        <v>45618</v>
      </c>
      <c r="S179" s="0" t="s">
        <v>217</v>
      </c>
    </row>
    <row r="180" customFormat="false" ht="15" hidden="false" customHeight="false" outlineLevel="0" collapsed="false">
      <c r="A180" s="0" t="n">
        <v>2024</v>
      </c>
      <c r="B180" s="4" t="n">
        <v>45292</v>
      </c>
      <c r="C180" s="4" t="n">
        <v>45382</v>
      </c>
      <c r="D180" s="0" t="s">
        <v>242</v>
      </c>
      <c r="E180" s="0" t="n">
        <v>554</v>
      </c>
      <c r="F180" s="0" t="s">
        <v>239</v>
      </c>
      <c r="G180" s="4" t="n">
        <v>44522</v>
      </c>
      <c r="K180" s="4" t="n">
        <v>44482</v>
      </c>
      <c r="M180" s="0" t="n">
        <v>18204430</v>
      </c>
      <c r="N180" s="0" t="n">
        <v>18204430</v>
      </c>
      <c r="P180" s="0" t="n">
        <v>18204430</v>
      </c>
      <c r="Q180" s="0" t="s">
        <v>240</v>
      </c>
      <c r="R180" s="4" t="n">
        <v>45618</v>
      </c>
      <c r="S180" s="0" t="s">
        <v>217</v>
      </c>
    </row>
    <row r="181" customFormat="false" ht="15" hidden="false" customHeight="false" outlineLevel="0" collapsed="false">
      <c r="A181" s="0" t="n">
        <v>2024</v>
      </c>
      <c r="B181" s="4" t="n">
        <v>45292</v>
      </c>
      <c r="C181" s="4" t="n">
        <v>45382</v>
      </c>
      <c r="F181" s="0" t="s">
        <v>239</v>
      </c>
      <c r="G181" s="4" t="n">
        <v>44516</v>
      </c>
      <c r="K181" s="4" t="n">
        <v>44473</v>
      </c>
      <c r="M181" s="0" t="n">
        <v>18204431</v>
      </c>
      <c r="N181" s="0" t="n">
        <v>18204431</v>
      </c>
      <c r="P181" s="0" t="n">
        <v>18204431</v>
      </c>
      <c r="Q181" s="0" t="s">
        <v>240</v>
      </c>
      <c r="R181" s="4" t="n">
        <v>45618</v>
      </c>
      <c r="S181" s="0" t="s">
        <v>217</v>
      </c>
    </row>
    <row r="182" customFormat="false" ht="15" hidden="false" customHeight="false" outlineLevel="0" collapsed="false">
      <c r="A182" s="0" t="n">
        <v>2024</v>
      </c>
      <c r="B182" s="4" t="n">
        <v>45292</v>
      </c>
      <c r="C182" s="4" t="n">
        <v>45382</v>
      </c>
      <c r="D182" s="0" t="s">
        <v>243</v>
      </c>
      <c r="E182" s="0" t="n">
        <v>707</v>
      </c>
      <c r="F182" s="0" t="s">
        <v>239</v>
      </c>
      <c r="G182" s="4" t="n">
        <v>44516</v>
      </c>
      <c r="K182" s="4" t="n">
        <v>44473</v>
      </c>
      <c r="M182" s="0" t="n">
        <v>18204432</v>
      </c>
      <c r="N182" s="0" t="n">
        <v>18204432</v>
      </c>
      <c r="P182" s="0" t="n">
        <v>18204432</v>
      </c>
      <c r="Q182" s="0" t="s">
        <v>240</v>
      </c>
      <c r="R182" s="4" t="n">
        <v>45618</v>
      </c>
      <c r="S182" s="0" t="s">
        <v>227</v>
      </c>
    </row>
    <row r="183" customFormat="false" ht="15" hidden="false" customHeight="false" outlineLevel="0" collapsed="false">
      <c r="A183" s="0" t="n">
        <v>2024</v>
      </c>
      <c r="B183" s="4" t="n">
        <v>45292</v>
      </c>
      <c r="C183" s="4" t="n">
        <v>45382</v>
      </c>
      <c r="D183" s="0" t="s">
        <v>243</v>
      </c>
      <c r="E183" s="0" t="n">
        <v>707</v>
      </c>
      <c r="F183" s="0" t="s">
        <v>239</v>
      </c>
      <c r="G183" s="4" t="n">
        <v>44516</v>
      </c>
      <c r="K183" s="4" t="n">
        <v>44473</v>
      </c>
      <c r="M183" s="0" t="n">
        <v>18204433</v>
      </c>
      <c r="N183" s="0" t="n">
        <v>18204433</v>
      </c>
      <c r="P183" s="0" t="n">
        <v>18204433</v>
      </c>
      <c r="Q183" s="0" t="s">
        <v>240</v>
      </c>
      <c r="R183" s="4" t="n">
        <v>45618</v>
      </c>
      <c r="S183" s="0" t="s">
        <v>227</v>
      </c>
    </row>
    <row r="184" customFormat="false" ht="15" hidden="false" customHeight="false" outlineLevel="0" collapsed="false">
      <c r="A184" s="0" t="n">
        <v>2024</v>
      </c>
      <c r="B184" s="4" t="n">
        <v>45292</v>
      </c>
      <c r="C184" s="4" t="n">
        <v>45382</v>
      </c>
      <c r="D184" s="0" t="s">
        <v>246</v>
      </c>
      <c r="E184" s="0" t="n">
        <v>112</v>
      </c>
      <c r="F184" s="0" t="s">
        <v>239</v>
      </c>
      <c r="G184" s="4" t="n">
        <v>44512</v>
      </c>
      <c r="K184" s="4" t="n">
        <v>44475</v>
      </c>
      <c r="M184" s="0" t="n">
        <v>18204383</v>
      </c>
      <c r="N184" s="0" t="n">
        <v>18204383</v>
      </c>
      <c r="P184" s="0" t="n">
        <v>18204383</v>
      </c>
      <c r="Q184" s="0" t="s">
        <v>240</v>
      </c>
      <c r="R184" s="4" t="n">
        <v>45618</v>
      </c>
      <c r="S184" s="0" t="s">
        <v>227</v>
      </c>
    </row>
    <row r="185" customFormat="false" ht="15" hidden="false" customHeight="false" outlineLevel="0" collapsed="false">
      <c r="A185" s="0" t="n">
        <v>2024</v>
      </c>
      <c r="B185" s="4" t="n">
        <v>45292</v>
      </c>
      <c r="C185" s="4" t="n">
        <v>45382</v>
      </c>
      <c r="D185" s="0" t="s">
        <v>247</v>
      </c>
      <c r="E185" s="0" t="n">
        <v>437</v>
      </c>
      <c r="F185" s="0" t="s">
        <v>239</v>
      </c>
      <c r="G185" s="4" t="n">
        <v>44524</v>
      </c>
      <c r="K185" s="4" t="n">
        <v>44489</v>
      </c>
      <c r="M185" s="0" t="n">
        <v>18204384</v>
      </c>
      <c r="N185" s="0" t="n">
        <v>18204384</v>
      </c>
      <c r="P185" s="0" t="n">
        <v>18204384</v>
      </c>
      <c r="Q185" s="0" t="s">
        <v>240</v>
      </c>
      <c r="R185" s="4" t="n">
        <v>45618</v>
      </c>
      <c r="S185" s="0" t="s">
        <v>227</v>
      </c>
    </row>
    <row r="186" customFormat="false" ht="15" hidden="false" customHeight="false" outlineLevel="0" collapsed="false">
      <c r="A186" s="0" t="n">
        <v>2024</v>
      </c>
      <c r="B186" s="4" t="n">
        <v>45292</v>
      </c>
      <c r="C186" s="4" t="n">
        <v>45382</v>
      </c>
      <c r="F186" s="0" t="s">
        <v>239</v>
      </c>
      <c r="G186" s="4" t="n">
        <v>44524</v>
      </c>
      <c r="K186" s="4" t="n">
        <v>44489</v>
      </c>
      <c r="M186" s="0" t="n">
        <v>18204385</v>
      </c>
      <c r="N186" s="0" t="n">
        <v>18204385</v>
      </c>
      <c r="P186" s="0" t="n">
        <v>18204385</v>
      </c>
      <c r="Q186" s="0" t="s">
        <v>240</v>
      </c>
      <c r="R186" s="4" t="n">
        <v>45618</v>
      </c>
      <c r="S186" s="0" t="s">
        <v>217</v>
      </c>
    </row>
    <row r="187" customFormat="false" ht="15" hidden="false" customHeight="false" outlineLevel="0" collapsed="false">
      <c r="A187" s="0" t="n">
        <v>2024</v>
      </c>
      <c r="B187" s="4" t="n">
        <v>45292</v>
      </c>
      <c r="C187" s="4" t="n">
        <v>45382</v>
      </c>
      <c r="D187" s="0" t="s">
        <v>245</v>
      </c>
      <c r="E187" s="0" t="n">
        <v>514</v>
      </c>
      <c r="F187" s="0" t="s">
        <v>239</v>
      </c>
      <c r="G187" s="4" t="n">
        <v>44523</v>
      </c>
      <c r="K187" s="4" t="n">
        <v>44489</v>
      </c>
      <c r="M187" s="0" t="n">
        <v>18204386</v>
      </c>
      <c r="N187" s="0" t="n">
        <v>18204386</v>
      </c>
      <c r="P187" s="0" t="n">
        <v>18204386</v>
      </c>
      <c r="Q187" s="0" t="s">
        <v>240</v>
      </c>
      <c r="R187" s="4" t="n">
        <v>45618</v>
      </c>
      <c r="S187" s="0" t="s">
        <v>227</v>
      </c>
    </row>
    <row r="188" customFormat="false" ht="15" hidden="false" customHeight="false" outlineLevel="0" collapsed="false">
      <c r="A188" s="0" t="n">
        <v>2024</v>
      </c>
      <c r="B188" s="4" t="n">
        <v>45292</v>
      </c>
      <c r="C188" s="4" t="n">
        <v>45382</v>
      </c>
      <c r="D188" s="0" t="s">
        <v>248</v>
      </c>
      <c r="E188" s="0" t="n">
        <v>773</v>
      </c>
      <c r="F188" s="0" t="s">
        <v>239</v>
      </c>
      <c r="G188" s="4" t="n">
        <v>44527</v>
      </c>
      <c r="K188" s="4" t="n">
        <v>44498</v>
      </c>
      <c r="M188" s="0" t="n">
        <v>18204387</v>
      </c>
      <c r="N188" s="0" t="n">
        <v>18204387</v>
      </c>
      <c r="P188" s="0" t="n">
        <v>18204387</v>
      </c>
      <c r="Q188" s="0" t="s">
        <v>240</v>
      </c>
      <c r="R188" s="4" t="n">
        <v>45618</v>
      </c>
      <c r="S188" s="0" t="s">
        <v>227</v>
      </c>
    </row>
    <row r="189" customFormat="false" ht="15" hidden="false" customHeight="false" outlineLevel="0" collapsed="false">
      <c r="A189" s="0" t="n">
        <v>2024</v>
      </c>
      <c r="B189" s="4" t="n">
        <v>45292</v>
      </c>
      <c r="C189" s="4" t="n">
        <v>45382</v>
      </c>
      <c r="F189" s="0" t="s">
        <v>239</v>
      </c>
      <c r="G189" s="4" t="n">
        <v>44522</v>
      </c>
      <c r="K189" s="4" t="n">
        <v>44496</v>
      </c>
      <c r="M189" s="0" t="n">
        <v>18204388</v>
      </c>
      <c r="N189" s="0" t="n">
        <v>18204388</v>
      </c>
      <c r="P189" s="0" t="n">
        <v>18204388</v>
      </c>
      <c r="Q189" s="0" t="s">
        <v>240</v>
      </c>
      <c r="R189" s="4" t="n">
        <v>45618</v>
      </c>
      <c r="S189" s="0" t="s">
        <v>217</v>
      </c>
    </row>
    <row r="190" customFormat="false" ht="15" hidden="false" customHeight="false" outlineLevel="0" collapsed="false">
      <c r="A190" s="0" t="n">
        <v>2024</v>
      </c>
      <c r="B190" s="4" t="n">
        <v>45292</v>
      </c>
      <c r="C190" s="4" t="n">
        <v>45382</v>
      </c>
      <c r="D190" s="0" t="s">
        <v>249</v>
      </c>
      <c r="E190" s="0" t="n">
        <v>496</v>
      </c>
      <c r="F190" s="0" t="s">
        <v>239</v>
      </c>
      <c r="G190" s="4" t="n">
        <v>44537</v>
      </c>
      <c r="K190" s="4" t="n">
        <v>44480</v>
      </c>
      <c r="M190" s="0" t="n">
        <v>18204389</v>
      </c>
      <c r="N190" s="0" t="n">
        <v>18204389</v>
      </c>
      <c r="P190" s="0" t="n">
        <v>18204389</v>
      </c>
      <c r="Q190" s="0" t="s">
        <v>240</v>
      </c>
      <c r="R190" s="4" t="n">
        <v>45618</v>
      </c>
      <c r="S190" s="0" t="s">
        <v>227</v>
      </c>
    </row>
    <row r="191" customFormat="false" ht="15" hidden="false" customHeight="false" outlineLevel="0" collapsed="false">
      <c r="A191" s="0" t="n">
        <v>2024</v>
      </c>
      <c r="B191" s="4" t="n">
        <v>45292</v>
      </c>
      <c r="C191" s="4" t="n">
        <v>45382</v>
      </c>
      <c r="D191" s="0" t="s">
        <v>245</v>
      </c>
      <c r="E191" s="0" t="n">
        <v>514</v>
      </c>
      <c r="F191" s="0" t="s">
        <v>239</v>
      </c>
      <c r="G191" s="4" t="n">
        <v>44523</v>
      </c>
      <c r="K191" s="4" t="n">
        <v>44489</v>
      </c>
      <c r="M191" s="0" t="n">
        <v>18204390</v>
      </c>
      <c r="N191" s="0" t="n">
        <v>18204390</v>
      </c>
      <c r="P191" s="0" t="n">
        <v>18204390</v>
      </c>
      <c r="Q191" s="0" t="s">
        <v>240</v>
      </c>
      <c r="R191" s="4" t="n">
        <v>45618</v>
      </c>
      <c r="S191" s="0" t="s">
        <v>227</v>
      </c>
    </row>
    <row r="192" customFormat="false" ht="15" hidden="false" customHeight="false" outlineLevel="0" collapsed="false">
      <c r="A192" s="0" t="n">
        <v>2024</v>
      </c>
      <c r="B192" s="4" t="n">
        <v>45292</v>
      </c>
      <c r="C192" s="4" t="n">
        <v>45382</v>
      </c>
      <c r="D192" s="0" t="s">
        <v>242</v>
      </c>
      <c r="E192" s="0" t="n">
        <v>554</v>
      </c>
      <c r="F192" s="0" t="s">
        <v>239</v>
      </c>
      <c r="G192" s="4" t="n">
        <v>44522</v>
      </c>
      <c r="K192" s="4" t="n">
        <v>44482</v>
      </c>
      <c r="M192" s="0" t="n">
        <v>18204391</v>
      </c>
      <c r="N192" s="0" t="n">
        <v>18204391</v>
      </c>
      <c r="P192" s="0" t="n">
        <v>18204391</v>
      </c>
      <c r="Q192" s="0" t="s">
        <v>240</v>
      </c>
      <c r="R192" s="4" t="n">
        <v>45618</v>
      </c>
      <c r="S192" s="0" t="s">
        <v>227</v>
      </c>
    </row>
    <row r="193" customFormat="false" ht="15" hidden="false" customHeight="false" outlineLevel="0" collapsed="false">
      <c r="A193" s="0" t="n">
        <v>2024</v>
      </c>
      <c r="B193" s="4" t="n">
        <v>45292</v>
      </c>
      <c r="C193" s="4" t="n">
        <v>45382</v>
      </c>
      <c r="D193" s="0" t="s">
        <v>246</v>
      </c>
      <c r="E193" s="0" t="n">
        <v>112</v>
      </c>
      <c r="F193" s="0" t="s">
        <v>239</v>
      </c>
      <c r="G193" s="4" t="n">
        <v>44146</v>
      </c>
      <c r="K193" s="4" t="n">
        <v>44117</v>
      </c>
      <c r="M193" s="0" t="n">
        <v>18204392</v>
      </c>
      <c r="N193" s="0" t="n">
        <v>18204392</v>
      </c>
      <c r="P193" s="0" t="n">
        <v>18204392</v>
      </c>
      <c r="Q193" s="0" t="s">
        <v>240</v>
      </c>
      <c r="R193" s="4" t="n">
        <v>45618</v>
      </c>
      <c r="S193" s="0" t="s">
        <v>227</v>
      </c>
    </row>
    <row r="194" customFormat="false" ht="15" hidden="false" customHeight="false" outlineLevel="0" collapsed="false">
      <c r="A194" s="0" t="n">
        <v>2024</v>
      </c>
      <c r="B194" s="4" t="n">
        <v>45292</v>
      </c>
      <c r="C194" s="4" t="n">
        <v>45382</v>
      </c>
      <c r="D194" s="0" t="s">
        <v>250</v>
      </c>
      <c r="E194" s="0" t="n">
        <v>754</v>
      </c>
      <c r="F194" s="0" t="s">
        <v>239</v>
      </c>
      <c r="G194" s="4" t="n">
        <v>44484</v>
      </c>
      <c r="K194" s="4" t="n">
        <v>44470</v>
      </c>
      <c r="M194" s="0" t="n">
        <v>18204393</v>
      </c>
      <c r="N194" s="0" t="n">
        <v>18204393</v>
      </c>
      <c r="P194" s="0" t="n">
        <v>18204393</v>
      </c>
      <c r="Q194" s="0" t="s">
        <v>240</v>
      </c>
      <c r="R194" s="4" t="n">
        <v>45618</v>
      </c>
      <c r="S194" s="0" t="s">
        <v>227</v>
      </c>
    </row>
    <row r="195" customFormat="false" ht="15" hidden="false" customHeight="false" outlineLevel="0" collapsed="false">
      <c r="A195" s="0" t="n">
        <v>2024</v>
      </c>
      <c r="B195" s="4" t="n">
        <v>45292</v>
      </c>
      <c r="C195" s="4" t="n">
        <v>45382</v>
      </c>
      <c r="D195" s="0" t="s">
        <v>251</v>
      </c>
      <c r="E195" s="0" t="n">
        <v>609</v>
      </c>
      <c r="F195" s="0" t="s">
        <v>239</v>
      </c>
      <c r="G195" s="4" t="n">
        <v>44523</v>
      </c>
      <c r="K195" s="4" t="n">
        <v>44498</v>
      </c>
      <c r="M195" s="0" t="n">
        <v>18204394</v>
      </c>
      <c r="N195" s="0" t="n">
        <v>18204394</v>
      </c>
      <c r="P195" s="0" t="n">
        <v>18204394</v>
      </c>
      <c r="Q195" s="0" t="s">
        <v>240</v>
      </c>
      <c r="R195" s="4" t="n">
        <v>45618</v>
      </c>
      <c r="S195" s="0" t="s">
        <v>227</v>
      </c>
    </row>
    <row r="196" customFormat="false" ht="15" hidden="false" customHeight="false" outlineLevel="0" collapsed="false">
      <c r="A196" s="0" t="n">
        <v>2024</v>
      </c>
      <c r="B196" s="4" t="n">
        <v>45292</v>
      </c>
      <c r="C196" s="4" t="n">
        <v>45382</v>
      </c>
      <c r="F196" s="0" t="s">
        <v>239</v>
      </c>
      <c r="G196" s="4" t="n">
        <v>44523</v>
      </c>
      <c r="K196" s="4" t="n">
        <v>44487</v>
      </c>
      <c r="M196" s="0" t="n">
        <v>18204395</v>
      </c>
      <c r="N196" s="0" t="n">
        <v>18204395</v>
      </c>
      <c r="P196" s="0" t="n">
        <v>18204395</v>
      </c>
      <c r="Q196" s="0" t="s">
        <v>240</v>
      </c>
      <c r="R196" s="4" t="n">
        <v>45618</v>
      </c>
      <c r="S196" s="0" t="s">
        <v>217</v>
      </c>
    </row>
    <row r="197" customFormat="false" ht="15" hidden="false" customHeight="false" outlineLevel="0" collapsed="false">
      <c r="A197" s="0" t="n">
        <v>2024</v>
      </c>
      <c r="B197" s="4" t="n">
        <v>45292</v>
      </c>
      <c r="C197" s="4" t="n">
        <v>45382</v>
      </c>
      <c r="F197" s="0" t="s">
        <v>239</v>
      </c>
      <c r="G197" s="4" t="n">
        <v>44523</v>
      </c>
      <c r="K197" s="4" t="n">
        <v>44498</v>
      </c>
      <c r="M197" s="0" t="n">
        <v>18204396</v>
      </c>
      <c r="N197" s="0" t="n">
        <v>18204396</v>
      </c>
      <c r="P197" s="0" t="n">
        <v>18204396</v>
      </c>
      <c r="Q197" s="0" t="s">
        <v>240</v>
      </c>
      <c r="R197" s="4" t="n">
        <v>45618</v>
      </c>
      <c r="S197" s="0" t="s">
        <v>217</v>
      </c>
    </row>
    <row r="198" customFormat="false" ht="15" hidden="false" customHeight="false" outlineLevel="0" collapsed="false">
      <c r="A198" s="0" t="n">
        <v>2024</v>
      </c>
      <c r="B198" s="4" t="n">
        <v>45292</v>
      </c>
      <c r="C198" s="4" t="n">
        <v>45382</v>
      </c>
      <c r="F198" s="0" t="s">
        <v>239</v>
      </c>
      <c r="G198" s="4" t="n">
        <v>44523</v>
      </c>
      <c r="K198" s="4" t="n">
        <v>44498</v>
      </c>
      <c r="M198" s="0" t="n">
        <v>18204397</v>
      </c>
      <c r="N198" s="0" t="n">
        <v>18204397</v>
      </c>
      <c r="P198" s="0" t="n">
        <v>18204397</v>
      </c>
      <c r="Q198" s="0" t="s">
        <v>240</v>
      </c>
      <c r="R198" s="4" t="n">
        <v>45618</v>
      </c>
      <c r="S198" s="0" t="s">
        <v>217</v>
      </c>
    </row>
    <row r="199" customFormat="false" ht="15" hidden="false" customHeight="false" outlineLevel="0" collapsed="false">
      <c r="A199" s="0" t="n">
        <v>2024</v>
      </c>
      <c r="B199" s="4" t="n">
        <v>45292</v>
      </c>
      <c r="C199" s="4" t="n">
        <v>45382</v>
      </c>
      <c r="F199" s="0" t="s">
        <v>239</v>
      </c>
      <c r="G199" s="4" t="n">
        <v>44522</v>
      </c>
      <c r="K199" s="4" t="n">
        <v>44496</v>
      </c>
      <c r="M199" s="0" t="n">
        <v>18204398</v>
      </c>
      <c r="N199" s="0" t="n">
        <v>18204398</v>
      </c>
      <c r="P199" s="0" t="n">
        <v>18204398</v>
      </c>
      <c r="Q199" s="0" t="s">
        <v>240</v>
      </c>
      <c r="R199" s="4" t="n">
        <v>45618</v>
      </c>
      <c r="S199" s="0" t="s">
        <v>217</v>
      </c>
    </row>
    <row r="200" customFormat="false" ht="15" hidden="false" customHeight="false" outlineLevel="0" collapsed="false">
      <c r="A200" s="0" t="n">
        <v>2024</v>
      </c>
      <c r="B200" s="4" t="n">
        <v>45292</v>
      </c>
      <c r="C200" s="4" t="n">
        <v>45382</v>
      </c>
      <c r="F200" s="0" t="s">
        <v>239</v>
      </c>
      <c r="G200" s="4" t="n">
        <v>44489</v>
      </c>
      <c r="K200" s="4" t="n">
        <v>44489</v>
      </c>
      <c r="M200" s="0" t="n">
        <v>18204399</v>
      </c>
      <c r="N200" s="0" t="n">
        <v>18204399</v>
      </c>
      <c r="P200" s="0" t="n">
        <v>18204399</v>
      </c>
      <c r="Q200" s="0" t="s">
        <v>240</v>
      </c>
      <c r="R200" s="4" t="n">
        <v>45618</v>
      </c>
      <c r="S200" s="0" t="s">
        <v>217</v>
      </c>
    </row>
    <row r="201" customFormat="false" ht="15" hidden="false" customHeight="false" outlineLevel="0" collapsed="false">
      <c r="A201" s="0" t="n">
        <v>2024</v>
      </c>
      <c r="B201" s="4" t="n">
        <v>45292</v>
      </c>
      <c r="C201" s="4" t="n">
        <v>45382</v>
      </c>
      <c r="F201" s="0" t="s">
        <v>239</v>
      </c>
      <c r="G201" s="4" t="n">
        <v>44522</v>
      </c>
      <c r="K201" s="4" t="n">
        <v>44497</v>
      </c>
      <c r="M201" s="0" t="n">
        <v>18204400</v>
      </c>
      <c r="N201" s="0" t="n">
        <v>18204400</v>
      </c>
      <c r="P201" s="0" t="n">
        <v>18204400</v>
      </c>
      <c r="Q201" s="0" t="s">
        <v>240</v>
      </c>
      <c r="R201" s="4" t="n">
        <v>45618</v>
      </c>
      <c r="S201" s="0" t="s">
        <v>217</v>
      </c>
    </row>
    <row r="202" customFormat="false" ht="15" hidden="false" customHeight="false" outlineLevel="0" collapsed="false">
      <c r="A202" s="0" t="n">
        <v>2024</v>
      </c>
      <c r="B202" s="4" t="n">
        <v>45292</v>
      </c>
      <c r="C202" s="4" t="n">
        <v>45382</v>
      </c>
      <c r="F202" s="0" t="s">
        <v>239</v>
      </c>
      <c r="G202" s="4" t="n">
        <v>44522</v>
      </c>
      <c r="K202" s="4" t="n">
        <v>44482</v>
      </c>
      <c r="M202" s="0" t="n">
        <v>18204401</v>
      </c>
      <c r="N202" s="0" t="n">
        <v>18204401</v>
      </c>
      <c r="P202" s="0" t="n">
        <v>18204401</v>
      </c>
      <c r="Q202" s="0" t="s">
        <v>240</v>
      </c>
      <c r="R202" s="4" t="n">
        <v>45618</v>
      </c>
      <c r="S202" s="0" t="s">
        <v>217</v>
      </c>
    </row>
    <row r="203" customFormat="false" ht="15" hidden="false" customHeight="false" outlineLevel="0" collapsed="false">
      <c r="A203" s="0" t="n">
        <v>2024</v>
      </c>
      <c r="B203" s="4" t="n">
        <v>45292</v>
      </c>
      <c r="C203" s="4" t="n">
        <v>45382</v>
      </c>
      <c r="F203" s="0" t="s">
        <v>239</v>
      </c>
      <c r="G203" s="4" t="n">
        <v>44523</v>
      </c>
      <c r="K203" s="4" t="n">
        <v>44498</v>
      </c>
      <c r="M203" s="0" t="n">
        <v>18204402</v>
      </c>
      <c r="N203" s="0" t="n">
        <v>18204402</v>
      </c>
      <c r="P203" s="0" t="n">
        <v>18204402</v>
      </c>
      <c r="Q203" s="0" t="s">
        <v>240</v>
      </c>
      <c r="R203" s="4" t="n">
        <v>45618</v>
      </c>
      <c r="S203" s="0" t="s">
        <v>217</v>
      </c>
    </row>
    <row r="204" customFormat="false" ht="15" hidden="false" customHeight="false" outlineLevel="0" collapsed="false">
      <c r="A204" s="0" t="n">
        <v>2024</v>
      </c>
      <c r="B204" s="4" t="n">
        <v>45292</v>
      </c>
      <c r="C204" s="4" t="n">
        <v>45382</v>
      </c>
      <c r="D204" s="0" t="s">
        <v>252</v>
      </c>
      <c r="E204" s="0" t="n">
        <v>4794</v>
      </c>
      <c r="F204" s="0" t="s">
        <v>239</v>
      </c>
      <c r="G204" s="4" t="n">
        <v>44523</v>
      </c>
      <c r="K204" s="4" t="n">
        <v>44498</v>
      </c>
      <c r="M204" s="0" t="n">
        <v>18204403</v>
      </c>
      <c r="N204" s="0" t="n">
        <v>18204403</v>
      </c>
      <c r="P204" s="0" t="n">
        <v>18204403</v>
      </c>
      <c r="Q204" s="0" t="s">
        <v>240</v>
      </c>
      <c r="R204" s="4" t="n">
        <v>45618</v>
      </c>
      <c r="S204" s="0" t="s">
        <v>227</v>
      </c>
    </row>
    <row r="205" customFormat="false" ht="15" hidden="false" customHeight="false" outlineLevel="0" collapsed="false">
      <c r="A205" s="0" t="n">
        <v>2024</v>
      </c>
      <c r="B205" s="4" t="n">
        <v>45292</v>
      </c>
      <c r="C205" s="4" t="n">
        <v>45382</v>
      </c>
      <c r="F205" s="0" t="s">
        <v>239</v>
      </c>
      <c r="G205" s="4" t="n">
        <v>44522</v>
      </c>
      <c r="K205" s="4" t="n">
        <v>44495</v>
      </c>
      <c r="M205" s="0" t="n">
        <v>18204404</v>
      </c>
      <c r="N205" s="0" t="n">
        <v>18204404</v>
      </c>
      <c r="P205" s="0" t="n">
        <v>18204404</v>
      </c>
      <c r="Q205" s="0" t="s">
        <v>240</v>
      </c>
      <c r="R205" s="4" t="n">
        <v>45618</v>
      </c>
      <c r="S205" s="0" t="s">
        <v>217</v>
      </c>
    </row>
    <row r="206" customFormat="false" ht="15" hidden="false" customHeight="false" outlineLevel="0" collapsed="false">
      <c r="A206" s="0" t="n">
        <v>2024</v>
      </c>
      <c r="B206" s="4" t="n">
        <v>45292</v>
      </c>
      <c r="C206" s="4" t="n">
        <v>45382</v>
      </c>
      <c r="D206" s="0" t="s">
        <v>253</v>
      </c>
      <c r="E206" s="0" t="n">
        <v>366</v>
      </c>
      <c r="F206" s="0" t="s">
        <v>239</v>
      </c>
      <c r="G206" s="4" t="n">
        <v>44527</v>
      </c>
      <c r="K206" s="4" t="n">
        <v>44497</v>
      </c>
      <c r="M206" s="0" t="n">
        <v>18204405</v>
      </c>
      <c r="N206" s="0" t="n">
        <v>18204405</v>
      </c>
      <c r="P206" s="0" t="n">
        <v>18204405</v>
      </c>
      <c r="Q206" s="0" t="s">
        <v>240</v>
      </c>
      <c r="R206" s="4" t="n">
        <v>45618</v>
      </c>
      <c r="S206" s="0" t="s">
        <v>227</v>
      </c>
    </row>
    <row r="207" customFormat="false" ht="15" hidden="false" customHeight="false" outlineLevel="0" collapsed="false">
      <c r="A207" s="0" t="n">
        <v>2024</v>
      </c>
      <c r="B207" s="4" t="n">
        <v>45292</v>
      </c>
      <c r="C207" s="4" t="n">
        <v>45382</v>
      </c>
      <c r="D207" s="0" t="s">
        <v>250</v>
      </c>
      <c r="E207" s="0" t="n">
        <v>754</v>
      </c>
      <c r="F207" s="0" t="s">
        <v>239</v>
      </c>
      <c r="G207" s="4" t="n">
        <v>44484</v>
      </c>
      <c r="K207" s="4" t="n">
        <v>44470</v>
      </c>
      <c r="M207" s="0" t="n">
        <v>18204406</v>
      </c>
      <c r="N207" s="0" t="n">
        <v>18204406</v>
      </c>
      <c r="P207" s="0" t="n">
        <v>18204406</v>
      </c>
      <c r="Q207" s="0" t="s">
        <v>240</v>
      </c>
      <c r="R207" s="4" t="n">
        <v>45618</v>
      </c>
      <c r="S207" s="0" t="s">
        <v>227</v>
      </c>
    </row>
    <row r="208" customFormat="false" ht="15" hidden="false" customHeight="false" outlineLevel="0" collapsed="false">
      <c r="A208" s="0" t="n">
        <v>2024</v>
      </c>
      <c r="B208" s="4" t="n">
        <v>45292</v>
      </c>
      <c r="C208" s="4" t="n">
        <v>45382</v>
      </c>
      <c r="F208" s="0" t="s">
        <v>239</v>
      </c>
      <c r="G208" s="4" t="n">
        <v>44523</v>
      </c>
      <c r="K208" s="4" t="n">
        <v>44497</v>
      </c>
      <c r="M208" s="0" t="n">
        <v>18204407</v>
      </c>
      <c r="N208" s="0" t="n">
        <v>18204407</v>
      </c>
      <c r="P208" s="0" t="n">
        <v>18204407</v>
      </c>
      <c r="Q208" s="0" t="s">
        <v>240</v>
      </c>
      <c r="R208" s="4" t="n">
        <v>45618</v>
      </c>
      <c r="S208" s="0" t="s">
        <v>217</v>
      </c>
    </row>
    <row r="209" customFormat="false" ht="15" hidden="false" customHeight="false" outlineLevel="0" collapsed="false">
      <c r="A209" s="0" t="n">
        <v>2024</v>
      </c>
      <c r="B209" s="4" t="n">
        <v>45292</v>
      </c>
      <c r="C209" s="4" t="n">
        <v>45382</v>
      </c>
      <c r="F209" s="0" t="s">
        <v>239</v>
      </c>
      <c r="G209" s="4" t="n">
        <v>44523</v>
      </c>
      <c r="K209" s="4" t="n">
        <v>44495</v>
      </c>
      <c r="M209" s="0" t="n">
        <v>18204408</v>
      </c>
      <c r="N209" s="0" t="n">
        <v>18204408</v>
      </c>
      <c r="P209" s="0" t="n">
        <v>18204408</v>
      </c>
      <c r="Q209" s="0" t="s">
        <v>240</v>
      </c>
      <c r="R209" s="4" t="n">
        <v>45618</v>
      </c>
      <c r="S209" s="0" t="s">
        <v>217</v>
      </c>
    </row>
    <row r="210" customFormat="false" ht="15" hidden="false" customHeight="false" outlineLevel="0" collapsed="false">
      <c r="A210" s="0" t="n">
        <v>2024</v>
      </c>
      <c r="B210" s="4" t="n">
        <v>45292</v>
      </c>
      <c r="C210" s="4" t="n">
        <v>45382</v>
      </c>
      <c r="F210" s="0" t="s">
        <v>239</v>
      </c>
      <c r="G210" s="4" t="n">
        <v>44523</v>
      </c>
      <c r="K210" s="4" t="n">
        <v>44498</v>
      </c>
      <c r="M210" s="0" t="n">
        <v>18204409</v>
      </c>
      <c r="N210" s="0" t="n">
        <v>18204409</v>
      </c>
      <c r="P210" s="0" t="n">
        <v>18204409</v>
      </c>
      <c r="Q210" s="0" t="s">
        <v>240</v>
      </c>
      <c r="R210" s="4" t="n">
        <v>45618</v>
      </c>
      <c r="S210" s="0" t="s">
        <v>217</v>
      </c>
    </row>
    <row r="211" customFormat="false" ht="15" hidden="false" customHeight="false" outlineLevel="0" collapsed="false">
      <c r="A211" s="0" t="n">
        <v>2024</v>
      </c>
      <c r="B211" s="4" t="n">
        <v>45292</v>
      </c>
      <c r="C211" s="4" t="n">
        <v>45382</v>
      </c>
      <c r="F211" s="0" t="s">
        <v>239</v>
      </c>
      <c r="G211" s="4" t="n">
        <v>44523</v>
      </c>
      <c r="K211" s="4" t="n">
        <v>44489</v>
      </c>
      <c r="M211" s="0" t="n">
        <v>18204410</v>
      </c>
      <c r="N211" s="0" t="n">
        <v>18204410</v>
      </c>
      <c r="P211" s="0" t="n">
        <v>18204410</v>
      </c>
      <c r="Q211" s="0" t="s">
        <v>240</v>
      </c>
      <c r="R211" s="4" t="n">
        <v>45618</v>
      </c>
      <c r="S211" s="0" t="s">
        <v>217</v>
      </c>
    </row>
    <row r="212" customFormat="false" ht="15" hidden="false" customHeight="false" outlineLevel="0" collapsed="false">
      <c r="A212" s="0" t="n">
        <v>2024</v>
      </c>
      <c r="B212" s="4" t="n">
        <v>45292</v>
      </c>
      <c r="C212" s="4" t="n">
        <v>45382</v>
      </c>
      <c r="D212" s="0" t="s">
        <v>254</v>
      </c>
      <c r="E212" s="0" t="n">
        <v>614</v>
      </c>
      <c r="F212" s="0" t="s">
        <v>255</v>
      </c>
      <c r="G212" s="4" t="n">
        <v>44209</v>
      </c>
      <c r="H212" s="4" t="n">
        <v>44209</v>
      </c>
      <c r="K212" s="4" t="n">
        <v>44567</v>
      </c>
      <c r="M212" s="0" t="n">
        <v>19419943</v>
      </c>
      <c r="N212" s="0" t="n">
        <v>19419943</v>
      </c>
      <c r="P212" s="0" t="n">
        <v>19419943</v>
      </c>
      <c r="Q212" s="0" t="s">
        <v>256</v>
      </c>
      <c r="R212" s="4" t="n">
        <v>45618</v>
      </c>
      <c r="S212" s="0" t="s">
        <v>257</v>
      </c>
    </row>
    <row r="213" customFormat="false" ht="15" hidden="false" customHeight="false" outlineLevel="0" collapsed="false">
      <c r="A213" s="0" t="n">
        <v>2024</v>
      </c>
      <c r="B213" s="4" t="n">
        <v>45292</v>
      </c>
      <c r="C213" s="4" t="n">
        <v>45382</v>
      </c>
      <c r="D213" s="0" t="s">
        <v>258</v>
      </c>
      <c r="E213" s="0" t="n">
        <v>614</v>
      </c>
      <c r="F213" s="0" t="s">
        <v>259</v>
      </c>
      <c r="G213" s="4" t="n">
        <v>44713</v>
      </c>
      <c r="H213" s="4" t="n">
        <v>44713</v>
      </c>
      <c r="K213" s="4" t="n">
        <v>44329</v>
      </c>
      <c r="M213" s="0" t="n">
        <v>21663043</v>
      </c>
      <c r="N213" s="0" t="n">
        <v>21663043</v>
      </c>
      <c r="P213" s="0" t="n">
        <v>21663043</v>
      </c>
      <c r="Q213" s="0" t="s">
        <v>260</v>
      </c>
      <c r="R213" s="4" t="n">
        <v>45618</v>
      </c>
      <c r="S213" s="0" t="s">
        <v>261</v>
      </c>
    </row>
  </sheetData>
  <autoFilter ref="A7:S7"/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2.99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</row>
    <row r="2" customFormat="false" ht="15" hidden="true" customHeight="false" outlineLevel="0" collapsed="false">
      <c r="B2" s="0" t="s">
        <v>262</v>
      </c>
      <c r="C2" s="0" t="s">
        <v>263</v>
      </c>
      <c r="D2" s="0" t="s">
        <v>264</v>
      </c>
      <c r="E2" s="0" t="s">
        <v>265</v>
      </c>
    </row>
    <row r="3" customFormat="false" ht="15" hidden="false" customHeight="false" outlineLevel="0" collapsed="false">
      <c r="A3" s="5" t="s">
        <v>266</v>
      </c>
      <c r="B3" s="5" t="s">
        <v>267</v>
      </c>
      <c r="C3" s="5" t="s">
        <v>268</v>
      </c>
      <c r="D3" s="5" t="s">
        <v>269</v>
      </c>
      <c r="E3" s="5" t="s">
        <v>270</v>
      </c>
    </row>
    <row r="4" customFormat="false" ht="15" hidden="false" customHeight="false" outlineLevel="0" collapsed="false">
      <c r="A4" s="0" t="n">
        <v>9037545</v>
      </c>
      <c r="B4" s="0" t="s">
        <v>271</v>
      </c>
      <c r="C4" s="0" t="s">
        <v>272</v>
      </c>
      <c r="D4" s="0" t="s">
        <v>273</v>
      </c>
      <c r="E4" s="0" t="s">
        <v>58</v>
      </c>
    </row>
    <row r="5" customFormat="false" ht="15" hidden="false" customHeight="false" outlineLevel="0" collapsed="false">
      <c r="A5" s="0" t="n">
        <v>9037546</v>
      </c>
      <c r="B5" s="0" t="s">
        <v>274</v>
      </c>
      <c r="C5" s="0" t="s">
        <v>275</v>
      </c>
      <c r="D5" s="0" t="s">
        <v>276</v>
      </c>
      <c r="E5" s="0" t="s">
        <v>61</v>
      </c>
    </row>
    <row r="6" customFormat="false" ht="15" hidden="false" customHeight="false" outlineLevel="0" collapsed="false">
      <c r="A6" s="0" t="n">
        <v>9037547</v>
      </c>
      <c r="B6" s="0" t="s">
        <v>277</v>
      </c>
      <c r="C6" s="0" t="s">
        <v>278</v>
      </c>
      <c r="D6" s="0" t="s">
        <v>279</v>
      </c>
      <c r="E6" s="0" t="s">
        <v>280</v>
      </c>
    </row>
    <row r="7" customFormat="false" ht="15" hidden="false" customHeight="false" outlineLevel="0" collapsed="false">
      <c r="A7" s="0" t="n">
        <v>9037548</v>
      </c>
      <c r="B7" s="0" t="s">
        <v>281</v>
      </c>
      <c r="C7" s="0" t="s">
        <v>275</v>
      </c>
      <c r="D7" s="0" t="s">
        <v>276</v>
      </c>
      <c r="E7" s="0" t="s">
        <v>53</v>
      </c>
    </row>
    <row r="8" customFormat="false" ht="15" hidden="false" customHeight="false" outlineLevel="0" collapsed="false">
      <c r="A8" s="0" t="n">
        <v>9037549</v>
      </c>
      <c r="B8" s="0" t="s">
        <v>282</v>
      </c>
      <c r="C8" s="0" t="s">
        <v>283</v>
      </c>
      <c r="D8" s="0" t="s">
        <v>276</v>
      </c>
      <c r="E8" s="0" t="s">
        <v>284</v>
      </c>
    </row>
    <row r="9" customFormat="false" ht="15" hidden="false" customHeight="false" outlineLevel="0" collapsed="false">
      <c r="A9" s="0" t="n">
        <v>9037550</v>
      </c>
      <c r="B9" s="0" t="s">
        <v>285</v>
      </c>
      <c r="C9" s="0" t="s">
        <v>286</v>
      </c>
      <c r="D9" s="0" t="s">
        <v>287</v>
      </c>
      <c r="E9" s="0" t="s">
        <v>288</v>
      </c>
    </row>
    <row r="10" customFormat="false" ht="15" hidden="false" customHeight="false" outlineLevel="0" collapsed="false">
      <c r="A10" s="0" t="n">
        <v>9037551</v>
      </c>
      <c r="B10" s="0" t="s">
        <v>289</v>
      </c>
      <c r="C10" s="0" t="s">
        <v>290</v>
      </c>
      <c r="D10" s="0" t="s">
        <v>291</v>
      </c>
      <c r="E10" s="0" t="s">
        <v>60</v>
      </c>
    </row>
    <row r="11" customFormat="false" ht="15" hidden="false" customHeight="false" outlineLevel="0" collapsed="false">
      <c r="A11" s="0" t="n">
        <v>10062076</v>
      </c>
      <c r="B11" s="0" t="s">
        <v>292</v>
      </c>
      <c r="C11" s="0" t="s">
        <v>293</v>
      </c>
      <c r="D11" s="0" t="s">
        <v>294</v>
      </c>
      <c r="E11" s="0" t="s">
        <v>74</v>
      </c>
    </row>
    <row r="12" customFormat="false" ht="15" hidden="false" customHeight="false" outlineLevel="0" collapsed="false">
      <c r="A12" s="0" t="n">
        <v>10062076</v>
      </c>
      <c r="B12" s="0" t="s">
        <v>295</v>
      </c>
      <c r="C12" s="0" t="s">
        <v>296</v>
      </c>
      <c r="D12" s="0" t="s">
        <v>297</v>
      </c>
      <c r="E12" s="0" t="s">
        <v>298</v>
      </c>
    </row>
    <row r="13" customFormat="false" ht="15" hidden="false" customHeight="false" outlineLevel="0" collapsed="false">
      <c r="A13" s="0" t="n">
        <v>10062077</v>
      </c>
      <c r="B13" s="0" t="s">
        <v>299</v>
      </c>
      <c r="C13" s="0" t="s">
        <v>300</v>
      </c>
      <c r="D13" s="0" t="s">
        <v>301</v>
      </c>
      <c r="E13" s="0" t="s">
        <v>302</v>
      </c>
    </row>
    <row r="14" customFormat="false" ht="15" hidden="false" customHeight="false" outlineLevel="0" collapsed="false">
      <c r="A14" s="0" t="n">
        <v>10062077</v>
      </c>
      <c r="B14" s="0" t="s">
        <v>303</v>
      </c>
      <c r="C14" s="0" t="s">
        <v>304</v>
      </c>
      <c r="D14" s="0" t="s">
        <v>305</v>
      </c>
      <c r="E14" s="0" t="s">
        <v>72</v>
      </c>
    </row>
    <row r="15" customFormat="false" ht="15" hidden="false" customHeight="false" outlineLevel="0" collapsed="false">
      <c r="A15" s="0" t="n">
        <v>10062078</v>
      </c>
      <c r="B15" s="0" t="s">
        <v>306</v>
      </c>
      <c r="C15" s="0" t="s">
        <v>307</v>
      </c>
      <c r="D15" s="0" t="s">
        <v>308</v>
      </c>
      <c r="E15" s="0" t="s">
        <v>298</v>
      </c>
    </row>
    <row r="16" customFormat="false" ht="15" hidden="false" customHeight="false" outlineLevel="0" collapsed="false">
      <c r="A16" s="0" t="n">
        <v>10062078</v>
      </c>
      <c r="B16" s="0" t="s">
        <v>309</v>
      </c>
      <c r="C16" s="0" t="s">
        <v>310</v>
      </c>
      <c r="D16" s="0" t="s">
        <v>311</v>
      </c>
      <c r="E16" s="0" t="s">
        <v>298</v>
      </c>
    </row>
    <row r="17" customFormat="false" ht="15" hidden="false" customHeight="false" outlineLevel="0" collapsed="false">
      <c r="A17" s="0" t="n">
        <v>10062078</v>
      </c>
      <c r="B17" s="0" t="s">
        <v>312</v>
      </c>
      <c r="C17" s="0" t="s">
        <v>313</v>
      </c>
      <c r="D17" s="0" t="s">
        <v>314</v>
      </c>
      <c r="E17" s="0" t="s">
        <v>315</v>
      </c>
    </row>
    <row r="18" customFormat="false" ht="15" hidden="false" customHeight="false" outlineLevel="0" collapsed="false">
      <c r="A18" s="0" t="n">
        <v>10062078</v>
      </c>
      <c r="B18" s="0" t="s">
        <v>316</v>
      </c>
      <c r="C18" s="0" t="s">
        <v>317</v>
      </c>
      <c r="D18" s="0" t="s">
        <v>318</v>
      </c>
      <c r="E18" s="0" t="s">
        <v>315</v>
      </c>
    </row>
    <row r="19" customFormat="false" ht="15" hidden="false" customHeight="false" outlineLevel="0" collapsed="false">
      <c r="A19" s="0" t="n">
        <v>10062079</v>
      </c>
      <c r="B19" s="0" t="s">
        <v>319</v>
      </c>
      <c r="C19" s="0" t="s">
        <v>311</v>
      </c>
      <c r="D19" s="0" t="s">
        <v>320</v>
      </c>
      <c r="E19" s="0" t="s">
        <v>70</v>
      </c>
    </row>
    <row r="20" customFormat="false" ht="15" hidden="false" customHeight="false" outlineLevel="0" collapsed="false">
      <c r="A20" s="0" t="n">
        <v>10062079</v>
      </c>
      <c r="B20" s="0" t="s">
        <v>321</v>
      </c>
      <c r="C20" s="0" t="s">
        <v>322</v>
      </c>
      <c r="D20" s="0" t="s">
        <v>323</v>
      </c>
      <c r="E20" s="0" t="s">
        <v>70</v>
      </c>
    </row>
    <row r="21" customFormat="false" ht="15" hidden="false" customHeight="false" outlineLevel="0" collapsed="false">
      <c r="A21" s="0" t="n">
        <v>10062079</v>
      </c>
      <c r="B21" s="0" t="s">
        <v>324</v>
      </c>
      <c r="C21" s="0" t="s">
        <v>325</v>
      </c>
      <c r="D21" s="0" t="s">
        <v>326</v>
      </c>
      <c r="E21" s="0" t="s">
        <v>327</v>
      </c>
    </row>
    <row r="22" customFormat="false" ht="15" hidden="false" customHeight="false" outlineLevel="0" collapsed="false">
      <c r="A22" s="0" t="n">
        <v>10062079</v>
      </c>
      <c r="B22" s="0" t="s">
        <v>328</v>
      </c>
      <c r="C22" s="0" t="s">
        <v>329</v>
      </c>
      <c r="D22" s="0" t="s">
        <v>330</v>
      </c>
      <c r="E22" s="0" t="s">
        <v>327</v>
      </c>
    </row>
    <row r="23" customFormat="false" ht="15" hidden="false" customHeight="false" outlineLevel="0" collapsed="false">
      <c r="A23" s="0" t="n">
        <v>10062079</v>
      </c>
      <c r="B23" s="0" t="s">
        <v>331</v>
      </c>
      <c r="C23" s="0" t="s">
        <v>332</v>
      </c>
      <c r="D23" s="0" t="s">
        <v>333</v>
      </c>
      <c r="E23" s="0" t="s">
        <v>327</v>
      </c>
    </row>
    <row r="24" customFormat="false" ht="15" hidden="false" customHeight="false" outlineLevel="0" collapsed="false">
      <c r="A24" s="0" t="n">
        <v>10062079</v>
      </c>
      <c r="B24" s="0" t="s">
        <v>334</v>
      </c>
      <c r="C24" s="0" t="s">
        <v>335</v>
      </c>
      <c r="D24" s="0" t="s">
        <v>311</v>
      </c>
      <c r="E24" s="0" t="s">
        <v>327</v>
      </c>
    </row>
    <row r="25" customFormat="false" ht="15" hidden="false" customHeight="false" outlineLevel="0" collapsed="false">
      <c r="A25" s="0" t="n">
        <v>10062080</v>
      </c>
      <c r="B25" s="0" t="s">
        <v>336</v>
      </c>
      <c r="C25" s="0" t="s">
        <v>337</v>
      </c>
      <c r="D25" s="0" t="s">
        <v>338</v>
      </c>
      <c r="E25" s="0" t="s">
        <v>75</v>
      </c>
    </row>
    <row r="26" customFormat="false" ht="15" hidden="false" customHeight="false" outlineLevel="0" collapsed="false">
      <c r="A26" s="0" t="n">
        <v>10062080</v>
      </c>
      <c r="B26" s="0" t="s">
        <v>321</v>
      </c>
      <c r="C26" s="0" t="s">
        <v>339</v>
      </c>
      <c r="D26" s="0" t="s">
        <v>325</v>
      </c>
      <c r="E26" s="0" t="s">
        <v>298</v>
      </c>
    </row>
    <row r="27" customFormat="false" ht="15" hidden="false" customHeight="false" outlineLevel="0" collapsed="false">
      <c r="A27" s="0" t="n">
        <v>10062080</v>
      </c>
      <c r="B27" s="0" t="s">
        <v>340</v>
      </c>
      <c r="C27" s="0" t="s">
        <v>341</v>
      </c>
      <c r="D27" s="0" t="s">
        <v>342</v>
      </c>
      <c r="E27" s="0" t="s">
        <v>298</v>
      </c>
    </row>
    <row r="28" customFormat="false" ht="15" hidden="false" customHeight="false" outlineLevel="0" collapsed="false">
      <c r="A28" s="0" t="n">
        <v>10062080</v>
      </c>
      <c r="B28" s="0" t="s">
        <v>343</v>
      </c>
      <c r="C28" s="0" t="s">
        <v>344</v>
      </c>
      <c r="D28" s="0" t="s">
        <v>345</v>
      </c>
      <c r="E28" s="0" t="s">
        <v>75</v>
      </c>
    </row>
    <row r="29" customFormat="false" ht="15" hidden="false" customHeight="false" outlineLevel="0" collapsed="false">
      <c r="A29" s="0" t="n">
        <v>10062081</v>
      </c>
      <c r="B29" s="0" t="s">
        <v>346</v>
      </c>
      <c r="C29" s="0" t="s">
        <v>347</v>
      </c>
      <c r="D29" s="0" t="s">
        <v>348</v>
      </c>
      <c r="E29" s="0" t="s">
        <v>298</v>
      </c>
    </row>
    <row r="30" customFormat="false" ht="15" hidden="false" customHeight="false" outlineLevel="0" collapsed="false">
      <c r="A30" s="0" t="n">
        <v>10062081</v>
      </c>
      <c r="B30" s="0" t="s">
        <v>349</v>
      </c>
      <c r="C30" s="0" t="s">
        <v>350</v>
      </c>
      <c r="D30" s="0" t="s">
        <v>351</v>
      </c>
      <c r="E30" s="0" t="s">
        <v>78</v>
      </c>
    </row>
    <row r="31" customFormat="false" ht="15" hidden="false" customHeight="false" outlineLevel="0" collapsed="false">
      <c r="A31" s="0" t="n">
        <v>10062082</v>
      </c>
      <c r="B31" s="0" t="s">
        <v>352</v>
      </c>
      <c r="C31" s="0" t="s">
        <v>353</v>
      </c>
      <c r="D31" s="0" t="s">
        <v>301</v>
      </c>
      <c r="E31" s="0" t="s">
        <v>354</v>
      </c>
    </row>
    <row r="32" customFormat="false" ht="15" hidden="false" customHeight="false" outlineLevel="0" collapsed="false">
      <c r="A32" s="0" t="n">
        <v>10062082</v>
      </c>
      <c r="B32" s="0" t="s">
        <v>355</v>
      </c>
      <c r="C32" s="0" t="s">
        <v>356</v>
      </c>
      <c r="D32" s="0" t="s">
        <v>357</v>
      </c>
      <c r="E32" s="0" t="s">
        <v>298</v>
      </c>
    </row>
    <row r="33" customFormat="false" ht="15" hidden="false" customHeight="false" outlineLevel="0" collapsed="false">
      <c r="A33" s="0" t="n">
        <v>10062082</v>
      </c>
      <c r="B33" s="0" t="s">
        <v>358</v>
      </c>
      <c r="C33" s="0" t="s">
        <v>359</v>
      </c>
      <c r="D33" s="0" t="s">
        <v>360</v>
      </c>
      <c r="E33" s="0" t="s">
        <v>298</v>
      </c>
    </row>
    <row r="34" customFormat="false" ht="15" hidden="false" customHeight="false" outlineLevel="0" collapsed="false">
      <c r="A34" s="0" t="n">
        <v>10062083</v>
      </c>
      <c r="B34" s="0" t="s">
        <v>361</v>
      </c>
      <c r="C34" s="0" t="s">
        <v>362</v>
      </c>
      <c r="D34" s="0" t="s">
        <v>318</v>
      </c>
      <c r="E34" s="0" t="s">
        <v>73</v>
      </c>
    </row>
    <row r="35" customFormat="false" ht="15" hidden="false" customHeight="false" outlineLevel="0" collapsed="false">
      <c r="A35" s="0" t="n">
        <v>10062083</v>
      </c>
      <c r="B35" s="0" t="s">
        <v>363</v>
      </c>
      <c r="C35" s="0" t="s">
        <v>318</v>
      </c>
      <c r="D35" s="0" t="s">
        <v>364</v>
      </c>
      <c r="E35" s="0" t="s">
        <v>73</v>
      </c>
    </row>
    <row r="36" customFormat="false" ht="15" hidden="false" customHeight="false" outlineLevel="0" collapsed="false">
      <c r="A36" s="0" t="n">
        <v>10062083</v>
      </c>
      <c r="B36" s="0" t="s">
        <v>365</v>
      </c>
      <c r="C36" s="0" t="s">
        <v>366</v>
      </c>
      <c r="D36" s="0" t="s">
        <v>326</v>
      </c>
      <c r="E36" s="0" t="s">
        <v>298</v>
      </c>
    </row>
    <row r="37" customFormat="false" ht="15" hidden="false" customHeight="false" outlineLevel="0" collapsed="false">
      <c r="A37" s="0" t="n">
        <v>10062083</v>
      </c>
      <c r="B37" s="0" t="s">
        <v>367</v>
      </c>
      <c r="C37" s="0" t="s">
        <v>368</v>
      </c>
      <c r="D37" s="0" t="s">
        <v>369</v>
      </c>
      <c r="E37" s="0" t="s">
        <v>298</v>
      </c>
    </row>
    <row r="38" customFormat="false" ht="15" hidden="false" customHeight="false" outlineLevel="0" collapsed="false">
      <c r="A38" s="0" t="n">
        <v>10062084</v>
      </c>
      <c r="B38" s="0" t="s">
        <v>370</v>
      </c>
      <c r="C38" s="0" t="s">
        <v>371</v>
      </c>
      <c r="D38" s="0" t="s">
        <v>371</v>
      </c>
      <c r="E38" s="0" t="s">
        <v>298</v>
      </c>
    </row>
    <row r="39" customFormat="false" ht="15" hidden="false" customHeight="false" outlineLevel="0" collapsed="false">
      <c r="A39" s="0" t="n">
        <v>10062084</v>
      </c>
      <c r="B39" s="0" t="s">
        <v>372</v>
      </c>
      <c r="C39" s="0" t="s">
        <v>373</v>
      </c>
      <c r="D39" s="0" t="s">
        <v>333</v>
      </c>
      <c r="E39" s="0" t="s">
        <v>76</v>
      </c>
    </row>
    <row r="40" customFormat="false" ht="15" hidden="false" customHeight="false" outlineLevel="0" collapsed="false">
      <c r="A40" s="0" t="n">
        <v>10062084</v>
      </c>
      <c r="B40" s="0" t="s">
        <v>374</v>
      </c>
      <c r="C40" s="0" t="s">
        <v>325</v>
      </c>
      <c r="D40" s="0" t="s">
        <v>311</v>
      </c>
      <c r="E40" s="0" t="s">
        <v>76</v>
      </c>
    </row>
    <row r="41" customFormat="false" ht="15" hidden="false" customHeight="false" outlineLevel="0" collapsed="false">
      <c r="A41" s="0" t="n">
        <v>10062085</v>
      </c>
      <c r="B41" s="0" t="s">
        <v>375</v>
      </c>
      <c r="C41" s="0" t="s">
        <v>376</v>
      </c>
      <c r="D41" s="0" t="s">
        <v>377</v>
      </c>
      <c r="E41" s="0" t="s">
        <v>71</v>
      </c>
    </row>
    <row r="42" customFormat="false" ht="15" hidden="false" customHeight="false" outlineLevel="0" collapsed="false">
      <c r="A42" s="0" t="n">
        <v>10062085</v>
      </c>
      <c r="B42" s="0" t="s">
        <v>378</v>
      </c>
      <c r="C42" s="0" t="s">
        <v>379</v>
      </c>
      <c r="D42" s="0" t="s">
        <v>380</v>
      </c>
      <c r="E42" s="0" t="s">
        <v>71</v>
      </c>
    </row>
    <row r="43" customFormat="false" ht="15" hidden="false" customHeight="false" outlineLevel="0" collapsed="false">
      <c r="A43" s="0" t="n">
        <v>10062085</v>
      </c>
      <c r="B43" s="0" t="s">
        <v>331</v>
      </c>
      <c r="C43" s="0" t="s">
        <v>325</v>
      </c>
      <c r="D43" s="0" t="s">
        <v>381</v>
      </c>
      <c r="E43" s="0" t="s">
        <v>298</v>
      </c>
    </row>
    <row r="44" customFormat="false" ht="15" hidden="false" customHeight="false" outlineLevel="0" collapsed="false">
      <c r="A44" s="0" t="n">
        <v>10062085</v>
      </c>
      <c r="B44" s="0" t="s">
        <v>382</v>
      </c>
      <c r="C44" s="0" t="s">
        <v>383</v>
      </c>
      <c r="D44" s="0" t="s">
        <v>384</v>
      </c>
      <c r="E44" s="0" t="s">
        <v>298</v>
      </c>
    </row>
    <row r="45" customFormat="false" ht="15" hidden="false" customHeight="false" outlineLevel="0" collapsed="false">
      <c r="A45" s="0" t="n">
        <v>10062086</v>
      </c>
      <c r="B45" s="0" t="s">
        <v>385</v>
      </c>
      <c r="C45" s="0" t="s">
        <v>300</v>
      </c>
      <c r="D45" s="0" t="s">
        <v>301</v>
      </c>
      <c r="E45" s="0" t="s">
        <v>298</v>
      </c>
    </row>
    <row r="46" customFormat="false" ht="15" hidden="false" customHeight="false" outlineLevel="0" collapsed="false">
      <c r="A46" s="0" t="n">
        <v>10062086</v>
      </c>
      <c r="B46" s="0" t="s">
        <v>386</v>
      </c>
      <c r="C46" s="0" t="s">
        <v>387</v>
      </c>
      <c r="D46" s="0" t="s">
        <v>325</v>
      </c>
      <c r="E46" s="0" t="s">
        <v>388</v>
      </c>
    </row>
    <row r="47" customFormat="false" ht="15" hidden="false" customHeight="false" outlineLevel="0" collapsed="false">
      <c r="A47" s="0" t="n">
        <v>10062086</v>
      </c>
      <c r="B47" s="0" t="s">
        <v>389</v>
      </c>
      <c r="C47" s="0" t="s">
        <v>390</v>
      </c>
      <c r="D47" s="0" t="s">
        <v>391</v>
      </c>
      <c r="E47" s="0" t="s">
        <v>392</v>
      </c>
    </row>
    <row r="48" customFormat="false" ht="15" hidden="false" customHeight="false" outlineLevel="0" collapsed="false">
      <c r="A48" s="0" t="n">
        <v>10062086</v>
      </c>
      <c r="B48" s="0" t="s">
        <v>393</v>
      </c>
      <c r="C48" s="0" t="s">
        <v>301</v>
      </c>
      <c r="D48" s="0" t="s">
        <v>394</v>
      </c>
      <c r="E48" s="0" t="s">
        <v>392</v>
      </c>
    </row>
    <row r="49" customFormat="false" ht="15" hidden="false" customHeight="false" outlineLevel="0" collapsed="false">
      <c r="A49" s="0" t="n">
        <v>10062086</v>
      </c>
      <c r="B49" s="0" t="s">
        <v>395</v>
      </c>
      <c r="C49" s="0" t="s">
        <v>396</v>
      </c>
      <c r="D49" s="0" t="s">
        <v>397</v>
      </c>
      <c r="E49" s="0" t="s">
        <v>398</v>
      </c>
    </row>
    <row r="50" customFormat="false" ht="15" hidden="false" customHeight="false" outlineLevel="0" collapsed="false">
      <c r="A50" s="0" t="n">
        <v>12324768</v>
      </c>
      <c r="B50" s="0" t="s">
        <v>399</v>
      </c>
      <c r="C50" s="0" t="s">
        <v>400</v>
      </c>
      <c r="D50" s="0" t="s">
        <v>401</v>
      </c>
      <c r="E50" s="0" t="s">
        <v>123</v>
      </c>
    </row>
    <row r="51" customFormat="false" ht="15" hidden="false" customHeight="false" outlineLevel="0" collapsed="false">
      <c r="A51" s="0" t="n">
        <v>12324768</v>
      </c>
      <c r="B51" s="0" t="s">
        <v>402</v>
      </c>
      <c r="C51" s="0" t="s">
        <v>325</v>
      </c>
      <c r="D51" s="0" t="s">
        <v>403</v>
      </c>
      <c r="E51" s="0" t="s">
        <v>123</v>
      </c>
    </row>
    <row r="52" customFormat="false" ht="15" hidden="false" customHeight="false" outlineLevel="0" collapsed="false">
      <c r="A52" s="0" t="n">
        <v>12324769</v>
      </c>
      <c r="B52" s="0" t="s">
        <v>404</v>
      </c>
      <c r="C52" s="0" t="s">
        <v>405</v>
      </c>
      <c r="D52" s="0" t="s">
        <v>397</v>
      </c>
    </row>
    <row r="53" customFormat="false" ht="15" hidden="false" customHeight="false" outlineLevel="0" collapsed="false">
      <c r="A53" s="0" t="n">
        <v>12324769</v>
      </c>
      <c r="B53" s="0" t="s">
        <v>406</v>
      </c>
      <c r="C53" s="0" t="s">
        <v>407</v>
      </c>
      <c r="D53" s="0" t="s">
        <v>325</v>
      </c>
    </row>
    <row r="54" customFormat="false" ht="15" hidden="false" customHeight="false" outlineLevel="0" collapsed="false">
      <c r="A54" s="0" t="n">
        <v>12324770</v>
      </c>
      <c r="B54" s="0" t="s">
        <v>408</v>
      </c>
      <c r="C54" s="0" t="s">
        <v>409</v>
      </c>
      <c r="D54" s="0" t="s">
        <v>410</v>
      </c>
    </row>
    <row r="55" customFormat="false" ht="15" hidden="false" customHeight="false" outlineLevel="0" collapsed="false">
      <c r="A55" s="0" t="n">
        <v>12324771</v>
      </c>
      <c r="B55" s="0" t="s">
        <v>411</v>
      </c>
      <c r="C55" s="0" t="s">
        <v>301</v>
      </c>
      <c r="D55" s="0" t="s">
        <v>412</v>
      </c>
    </row>
    <row r="56" customFormat="false" ht="15" hidden="false" customHeight="false" outlineLevel="0" collapsed="false">
      <c r="A56" s="0" t="n">
        <v>12324771</v>
      </c>
      <c r="B56" s="0" t="s">
        <v>413</v>
      </c>
      <c r="C56" s="0" t="s">
        <v>414</v>
      </c>
      <c r="D56" s="0" t="s">
        <v>415</v>
      </c>
    </row>
    <row r="57" customFormat="false" ht="15" hidden="false" customHeight="false" outlineLevel="0" collapsed="false">
      <c r="A57" s="0" t="n">
        <v>12324771</v>
      </c>
      <c r="B57" s="0" t="s">
        <v>416</v>
      </c>
      <c r="C57" s="0" t="s">
        <v>325</v>
      </c>
      <c r="D57" s="0" t="s">
        <v>415</v>
      </c>
    </row>
    <row r="58" customFormat="false" ht="15" hidden="false" customHeight="false" outlineLevel="0" collapsed="false">
      <c r="A58" s="0" t="n">
        <v>12324772</v>
      </c>
      <c r="B58" s="0" t="s">
        <v>417</v>
      </c>
      <c r="C58" s="0" t="s">
        <v>418</v>
      </c>
      <c r="D58" s="0" t="s">
        <v>419</v>
      </c>
    </row>
    <row r="59" customFormat="false" ht="15" hidden="false" customHeight="false" outlineLevel="0" collapsed="false">
      <c r="A59" s="0" t="n">
        <v>12324772</v>
      </c>
      <c r="B59" s="0" t="s">
        <v>420</v>
      </c>
      <c r="C59" s="0" t="s">
        <v>323</v>
      </c>
      <c r="D59" s="0" t="s">
        <v>421</v>
      </c>
    </row>
    <row r="60" customFormat="false" ht="15" hidden="false" customHeight="false" outlineLevel="0" collapsed="false">
      <c r="A60" s="0" t="n">
        <v>12324772</v>
      </c>
      <c r="B60" s="0" t="s">
        <v>422</v>
      </c>
      <c r="C60" s="0" t="s">
        <v>423</v>
      </c>
      <c r="D60" s="0" t="s">
        <v>409</v>
      </c>
    </row>
    <row r="61" customFormat="false" ht="15" hidden="false" customHeight="false" outlineLevel="0" collapsed="false">
      <c r="A61" s="0" t="n">
        <v>12324773</v>
      </c>
      <c r="B61" s="0" t="s">
        <v>424</v>
      </c>
      <c r="C61" s="0" t="s">
        <v>425</v>
      </c>
      <c r="D61" s="0" t="s">
        <v>325</v>
      </c>
    </row>
    <row r="62" customFormat="false" ht="15" hidden="false" customHeight="false" outlineLevel="0" collapsed="false">
      <c r="A62" s="0" t="n">
        <v>12324773</v>
      </c>
      <c r="B62" s="0" t="s">
        <v>426</v>
      </c>
      <c r="C62" s="0" t="s">
        <v>338</v>
      </c>
      <c r="D62" s="0" t="s">
        <v>301</v>
      </c>
    </row>
    <row r="63" customFormat="false" ht="15" hidden="false" customHeight="false" outlineLevel="0" collapsed="false">
      <c r="A63" s="0" t="n">
        <v>12324773</v>
      </c>
      <c r="B63" s="0" t="s">
        <v>427</v>
      </c>
      <c r="C63" s="0" t="s">
        <v>332</v>
      </c>
      <c r="D63" s="0" t="s">
        <v>428</v>
      </c>
    </row>
    <row r="64" customFormat="false" ht="15" hidden="false" customHeight="false" outlineLevel="0" collapsed="false">
      <c r="A64" s="0" t="n">
        <v>12324773</v>
      </c>
      <c r="B64" s="0" t="s">
        <v>429</v>
      </c>
      <c r="C64" s="0" t="s">
        <v>430</v>
      </c>
      <c r="D64" s="0" t="s">
        <v>301</v>
      </c>
    </row>
    <row r="65" customFormat="false" ht="15" hidden="false" customHeight="false" outlineLevel="0" collapsed="false">
      <c r="A65" s="0" t="n">
        <v>12324774</v>
      </c>
      <c r="B65" s="0" t="s">
        <v>431</v>
      </c>
      <c r="C65" s="0" t="s">
        <v>338</v>
      </c>
      <c r="D65" s="0" t="s">
        <v>432</v>
      </c>
      <c r="E65" s="0" t="s">
        <v>92</v>
      </c>
    </row>
    <row r="66" customFormat="false" ht="15" hidden="false" customHeight="false" outlineLevel="0" collapsed="false">
      <c r="A66" s="0" t="n">
        <v>12324775</v>
      </c>
      <c r="B66" s="0" t="s">
        <v>433</v>
      </c>
      <c r="C66" s="0" t="s">
        <v>371</v>
      </c>
      <c r="D66" s="0" t="s">
        <v>371</v>
      </c>
    </row>
    <row r="67" customFormat="false" ht="15" hidden="false" customHeight="false" outlineLevel="0" collapsed="false">
      <c r="A67" s="0" t="n">
        <v>12324775</v>
      </c>
      <c r="B67" s="0" t="s">
        <v>434</v>
      </c>
      <c r="C67" s="0" t="s">
        <v>293</v>
      </c>
      <c r="D67" s="0" t="s">
        <v>435</v>
      </c>
    </row>
    <row r="68" customFormat="false" ht="15" hidden="false" customHeight="false" outlineLevel="0" collapsed="false">
      <c r="A68" s="0" t="n">
        <v>12324776</v>
      </c>
      <c r="B68" s="0" t="s">
        <v>436</v>
      </c>
      <c r="C68" s="0" t="s">
        <v>437</v>
      </c>
      <c r="D68" s="0" t="s">
        <v>438</v>
      </c>
    </row>
    <row r="69" customFormat="false" ht="15" hidden="false" customHeight="false" outlineLevel="0" collapsed="false">
      <c r="A69" s="0" t="n">
        <v>12324778</v>
      </c>
      <c r="B69" s="0" t="s">
        <v>439</v>
      </c>
      <c r="C69" s="0" t="s">
        <v>397</v>
      </c>
      <c r="D69" s="0" t="s">
        <v>440</v>
      </c>
    </row>
    <row r="70" customFormat="false" ht="15" hidden="false" customHeight="false" outlineLevel="0" collapsed="false">
      <c r="A70" s="0" t="n">
        <v>12324779</v>
      </c>
      <c r="B70" s="0" t="s">
        <v>399</v>
      </c>
      <c r="C70" s="0" t="s">
        <v>441</v>
      </c>
      <c r="D70" s="0" t="s">
        <v>419</v>
      </c>
    </row>
    <row r="71" customFormat="false" ht="15" hidden="false" customHeight="false" outlineLevel="0" collapsed="false">
      <c r="A71" s="0" t="n">
        <v>12324779</v>
      </c>
      <c r="B71" s="0" t="s">
        <v>413</v>
      </c>
      <c r="C71" s="0" t="s">
        <v>371</v>
      </c>
      <c r="D71" s="0" t="s">
        <v>442</v>
      </c>
    </row>
    <row r="72" customFormat="false" ht="15" hidden="false" customHeight="false" outlineLevel="0" collapsed="false">
      <c r="A72" s="0" t="n">
        <v>12324780</v>
      </c>
      <c r="B72" s="0" t="s">
        <v>443</v>
      </c>
      <c r="C72" s="0" t="s">
        <v>444</v>
      </c>
      <c r="D72" s="0" t="s">
        <v>401</v>
      </c>
      <c r="E72" s="0" t="s">
        <v>80</v>
      </c>
    </row>
    <row r="73" customFormat="false" ht="15" hidden="false" customHeight="false" outlineLevel="0" collapsed="false">
      <c r="A73" s="0" t="n">
        <v>12324781</v>
      </c>
      <c r="B73" s="0" t="s">
        <v>443</v>
      </c>
      <c r="C73" s="0" t="s">
        <v>444</v>
      </c>
      <c r="D73" s="0" t="s">
        <v>401</v>
      </c>
      <c r="E73" s="0" t="s">
        <v>80</v>
      </c>
    </row>
    <row r="74" customFormat="false" ht="15" hidden="false" customHeight="false" outlineLevel="0" collapsed="false">
      <c r="A74" s="0" t="n">
        <v>12324782</v>
      </c>
      <c r="B74" s="0" t="s">
        <v>443</v>
      </c>
      <c r="C74" s="0" t="s">
        <v>444</v>
      </c>
      <c r="D74" s="0" t="s">
        <v>401</v>
      </c>
      <c r="E74" s="0" t="s">
        <v>80</v>
      </c>
    </row>
    <row r="75" customFormat="false" ht="15" hidden="false" customHeight="false" outlineLevel="0" collapsed="false">
      <c r="A75" s="0" t="n">
        <v>12324783</v>
      </c>
      <c r="B75" s="0" t="s">
        <v>443</v>
      </c>
      <c r="C75" s="0" t="s">
        <v>444</v>
      </c>
      <c r="D75" s="0" t="s">
        <v>401</v>
      </c>
      <c r="E75" s="0" t="s">
        <v>80</v>
      </c>
    </row>
    <row r="76" customFormat="false" ht="15" hidden="false" customHeight="false" outlineLevel="0" collapsed="false">
      <c r="A76" s="0" t="n">
        <v>12324784</v>
      </c>
      <c r="B76" s="0" t="s">
        <v>443</v>
      </c>
      <c r="C76" s="0" t="s">
        <v>444</v>
      </c>
      <c r="D76" s="0" t="s">
        <v>401</v>
      </c>
      <c r="E76" s="0" t="s">
        <v>80</v>
      </c>
    </row>
    <row r="77" customFormat="false" ht="15" hidden="false" customHeight="false" outlineLevel="0" collapsed="false">
      <c r="A77" s="0" t="n">
        <v>12324785</v>
      </c>
      <c r="B77" s="0" t="s">
        <v>443</v>
      </c>
      <c r="C77" s="0" t="s">
        <v>444</v>
      </c>
      <c r="D77" s="0" t="s">
        <v>401</v>
      </c>
      <c r="E77" s="0" t="s">
        <v>80</v>
      </c>
    </row>
    <row r="78" customFormat="false" ht="15" hidden="false" customHeight="false" outlineLevel="0" collapsed="false">
      <c r="A78" s="0" t="n">
        <v>12324786</v>
      </c>
      <c r="B78" s="0" t="s">
        <v>443</v>
      </c>
      <c r="C78" s="0" t="s">
        <v>444</v>
      </c>
      <c r="D78" s="0" t="s">
        <v>401</v>
      </c>
      <c r="E78" s="0" t="s">
        <v>80</v>
      </c>
    </row>
    <row r="79" customFormat="false" ht="15" hidden="false" customHeight="false" outlineLevel="0" collapsed="false">
      <c r="A79" s="0" t="n">
        <v>12324787</v>
      </c>
      <c r="B79" s="0" t="s">
        <v>445</v>
      </c>
      <c r="C79" s="0" t="s">
        <v>446</v>
      </c>
      <c r="D79" s="0" t="s">
        <v>400</v>
      </c>
    </row>
    <row r="80" customFormat="false" ht="15" hidden="false" customHeight="false" outlineLevel="0" collapsed="false">
      <c r="A80" s="0" t="n">
        <v>12324788</v>
      </c>
      <c r="B80" s="0" t="s">
        <v>447</v>
      </c>
      <c r="C80" s="0" t="s">
        <v>448</v>
      </c>
      <c r="D80" s="0" t="s">
        <v>449</v>
      </c>
      <c r="E80" s="0" t="s">
        <v>114</v>
      </c>
    </row>
    <row r="81" customFormat="false" ht="15" hidden="false" customHeight="false" outlineLevel="0" collapsed="false">
      <c r="A81" s="0" t="n">
        <v>12324788</v>
      </c>
      <c r="B81" s="0" t="s">
        <v>450</v>
      </c>
      <c r="C81" s="0" t="s">
        <v>325</v>
      </c>
      <c r="D81" s="0" t="s">
        <v>311</v>
      </c>
      <c r="E81" s="0" t="s">
        <v>114</v>
      </c>
    </row>
    <row r="82" customFormat="false" ht="15" hidden="false" customHeight="false" outlineLevel="0" collapsed="false">
      <c r="A82" s="0" t="n">
        <v>12324789</v>
      </c>
      <c r="B82" s="0" t="s">
        <v>443</v>
      </c>
      <c r="C82" s="0" t="s">
        <v>444</v>
      </c>
      <c r="D82" s="0" t="s">
        <v>401</v>
      </c>
      <c r="E82" s="0" t="s">
        <v>80</v>
      </c>
    </row>
    <row r="83" customFormat="false" ht="15" hidden="false" customHeight="false" outlineLevel="0" collapsed="false">
      <c r="A83" s="0" t="n">
        <v>12324789</v>
      </c>
      <c r="B83" s="0" t="s">
        <v>443</v>
      </c>
      <c r="C83" s="0" t="s">
        <v>444</v>
      </c>
      <c r="D83" s="0" t="s">
        <v>401</v>
      </c>
      <c r="E83" s="0" t="s">
        <v>80</v>
      </c>
    </row>
    <row r="84" customFormat="false" ht="15" hidden="false" customHeight="false" outlineLevel="0" collapsed="false">
      <c r="A84" s="0" t="n">
        <v>12324790</v>
      </c>
      <c r="B84" s="0" t="s">
        <v>443</v>
      </c>
      <c r="C84" s="0" t="s">
        <v>444</v>
      </c>
      <c r="D84" s="0" t="s">
        <v>401</v>
      </c>
      <c r="E84" s="0" t="s">
        <v>80</v>
      </c>
    </row>
    <row r="85" customFormat="false" ht="15" hidden="false" customHeight="false" outlineLevel="0" collapsed="false">
      <c r="A85" s="0" t="n">
        <v>12324791</v>
      </c>
      <c r="B85" s="0" t="s">
        <v>443</v>
      </c>
      <c r="C85" s="0" t="s">
        <v>444</v>
      </c>
      <c r="D85" s="0" t="s">
        <v>401</v>
      </c>
      <c r="E85" s="0" t="s">
        <v>80</v>
      </c>
    </row>
    <row r="86" customFormat="false" ht="15" hidden="false" customHeight="false" outlineLevel="0" collapsed="false">
      <c r="A86" s="0" t="n">
        <v>12324792</v>
      </c>
      <c r="B86" s="0" t="s">
        <v>451</v>
      </c>
      <c r="C86" s="0" t="s">
        <v>452</v>
      </c>
      <c r="D86" s="0" t="s">
        <v>453</v>
      </c>
    </row>
    <row r="87" customFormat="false" ht="15" hidden="false" customHeight="false" outlineLevel="0" collapsed="false">
      <c r="A87" s="0" t="n">
        <v>12324792</v>
      </c>
      <c r="B87" s="0" t="s">
        <v>454</v>
      </c>
      <c r="C87" s="0" t="s">
        <v>308</v>
      </c>
      <c r="D87" s="0" t="s">
        <v>301</v>
      </c>
    </row>
    <row r="88" customFormat="false" ht="15" hidden="false" customHeight="false" outlineLevel="0" collapsed="false">
      <c r="A88" s="0" t="n">
        <v>12324792</v>
      </c>
      <c r="B88" s="0" t="s">
        <v>455</v>
      </c>
      <c r="C88" s="0" t="s">
        <v>371</v>
      </c>
      <c r="D88" s="0" t="s">
        <v>456</v>
      </c>
    </row>
    <row r="89" customFormat="false" ht="15" hidden="false" customHeight="false" outlineLevel="0" collapsed="false">
      <c r="A89" s="0" t="n">
        <v>12324793</v>
      </c>
      <c r="B89" s="0" t="s">
        <v>457</v>
      </c>
      <c r="C89" s="0" t="s">
        <v>458</v>
      </c>
      <c r="D89" s="0" t="s">
        <v>458</v>
      </c>
    </row>
    <row r="90" customFormat="false" ht="15" hidden="false" customHeight="false" outlineLevel="0" collapsed="false">
      <c r="A90" s="0" t="n">
        <v>12324793</v>
      </c>
      <c r="B90" s="0" t="s">
        <v>420</v>
      </c>
      <c r="C90" s="0" t="s">
        <v>459</v>
      </c>
      <c r="D90" s="0" t="s">
        <v>449</v>
      </c>
    </row>
    <row r="91" customFormat="false" ht="15" hidden="false" customHeight="false" outlineLevel="0" collapsed="false">
      <c r="A91" s="0" t="n">
        <v>12324794</v>
      </c>
      <c r="B91" s="0" t="s">
        <v>460</v>
      </c>
      <c r="C91" s="0" t="s">
        <v>461</v>
      </c>
      <c r="D91" s="0" t="s">
        <v>462</v>
      </c>
    </row>
    <row r="92" customFormat="false" ht="15" hidden="false" customHeight="false" outlineLevel="0" collapsed="false">
      <c r="A92" s="0" t="n">
        <v>12324795</v>
      </c>
      <c r="B92" s="0" t="s">
        <v>463</v>
      </c>
      <c r="C92" s="0" t="s">
        <v>464</v>
      </c>
      <c r="D92" s="0" t="s">
        <v>465</v>
      </c>
    </row>
    <row r="93" customFormat="false" ht="15" hidden="false" customHeight="false" outlineLevel="0" collapsed="false">
      <c r="A93" s="0" t="n">
        <v>12324795</v>
      </c>
      <c r="B93" s="0" t="s">
        <v>466</v>
      </c>
      <c r="C93" s="0" t="s">
        <v>425</v>
      </c>
      <c r="D93" s="0" t="s">
        <v>464</v>
      </c>
    </row>
    <row r="94" customFormat="false" ht="15" hidden="false" customHeight="false" outlineLevel="0" collapsed="false">
      <c r="A94" s="0" t="n">
        <v>12324795</v>
      </c>
      <c r="B94" s="0" t="s">
        <v>467</v>
      </c>
      <c r="C94" s="0" t="s">
        <v>444</v>
      </c>
      <c r="D94" s="0" t="s">
        <v>301</v>
      </c>
    </row>
    <row r="95" customFormat="false" ht="15" hidden="false" customHeight="false" outlineLevel="0" collapsed="false">
      <c r="A95" s="0" t="n">
        <v>12324795</v>
      </c>
      <c r="B95" s="0" t="s">
        <v>468</v>
      </c>
      <c r="C95" s="0" t="s">
        <v>469</v>
      </c>
      <c r="D95" s="0" t="s">
        <v>470</v>
      </c>
    </row>
    <row r="96" customFormat="false" ht="15" hidden="false" customHeight="false" outlineLevel="0" collapsed="false">
      <c r="A96" s="0" t="n">
        <v>12324795</v>
      </c>
      <c r="B96" s="0" t="s">
        <v>471</v>
      </c>
      <c r="C96" s="0" t="s">
        <v>371</v>
      </c>
      <c r="D96" s="0" t="s">
        <v>472</v>
      </c>
    </row>
    <row r="97" customFormat="false" ht="15" hidden="false" customHeight="false" outlineLevel="0" collapsed="false">
      <c r="A97" s="0" t="n">
        <v>12324795</v>
      </c>
      <c r="B97" s="0" t="s">
        <v>473</v>
      </c>
      <c r="C97" s="0" t="s">
        <v>474</v>
      </c>
      <c r="D97" s="0" t="s">
        <v>475</v>
      </c>
    </row>
    <row r="98" customFormat="false" ht="15" hidden="false" customHeight="false" outlineLevel="0" collapsed="false">
      <c r="A98" s="0" t="n">
        <v>12324796</v>
      </c>
      <c r="B98" s="0" t="s">
        <v>476</v>
      </c>
      <c r="C98" s="0" t="s">
        <v>477</v>
      </c>
      <c r="D98" s="0" t="s">
        <v>478</v>
      </c>
    </row>
    <row r="99" customFormat="false" ht="15" hidden="false" customHeight="false" outlineLevel="0" collapsed="false">
      <c r="A99" s="0" t="n">
        <v>12324796</v>
      </c>
      <c r="B99" s="0" t="s">
        <v>479</v>
      </c>
      <c r="C99" s="0" t="s">
        <v>444</v>
      </c>
      <c r="D99" s="0" t="s">
        <v>480</v>
      </c>
    </row>
    <row r="100" customFormat="false" ht="15" hidden="false" customHeight="false" outlineLevel="0" collapsed="false">
      <c r="A100" s="0" t="n">
        <v>12324796</v>
      </c>
      <c r="B100" s="0" t="s">
        <v>454</v>
      </c>
      <c r="C100" s="0" t="s">
        <v>308</v>
      </c>
      <c r="D100" s="0" t="s">
        <v>301</v>
      </c>
    </row>
    <row r="101" customFormat="false" ht="15" hidden="false" customHeight="false" outlineLevel="0" collapsed="false">
      <c r="A101" s="0" t="n">
        <v>12324798</v>
      </c>
      <c r="B101" s="0" t="s">
        <v>481</v>
      </c>
      <c r="C101" s="0" t="s">
        <v>482</v>
      </c>
      <c r="D101" s="0" t="s">
        <v>483</v>
      </c>
    </row>
    <row r="102" customFormat="false" ht="15" hidden="false" customHeight="false" outlineLevel="0" collapsed="false">
      <c r="A102" s="0" t="n">
        <v>12324805</v>
      </c>
      <c r="B102" s="0" t="s">
        <v>484</v>
      </c>
      <c r="C102" s="0" t="s">
        <v>485</v>
      </c>
      <c r="D102" s="0" t="s">
        <v>486</v>
      </c>
    </row>
    <row r="103" customFormat="false" ht="15" hidden="false" customHeight="false" outlineLevel="0" collapsed="false">
      <c r="A103" s="0" t="n">
        <v>12324805</v>
      </c>
      <c r="B103" s="0" t="s">
        <v>324</v>
      </c>
      <c r="C103" s="0" t="s">
        <v>487</v>
      </c>
      <c r="D103" s="0" t="s">
        <v>301</v>
      </c>
    </row>
    <row r="104" customFormat="false" ht="15" hidden="false" customHeight="false" outlineLevel="0" collapsed="false">
      <c r="A104" s="0" t="n">
        <v>12324808</v>
      </c>
      <c r="B104" s="0" t="s">
        <v>488</v>
      </c>
      <c r="C104" s="0" t="s">
        <v>307</v>
      </c>
      <c r="D104" s="0" t="s">
        <v>489</v>
      </c>
    </row>
    <row r="105" customFormat="false" ht="15" hidden="false" customHeight="false" outlineLevel="0" collapsed="false">
      <c r="A105" s="0" t="n">
        <v>12324809</v>
      </c>
      <c r="B105" s="0" t="s">
        <v>490</v>
      </c>
      <c r="C105" s="0" t="s">
        <v>491</v>
      </c>
      <c r="D105" s="0" t="s">
        <v>492</v>
      </c>
    </row>
    <row r="106" customFormat="false" ht="15" hidden="false" customHeight="false" outlineLevel="0" collapsed="false">
      <c r="A106" s="0" t="n">
        <v>12324809</v>
      </c>
      <c r="B106" s="0" t="s">
        <v>493</v>
      </c>
      <c r="C106" s="0" t="s">
        <v>326</v>
      </c>
      <c r="D106" s="0" t="s">
        <v>400</v>
      </c>
    </row>
    <row r="107" customFormat="false" ht="15" hidden="false" customHeight="false" outlineLevel="0" collapsed="false">
      <c r="A107" s="0" t="n">
        <v>12324809</v>
      </c>
      <c r="B107" s="0" t="s">
        <v>494</v>
      </c>
      <c r="C107" s="0" t="s">
        <v>495</v>
      </c>
      <c r="D107" s="0" t="s">
        <v>496</v>
      </c>
    </row>
    <row r="108" customFormat="false" ht="15" hidden="false" customHeight="false" outlineLevel="0" collapsed="false">
      <c r="A108" s="0" t="n">
        <v>12324809</v>
      </c>
      <c r="B108" s="0" t="s">
        <v>497</v>
      </c>
      <c r="C108" s="0" t="s">
        <v>495</v>
      </c>
      <c r="D108" s="0" t="s">
        <v>498</v>
      </c>
    </row>
    <row r="109" customFormat="false" ht="15" hidden="false" customHeight="false" outlineLevel="0" collapsed="false">
      <c r="A109" s="0" t="n">
        <v>12324809</v>
      </c>
      <c r="B109" s="0" t="s">
        <v>382</v>
      </c>
      <c r="C109" s="0" t="s">
        <v>462</v>
      </c>
      <c r="D109" s="0" t="s">
        <v>496</v>
      </c>
    </row>
    <row r="110" customFormat="false" ht="15" hidden="false" customHeight="false" outlineLevel="0" collapsed="false">
      <c r="A110" s="0" t="n">
        <v>12324809</v>
      </c>
      <c r="B110" s="0" t="s">
        <v>385</v>
      </c>
      <c r="C110" s="0" t="s">
        <v>499</v>
      </c>
      <c r="D110" s="0" t="s">
        <v>500</v>
      </c>
    </row>
    <row r="111" customFormat="false" ht="15" hidden="false" customHeight="false" outlineLevel="0" collapsed="false">
      <c r="A111" s="0" t="n">
        <v>12324809</v>
      </c>
      <c r="B111" s="0" t="s">
        <v>501</v>
      </c>
      <c r="C111" s="0" t="s">
        <v>499</v>
      </c>
      <c r="D111" s="0" t="s">
        <v>502</v>
      </c>
    </row>
    <row r="112" customFormat="false" ht="15" hidden="false" customHeight="false" outlineLevel="0" collapsed="false">
      <c r="A112" s="0" t="n">
        <v>12324809</v>
      </c>
      <c r="B112" s="0" t="s">
        <v>503</v>
      </c>
      <c r="C112" s="0" t="s">
        <v>504</v>
      </c>
      <c r="D112" s="0" t="s">
        <v>505</v>
      </c>
    </row>
    <row r="113" customFormat="false" ht="15" hidden="false" customHeight="false" outlineLevel="0" collapsed="false">
      <c r="A113" s="0" t="n">
        <v>12324809</v>
      </c>
      <c r="B113" s="0" t="s">
        <v>506</v>
      </c>
      <c r="C113" s="0" t="s">
        <v>452</v>
      </c>
      <c r="D113" s="0" t="s">
        <v>507</v>
      </c>
    </row>
    <row r="114" customFormat="false" ht="15" hidden="false" customHeight="false" outlineLevel="0" collapsed="false">
      <c r="A114" s="0" t="n">
        <v>12324810</v>
      </c>
      <c r="B114" s="0" t="s">
        <v>508</v>
      </c>
      <c r="C114" s="0" t="s">
        <v>449</v>
      </c>
      <c r="D114" s="0" t="s">
        <v>509</v>
      </c>
    </row>
    <row r="115" customFormat="false" ht="15" hidden="false" customHeight="false" outlineLevel="0" collapsed="false">
      <c r="A115" s="0" t="n">
        <v>12324810</v>
      </c>
      <c r="B115" s="0" t="s">
        <v>479</v>
      </c>
      <c r="C115" s="0" t="s">
        <v>444</v>
      </c>
      <c r="D115" s="0" t="s">
        <v>480</v>
      </c>
    </row>
    <row r="116" customFormat="false" ht="15" hidden="false" customHeight="false" outlineLevel="0" collapsed="false">
      <c r="A116" s="0" t="n">
        <v>12324810</v>
      </c>
      <c r="B116" s="0" t="s">
        <v>510</v>
      </c>
      <c r="C116" s="0" t="s">
        <v>297</v>
      </c>
      <c r="D116" s="0" t="s">
        <v>511</v>
      </c>
    </row>
    <row r="117" customFormat="false" ht="15" hidden="false" customHeight="false" outlineLevel="0" collapsed="false">
      <c r="A117" s="0" t="n">
        <v>12324811</v>
      </c>
      <c r="B117" s="0" t="s">
        <v>512</v>
      </c>
      <c r="C117" s="0" t="s">
        <v>513</v>
      </c>
      <c r="D117" s="0" t="s">
        <v>514</v>
      </c>
    </row>
    <row r="118" customFormat="false" ht="15" hidden="false" customHeight="false" outlineLevel="0" collapsed="false">
      <c r="A118" s="0" t="n">
        <v>12324811</v>
      </c>
      <c r="B118" s="0" t="s">
        <v>515</v>
      </c>
      <c r="C118" s="0" t="s">
        <v>516</v>
      </c>
      <c r="D118" s="0" t="s">
        <v>517</v>
      </c>
    </row>
    <row r="119" customFormat="false" ht="15" hidden="false" customHeight="false" outlineLevel="0" collapsed="false">
      <c r="A119" s="0" t="n">
        <v>12324811</v>
      </c>
      <c r="B119" s="0" t="s">
        <v>518</v>
      </c>
      <c r="C119" s="0" t="s">
        <v>519</v>
      </c>
      <c r="D119" s="0" t="s">
        <v>520</v>
      </c>
    </row>
    <row r="120" customFormat="false" ht="15" hidden="false" customHeight="false" outlineLevel="0" collapsed="false">
      <c r="A120" s="0" t="n">
        <v>12324811</v>
      </c>
      <c r="B120" s="0" t="s">
        <v>408</v>
      </c>
      <c r="C120" s="0" t="s">
        <v>521</v>
      </c>
      <c r="D120" s="0" t="s">
        <v>522</v>
      </c>
    </row>
    <row r="121" customFormat="false" ht="15" hidden="false" customHeight="false" outlineLevel="0" collapsed="false">
      <c r="A121" s="0" t="n">
        <v>12324812</v>
      </c>
      <c r="B121" s="0" t="s">
        <v>523</v>
      </c>
      <c r="C121" s="0" t="s">
        <v>524</v>
      </c>
      <c r="D121" s="0" t="s">
        <v>397</v>
      </c>
    </row>
    <row r="122" customFormat="false" ht="15" hidden="false" customHeight="false" outlineLevel="0" collapsed="false">
      <c r="A122" s="0" t="n">
        <v>12324812</v>
      </c>
      <c r="B122" s="0" t="s">
        <v>525</v>
      </c>
      <c r="C122" s="0" t="s">
        <v>517</v>
      </c>
      <c r="D122" s="0" t="s">
        <v>384</v>
      </c>
    </row>
    <row r="123" customFormat="false" ht="15" hidden="false" customHeight="false" outlineLevel="0" collapsed="false">
      <c r="A123" s="0" t="n">
        <v>12324812</v>
      </c>
      <c r="B123" s="0" t="s">
        <v>408</v>
      </c>
      <c r="C123" s="0" t="s">
        <v>521</v>
      </c>
      <c r="D123" s="0" t="s">
        <v>522</v>
      </c>
    </row>
    <row r="124" customFormat="false" ht="15" hidden="false" customHeight="false" outlineLevel="0" collapsed="false">
      <c r="A124" s="0" t="n">
        <v>12324812</v>
      </c>
      <c r="B124" s="0" t="s">
        <v>518</v>
      </c>
      <c r="C124" s="0" t="s">
        <v>519</v>
      </c>
      <c r="D124" s="0" t="s">
        <v>520</v>
      </c>
    </row>
    <row r="125" customFormat="false" ht="15" hidden="false" customHeight="false" outlineLevel="0" collapsed="false">
      <c r="A125" s="0" t="n">
        <v>12324813</v>
      </c>
      <c r="B125" s="0" t="s">
        <v>526</v>
      </c>
      <c r="C125" s="0" t="s">
        <v>527</v>
      </c>
      <c r="D125" s="0" t="s">
        <v>470</v>
      </c>
      <c r="E125" s="0" t="s">
        <v>109</v>
      </c>
    </row>
    <row r="126" customFormat="false" ht="15" hidden="false" customHeight="false" outlineLevel="0" collapsed="false">
      <c r="A126" s="0" t="n">
        <v>12324813</v>
      </c>
      <c r="B126" s="0" t="s">
        <v>528</v>
      </c>
      <c r="C126" s="0" t="s">
        <v>529</v>
      </c>
      <c r="D126" s="0" t="s">
        <v>507</v>
      </c>
      <c r="E126" s="0" t="s">
        <v>109</v>
      </c>
    </row>
    <row r="127" customFormat="false" ht="15" hidden="false" customHeight="false" outlineLevel="0" collapsed="false">
      <c r="A127" s="0" t="n">
        <v>12324814</v>
      </c>
      <c r="B127" s="0" t="s">
        <v>530</v>
      </c>
      <c r="C127" s="0" t="s">
        <v>531</v>
      </c>
      <c r="D127" s="0" t="s">
        <v>387</v>
      </c>
    </row>
    <row r="128" customFormat="false" ht="15" hidden="false" customHeight="false" outlineLevel="0" collapsed="false">
      <c r="A128" s="0" t="n">
        <v>12324814</v>
      </c>
      <c r="B128" s="0" t="s">
        <v>532</v>
      </c>
      <c r="C128" s="0" t="s">
        <v>356</v>
      </c>
      <c r="D128" s="0" t="s">
        <v>533</v>
      </c>
    </row>
    <row r="129" customFormat="false" ht="15" hidden="false" customHeight="false" outlineLevel="0" collapsed="false">
      <c r="A129" s="0" t="n">
        <v>12324814</v>
      </c>
      <c r="B129" s="0" t="s">
        <v>534</v>
      </c>
      <c r="C129" s="0" t="s">
        <v>338</v>
      </c>
      <c r="D129" s="0" t="s">
        <v>535</v>
      </c>
    </row>
    <row r="130" customFormat="false" ht="15" hidden="false" customHeight="false" outlineLevel="0" collapsed="false">
      <c r="A130" s="0" t="n">
        <v>12324814</v>
      </c>
      <c r="B130" s="0" t="s">
        <v>536</v>
      </c>
      <c r="C130" s="0" t="s">
        <v>537</v>
      </c>
      <c r="D130" s="0" t="s">
        <v>538</v>
      </c>
    </row>
    <row r="131" customFormat="false" ht="15" hidden="false" customHeight="false" outlineLevel="0" collapsed="false">
      <c r="A131" s="0" t="n">
        <v>12324815</v>
      </c>
      <c r="B131" s="0" t="s">
        <v>539</v>
      </c>
      <c r="C131" s="0" t="s">
        <v>540</v>
      </c>
    </row>
    <row r="132" customFormat="false" ht="15" hidden="false" customHeight="false" outlineLevel="0" collapsed="false">
      <c r="A132" s="0" t="n">
        <v>12324815</v>
      </c>
      <c r="B132" s="0" t="s">
        <v>399</v>
      </c>
      <c r="C132" s="0" t="s">
        <v>380</v>
      </c>
      <c r="D132" s="0" t="s">
        <v>381</v>
      </c>
    </row>
    <row r="133" customFormat="false" ht="15" hidden="false" customHeight="false" outlineLevel="0" collapsed="false">
      <c r="A133" s="0" t="n">
        <v>12324815</v>
      </c>
      <c r="B133" s="0" t="s">
        <v>541</v>
      </c>
      <c r="C133" s="0" t="s">
        <v>542</v>
      </c>
      <c r="D133" s="0" t="s">
        <v>543</v>
      </c>
    </row>
    <row r="134" customFormat="false" ht="15" hidden="false" customHeight="false" outlineLevel="0" collapsed="false">
      <c r="A134" s="0" t="n">
        <v>12324815</v>
      </c>
      <c r="B134" s="0" t="s">
        <v>544</v>
      </c>
      <c r="C134" s="0" t="s">
        <v>293</v>
      </c>
      <c r="D134" s="0" t="s">
        <v>545</v>
      </c>
    </row>
    <row r="135" customFormat="false" ht="15" hidden="false" customHeight="false" outlineLevel="0" collapsed="false">
      <c r="A135" s="0" t="n">
        <v>12324816</v>
      </c>
      <c r="B135" s="0" t="s">
        <v>546</v>
      </c>
      <c r="C135" s="0" t="s">
        <v>301</v>
      </c>
      <c r="D135" s="0" t="s">
        <v>547</v>
      </c>
    </row>
    <row r="136" customFormat="false" ht="15" hidden="false" customHeight="false" outlineLevel="0" collapsed="false">
      <c r="A136" s="0" t="n">
        <v>12324816</v>
      </c>
      <c r="B136" s="0" t="s">
        <v>548</v>
      </c>
      <c r="C136" s="0" t="s">
        <v>535</v>
      </c>
      <c r="D136" s="0" t="s">
        <v>332</v>
      </c>
    </row>
    <row r="137" customFormat="false" ht="15" hidden="false" customHeight="false" outlineLevel="0" collapsed="false">
      <c r="A137" s="0" t="n">
        <v>12324816</v>
      </c>
      <c r="B137" s="0" t="s">
        <v>549</v>
      </c>
      <c r="C137" s="0" t="s">
        <v>550</v>
      </c>
      <c r="D137" s="0" t="s">
        <v>325</v>
      </c>
    </row>
    <row r="138" customFormat="false" ht="15" hidden="false" customHeight="false" outlineLevel="0" collapsed="false">
      <c r="A138" s="0" t="n">
        <v>12324816</v>
      </c>
      <c r="B138" s="0" t="s">
        <v>551</v>
      </c>
      <c r="C138" s="0" t="s">
        <v>552</v>
      </c>
      <c r="D138" s="0" t="s">
        <v>300</v>
      </c>
    </row>
    <row r="139" customFormat="false" ht="15" hidden="false" customHeight="false" outlineLevel="0" collapsed="false">
      <c r="A139" s="0" t="n">
        <v>12324817</v>
      </c>
      <c r="B139" s="0" t="s">
        <v>553</v>
      </c>
      <c r="C139" s="0" t="s">
        <v>554</v>
      </c>
      <c r="D139" s="0" t="s">
        <v>555</v>
      </c>
    </row>
    <row r="140" customFormat="false" ht="15" hidden="false" customHeight="false" outlineLevel="0" collapsed="false">
      <c r="A140" s="0" t="n">
        <v>12324817</v>
      </c>
      <c r="B140" s="0" t="s">
        <v>556</v>
      </c>
      <c r="C140" s="0" t="s">
        <v>371</v>
      </c>
      <c r="D140" s="0" t="s">
        <v>557</v>
      </c>
    </row>
    <row r="141" customFormat="false" ht="15" hidden="false" customHeight="false" outlineLevel="0" collapsed="false">
      <c r="A141" s="0" t="n">
        <v>12324817</v>
      </c>
      <c r="B141" s="0" t="s">
        <v>558</v>
      </c>
      <c r="C141" s="0" t="s">
        <v>371</v>
      </c>
      <c r="D141" s="0" t="s">
        <v>559</v>
      </c>
    </row>
    <row r="142" customFormat="false" ht="15" hidden="false" customHeight="false" outlineLevel="0" collapsed="false">
      <c r="A142" s="0" t="n">
        <v>12324817</v>
      </c>
      <c r="B142" s="0" t="s">
        <v>560</v>
      </c>
      <c r="C142" s="0" t="s">
        <v>561</v>
      </c>
      <c r="D142" s="0" t="s">
        <v>301</v>
      </c>
    </row>
    <row r="143" customFormat="false" ht="15" hidden="false" customHeight="false" outlineLevel="0" collapsed="false">
      <c r="A143" s="0" t="n">
        <v>12324817</v>
      </c>
      <c r="B143" s="0" t="s">
        <v>562</v>
      </c>
      <c r="C143" s="0" t="s">
        <v>563</v>
      </c>
      <c r="D143" s="0" t="s">
        <v>564</v>
      </c>
    </row>
    <row r="144" customFormat="false" ht="15" hidden="false" customHeight="false" outlineLevel="0" collapsed="false">
      <c r="A144" s="0" t="n">
        <v>12324817</v>
      </c>
      <c r="B144" s="0" t="s">
        <v>467</v>
      </c>
      <c r="C144" s="0" t="s">
        <v>565</v>
      </c>
      <c r="D144" s="0" t="s">
        <v>566</v>
      </c>
    </row>
    <row r="145" customFormat="false" ht="15" hidden="false" customHeight="false" outlineLevel="0" collapsed="false">
      <c r="A145" s="0" t="n">
        <v>12324817</v>
      </c>
      <c r="B145" s="0" t="s">
        <v>567</v>
      </c>
      <c r="C145" s="0" t="s">
        <v>568</v>
      </c>
      <c r="D145" s="0" t="s">
        <v>478</v>
      </c>
    </row>
    <row r="146" customFormat="false" ht="15" hidden="false" customHeight="false" outlineLevel="0" collapsed="false">
      <c r="A146" s="0" t="n">
        <v>12324817</v>
      </c>
      <c r="B146" s="0" t="s">
        <v>569</v>
      </c>
      <c r="C146" s="0" t="s">
        <v>431</v>
      </c>
      <c r="D146" s="0" t="s">
        <v>462</v>
      </c>
    </row>
    <row r="147" customFormat="false" ht="15" hidden="false" customHeight="false" outlineLevel="0" collapsed="false">
      <c r="A147" s="0" t="n">
        <v>12324818</v>
      </c>
      <c r="B147" s="0" t="s">
        <v>570</v>
      </c>
      <c r="C147" s="0" t="s">
        <v>419</v>
      </c>
      <c r="D147" s="0" t="s">
        <v>571</v>
      </c>
    </row>
    <row r="148" customFormat="false" ht="15" hidden="false" customHeight="false" outlineLevel="0" collapsed="false">
      <c r="A148" s="0" t="n">
        <v>12324818</v>
      </c>
      <c r="B148" s="0" t="s">
        <v>572</v>
      </c>
      <c r="C148" s="0" t="s">
        <v>573</v>
      </c>
      <c r="D148" s="0" t="s">
        <v>297</v>
      </c>
    </row>
    <row r="149" customFormat="false" ht="15" hidden="false" customHeight="false" outlineLevel="0" collapsed="false">
      <c r="A149" s="0" t="n">
        <v>12324818</v>
      </c>
      <c r="B149" s="0" t="s">
        <v>574</v>
      </c>
      <c r="C149" s="0" t="s">
        <v>575</v>
      </c>
      <c r="D149" s="0" t="s">
        <v>465</v>
      </c>
    </row>
    <row r="150" customFormat="false" ht="15" hidden="false" customHeight="false" outlineLevel="0" collapsed="false">
      <c r="A150" s="0" t="n">
        <v>12324818</v>
      </c>
      <c r="B150" s="0" t="s">
        <v>576</v>
      </c>
      <c r="C150" s="0" t="s">
        <v>449</v>
      </c>
      <c r="D150" s="0" t="s">
        <v>577</v>
      </c>
    </row>
    <row r="151" customFormat="false" ht="15" hidden="false" customHeight="false" outlineLevel="0" collapsed="false">
      <c r="A151" s="0" t="n">
        <v>12324819</v>
      </c>
      <c r="B151" s="0" t="s">
        <v>578</v>
      </c>
      <c r="C151" s="0" t="s">
        <v>304</v>
      </c>
      <c r="D151" s="0" t="s">
        <v>425</v>
      </c>
    </row>
    <row r="152" customFormat="false" ht="15" hidden="false" customHeight="false" outlineLevel="0" collapsed="false">
      <c r="A152" s="0" t="n">
        <v>12324819</v>
      </c>
      <c r="B152" s="0" t="s">
        <v>579</v>
      </c>
      <c r="C152" s="0" t="s">
        <v>311</v>
      </c>
    </row>
    <row r="153" customFormat="false" ht="15" hidden="false" customHeight="false" outlineLevel="0" collapsed="false">
      <c r="A153" s="0" t="n">
        <v>12324819</v>
      </c>
      <c r="B153" s="0" t="s">
        <v>580</v>
      </c>
      <c r="C153" s="0" t="s">
        <v>344</v>
      </c>
      <c r="D153" s="0" t="s">
        <v>397</v>
      </c>
    </row>
    <row r="154" customFormat="false" ht="15" hidden="false" customHeight="false" outlineLevel="0" collapsed="false">
      <c r="A154" s="0" t="n">
        <v>12324819</v>
      </c>
      <c r="B154" s="0" t="s">
        <v>581</v>
      </c>
      <c r="C154" s="0" t="s">
        <v>582</v>
      </c>
      <c r="D154" s="0" t="s">
        <v>583</v>
      </c>
    </row>
    <row r="155" customFormat="false" ht="15" hidden="false" customHeight="false" outlineLevel="0" collapsed="false">
      <c r="A155" s="0" t="n">
        <v>12324820</v>
      </c>
      <c r="B155" s="0" t="s">
        <v>584</v>
      </c>
      <c r="C155" s="0" t="s">
        <v>585</v>
      </c>
      <c r="D155" s="0" t="s">
        <v>448</v>
      </c>
    </row>
    <row r="156" customFormat="false" ht="15" hidden="false" customHeight="false" outlineLevel="0" collapsed="false">
      <c r="A156" s="0" t="n">
        <v>12324820</v>
      </c>
      <c r="B156" s="0" t="s">
        <v>586</v>
      </c>
      <c r="C156" s="0" t="s">
        <v>587</v>
      </c>
      <c r="D156" s="0" t="s">
        <v>311</v>
      </c>
    </row>
    <row r="157" customFormat="false" ht="15" hidden="false" customHeight="false" outlineLevel="0" collapsed="false">
      <c r="A157" s="0" t="n">
        <v>12324820</v>
      </c>
      <c r="B157" s="0" t="s">
        <v>588</v>
      </c>
      <c r="C157" s="0" t="s">
        <v>308</v>
      </c>
      <c r="D157" s="0" t="s">
        <v>311</v>
      </c>
    </row>
    <row r="158" customFormat="false" ht="15" hidden="false" customHeight="false" outlineLevel="0" collapsed="false">
      <c r="A158" s="0" t="n">
        <v>12324820</v>
      </c>
      <c r="B158" s="0" t="s">
        <v>457</v>
      </c>
      <c r="C158" s="0" t="s">
        <v>589</v>
      </c>
      <c r="D158" s="0" t="s">
        <v>381</v>
      </c>
    </row>
    <row r="159" customFormat="false" ht="15" hidden="false" customHeight="false" outlineLevel="0" collapsed="false">
      <c r="A159" s="0" t="n">
        <v>12324821</v>
      </c>
      <c r="B159" s="0" t="s">
        <v>590</v>
      </c>
      <c r="C159" s="0" t="s">
        <v>311</v>
      </c>
      <c r="D159" s="0" t="s">
        <v>401</v>
      </c>
    </row>
    <row r="160" customFormat="false" ht="15" hidden="false" customHeight="false" outlineLevel="0" collapsed="false">
      <c r="A160" s="0" t="n">
        <v>12324821</v>
      </c>
      <c r="B160" s="0" t="s">
        <v>591</v>
      </c>
      <c r="C160" s="0" t="s">
        <v>323</v>
      </c>
      <c r="D160" s="0" t="s">
        <v>592</v>
      </c>
    </row>
    <row r="161" customFormat="false" ht="15" hidden="false" customHeight="false" outlineLevel="0" collapsed="false">
      <c r="A161" s="0" t="n">
        <v>12324821</v>
      </c>
      <c r="B161" s="0" t="s">
        <v>593</v>
      </c>
      <c r="C161" s="0" t="s">
        <v>394</v>
      </c>
      <c r="D161" s="0" t="s">
        <v>301</v>
      </c>
    </row>
    <row r="162" customFormat="false" ht="15" hidden="false" customHeight="false" outlineLevel="0" collapsed="false">
      <c r="A162" s="0" t="n">
        <v>12324821</v>
      </c>
      <c r="B162" s="0" t="s">
        <v>594</v>
      </c>
      <c r="C162" s="0" t="s">
        <v>449</v>
      </c>
      <c r="D162" s="0" t="s">
        <v>428</v>
      </c>
    </row>
    <row r="163" customFormat="false" ht="15" hidden="false" customHeight="false" outlineLevel="0" collapsed="false">
      <c r="A163" s="0" t="n">
        <v>12324821</v>
      </c>
      <c r="B163" s="0" t="s">
        <v>595</v>
      </c>
      <c r="C163" s="0" t="s">
        <v>407</v>
      </c>
      <c r="D163" s="0" t="s">
        <v>368</v>
      </c>
    </row>
    <row r="164" customFormat="false" ht="15" hidden="false" customHeight="false" outlineLevel="0" collapsed="false">
      <c r="A164" s="0" t="n">
        <v>12324825</v>
      </c>
      <c r="B164" s="0" t="s">
        <v>596</v>
      </c>
      <c r="C164" s="0" t="s">
        <v>325</v>
      </c>
      <c r="D164" s="0" t="s">
        <v>308</v>
      </c>
    </row>
    <row r="165" customFormat="false" ht="15" hidden="false" customHeight="false" outlineLevel="0" collapsed="false">
      <c r="A165" s="0" t="n">
        <v>12324825</v>
      </c>
      <c r="B165" s="0" t="s">
        <v>597</v>
      </c>
      <c r="C165" s="0" t="s">
        <v>311</v>
      </c>
      <c r="D165" s="0" t="s">
        <v>598</v>
      </c>
    </row>
    <row r="166" customFormat="false" ht="15" hidden="false" customHeight="false" outlineLevel="0" collapsed="false">
      <c r="A166" s="0" t="n">
        <v>12324825</v>
      </c>
      <c r="B166" s="0" t="s">
        <v>599</v>
      </c>
      <c r="C166" s="0" t="s">
        <v>600</v>
      </c>
      <c r="D166" s="0" t="s">
        <v>601</v>
      </c>
    </row>
    <row r="167" customFormat="false" ht="15" hidden="false" customHeight="false" outlineLevel="0" collapsed="false">
      <c r="A167" s="0" t="n">
        <v>12324825</v>
      </c>
      <c r="B167" s="0" t="s">
        <v>496</v>
      </c>
      <c r="C167" s="0" t="s">
        <v>602</v>
      </c>
      <c r="D167" s="0" t="s">
        <v>537</v>
      </c>
    </row>
    <row r="168" customFormat="false" ht="15" hidden="false" customHeight="false" outlineLevel="0" collapsed="false">
      <c r="A168" s="0" t="n">
        <v>12324825</v>
      </c>
      <c r="B168" s="0" t="s">
        <v>496</v>
      </c>
      <c r="C168" s="0" t="s">
        <v>603</v>
      </c>
      <c r="D168" s="0" t="s">
        <v>604</v>
      </c>
    </row>
    <row r="169" customFormat="false" ht="15" hidden="false" customHeight="false" outlineLevel="0" collapsed="false">
      <c r="A169" s="0" t="n">
        <v>12324825</v>
      </c>
      <c r="B169" s="0" t="s">
        <v>605</v>
      </c>
      <c r="C169" s="0" t="s">
        <v>606</v>
      </c>
      <c r="D169" s="0" t="s">
        <v>373</v>
      </c>
    </row>
    <row r="170" customFormat="false" ht="15" hidden="false" customHeight="false" outlineLevel="0" collapsed="false">
      <c r="A170" s="0" t="n">
        <v>12324826</v>
      </c>
      <c r="B170" s="0" t="s">
        <v>399</v>
      </c>
      <c r="C170" s="0" t="s">
        <v>607</v>
      </c>
      <c r="D170" s="0" t="s">
        <v>608</v>
      </c>
    </row>
    <row r="171" customFormat="false" ht="15" hidden="false" customHeight="false" outlineLevel="0" collapsed="false">
      <c r="A171" s="0" t="n">
        <v>12324826</v>
      </c>
      <c r="B171" s="0" t="s">
        <v>609</v>
      </c>
      <c r="C171" s="0" t="s">
        <v>604</v>
      </c>
      <c r="D171" s="0" t="s">
        <v>610</v>
      </c>
    </row>
    <row r="172" customFormat="false" ht="15" hidden="false" customHeight="false" outlineLevel="0" collapsed="false">
      <c r="A172" s="0" t="n">
        <v>12324826</v>
      </c>
      <c r="B172" s="0" t="s">
        <v>611</v>
      </c>
      <c r="C172" s="0" t="s">
        <v>612</v>
      </c>
      <c r="D172" s="0" t="s">
        <v>613</v>
      </c>
    </row>
    <row r="173" customFormat="false" ht="15" hidden="false" customHeight="false" outlineLevel="0" collapsed="false">
      <c r="A173" s="0" t="n">
        <v>12324826</v>
      </c>
      <c r="B173" s="0" t="s">
        <v>614</v>
      </c>
      <c r="C173" s="0" t="s">
        <v>376</v>
      </c>
      <c r="D173" s="0" t="s">
        <v>391</v>
      </c>
    </row>
    <row r="174" customFormat="false" ht="15" hidden="false" customHeight="false" outlineLevel="0" collapsed="false">
      <c r="A174" s="0" t="n">
        <v>12324826</v>
      </c>
      <c r="B174" s="0" t="s">
        <v>615</v>
      </c>
      <c r="C174" s="0" t="s">
        <v>616</v>
      </c>
      <c r="D174" s="0" t="s">
        <v>617</v>
      </c>
    </row>
    <row r="175" customFormat="false" ht="15" hidden="false" customHeight="false" outlineLevel="0" collapsed="false">
      <c r="A175" s="0" t="n">
        <v>12324827</v>
      </c>
      <c r="B175" s="0" t="s">
        <v>618</v>
      </c>
      <c r="C175" s="0" t="s">
        <v>619</v>
      </c>
      <c r="D175" s="0" t="s">
        <v>308</v>
      </c>
    </row>
    <row r="176" customFormat="false" ht="15" hidden="false" customHeight="false" outlineLevel="0" collapsed="false">
      <c r="A176" s="0" t="n">
        <v>12324827</v>
      </c>
      <c r="B176" s="0" t="s">
        <v>433</v>
      </c>
      <c r="C176" s="0" t="s">
        <v>620</v>
      </c>
      <c r="D176" s="0" t="s">
        <v>621</v>
      </c>
    </row>
    <row r="177" customFormat="false" ht="15" hidden="false" customHeight="false" outlineLevel="0" collapsed="false">
      <c r="A177" s="0" t="n">
        <v>12324827</v>
      </c>
      <c r="B177" s="0" t="s">
        <v>622</v>
      </c>
      <c r="C177" s="0" t="s">
        <v>301</v>
      </c>
      <c r="D177" s="0" t="s">
        <v>419</v>
      </c>
    </row>
    <row r="178" customFormat="false" ht="15" hidden="false" customHeight="false" outlineLevel="0" collapsed="false">
      <c r="A178" s="0" t="n">
        <v>12324828</v>
      </c>
      <c r="B178" s="0" t="s">
        <v>623</v>
      </c>
      <c r="C178" s="0" t="s">
        <v>600</v>
      </c>
      <c r="D178" s="0" t="s">
        <v>601</v>
      </c>
    </row>
    <row r="179" customFormat="false" ht="15" hidden="false" customHeight="false" outlineLevel="0" collapsed="false">
      <c r="A179" s="0" t="n">
        <v>12324828</v>
      </c>
      <c r="B179" s="0" t="s">
        <v>624</v>
      </c>
      <c r="C179" s="0" t="s">
        <v>308</v>
      </c>
      <c r="D179" s="0" t="s">
        <v>625</v>
      </c>
    </row>
    <row r="180" customFormat="false" ht="15" hidden="false" customHeight="false" outlineLevel="0" collapsed="false">
      <c r="A180" s="0" t="n">
        <v>12324828</v>
      </c>
      <c r="B180" s="0" t="s">
        <v>596</v>
      </c>
      <c r="C180" s="0" t="s">
        <v>325</v>
      </c>
      <c r="D180" s="0" t="s">
        <v>308</v>
      </c>
    </row>
    <row r="181" customFormat="false" ht="15" hidden="false" customHeight="false" outlineLevel="0" collapsed="false">
      <c r="A181" s="0" t="n">
        <v>12324828</v>
      </c>
      <c r="B181" s="0" t="s">
        <v>626</v>
      </c>
      <c r="C181" s="0" t="s">
        <v>419</v>
      </c>
      <c r="D181" s="0" t="s">
        <v>427</v>
      </c>
    </row>
    <row r="182" customFormat="false" ht="15" hidden="false" customHeight="false" outlineLevel="0" collapsed="false">
      <c r="A182" s="0" t="n">
        <v>12324828</v>
      </c>
      <c r="B182" s="0" t="s">
        <v>599</v>
      </c>
      <c r="C182" s="0" t="s">
        <v>600</v>
      </c>
      <c r="D182" s="0" t="s">
        <v>601</v>
      </c>
    </row>
    <row r="183" customFormat="false" ht="15" hidden="false" customHeight="false" outlineLevel="0" collapsed="false">
      <c r="A183" s="0" t="n">
        <v>12324828</v>
      </c>
      <c r="B183" s="0" t="s">
        <v>627</v>
      </c>
      <c r="C183" s="0" t="s">
        <v>371</v>
      </c>
      <c r="D183" s="0" t="s">
        <v>628</v>
      </c>
    </row>
    <row r="184" customFormat="false" ht="15" hidden="false" customHeight="false" outlineLevel="0" collapsed="false">
      <c r="A184" s="0" t="n">
        <v>12324829</v>
      </c>
      <c r="B184" s="0" t="s">
        <v>629</v>
      </c>
      <c r="C184" s="0" t="s">
        <v>419</v>
      </c>
      <c r="D184" s="0" t="s">
        <v>630</v>
      </c>
    </row>
    <row r="185" customFormat="false" ht="15" hidden="false" customHeight="false" outlineLevel="0" collapsed="false">
      <c r="A185" s="0" t="n">
        <v>12324829</v>
      </c>
      <c r="B185" s="0" t="s">
        <v>631</v>
      </c>
      <c r="C185" s="0" t="s">
        <v>371</v>
      </c>
      <c r="D185" s="0" t="s">
        <v>384</v>
      </c>
    </row>
    <row r="186" customFormat="false" ht="15" hidden="false" customHeight="false" outlineLevel="0" collapsed="false">
      <c r="A186" s="0" t="n">
        <v>12324829</v>
      </c>
      <c r="B186" s="0" t="s">
        <v>632</v>
      </c>
      <c r="C186" s="0" t="s">
        <v>633</v>
      </c>
      <c r="D186" s="0" t="s">
        <v>634</v>
      </c>
    </row>
    <row r="187" customFormat="false" ht="15" hidden="false" customHeight="false" outlineLevel="0" collapsed="false">
      <c r="A187" s="0" t="n">
        <v>12324829</v>
      </c>
      <c r="B187" s="0" t="s">
        <v>635</v>
      </c>
      <c r="C187" s="0" t="s">
        <v>325</v>
      </c>
      <c r="D187" s="0" t="s">
        <v>325</v>
      </c>
    </row>
    <row r="188" customFormat="false" ht="15" hidden="false" customHeight="false" outlineLevel="0" collapsed="false">
      <c r="A188" s="0" t="n">
        <v>12324830</v>
      </c>
      <c r="B188" s="0" t="s">
        <v>636</v>
      </c>
      <c r="C188" s="0" t="s">
        <v>575</v>
      </c>
      <c r="D188" s="0" t="s">
        <v>637</v>
      </c>
    </row>
    <row r="189" customFormat="false" ht="15" hidden="false" customHeight="false" outlineLevel="0" collapsed="false">
      <c r="A189" s="0" t="n">
        <v>12324830</v>
      </c>
      <c r="B189" s="0" t="s">
        <v>638</v>
      </c>
      <c r="C189" s="0" t="s">
        <v>639</v>
      </c>
      <c r="D189" s="0" t="s">
        <v>301</v>
      </c>
    </row>
    <row r="190" customFormat="false" ht="15" hidden="false" customHeight="false" outlineLevel="0" collapsed="false">
      <c r="A190" s="0" t="n">
        <v>12324830</v>
      </c>
      <c r="B190" s="0" t="s">
        <v>640</v>
      </c>
      <c r="C190" s="0" t="s">
        <v>641</v>
      </c>
      <c r="D190" s="0" t="s">
        <v>642</v>
      </c>
    </row>
    <row r="191" customFormat="false" ht="15" hidden="false" customHeight="false" outlineLevel="0" collapsed="false">
      <c r="A191" s="0" t="n">
        <v>12324830</v>
      </c>
      <c r="B191" s="0" t="s">
        <v>643</v>
      </c>
      <c r="C191" s="0" t="s">
        <v>573</v>
      </c>
      <c r="D191" s="0" t="s">
        <v>440</v>
      </c>
    </row>
    <row r="192" customFormat="false" ht="15" hidden="false" customHeight="false" outlineLevel="0" collapsed="false">
      <c r="A192" s="0" t="n">
        <v>12324831</v>
      </c>
      <c r="B192" s="0" t="s">
        <v>629</v>
      </c>
      <c r="C192" s="0" t="s">
        <v>419</v>
      </c>
      <c r="D192" s="0" t="s">
        <v>630</v>
      </c>
    </row>
    <row r="193" customFormat="false" ht="15" hidden="false" customHeight="false" outlineLevel="0" collapsed="false">
      <c r="A193" s="0" t="n">
        <v>12324831</v>
      </c>
      <c r="B193" s="0" t="s">
        <v>644</v>
      </c>
      <c r="C193" s="0" t="s">
        <v>332</v>
      </c>
      <c r="D193" s="0" t="s">
        <v>407</v>
      </c>
    </row>
    <row r="194" customFormat="false" ht="15" hidden="false" customHeight="false" outlineLevel="0" collapsed="false">
      <c r="A194" s="0" t="n">
        <v>12324831</v>
      </c>
      <c r="B194" s="0" t="s">
        <v>632</v>
      </c>
      <c r="C194" s="0" t="s">
        <v>633</v>
      </c>
      <c r="D194" s="0" t="s">
        <v>634</v>
      </c>
    </row>
    <row r="195" customFormat="false" ht="15" hidden="false" customHeight="false" outlineLevel="0" collapsed="false">
      <c r="A195" s="0" t="n">
        <v>12324831</v>
      </c>
      <c r="B195" s="0" t="s">
        <v>645</v>
      </c>
      <c r="C195" s="0" t="s">
        <v>469</v>
      </c>
      <c r="D195" s="0" t="s">
        <v>646</v>
      </c>
    </row>
    <row r="196" customFormat="false" ht="15" hidden="false" customHeight="false" outlineLevel="0" collapsed="false">
      <c r="A196" s="0" t="n">
        <v>12324822</v>
      </c>
      <c r="B196" s="0" t="s">
        <v>647</v>
      </c>
      <c r="C196" s="0" t="s">
        <v>452</v>
      </c>
      <c r="D196" s="0" t="s">
        <v>397</v>
      </c>
    </row>
    <row r="197" customFormat="false" ht="15" hidden="false" customHeight="false" outlineLevel="0" collapsed="false">
      <c r="A197" s="0" t="n">
        <v>12324822</v>
      </c>
      <c r="B197" s="0" t="s">
        <v>648</v>
      </c>
      <c r="C197" s="0" t="s">
        <v>649</v>
      </c>
      <c r="D197" s="0" t="s">
        <v>650</v>
      </c>
    </row>
    <row r="198" customFormat="false" ht="15" hidden="false" customHeight="false" outlineLevel="0" collapsed="false">
      <c r="A198" s="0" t="n">
        <v>12324822</v>
      </c>
      <c r="B198" s="0" t="s">
        <v>651</v>
      </c>
      <c r="C198" s="0" t="s">
        <v>448</v>
      </c>
      <c r="D198" s="0" t="s">
        <v>300</v>
      </c>
    </row>
    <row r="199" customFormat="false" ht="15" hidden="false" customHeight="false" outlineLevel="0" collapsed="false">
      <c r="A199" s="0" t="n">
        <v>12324822</v>
      </c>
      <c r="B199" s="0" t="s">
        <v>652</v>
      </c>
      <c r="C199" s="0" t="s">
        <v>653</v>
      </c>
      <c r="D199" s="0" t="s">
        <v>311</v>
      </c>
    </row>
    <row r="200" customFormat="false" ht="15" hidden="false" customHeight="false" outlineLevel="0" collapsed="false">
      <c r="A200" s="0" t="n">
        <v>12324822</v>
      </c>
      <c r="B200" s="0" t="s">
        <v>654</v>
      </c>
      <c r="C200" s="0" t="s">
        <v>655</v>
      </c>
      <c r="D200" s="0" t="s">
        <v>656</v>
      </c>
    </row>
    <row r="201" customFormat="false" ht="15" hidden="false" customHeight="false" outlineLevel="0" collapsed="false">
      <c r="A201" s="0" t="n">
        <v>12324822</v>
      </c>
      <c r="B201" s="0" t="s">
        <v>385</v>
      </c>
      <c r="C201" s="0" t="s">
        <v>657</v>
      </c>
      <c r="D201" s="0" t="s">
        <v>658</v>
      </c>
    </row>
    <row r="202" customFormat="false" ht="15" hidden="false" customHeight="false" outlineLevel="0" collapsed="false">
      <c r="A202" s="0" t="n">
        <v>12324823</v>
      </c>
      <c r="B202" s="0" t="s">
        <v>424</v>
      </c>
      <c r="C202" s="0" t="s">
        <v>659</v>
      </c>
      <c r="D202" s="0" t="s">
        <v>660</v>
      </c>
    </row>
    <row r="203" customFormat="false" ht="15" hidden="false" customHeight="false" outlineLevel="0" collapsed="false">
      <c r="A203" s="0" t="n">
        <v>12324823</v>
      </c>
      <c r="B203" s="0" t="s">
        <v>661</v>
      </c>
      <c r="C203" s="0" t="s">
        <v>344</v>
      </c>
      <c r="D203" s="0" t="s">
        <v>308</v>
      </c>
    </row>
    <row r="204" customFormat="false" ht="15" hidden="false" customHeight="false" outlineLevel="0" collapsed="false">
      <c r="A204" s="0" t="n">
        <v>12324824</v>
      </c>
      <c r="B204" s="0" t="s">
        <v>596</v>
      </c>
      <c r="C204" s="0" t="s">
        <v>325</v>
      </c>
      <c r="D204" s="0" t="s">
        <v>308</v>
      </c>
    </row>
    <row r="205" customFormat="false" ht="15" hidden="false" customHeight="false" outlineLevel="0" collapsed="false">
      <c r="A205" s="0" t="n">
        <v>12324824</v>
      </c>
      <c r="B205" s="0" t="s">
        <v>662</v>
      </c>
      <c r="C205" s="0" t="s">
        <v>663</v>
      </c>
      <c r="D205" s="0" t="s">
        <v>301</v>
      </c>
    </row>
    <row r="206" customFormat="false" ht="15" hidden="false" customHeight="false" outlineLevel="0" collapsed="false">
      <c r="A206" s="0" t="n">
        <v>12324824</v>
      </c>
      <c r="B206" s="0" t="s">
        <v>599</v>
      </c>
      <c r="C206" s="0" t="s">
        <v>600</v>
      </c>
      <c r="D206" s="0" t="s">
        <v>601</v>
      </c>
    </row>
    <row r="207" customFormat="false" ht="15" hidden="false" customHeight="false" outlineLevel="0" collapsed="false">
      <c r="A207" s="0" t="n">
        <v>12324824</v>
      </c>
      <c r="B207" s="0" t="s">
        <v>404</v>
      </c>
      <c r="C207" s="0" t="s">
        <v>664</v>
      </c>
      <c r="D207" s="0" t="s">
        <v>585</v>
      </c>
    </row>
    <row r="208" customFormat="false" ht="15" hidden="false" customHeight="false" outlineLevel="0" collapsed="false">
      <c r="A208" s="0" t="n">
        <v>12324824</v>
      </c>
      <c r="B208" s="0" t="s">
        <v>496</v>
      </c>
      <c r="C208" s="0" t="s">
        <v>603</v>
      </c>
      <c r="D208" s="0" t="s">
        <v>604</v>
      </c>
    </row>
    <row r="209" customFormat="false" ht="15" hidden="false" customHeight="false" outlineLevel="0" collapsed="false">
      <c r="A209" s="0" t="n">
        <v>12324824</v>
      </c>
      <c r="B209" s="0" t="s">
        <v>665</v>
      </c>
      <c r="C209" s="0" t="s">
        <v>326</v>
      </c>
      <c r="D209" s="0" t="s">
        <v>323</v>
      </c>
    </row>
    <row r="210" customFormat="false" ht="15" hidden="false" customHeight="false" outlineLevel="0" collapsed="false">
      <c r="A210" s="0" t="n">
        <v>12324755</v>
      </c>
      <c r="B210" s="0" t="s">
        <v>666</v>
      </c>
      <c r="C210" s="0" t="s">
        <v>465</v>
      </c>
      <c r="D210" s="0" t="s">
        <v>394</v>
      </c>
    </row>
    <row r="211" customFormat="false" ht="15" hidden="false" customHeight="false" outlineLevel="0" collapsed="false">
      <c r="A211" s="0" t="n">
        <v>12324755</v>
      </c>
      <c r="B211" s="0" t="s">
        <v>667</v>
      </c>
      <c r="C211" s="0" t="s">
        <v>668</v>
      </c>
      <c r="D211" s="0" t="s">
        <v>419</v>
      </c>
    </row>
    <row r="212" customFormat="false" ht="15" hidden="false" customHeight="false" outlineLevel="0" collapsed="false">
      <c r="A212" s="0" t="n">
        <v>12324755</v>
      </c>
      <c r="B212" s="0" t="s">
        <v>669</v>
      </c>
      <c r="C212" s="0" t="s">
        <v>311</v>
      </c>
      <c r="D212" s="0" t="s">
        <v>659</v>
      </c>
    </row>
    <row r="213" customFormat="false" ht="15" hidden="false" customHeight="false" outlineLevel="0" collapsed="false">
      <c r="A213" s="0" t="n">
        <v>12324755</v>
      </c>
      <c r="B213" s="0" t="s">
        <v>424</v>
      </c>
      <c r="C213" s="0" t="s">
        <v>670</v>
      </c>
      <c r="D213" s="0" t="s">
        <v>403</v>
      </c>
    </row>
    <row r="214" customFormat="false" ht="15" hidden="false" customHeight="false" outlineLevel="0" collapsed="false">
      <c r="A214" s="0" t="n">
        <v>12324756</v>
      </c>
      <c r="B214" s="0" t="s">
        <v>671</v>
      </c>
      <c r="C214" s="0" t="s">
        <v>672</v>
      </c>
      <c r="D214" s="0" t="s">
        <v>673</v>
      </c>
    </row>
    <row r="215" customFormat="false" ht="15" hidden="false" customHeight="false" outlineLevel="0" collapsed="false">
      <c r="A215" s="0" t="n">
        <v>12324756</v>
      </c>
      <c r="B215" s="0" t="s">
        <v>674</v>
      </c>
      <c r="C215" s="0" t="s">
        <v>675</v>
      </c>
      <c r="D215" s="0" t="s">
        <v>400</v>
      </c>
    </row>
    <row r="216" customFormat="false" ht="15" hidden="false" customHeight="false" outlineLevel="0" collapsed="false">
      <c r="A216" s="0" t="n">
        <v>12324756</v>
      </c>
      <c r="B216" s="0" t="s">
        <v>676</v>
      </c>
      <c r="C216" s="0" t="s">
        <v>677</v>
      </c>
      <c r="D216" s="0" t="s">
        <v>300</v>
      </c>
    </row>
    <row r="217" customFormat="false" ht="15" hidden="false" customHeight="false" outlineLevel="0" collapsed="false">
      <c r="A217" s="0" t="n">
        <v>12324756</v>
      </c>
      <c r="B217" s="0" t="s">
        <v>678</v>
      </c>
      <c r="C217" s="0" t="s">
        <v>679</v>
      </c>
      <c r="D217" s="0" t="s">
        <v>680</v>
      </c>
    </row>
    <row r="218" customFormat="false" ht="15" hidden="false" customHeight="false" outlineLevel="0" collapsed="false">
      <c r="A218" s="0" t="n">
        <v>12324756</v>
      </c>
      <c r="B218" s="0" t="s">
        <v>681</v>
      </c>
      <c r="C218" s="0" t="s">
        <v>397</v>
      </c>
      <c r="D218" s="0" t="s">
        <v>673</v>
      </c>
    </row>
    <row r="219" customFormat="false" ht="15" hidden="false" customHeight="false" outlineLevel="0" collapsed="false">
      <c r="A219" s="0" t="n">
        <v>12324756</v>
      </c>
      <c r="B219" s="0" t="s">
        <v>682</v>
      </c>
      <c r="C219" s="0" t="s">
        <v>301</v>
      </c>
      <c r="D219" s="0" t="s">
        <v>683</v>
      </c>
    </row>
    <row r="220" customFormat="false" ht="15" hidden="false" customHeight="false" outlineLevel="0" collapsed="false">
      <c r="A220" s="0" t="n">
        <v>12324756</v>
      </c>
      <c r="B220" s="0" t="s">
        <v>684</v>
      </c>
      <c r="C220" s="0" t="s">
        <v>371</v>
      </c>
      <c r="D220" s="0" t="s">
        <v>380</v>
      </c>
    </row>
    <row r="221" customFormat="false" ht="15" hidden="false" customHeight="false" outlineLevel="0" collapsed="false">
      <c r="A221" s="0" t="n">
        <v>12324756</v>
      </c>
      <c r="B221" s="0" t="s">
        <v>685</v>
      </c>
      <c r="C221" s="0" t="s">
        <v>397</v>
      </c>
      <c r="D221" s="0" t="s">
        <v>686</v>
      </c>
    </row>
    <row r="222" customFormat="false" ht="15" hidden="false" customHeight="false" outlineLevel="0" collapsed="false">
      <c r="A222" s="0" t="n">
        <v>12324756</v>
      </c>
      <c r="B222" s="0" t="s">
        <v>431</v>
      </c>
      <c r="C222" s="0" t="s">
        <v>308</v>
      </c>
      <c r="D222" s="0" t="s">
        <v>419</v>
      </c>
    </row>
    <row r="223" customFormat="false" ht="15" hidden="false" customHeight="false" outlineLevel="0" collapsed="false">
      <c r="A223" s="0" t="n">
        <v>12324756</v>
      </c>
      <c r="B223" s="0" t="s">
        <v>687</v>
      </c>
      <c r="C223" s="0" t="s">
        <v>325</v>
      </c>
      <c r="D223" s="0" t="s">
        <v>438</v>
      </c>
    </row>
    <row r="224" customFormat="false" ht="15" hidden="false" customHeight="false" outlineLevel="0" collapsed="false">
      <c r="A224" s="0" t="n">
        <v>12324756</v>
      </c>
      <c r="B224" s="0" t="s">
        <v>688</v>
      </c>
      <c r="C224" s="0" t="s">
        <v>469</v>
      </c>
      <c r="D224" s="0" t="s">
        <v>573</v>
      </c>
    </row>
    <row r="225" customFormat="false" ht="15" hidden="false" customHeight="false" outlineLevel="0" collapsed="false">
      <c r="A225" s="0" t="n">
        <v>12324756</v>
      </c>
      <c r="B225" s="0" t="s">
        <v>689</v>
      </c>
      <c r="C225" s="0" t="s">
        <v>311</v>
      </c>
      <c r="D225" s="0" t="s">
        <v>690</v>
      </c>
    </row>
    <row r="226" customFormat="false" ht="15" hidden="false" customHeight="false" outlineLevel="0" collapsed="false">
      <c r="A226" s="0" t="n">
        <v>12324756</v>
      </c>
      <c r="B226" s="0" t="s">
        <v>691</v>
      </c>
      <c r="C226" s="0" t="s">
        <v>692</v>
      </c>
      <c r="D226" s="0" t="s">
        <v>693</v>
      </c>
    </row>
    <row r="227" customFormat="false" ht="15" hidden="false" customHeight="false" outlineLevel="0" collapsed="false">
      <c r="A227" s="0" t="n">
        <v>12324756</v>
      </c>
      <c r="B227" s="0" t="s">
        <v>481</v>
      </c>
      <c r="C227" s="0" t="s">
        <v>694</v>
      </c>
      <c r="D227" s="0" t="s">
        <v>338</v>
      </c>
    </row>
    <row r="228" customFormat="false" ht="15" hidden="false" customHeight="false" outlineLevel="0" collapsed="false">
      <c r="A228" s="0" t="n">
        <v>12324756</v>
      </c>
      <c r="B228" s="0" t="s">
        <v>374</v>
      </c>
      <c r="C228" s="0" t="s">
        <v>380</v>
      </c>
      <c r="D228" s="0" t="s">
        <v>311</v>
      </c>
    </row>
    <row r="229" customFormat="false" ht="15" hidden="false" customHeight="false" outlineLevel="0" collapsed="false">
      <c r="A229" s="0" t="n">
        <v>12324756</v>
      </c>
      <c r="B229" s="0" t="s">
        <v>695</v>
      </c>
      <c r="C229" s="0" t="s">
        <v>696</v>
      </c>
      <c r="D229" s="0" t="s">
        <v>656</v>
      </c>
    </row>
    <row r="230" customFormat="false" ht="15" hidden="false" customHeight="false" outlineLevel="0" collapsed="false">
      <c r="A230" s="0" t="n">
        <v>12324756</v>
      </c>
      <c r="B230" s="0" t="s">
        <v>697</v>
      </c>
      <c r="C230" s="0" t="s">
        <v>311</v>
      </c>
      <c r="D230" s="0" t="s">
        <v>397</v>
      </c>
    </row>
    <row r="231" customFormat="false" ht="15" hidden="false" customHeight="false" outlineLevel="0" collapsed="false">
      <c r="A231" s="0" t="n">
        <v>12324756</v>
      </c>
      <c r="B231" s="0" t="s">
        <v>698</v>
      </c>
      <c r="C231" s="0" t="s">
        <v>699</v>
      </c>
      <c r="D231" s="0" t="s">
        <v>700</v>
      </c>
    </row>
    <row r="232" customFormat="false" ht="15" hidden="false" customHeight="false" outlineLevel="0" collapsed="false">
      <c r="A232" s="0" t="n">
        <v>12324756</v>
      </c>
      <c r="B232" s="0" t="s">
        <v>385</v>
      </c>
      <c r="C232" s="0" t="s">
        <v>311</v>
      </c>
      <c r="D232" s="0" t="s">
        <v>311</v>
      </c>
    </row>
    <row r="233" customFormat="false" ht="15" hidden="false" customHeight="false" outlineLevel="0" collapsed="false">
      <c r="A233" s="0" t="n">
        <v>12324756</v>
      </c>
      <c r="B233" s="0" t="s">
        <v>701</v>
      </c>
      <c r="C233" s="0" t="s">
        <v>300</v>
      </c>
      <c r="D233" s="0" t="s">
        <v>702</v>
      </c>
    </row>
    <row r="234" customFormat="false" ht="15" hidden="false" customHeight="false" outlineLevel="0" collapsed="false">
      <c r="A234" s="0" t="n">
        <v>12324756</v>
      </c>
      <c r="B234" s="0" t="s">
        <v>703</v>
      </c>
      <c r="C234" s="0" t="s">
        <v>704</v>
      </c>
      <c r="D234" s="0" t="s">
        <v>397</v>
      </c>
    </row>
    <row r="235" customFormat="false" ht="15" hidden="false" customHeight="false" outlineLevel="0" collapsed="false">
      <c r="A235" s="0" t="n">
        <v>12324756</v>
      </c>
      <c r="B235" s="0" t="s">
        <v>567</v>
      </c>
      <c r="C235" s="0" t="s">
        <v>311</v>
      </c>
      <c r="D235" s="0" t="s">
        <v>690</v>
      </c>
    </row>
    <row r="236" customFormat="false" ht="15" hidden="false" customHeight="false" outlineLevel="0" collapsed="false">
      <c r="A236" s="0" t="n">
        <v>12324756</v>
      </c>
      <c r="B236" s="0" t="s">
        <v>385</v>
      </c>
      <c r="C236" s="0" t="s">
        <v>311</v>
      </c>
      <c r="D236" s="0" t="s">
        <v>332</v>
      </c>
    </row>
    <row r="237" customFormat="false" ht="15" hidden="false" customHeight="false" outlineLevel="0" collapsed="false">
      <c r="A237" s="0" t="n">
        <v>12324756</v>
      </c>
      <c r="B237" s="0" t="s">
        <v>705</v>
      </c>
      <c r="C237" s="0" t="s">
        <v>706</v>
      </c>
      <c r="D237" s="0" t="s">
        <v>707</v>
      </c>
    </row>
    <row r="238" customFormat="false" ht="15" hidden="false" customHeight="false" outlineLevel="0" collapsed="false">
      <c r="A238" s="0" t="n">
        <v>12324756</v>
      </c>
      <c r="B238" s="0" t="s">
        <v>708</v>
      </c>
      <c r="C238" s="0" t="s">
        <v>311</v>
      </c>
      <c r="D238" s="0" t="s">
        <v>709</v>
      </c>
    </row>
    <row r="239" customFormat="false" ht="15" hidden="false" customHeight="false" outlineLevel="0" collapsed="false">
      <c r="A239" s="0" t="n">
        <v>12324756</v>
      </c>
      <c r="B239" s="0" t="s">
        <v>710</v>
      </c>
      <c r="C239" s="0" t="s">
        <v>311</v>
      </c>
      <c r="D239" s="0" t="s">
        <v>573</v>
      </c>
    </row>
    <row r="240" customFormat="false" ht="15" hidden="false" customHeight="false" outlineLevel="0" collapsed="false">
      <c r="A240" s="0" t="n">
        <v>12324756</v>
      </c>
      <c r="B240" s="0" t="s">
        <v>711</v>
      </c>
      <c r="C240" s="0" t="s">
        <v>371</v>
      </c>
      <c r="D240" s="0" t="s">
        <v>712</v>
      </c>
    </row>
    <row r="241" customFormat="false" ht="15" hidden="false" customHeight="false" outlineLevel="0" collapsed="false">
      <c r="A241" s="0" t="n">
        <v>12324756</v>
      </c>
      <c r="B241" s="0" t="s">
        <v>580</v>
      </c>
      <c r="C241" s="0" t="s">
        <v>713</v>
      </c>
      <c r="D241" s="0" t="s">
        <v>380</v>
      </c>
    </row>
    <row r="242" customFormat="false" ht="15" hidden="false" customHeight="false" outlineLevel="0" collapsed="false">
      <c r="A242" s="0" t="n">
        <v>12324756</v>
      </c>
      <c r="B242" s="0" t="s">
        <v>714</v>
      </c>
      <c r="C242" s="0" t="s">
        <v>712</v>
      </c>
      <c r="D242" s="0" t="s">
        <v>469</v>
      </c>
    </row>
    <row r="243" customFormat="false" ht="15" hidden="false" customHeight="false" outlineLevel="0" collapsed="false">
      <c r="A243" s="0" t="n">
        <v>12324756</v>
      </c>
      <c r="B243" s="0" t="s">
        <v>715</v>
      </c>
      <c r="C243" s="0" t="s">
        <v>716</v>
      </c>
      <c r="D243" s="0" t="s">
        <v>326</v>
      </c>
    </row>
    <row r="244" customFormat="false" ht="15" hidden="false" customHeight="false" outlineLevel="0" collapsed="false">
      <c r="A244" s="0" t="n">
        <v>12324756</v>
      </c>
      <c r="B244" s="0" t="s">
        <v>549</v>
      </c>
      <c r="C244" s="0" t="s">
        <v>401</v>
      </c>
      <c r="D244" s="0" t="s">
        <v>487</v>
      </c>
    </row>
    <row r="245" customFormat="false" ht="15" hidden="false" customHeight="false" outlineLevel="0" collapsed="false">
      <c r="A245" s="0" t="n">
        <v>12324756</v>
      </c>
      <c r="B245" s="0" t="s">
        <v>717</v>
      </c>
      <c r="C245" s="0" t="s">
        <v>323</v>
      </c>
      <c r="D245" s="0" t="s">
        <v>718</v>
      </c>
    </row>
    <row r="246" customFormat="false" ht="15" hidden="false" customHeight="false" outlineLevel="0" collapsed="false">
      <c r="A246" s="0" t="n">
        <v>12324756</v>
      </c>
      <c r="B246" s="0" t="s">
        <v>481</v>
      </c>
      <c r="C246" s="0" t="s">
        <v>694</v>
      </c>
      <c r="D246" s="0" t="s">
        <v>338</v>
      </c>
    </row>
    <row r="247" customFormat="false" ht="15" hidden="false" customHeight="false" outlineLevel="0" collapsed="false">
      <c r="A247" s="0" t="n">
        <v>12324756</v>
      </c>
      <c r="B247" s="0" t="s">
        <v>549</v>
      </c>
      <c r="C247" s="0" t="s">
        <v>719</v>
      </c>
      <c r="D247" s="0" t="s">
        <v>419</v>
      </c>
    </row>
    <row r="248" customFormat="false" ht="15" hidden="false" customHeight="false" outlineLevel="0" collapsed="false">
      <c r="A248" s="0" t="n">
        <v>12324756</v>
      </c>
      <c r="B248" s="0" t="s">
        <v>439</v>
      </c>
      <c r="C248" s="0" t="s">
        <v>720</v>
      </c>
      <c r="D248" s="0" t="s">
        <v>575</v>
      </c>
    </row>
    <row r="249" customFormat="false" ht="15" hidden="false" customHeight="false" outlineLevel="0" collapsed="false">
      <c r="A249" s="0" t="n">
        <v>12324756</v>
      </c>
      <c r="B249" s="0" t="s">
        <v>420</v>
      </c>
      <c r="C249" s="0" t="s">
        <v>397</v>
      </c>
      <c r="D249" s="0" t="s">
        <v>407</v>
      </c>
    </row>
    <row r="250" customFormat="false" ht="15" hidden="false" customHeight="false" outlineLevel="0" collapsed="false">
      <c r="A250" s="0" t="n">
        <v>12324756</v>
      </c>
      <c r="B250" s="0" t="s">
        <v>721</v>
      </c>
      <c r="C250" s="0" t="s">
        <v>469</v>
      </c>
      <c r="D250" s="0" t="s">
        <v>722</v>
      </c>
    </row>
    <row r="251" customFormat="false" ht="15" hidden="false" customHeight="false" outlineLevel="0" collapsed="false">
      <c r="A251" s="0" t="n">
        <v>12324756</v>
      </c>
      <c r="B251" s="0" t="s">
        <v>723</v>
      </c>
      <c r="C251" s="0" t="s">
        <v>724</v>
      </c>
      <c r="D251" s="0" t="s">
        <v>725</v>
      </c>
    </row>
    <row r="252" customFormat="false" ht="15" hidden="false" customHeight="false" outlineLevel="0" collapsed="false">
      <c r="A252" s="0" t="n">
        <v>12324756</v>
      </c>
      <c r="B252" s="0" t="s">
        <v>726</v>
      </c>
      <c r="C252" s="0" t="s">
        <v>727</v>
      </c>
      <c r="D252" s="0" t="s">
        <v>728</v>
      </c>
    </row>
    <row r="253" customFormat="false" ht="15" hidden="false" customHeight="false" outlineLevel="0" collapsed="false">
      <c r="A253" s="0" t="n">
        <v>12324756</v>
      </c>
      <c r="B253" s="0" t="s">
        <v>385</v>
      </c>
      <c r="C253" s="0" t="s">
        <v>729</v>
      </c>
      <c r="D253" s="0" t="s">
        <v>730</v>
      </c>
    </row>
    <row r="254" customFormat="false" ht="15" hidden="false" customHeight="false" outlineLevel="0" collapsed="false">
      <c r="A254" s="0" t="n">
        <v>12324756</v>
      </c>
      <c r="B254" s="0" t="s">
        <v>731</v>
      </c>
      <c r="C254" s="0" t="s">
        <v>732</v>
      </c>
      <c r="D254" s="0" t="s">
        <v>733</v>
      </c>
    </row>
    <row r="255" customFormat="false" ht="15" hidden="false" customHeight="false" outlineLevel="0" collapsed="false">
      <c r="A255" s="0" t="n">
        <v>12324756</v>
      </c>
      <c r="B255" s="0" t="s">
        <v>734</v>
      </c>
      <c r="C255" s="0" t="s">
        <v>308</v>
      </c>
      <c r="D255" s="0" t="s">
        <v>735</v>
      </c>
    </row>
    <row r="256" customFormat="false" ht="15" hidden="false" customHeight="false" outlineLevel="0" collapsed="false">
      <c r="A256" s="0" t="n">
        <v>12324756</v>
      </c>
      <c r="B256" s="0" t="s">
        <v>736</v>
      </c>
      <c r="C256" s="0" t="s">
        <v>659</v>
      </c>
      <c r="D256" s="0" t="s">
        <v>469</v>
      </c>
    </row>
    <row r="257" customFormat="false" ht="15" hidden="false" customHeight="false" outlineLevel="0" collapsed="false">
      <c r="A257" s="0" t="n">
        <v>12324763</v>
      </c>
      <c r="B257" s="0" t="s">
        <v>737</v>
      </c>
      <c r="C257" s="0" t="s">
        <v>407</v>
      </c>
      <c r="D257" s="0" t="s">
        <v>713</v>
      </c>
    </row>
    <row r="258" customFormat="false" ht="15" hidden="false" customHeight="false" outlineLevel="0" collapsed="false">
      <c r="A258" s="0" t="n">
        <v>12324763</v>
      </c>
      <c r="B258" s="0" t="s">
        <v>738</v>
      </c>
      <c r="C258" s="0" t="s">
        <v>739</v>
      </c>
      <c r="D258" s="0" t="s">
        <v>740</v>
      </c>
    </row>
    <row r="259" customFormat="false" ht="15" hidden="false" customHeight="false" outlineLevel="0" collapsed="false">
      <c r="A259" s="0" t="n">
        <v>12324764</v>
      </c>
      <c r="B259" s="0" t="s">
        <v>711</v>
      </c>
      <c r="C259" s="0" t="s">
        <v>741</v>
      </c>
      <c r="D259" s="0" t="s">
        <v>311</v>
      </c>
    </row>
    <row r="260" customFormat="false" ht="15" hidden="false" customHeight="false" outlineLevel="0" collapsed="false">
      <c r="A260" s="0" t="n">
        <v>12324764</v>
      </c>
      <c r="B260" s="0" t="s">
        <v>731</v>
      </c>
      <c r="C260" s="0" t="s">
        <v>742</v>
      </c>
    </row>
    <row r="261" customFormat="false" ht="15" hidden="false" customHeight="false" outlineLevel="0" collapsed="false">
      <c r="A261" s="0" t="n">
        <v>12324764</v>
      </c>
      <c r="B261" s="0" t="s">
        <v>331</v>
      </c>
    </row>
    <row r="262" customFormat="false" ht="15" hidden="false" customHeight="false" outlineLevel="0" collapsed="false">
      <c r="A262" s="0" t="n">
        <v>12324766</v>
      </c>
      <c r="B262" s="0" t="s">
        <v>743</v>
      </c>
      <c r="C262" s="0" t="s">
        <v>744</v>
      </c>
      <c r="D262" s="0" t="s">
        <v>745</v>
      </c>
    </row>
    <row r="263" customFormat="false" ht="15" hidden="false" customHeight="false" outlineLevel="0" collapsed="false">
      <c r="A263" s="0" t="n">
        <v>12324766</v>
      </c>
      <c r="B263" s="0" t="s">
        <v>497</v>
      </c>
      <c r="C263" s="0" t="s">
        <v>746</v>
      </c>
      <c r="D263" s="0" t="s">
        <v>440</v>
      </c>
    </row>
    <row r="264" customFormat="false" ht="15" hidden="false" customHeight="false" outlineLevel="0" collapsed="false">
      <c r="A264" s="0" t="n">
        <v>12324767</v>
      </c>
      <c r="B264" s="0" t="s">
        <v>747</v>
      </c>
      <c r="C264" s="0" t="s">
        <v>371</v>
      </c>
      <c r="D264" s="0" t="s">
        <v>748</v>
      </c>
      <c r="E264" s="0" t="s">
        <v>139</v>
      </c>
    </row>
    <row r="265" customFormat="false" ht="15" hidden="false" customHeight="false" outlineLevel="0" collapsed="false">
      <c r="A265" s="0" t="n">
        <v>12324767</v>
      </c>
      <c r="B265" s="0" t="s">
        <v>382</v>
      </c>
      <c r="C265" s="0" t="s">
        <v>371</v>
      </c>
      <c r="D265" s="0" t="s">
        <v>749</v>
      </c>
      <c r="E265" s="0" t="s">
        <v>139</v>
      </c>
    </row>
    <row r="266" customFormat="false" ht="15" hidden="false" customHeight="false" outlineLevel="0" collapsed="false">
      <c r="A266" s="0" t="n">
        <v>13980426</v>
      </c>
      <c r="B266" s="0" t="s">
        <v>750</v>
      </c>
      <c r="C266" s="0" t="s">
        <v>751</v>
      </c>
      <c r="D266" s="0" t="s">
        <v>752</v>
      </c>
    </row>
    <row r="267" customFormat="false" ht="15" hidden="false" customHeight="false" outlineLevel="0" collapsed="false">
      <c r="A267" s="0" t="n">
        <v>13980426</v>
      </c>
      <c r="B267" s="0" t="s">
        <v>753</v>
      </c>
      <c r="C267" s="0" t="s">
        <v>754</v>
      </c>
      <c r="D267" s="0" t="s">
        <v>755</v>
      </c>
      <c r="E267" s="0" t="s">
        <v>169</v>
      </c>
    </row>
    <row r="268" customFormat="false" ht="15" hidden="false" customHeight="false" outlineLevel="0" collapsed="false">
      <c r="A268" s="0" t="n">
        <v>13980427</v>
      </c>
      <c r="B268" s="0" t="s">
        <v>756</v>
      </c>
      <c r="C268" s="0" t="s">
        <v>516</v>
      </c>
      <c r="D268" s="0" t="s">
        <v>757</v>
      </c>
    </row>
    <row r="269" customFormat="false" ht="15" hidden="false" customHeight="false" outlineLevel="0" collapsed="false">
      <c r="A269" s="0" t="n">
        <v>13980427</v>
      </c>
      <c r="B269" s="0" t="s">
        <v>758</v>
      </c>
      <c r="C269" s="0" t="s">
        <v>325</v>
      </c>
      <c r="D269" s="0" t="s">
        <v>323</v>
      </c>
      <c r="E269" s="0" t="s">
        <v>178</v>
      </c>
    </row>
    <row r="270" customFormat="false" ht="15" hidden="false" customHeight="false" outlineLevel="0" collapsed="false">
      <c r="A270" s="0" t="n">
        <v>13980428</v>
      </c>
      <c r="B270" s="0" t="s">
        <v>759</v>
      </c>
      <c r="C270" s="0" t="s">
        <v>465</v>
      </c>
      <c r="D270" s="0" t="s">
        <v>394</v>
      </c>
    </row>
    <row r="271" customFormat="false" ht="15" hidden="false" customHeight="false" outlineLevel="0" collapsed="false">
      <c r="A271" s="0" t="n">
        <v>13980428</v>
      </c>
      <c r="B271" s="0" t="s">
        <v>760</v>
      </c>
      <c r="C271" s="0" t="s">
        <v>465</v>
      </c>
      <c r="D271" s="0" t="s">
        <v>300</v>
      </c>
      <c r="E271" s="0" t="s">
        <v>180</v>
      </c>
    </row>
    <row r="272" customFormat="false" ht="15" hidden="false" customHeight="false" outlineLevel="0" collapsed="false">
      <c r="A272" s="0" t="n">
        <v>13980429</v>
      </c>
      <c r="B272" s="0" t="s">
        <v>399</v>
      </c>
      <c r="C272" s="0" t="s">
        <v>761</v>
      </c>
      <c r="D272" s="0" t="s">
        <v>297</v>
      </c>
    </row>
    <row r="273" customFormat="false" ht="15" hidden="false" customHeight="false" outlineLevel="0" collapsed="false">
      <c r="A273" s="0" t="n">
        <v>13980429</v>
      </c>
      <c r="B273" s="0" t="s">
        <v>762</v>
      </c>
      <c r="C273" s="0" t="s">
        <v>598</v>
      </c>
      <c r="D273" s="0" t="s">
        <v>332</v>
      </c>
    </row>
    <row r="274" customFormat="false" ht="15" hidden="false" customHeight="false" outlineLevel="0" collapsed="false">
      <c r="A274" s="0" t="n">
        <v>13980430</v>
      </c>
      <c r="B274" s="0" t="s">
        <v>549</v>
      </c>
      <c r="C274" s="0" t="s">
        <v>568</v>
      </c>
      <c r="D274" s="0" t="s">
        <v>301</v>
      </c>
    </row>
    <row r="275" customFormat="false" ht="15" hidden="false" customHeight="false" outlineLevel="0" collapsed="false">
      <c r="A275" s="0" t="n">
        <v>13980430</v>
      </c>
      <c r="B275" s="0" t="s">
        <v>763</v>
      </c>
      <c r="C275" s="0" t="s">
        <v>764</v>
      </c>
      <c r="D275" s="0" t="s">
        <v>765</v>
      </c>
    </row>
    <row r="276" customFormat="false" ht="15" hidden="false" customHeight="false" outlineLevel="0" collapsed="false">
      <c r="A276" s="0" t="n">
        <v>13980431</v>
      </c>
      <c r="B276" s="0" t="s">
        <v>766</v>
      </c>
      <c r="C276" s="0" t="s">
        <v>767</v>
      </c>
      <c r="D276" s="0" t="s">
        <v>768</v>
      </c>
    </row>
    <row r="277" customFormat="false" ht="15" hidden="false" customHeight="false" outlineLevel="0" collapsed="false">
      <c r="A277" s="0" t="n">
        <v>13980431</v>
      </c>
      <c r="B277" s="0" t="s">
        <v>769</v>
      </c>
      <c r="C277" s="0" t="s">
        <v>538</v>
      </c>
      <c r="D277" s="0" t="s">
        <v>770</v>
      </c>
    </row>
    <row r="278" customFormat="false" ht="15" hidden="false" customHeight="false" outlineLevel="0" collapsed="false">
      <c r="A278" s="0" t="n">
        <v>13980431</v>
      </c>
      <c r="B278" s="0" t="s">
        <v>771</v>
      </c>
      <c r="C278" s="0" t="s">
        <v>772</v>
      </c>
      <c r="D278" s="0" t="s">
        <v>773</v>
      </c>
    </row>
    <row r="279" customFormat="false" ht="15" hidden="false" customHeight="false" outlineLevel="0" collapsed="false">
      <c r="A279" s="0" t="n">
        <v>13980431</v>
      </c>
      <c r="B279" s="0" t="s">
        <v>774</v>
      </c>
      <c r="C279" s="0" t="s">
        <v>775</v>
      </c>
      <c r="D279" s="0" t="s">
        <v>776</v>
      </c>
    </row>
    <row r="280" customFormat="false" ht="15" hidden="false" customHeight="false" outlineLevel="0" collapsed="false">
      <c r="A280" s="0" t="n">
        <v>13980432</v>
      </c>
      <c r="B280" s="0" t="s">
        <v>777</v>
      </c>
      <c r="C280" s="0" t="s">
        <v>322</v>
      </c>
      <c r="D280" s="0" t="s">
        <v>778</v>
      </c>
    </row>
    <row r="281" customFormat="false" ht="15" hidden="false" customHeight="false" outlineLevel="0" collapsed="false">
      <c r="A281" s="0" t="n">
        <v>13980432</v>
      </c>
      <c r="B281" s="0" t="s">
        <v>779</v>
      </c>
      <c r="C281" s="0" t="s">
        <v>333</v>
      </c>
      <c r="D281" s="0" t="s">
        <v>780</v>
      </c>
    </row>
    <row r="282" customFormat="false" ht="15" hidden="false" customHeight="false" outlineLevel="0" collapsed="false">
      <c r="A282" s="0" t="n">
        <v>13980432</v>
      </c>
      <c r="B282" s="0" t="s">
        <v>781</v>
      </c>
      <c r="C282" s="0" t="s">
        <v>782</v>
      </c>
      <c r="D282" s="0" t="s">
        <v>767</v>
      </c>
    </row>
    <row r="283" customFormat="false" ht="15" hidden="false" customHeight="false" outlineLevel="0" collapsed="false">
      <c r="A283" s="0" t="n">
        <v>13980432</v>
      </c>
      <c r="B283" s="0" t="s">
        <v>783</v>
      </c>
      <c r="C283" s="0" t="s">
        <v>784</v>
      </c>
      <c r="D283" s="0" t="s">
        <v>785</v>
      </c>
    </row>
    <row r="284" customFormat="false" ht="15" hidden="false" customHeight="false" outlineLevel="0" collapsed="false">
      <c r="A284" s="0" t="n">
        <v>13980433</v>
      </c>
      <c r="B284" s="0" t="s">
        <v>360</v>
      </c>
      <c r="C284" s="0" t="s">
        <v>326</v>
      </c>
      <c r="D284" s="0" t="s">
        <v>786</v>
      </c>
      <c r="E284" s="0" t="s">
        <v>174</v>
      </c>
    </row>
    <row r="285" customFormat="false" ht="15" hidden="false" customHeight="false" outlineLevel="0" collapsed="false">
      <c r="A285" s="0" t="n">
        <v>13980433</v>
      </c>
      <c r="B285" s="0" t="s">
        <v>787</v>
      </c>
      <c r="C285" s="0" t="s">
        <v>371</v>
      </c>
      <c r="D285" s="0" t="s">
        <v>788</v>
      </c>
    </row>
    <row r="286" customFormat="false" ht="15" hidden="false" customHeight="false" outlineLevel="0" collapsed="false">
      <c r="A286" s="0" t="n">
        <v>13980433</v>
      </c>
      <c r="B286" s="0" t="s">
        <v>789</v>
      </c>
      <c r="C286" s="0" t="s">
        <v>729</v>
      </c>
      <c r="D286" s="0" t="s">
        <v>729</v>
      </c>
    </row>
    <row r="287" customFormat="false" ht="15" hidden="false" customHeight="false" outlineLevel="0" collapsed="false">
      <c r="A287" s="0" t="n">
        <v>13980433</v>
      </c>
      <c r="B287" s="0" t="s">
        <v>790</v>
      </c>
      <c r="C287" s="0" t="s">
        <v>368</v>
      </c>
      <c r="D287" s="0" t="s">
        <v>649</v>
      </c>
    </row>
    <row r="288" customFormat="false" ht="15" hidden="false" customHeight="false" outlineLevel="0" collapsed="false">
      <c r="A288" s="0" t="n">
        <v>13980434</v>
      </c>
      <c r="B288" s="0" t="s">
        <v>433</v>
      </c>
      <c r="C288" s="0" t="s">
        <v>469</v>
      </c>
      <c r="D288" s="0" t="s">
        <v>791</v>
      </c>
    </row>
    <row r="289" customFormat="false" ht="15" hidden="false" customHeight="false" outlineLevel="0" collapsed="false">
      <c r="A289" s="0" t="n">
        <v>13980434</v>
      </c>
      <c r="B289" s="0" t="s">
        <v>420</v>
      </c>
      <c r="C289" s="0" t="s">
        <v>792</v>
      </c>
      <c r="D289" s="0" t="s">
        <v>625</v>
      </c>
    </row>
    <row r="290" customFormat="false" ht="15" hidden="false" customHeight="false" outlineLevel="0" collapsed="false">
      <c r="A290" s="0" t="n">
        <v>13980435</v>
      </c>
      <c r="B290" s="0" t="s">
        <v>793</v>
      </c>
      <c r="C290" s="0" t="s">
        <v>713</v>
      </c>
      <c r="D290" s="0" t="s">
        <v>794</v>
      </c>
    </row>
    <row r="291" customFormat="false" ht="15" hidden="false" customHeight="false" outlineLevel="0" collapsed="false">
      <c r="A291" s="0" t="n">
        <v>13980435</v>
      </c>
      <c r="B291" s="0" t="s">
        <v>795</v>
      </c>
      <c r="C291" s="0" t="s">
        <v>391</v>
      </c>
      <c r="D291" s="0" t="s">
        <v>796</v>
      </c>
    </row>
    <row r="292" customFormat="false" ht="15" hidden="false" customHeight="false" outlineLevel="0" collapsed="false">
      <c r="A292" s="0" t="n">
        <v>13980435</v>
      </c>
      <c r="B292" s="0" t="s">
        <v>797</v>
      </c>
      <c r="C292" s="0" t="s">
        <v>798</v>
      </c>
      <c r="D292" s="0" t="s">
        <v>799</v>
      </c>
    </row>
    <row r="293" customFormat="false" ht="15" hidden="false" customHeight="false" outlineLevel="0" collapsed="false">
      <c r="A293" s="0" t="n">
        <v>13980435</v>
      </c>
      <c r="B293" s="0" t="s">
        <v>800</v>
      </c>
      <c r="C293" s="0" t="s">
        <v>801</v>
      </c>
      <c r="D293" s="0" t="s">
        <v>626</v>
      </c>
    </row>
    <row r="294" customFormat="false" ht="15" hidden="false" customHeight="false" outlineLevel="0" collapsed="false">
      <c r="A294" s="0" t="n">
        <v>13980436</v>
      </c>
      <c r="B294" s="0" t="s">
        <v>360</v>
      </c>
      <c r="C294" s="0" t="s">
        <v>784</v>
      </c>
      <c r="D294" s="0" t="s">
        <v>802</v>
      </c>
    </row>
    <row r="295" customFormat="false" ht="15" hidden="false" customHeight="false" outlineLevel="0" collapsed="false">
      <c r="A295" s="0" t="n">
        <v>13980436</v>
      </c>
      <c r="B295" s="0" t="s">
        <v>803</v>
      </c>
      <c r="C295" s="0" t="s">
        <v>804</v>
      </c>
      <c r="D295" s="0" t="s">
        <v>805</v>
      </c>
    </row>
    <row r="296" customFormat="false" ht="15" hidden="false" customHeight="false" outlineLevel="0" collapsed="false">
      <c r="A296" s="0" t="n">
        <v>13980437</v>
      </c>
      <c r="B296" s="0" t="s">
        <v>488</v>
      </c>
      <c r="C296" s="0" t="s">
        <v>806</v>
      </c>
      <c r="D296" s="0" t="s">
        <v>807</v>
      </c>
    </row>
    <row r="297" customFormat="false" ht="15" hidden="false" customHeight="false" outlineLevel="0" collapsed="false">
      <c r="A297" s="0" t="n">
        <v>13980437</v>
      </c>
      <c r="B297" s="0" t="s">
        <v>404</v>
      </c>
      <c r="C297" s="0" t="s">
        <v>449</v>
      </c>
      <c r="D297" s="0" t="s">
        <v>308</v>
      </c>
    </row>
    <row r="298" customFormat="false" ht="15" hidden="false" customHeight="false" outlineLevel="0" collapsed="false">
      <c r="A298" s="0" t="n">
        <v>13980438</v>
      </c>
      <c r="B298" s="0" t="s">
        <v>808</v>
      </c>
      <c r="C298" s="0" t="s">
        <v>733</v>
      </c>
      <c r="D298" s="0" t="s">
        <v>809</v>
      </c>
    </row>
    <row r="299" customFormat="false" ht="15" hidden="false" customHeight="false" outlineLevel="0" collapsed="false">
      <c r="A299" s="0" t="n">
        <v>13980438</v>
      </c>
      <c r="B299" s="0" t="s">
        <v>810</v>
      </c>
      <c r="C299" s="0" t="s">
        <v>811</v>
      </c>
      <c r="D299" s="0" t="s">
        <v>812</v>
      </c>
    </row>
    <row r="300" customFormat="false" ht="15" hidden="false" customHeight="false" outlineLevel="0" collapsed="false">
      <c r="A300" s="0" t="n">
        <v>13980439</v>
      </c>
      <c r="B300" s="0" t="s">
        <v>813</v>
      </c>
      <c r="C300" s="0" t="s">
        <v>814</v>
      </c>
      <c r="D300" s="0" t="s">
        <v>535</v>
      </c>
    </row>
    <row r="301" customFormat="false" ht="15" hidden="false" customHeight="false" outlineLevel="0" collapsed="false">
      <c r="A301" s="0" t="n">
        <v>13980439</v>
      </c>
      <c r="B301" s="0" t="s">
        <v>433</v>
      </c>
      <c r="C301" s="0" t="s">
        <v>311</v>
      </c>
      <c r="D301" s="0" t="s">
        <v>815</v>
      </c>
    </row>
    <row r="302" customFormat="false" ht="15" hidden="false" customHeight="false" outlineLevel="0" collapsed="false">
      <c r="A302" s="0" t="n">
        <v>13980440</v>
      </c>
      <c r="B302" s="0" t="s">
        <v>816</v>
      </c>
      <c r="C302" s="0" t="s">
        <v>338</v>
      </c>
      <c r="D302" s="0" t="s">
        <v>659</v>
      </c>
    </row>
    <row r="303" customFormat="false" ht="15" hidden="false" customHeight="false" outlineLevel="0" collapsed="false">
      <c r="A303" s="0" t="n">
        <v>13980440</v>
      </c>
      <c r="B303" s="0" t="s">
        <v>817</v>
      </c>
      <c r="C303" s="0" t="s">
        <v>818</v>
      </c>
      <c r="D303" s="0" t="s">
        <v>673</v>
      </c>
    </row>
    <row r="304" customFormat="false" ht="15" hidden="false" customHeight="false" outlineLevel="0" collapsed="false">
      <c r="A304" s="0" t="n">
        <v>13980440</v>
      </c>
      <c r="B304" s="0" t="s">
        <v>819</v>
      </c>
      <c r="C304" s="0" t="s">
        <v>820</v>
      </c>
      <c r="D304" s="0" t="s">
        <v>301</v>
      </c>
    </row>
    <row r="305" customFormat="false" ht="15" hidden="false" customHeight="false" outlineLevel="0" collapsed="false">
      <c r="A305" s="0" t="n">
        <v>13980440</v>
      </c>
      <c r="B305" s="0" t="s">
        <v>821</v>
      </c>
      <c r="C305" s="0" t="s">
        <v>822</v>
      </c>
      <c r="D305" s="0" t="s">
        <v>469</v>
      </c>
    </row>
    <row r="306" customFormat="false" ht="15" hidden="false" customHeight="false" outlineLevel="0" collapsed="false">
      <c r="A306" s="0" t="n">
        <v>13980441</v>
      </c>
      <c r="B306" s="0" t="s">
        <v>823</v>
      </c>
      <c r="C306" s="0" t="s">
        <v>401</v>
      </c>
      <c r="D306" s="0" t="s">
        <v>824</v>
      </c>
    </row>
    <row r="307" customFormat="false" ht="15" hidden="false" customHeight="false" outlineLevel="0" collapsed="false">
      <c r="A307" s="0" t="n">
        <v>13980441</v>
      </c>
      <c r="B307" s="0" t="s">
        <v>825</v>
      </c>
      <c r="C307" s="0" t="s">
        <v>311</v>
      </c>
      <c r="D307" s="0" t="s">
        <v>338</v>
      </c>
    </row>
    <row r="308" customFormat="false" ht="15" hidden="false" customHeight="false" outlineLevel="0" collapsed="false">
      <c r="A308" s="0" t="n">
        <v>13980442</v>
      </c>
      <c r="B308" s="0" t="s">
        <v>826</v>
      </c>
      <c r="C308" s="0" t="s">
        <v>827</v>
      </c>
      <c r="D308" s="0" t="s">
        <v>828</v>
      </c>
    </row>
    <row r="309" customFormat="false" ht="15" hidden="false" customHeight="false" outlineLevel="0" collapsed="false">
      <c r="A309" s="0" t="n">
        <v>13980442</v>
      </c>
      <c r="B309" s="0" t="s">
        <v>829</v>
      </c>
      <c r="C309" s="0" t="s">
        <v>469</v>
      </c>
      <c r="D309" s="0" t="s">
        <v>659</v>
      </c>
    </row>
    <row r="310" customFormat="false" ht="15" hidden="false" customHeight="false" outlineLevel="0" collapsed="false">
      <c r="A310" s="0" t="n">
        <v>13980443</v>
      </c>
      <c r="B310" s="0" t="s">
        <v>360</v>
      </c>
      <c r="C310" s="0" t="s">
        <v>326</v>
      </c>
      <c r="D310" s="0" t="s">
        <v>786</v>
      </c>
    </row>
    <row r="311" customFormat="false" ht="15" hidden="false" customHeight="false" outlineLevel="0" collapsed="false">
      <c r="A311" s="0" t="n">
        <v>13980443</v>
      </c>
      <c r="B311" s="0" t="s">
        <v>830</v>
      </c>
      <c r="C311" s="0" t="s">
        <v>831</v>
      </c>
    </row>
    <row r="312" customFormat="false" ht="15" hidden="false" customHeight="false" outlineLevel="0" collapsed="false">
      <c r="A312" s="0" t="n">
        <v>13980444</v>
      </c>
      <c r="B312" s="0" t="s">
        <v>832</v>
      </c>
      <c r="C312" s="0" t="s">
        <v>833</v>
      </c>
      <c r="D312" s="0" t="s">
        <v>462</v>
      </c>
    </row>
    <row r="313" customFormat="false" ht="15" hidden="false" customHeight="false" outlineLevel="0" collapsed="false">
      <c r="A313" s="0" t="n">
        <v>13980444</v>
      </c>
      <c r="B313" s="0" t="s">
        <v>834</v>
      </c>
      <c r="C313" s="0" t="s">
        <v>835</v>
      </c>
      <c r="D313" s="0" t="s">
        <v>836</v>
      </c>
    </row>
    <row r="314" customFormat="false" ht="15" hidden="false" customHeight="false" outlineLevel="0" collapsed="false">
      <c r="A314" s="0" t="n">
        <v>13980445</v>
      </c>
      <c r="B314" s="0" t="s">
        <v>837</v>
      </c>
      <c r="C314" s="0" t="s">
        <v>838</v>
      </c>
      <c r="D314" s="0" t="s">
        <v>729</v>
      </c>
    </row>
    <row r="315" customFormat="false" ht="15" hidden="false" customHeight="false" outlineLevel="0" collapsed="false">
      <c r="A315" s="0" t="n">
        <v>13980445</v>
      </c>
      <c r="B315" s="0" t="s">
        <v>420</v>
      </c>
      <c r="C315" s="0" t="s">
        <v>839</v>
      </c>
      <c r="D315" s="0" t="s">
        <v>840</v>
      </c>
    </row>
    <row r="316" customFormat="false" ht="15" hidden="false" customHeight="false" outlineLevel="0" collapsed="false">
      <c r="A316" s="0" t="n">
        <v>13980445</v>
      </c>
      <c r="B316" s="0" t="s">
        <v>841</v>
      </c>
      <c r="C316" s="0" t="s">
        <v>842</v>
      </c>
      <c r="D316" s="0" t="s">
        <v>371</v>
      </c>
    </row>
    <row r="317" customFormat="false" ht="15" hidden="false" customHeight="false" outlineLevel="0" collapsed="false">
      <c r="A317" s="0" t="n">
        <v>13980446</v>
      </c>
      <c r="B317" s="0" t="s">
        <v>433</v>
      </c>
      <c r="C317" s="0" t="s">
        <v>842</v>
      </c>
      <c r="D317" s="0" t="s">
        <v>843</v>
      </c>
    </row>
    <row r="318" customFormat="false" ht="15" hidden="false" customHeight="false" outlineLevel="0" collapsed="false">
      <c r="A318" s="0" t="n">
        <v>13980446</v>
      </c>
      <c r="B318" s="0" t="s">
        <v>844</v>
      </c>
      <c r="C318" s="0" t="s">
        <v>733</v>
      </c>
      <c r="D318" s="0" t="s">
        <v>845</v>
      </c>
    </row>
    <row r="319" customFormat="false" ht="15" hidden="false" customHeight="false" outlineLevel="0" collapsed="false">
      <c r="A319" s="0" t="n">
        <v>13980446</v>
      </c>
      <c r="B319" s="0" t="s">
        <v>846</v>
      </c>
      <c r="C319" s="0" t="s">
        <v>847</v>
      </c>
      <c r="D319" s="0" t="s">
        <v>438</v>
      </c>
    </row>
    <row r="320" customFormat="false" ht="15" hidden="false" customHeight="false" outlineLevel="0" collapsed="false">
      <c r="A320" s="0" t="n">
        <v>13980447</v>
      </c>
      <c r="B320" s="0" t="s">
        <v>567</v>
      </c>
      <c r="C320" s="0" t="s">
        <v>848</v>
      </c>
      <c r="D320" s="0" t="s">
        <v>543</v>
      </c>
    </row>
    <row r="321" customFormat="false" ht="15" hidden="false" customHeight="false" outlineLevel="0" collapsed="false">
      <c r="A321" s="0" t="n">
        <v>13980447</v>
      </c>
      <c r="B321" s="0" t="s">
        <v>849</v>
      </c>
      <c r="C321" s="0" t="s">
        <v>659</v>
      </c>
      <c r="D321" s="0" t="s">
        <v>380</v>
      </c>
    </row>
    <row r="322" customFormat="false" ht="15" hidden="false" customHeight="false" outlineLevel="0" collapsed="false">
      <c r="A322" s="0" t="n">
        <v>13980447</v>
      </c>
      <c r="B322" s="0" t="s">
        <v>374</v>
      </c>
      <c r="C322" s="0" t="s">
        <v>850</v>
      </c>
      <c r="D322" s="0" t="s">
        <v>775</v>
      </c>
    </row>
    <row r="323" customFormat="false" ht="15" hidden="false" customHeight="false" outlineLevel="0" collapsed="false">
      <c r="A323" s="0" t="n">
        <v>13980447</v>
      </c>
      <c r="B323" s="0" t="s">
        <v>851</v>
      </c>
      <c r="C323" s="0" t="s">
        <v>325</v>
      </c>
      <c r="D323" s="0" t="s">
        <v>625</v>
      </c>
    </row>
    <row r="324" customFormat="false" ht="15" hidden="false" customHeight="false" outlineLevel="0" collapsed="false">
      <c r="A324" s="0" t="n">
        <v>13980448</v>
      </c>
      <c r="B324" s="0" t="s">
        <v>324</v>
      </c>
      <c r="C324" s="0" t="s">
        <v>371</v>
      </c>
      <c r="D324" s="0" t="s">
        <v>511</v>
      </c>
    </row>
    <row r="325" customFormat="false" ht="15" hidden="false" customHeight="false" outlineLevel="0" collapsed="false">
      <c r="A325" s="0" t="n">
        <v>13980448</v>
      </c>
      <c r="B325" s="0" t="s">
        <v>508</v>
      </c>
      <c r="C325" s="0" t="s">
        <v>449</v>
      </c>
      <c r="D325" s="0" t="s">
        <v>509</v>
      </c>
    </row>
    <row r="326" customFormat="false" ht="15" hidden="false" customHeight="false" outlineLevel="0" collapsed="false">
      <c r="A326" s="0" t="n">
        <v>13980448</v>
      </c>
      <c r="B326" s="0" t="s">
        <v>852</v>
      </c>
      <c r="C326" s="0" t="s">
        <v>853</v>
      </c>
      <c r="D326" s="0" t="s">
        <v>854</v>
      </c>
    </row>
    <row r="327" customFormat="false" ht="15" hidden="false" customHeight="false" outlineLevel="0" collapsed="false">
      <c r="A327" s="0" t="n">
        <v>13980448</v>
      </c>
      <c r="B327" s="0" t="s">
        <v>855</v>
      </c>
      <c r="C327" s="0" t="s">
        <v>712</v>
      </c>
      <c r="D327" s="0" t="s">
        <v>700</v>
      </c>
    </row>
    <row r="328" customFormat="false" ht="15" hidden="false" customHeight="false" outlineLevel="0" collapsed="false">
      <c r="A328" s="0" t="n">
        <v>13980448</v>
      </c>
      <c r="B328" s="0" t="s">
        <v>476</v>
      </c>
      <c r="C328" s="0" t="s">
        <v>477</v>
      </c>
      <c r="D328" s="0" t="s">
        <v>478</v>
      </c>
    </row>
    <row r="329" customFormat="false" ht="15" hidden="false" customHeight="false" outlineLevel="0" collapsed="false">
      <c r="A329" s="0" t="n">
        <v>13980448</v>
      </c>
      <c r="B329" s="0" t="s">
        <v>856</v>
      </c>
      <c r="C329" s="0" t="s">
        <v>517</v>
      </c>
      <c r="D329" s="0" t="s">
        <v>637</v>
      </c>
    </row>
    <row r="330" customFormat="false" ht="15" hidden="false" customHeight="false" outlineLevel="0" collapsed="false">
      <c r="A330" s="0" t="n">
        <v>13980449</v>
      </c>
      <c r="B330" s="0" t="s">
        <v>857</v>
      </c>
      <c r="C330" s="0" t="s">
        <v>858</v>
      </c>
      <c r="D330" s="0" t="s">
        <v>317</v>
      </c>
    </row>
    <row r="331" customFormat="false" ht="15" hidden="false" customHeight="false" outlineLevel="0" collapsed="false">
      <c r="A331" s="0" t="n">
        <v>13980449</v>
      </c>
      <c r="B331" s="0" t="s">
        <v>859</v>
      </c>
      <c r="C331" s="0" t="s">
        <v>337</v>
      </c>
      <c r="D331" s="0" t="s">
        <v>860</v>
      </c>
    </row>
    <row r="332" customFormat="false" ht="15" hidden="false" customHeight="false" outlineLevel="0" collapsed="false">
      <c r="A332" s="0" t="n">
        <v>13980449</v>
      </c>
      <c r="B332" s="0" t="s">
        <v>632</v>
      </c>
      <c r="C332" s="0" t="s">
        <v>861</v>
      </c>
      <c r="D332" s="0" t="s">
        <v>673</v>
      </c>
    </row>
    <row r="333" customFormat="false" ht="15" hidden="false" customHeight="false" outlineLevel="0" collapsed="false">
      <c r="A333" s="0" t="n">
        <v>13980449</v>
      </c>
      <c r="B333" s="0" t="s">
        <v>862</v>
      </c>
      <c r="C333" s="0" t="s">
        <v>332</v>
      </c>
      <c r="D333" s="0" t="s">
        <v>311</v>
      </c>
    </row>
    <row r="334" customFormat="false" ht="15" hidden="false" customHeight="false" outlineLevel="0" collapsed="false">
      <c r="A334" s="0" t="n">
        <v>13980449</v>
      </c>
      <c r="B334" s="0" t="s">
        <v>863</v>
      </c>
      <c r="C334" s="0" t="s">
        <v>498</v>
      </c>
      <c r="D334" s="0" t="s">
        <v>864</v>
      </c>
    </row>
    <row r="335" customFormat="false" ht="15" hidden="false" customHeight="false" outlineLevel="0" collapsed="false">
      <c r="A335" s="0" t="n">
        <v>13980449</v>
      </c>
      <c r="B335" s="0" t="s">
        <v>865</v>
      </c>
      <c r="C335" s="0" t="s">
        <v>866</v>
      </c>
      <c r="D335" s="0" t="s">
        <v>318</v>
      </c>
    </row>
    <row r="336" customFormat="false" ht="15" hidden="false" customHeight="false" outlineLevel="0" collapsed="false">
      <c r="A336" s="0" t="n">
        <v>13980449</v>
      </c>
      <c r="B336" s="0" t="s">
        <v>867</v>
      </c>
      <c r="C336" s="0" t="s">
        <v>448</v>
      </c>
      <c r="D336" s="0" t="s">
        <v>301</v>
      </c>
    </row>
    <row r="337" customFormat="false" ht="15" hidden="false" customHeight="false" outlineLevel="0" collapsed="false">
      <c r="A337" s="0" t="n">
        <v>13980449</v>
      </c>
      <c r="B337" s="0" t="s">
        <v>868</v>
      </c>
      <c r="C337" s="0" t="s">
        <v>452</v>
      </c>
      <c r="D337" s="0" t="s">
        <v>659</v>
      </c>
    </row>
    <row r="338" customFormat="false" ht="15" hidden="false" customHeight="false" outlineLevel="0" collapsed="false">
      <c r="A338" s="0" t="n">
        <v>14637295</v>
      </c>
      <c r="B338" s="0" t="s">
        <v>869</v>
      </c>
      <c r="C338" s="0" t="s">
        <v>870</v>
      </c>
      <c r="D338" s="0" t="s">
        <v>871</v>
      </c>
      <c r="E338" s="0" t="s">
        <v>199</v>
      </c>
    </row>
    <row r="339" customFormat="false" ht="15" hidden="false" customHeight="false" outlineLevel="0" collapsed="false">
      <c r="A339" s="0" t="n">
        <v>14637295</v>
      </c>
      <c r="B339" s="0" t="s">
        <v>872</v>
      </c>
      <c r="C339" s="0" t="s">
        <v>568</v>
      </c>
      <c r="D339" s="0" t="s">
        <v>873</v>
      </c>
      <c r="E339" s="0" t="s">
        <v>199</v>
      </c>
    </row>
    <row r="340" customFormat="false" ht="15" hidden="false" customHeight="false" outlineLevel="0" collapsed="false">
      <c r="A340" s="0" t="n">
        <v>14637295</v>
      </c>
      <c r="B340" s="0" t="s">
        <v>679</v>
      </c>
      <c r="C340" s="0" t="s">
        <v>874</v>
      </c>
      <c r="D340" s="0" t="s">
        <v>875</v>
      </c>
      <c r="E340" s="0" t="s">
        <v>199</v>
      </c>
    </row>
    <row r="341" customFormat="false" ht="15" hidden="false" customHeight="false" outlineLevel="0" collapsed="false">
      <c r="A341" s="0" t="n">
        <v>14637295</v>
      </c>
      <c r="B341" s="0" t="s">
        <v>876</v>
      </c>
      <c r="C341" s="0" t="s">
        <v>877</v>
      </c>
      <c r="D341" s="0" t="s">
        <v>391</v>
      </c>
      <c r="E341" s="0" t="s">
        <v>199</v>
      </c>
    </row>
    <row r="342" customFormat="false" ht="15" hidden="false" customHeight="false" outlineLevel="0" collapsed="false">
      <c r="A342" s="0" t="n">
        <v>14637295</v>
      </c>
      <c r="B342" s="0" t="s">
        <v>878</v>
      </c>
      <c r="C342" s="0" t="s">
        <v>879</v>
      </c>
      <c r="D342" s="0" t="s">
        <v>880</v>
      </c>
      <c r="E342" s="0" t="s">
        <v>199</v>
      </c>
    </row>
    <row r="343" customFormat="false" ht="15" hidden="false" customHeight="false" outlineLevel="0" collapsed="false">
      <c r="A343" s="0" t="n">
        <v>14637295</v>
      </c>
      <c r="B343" s="0" t="s">
        <v>881</v>
      </c>
      <c r="C343" s="0" t="s">
        <v>313</v>
      </c>
      <c r="D343" s="0" t="s">
        <v>882</v>
      </c>
      <c r="E343" s="0" t="s">
        <v>199</v>
      </c>
    </row>
    <row r="344" customFormat="false" ht="15" hidden="false" customHeight="false" outlineLevel="0" collapsed="false">
      <c r="A344" s="0" t="n">
        <v>14637295</v>
      </c>
      <c r="B344" s="0" t="s">
        <v>883</v>
      </c>
      <c r="C344" s="0" t="s">
        <v>410</v>
      </c>
      <c r="D344" s="0" t="s">
        <v>877</v>
      </c>
      <c r="E344" s="0" t="s">
        <v>199</v>
      </c>
    </row>
    <row r="345" customFormat="false" ht="15" hidden="false" customHeight="false" outlineLevel="0" collapsed="false">
      <c r="A345" s="0" t="n">
        <v>14637295</v>
      </c>
      <c r="B345" s="0" t="s">
        <v>884</v>
      </c>
      <c r="C345" s="0" t="s">
        <v>885</v>
      </c>
      <c r="D345" s="0" t="s">
        <v>877</v>
      </c>
      <c r="E345" s="0" t="s">
        <v>199</v>
      </c>
    </row>
    <row r="346" customFormat="false" ht="15" hidden="false" customHeight="false" outlineLevel="0" collapsed="false">
      <c r="A346" s="0" t="n">
        <v>14637295</v>
      </c>
      <c r="B346" s="0" t="s">
        <v>886</v>
      </c>
      <c r="C346" s="0" t="s">
        <v>634</v>
      </c>
      <c r="D346" s="0" t="s">
        <v>887</v>
      </c>
      <c r="E346" s="0" t="s">
        <v>199</v>
      </c>
    </row>
    <row r="347" customFormat="false" ht="15" hidden="false" customHeight="false" outlineLevel="0" collapsed="false">
      <c r="A347" s="0" t="n">
        <v>14637295</v>
      </c>
      <c r="B347" s="0" t="s">
        <v>888</v>
      </c>
      <c r="C347" s="0" t="s">
        <v>571</v>
      </c>
      <c r="D347" s="0" t="s">
        <v>889</v>
      </c>
      <c r="E347" s="0" t="s">
        <v>199</v>
      </c>
    </row>
    <row r="348" customFormat="false" ht="15" hidden="false" customHeight="false" outlineLevel="0" collapsed="false">
      <c r="A348" s="0" t="n">
        <v>17261559</v>
      </c>
      <c r="B348" s="0" t="s">
        <v>321</v>
      </c>
      <c r="C348" s="0" t="s">
        <v>890</v>
      </c>
      <c r="D348" s="0" t="s">
        <v>891</v>
      </c>
    </row>
    <row r="349" customFormat="false" ht="15" hidden="false" customHeight="false" outlineLevel="0" collapsed="false">
      <c r="A349" s="0" t="n">
        <v>17261559</v>
      </c>
      <c r="B349" s="0" t="s">
        <v>892</v>
      </c>
      <c r="C349" s="0" t="s">
        <v>294</v>
      </c>
      <c r="D349" s="0" t="s">
        <v>380</v>
      </c>
    </row>
    <row r="350" customFormat="false" ht="15" hidden="false" customHeight="false" outlineLevel="0" collapsed="false">
      <c r="A350" s="0" t="n">
        <v>17261559</v>
      </c>
      <c r="B350" s="0" t="s">
        <v>493</v>
      </c>
      <c r="C350" s="0" t="s">
        <v>332</v>
      </c>
      <c r="D350" s="0" t="s">
        <v>893</v>
      </c>
    </row>
    <row r="351" customFormat="false" ht="15" hidden="false" customHeight="false" outlineLevel="0" collapsed="false">
      <c r="A351" s="0" t="n">
        <v>17261559</v>
      </c>
      <c r="B351" s="0" t="s">
        <v>894</v>
      </c>
      <c r="C351" s="0" t="s">
        <v>410</v>
      </c>
      <c r="D351" s="0" t="s">
        <v>895</v>
      </c>
    </row>
    <row r="352" customFormat="false" ht="15" hidden="false" customHeight="false" outlineLevel="0" collapsed="false">
      <c r="A352" s="0" t="n">
        <v>17261559</v>
      </c>
      <c r="B352" s="0" t="s">
        <v>652</v>
      </c>
      <c r="C352" s="0" t="s">
        <v>896</v>
      </c>
      <c r="D352" s="0" t="s">
        <v>573</v>
      </c>
    </row>
    <row r="353" customFormat="false" ht="15" hidden="false" customHeight="false" outlineLevel="0" collapsed="false">
      <c r="A353" s="0" t="n">
        <v>17261559</v>
      </c>
      <c r="B353" s="0" t="s">
        <v>481</v>
      </c>
      <c r="C353" s="0" t="s">
        <v>617</v>
      </c>
      <c r="D353" s="0" t="s">
        <v>784</v>
      </c>
    </row>
    <row r="354" customFormat="false" ht="15" hidden="false" customHeight="false" outlineLevel="0" collapsed="false">
      <c r="A354" s="0" t="n">
        <v>17261560</v>
      </c>
      <c r="B354" s="0" t="s">
        <v>897</v>
      </c>
      <c r="C354" s="0" t="s">
        <v>898</v>
      </c>
      <c r="D354" s="0" t="s">
        <v>899</v>
      </c>
    </row>
    <row r="355" customFormat="false" ht="15" hidden="false" customHeight="false" outlineLevel="0" collapsed="false">
      <c r="A355" s="0" t="n">
        <v>17261560</v>
      </c>
      <c r="B355" s="0" t="s">
        <v>900</v>
      </c>
      <c r="C355" s="0" t="s">
        <v>713</v>
      </c>
      <c r="D355" s="0" t="s">
        <v>786</v>
      </c>
    </row>
    <row r="356" customFormat="false" ht="15" hidden="false" customHeight="false" outlineLevel="0" collapsed="false">
      <c r="A356" s="0" t="n">
        <v>17261561</v>
      </c>
      <c r="B356" s="0" t="s">
        <v>901</v>
      </c>
      <c r="C356" s="0" t="s">
        <v>568</v>
      </c>
      <c r="D356" s="0" t="s">
        <v>902</v>
      </c>
    </row>
    <row r="357" customFormat="false" ht="15" hidden="false" customHeight="false" outlineLevel="0" collapsed="false">
      <c r="A357" s="0" t="n">
        <v>17261561</v>
      </c>
      <c r="B357" s="0" t="s">
        <v>711</v>
      </c>
      <c r="C357" s="0" t="s">
        <v>903</v>
      </c>
      <c r="D357" s="0" t="s">
        <v>904</v>
      </c>
    </row>
    <row r="358" customFormat="false" ht="15" hidden="false" customHeight="false" outlineLevel="0" collapsed="false">
      <c r="A358" s="0" t="n">
        <v>17261562</v>
      </c>
      <c r="B358" s="0" t="s">
        <v>324</v>
      </c>
      <c r="C358" s="0" t="s">
        <v>371</v>
      </c>
      <c r="D358" s="0" t="s">
        <v>511</v>
      </c>
    </row>
    <row r="359" customFormat="false" ht="15" hidden="false" customHeight="false" outlineLevel="0" collapsed="false">
      <c r="A359" s="0" t="n">
        <v>17261562</v>
      </c>
      <c r="B359" s="0" t="s">
        <v>855</v>
      </c>
      <c r="C359" s="0" t="s">
        <v>712</v>
      </c>
      <c r="D359" s="0" t="s">
        <v>700</v>
      </c>
    </row>
    <row r="360" customFormat="false" ht="15" hidden="false" customHeight="false" outlineLevel="0" collapsed="false">
      <c r="A360" s="0" t="n">
        <v>17261562</v>
      </c>
      <c r="B360" s="0" t="s">
        <v>856</v>
      </c>
      <c r="C360" s="0" t="s">
        <v>517</v>
      </c>
      <c r="D360" s="0" t="s">
        <v>637</v>
      </c>
    </row>
    <row r="361" customFormat="false" ht="15" hidden="false" customHeight="false" outlineLevel="0" collapsed="false">
      <c r="A361" s="0" t="n">
        <v>17261562</v>
      </c>
      <c r="B361" s="0" t="s">
        <v>476</v>
      </c>
      <c r="C361" s="0" t="s">
        <v>477</v>
      </c>
      <c r="D361" s="0" t="s">
        <v>478</v>
      </c>
    </row>
    <row r="362" customFormat="false" ht="15" hidden="false" customHeight="false" outlineLevel="0" collapsed="false">
      <c r="A362" s="0" t="n">
        <v>17261562</v>
      </c>
      <c r="B362" s="0" t="s">
        <v>905</v>
      </c>
      <c r="C362" s="0" t="s">
        <v>371</v>
      </c>
      <c r="D362" s="0" t="s">
        <v>906</v>
      </c>
    </row>
    <row r="363" customFormat="false" ht="15" hidden="false" customHeight="false" outlineLevel="0" collapsed="false">
      <c r="A363" s="0" t="n">
        <v>17261562</v>
      </c>
      <c r="B363" s="0" t="s">
        <v>508</v>
      </c>
      <c r="C363" s="0" t="s">
        <v>449</v>
      </c>
      <c r="D363" s="0" t="s">
        <v>509</v>
      </c>
    </row>
    <row r="364" customFormat="false" ht="15" hidden="false" customHeight="false" outlineLevel="0" collapsed="false">
      <c r="A364" s="0" t="n">
        <v>17261563</v>
      </c>
      <c r="B364" s="0" t="s">
        <v>488</v>
      </c>
      <c r="C364" s="0" t="s">
        <v>330</v>
      </c>
      <c r="D364" s="0" t="s">
        <v>907</v>
      </c>
    </row>
    <row r="365" customFormat="false" ht="15" hidden="false" customHeight="false" outlineLevel="0" collapsed="false">
      <c r="A365" s="0" t="n">
        <v>17261563</v>
      </c>
      <c r="B365" s="0" t="s">
        <v>908</v>
      </c>
      <c r="C365" s="0" t="s">
        <v>371</v>
      </c>
      <c r="D365" s="0" t="s">
        <v>909</v>
      </c>
    </row>
    <row r="366" customFormat="false" ht="15" hidden="false" customHeight="false" outlineLevel="0" collapsed="false">
      <c r="A366" s="0" t="n">
        <v>17261564</v>
      </c>
      <c r="B366" s="0" t="s">
        <v>910</v>
      </c>
      <c r="C366" s="0" t="s">
        <v>911</v>
      </c>
      <c r="D366" s="0" t="s">
        <v>371</v>
      </c>
    </row>
    <row r="367" customFormat="false" ht="15" hidden="false" customHeight="false" outlineLevel="0" collapsed="false">
      <c r="A367" s="0" t="n">
        <v>17261564</v>
      </c>
      <c r="B367" s="0" t="s">
        <v>481</v>
      </c>
      <c r="C367" s="0" t="s">
        <v>326</v>
      </c>
      <c r="D367" s="0" t="s">
        <v>912</v>
      </c>
    </row>
    <row r="368" customFormat="false" ht="15" hidden="false" customHeight="false" outlineLevel="0" collapsed="false">
      <c r="A368" s="0" t="n">
        <v>17261564</v>
      </c>
      <c r="B368" s="0" t="s">
        <v>481</v>
      </c>
      <c r="C368" s="0" t="s">
        <v>913</v>
      </c>
      <c r="D368" s="0" t="s">
        <v>912</v>
      </c>
    </row>
    <row r="369" customFormat="false" ht="15" hidden="false" customHeight="false" outlineLevel="0" collapsed="false">
      <c r="A369" s="0" t="n">
        <v>17261564</v>
      </c>
      <c r="B369" s="0" t="s">
        <v>691</v>
      </c>
      <c r="C369" s="0" t="s">
        <v>914</v>
      </c>
      <c r="D369" s="0" t="s">
        <v>915</v>
      </c>
    </row>
    <row r="370" customFormat="false" ht="15" hidden="false" customHeight="false" outlineLevel="0" collapsed="false">
      <c r="A370" s="0" t="n">
        <v>17261564</v>
      </c>
      <c r="B370" s="0" t="s">
        <v>385</v>
      </c>
      <c r="C370" s="0" t="s">
        <v>916</v>
      </c>
      <c r="D370" s="0" t="s">
        <v>917</v>
      </c>
    </row>
    <row r="371" customFormat="false" ht="15" hidden="false" customHeight="false" outlineLevel="0" collapsed="false">
      <c r="A371" s="0" t="n">
        <v>17261564</v>
      </c>
      <c r="B371" s="0" t="s">
        <v>918</v>
      </c>
      <c r="C371" s="0" t="s">
        <v>919</v>
      </c>
      <c r="D371" s="0" t="s">
        <v>920</v>
      </c>
    </row>
    <row r="372" customFormat="false" ht="15" hidden="false" customHeight="false" outlineLevel="0" collapsed="false">
      <c r="A372" s="0" t="n">
        <v>17261564</v>
      </c>
      <c r="B372" s="0" t="s">
        <v>737</v>
      </c>
      <c r="C372" s="0" t="s">
        <v>921</v>
      </c>
      <c r="D372" s="0" t="s">
        <v>465</v>
      </c>
    </row>
    <row r="373" customFormat="false" ht="15" hidden="false" customHeight="false" outlineLevel="0" collapsed="false">
      <c r="A373" s="0" t="n">
        <v>17261564</v>
      </c>
      <c r="B373" s="0" t="s">
        <v>922</v>
      </c>
      <c r="C373" s="0" t="s">
        <v>559</v>
      </c>
      <c r="D373" s="0" t="s">
        <v>577</v>
      </c>
    </row>
    <row r="374" customFormat="false" ht="15" hidden="false" customHeight="false" outlineLevel="0" collapsed="false">
      <c r="A374" s="0" t="n">
        <v>17261564</v>
      </c>
      <c r="B374" s="0" t="s">
        <v>923</v>
      </c>
      <c r="C374" s="0" t="s">
        <v>911</v>
      </c>
      <c r="D374" s="0" t="s">
        <v>371</v>
      </c>
    </row>
    <row r="375" customFormat="false" ht="15" hidden="false" customHeight="false" outlineLevel="0" collapsed="false">
      <c r="A375" s="0" t="n">
        <v>17261564</v>
      </c>
      <c r="B375" s="0" t="s">
        <v>924</v>
      </c>
      <c r="C375" s="0" t="s">
        <v>911</v>
      </c>
      <c r="D375" s="0" t="s">
        <v>371</v>
      </c>
    </row>
    <row r="376" customFormat="false" ht="15" hidden="false" customHeight="false" outlineLevel="0" collapsed="false">
      <c r="A376" s="0" t="n">
        <v>17261564</v>
      </c>
      <c r="B376" s="0" t="s">
        <v>766</v>
      </c>
      <c r="C376" s="0" t="s">
        <v>911</v>
      </c>
      <c r="D376" s="0" t="s">
        <v>371</v>
      </c>
    </row>
    <row r="377" customFormat="false" ht="15" hidden="false" customHeight="false" outlineLevel="0" collapsed="false">
      <c r="A377" s="0" t="n">
        <v>17261565</v>
      </c>
      <c r="B377" s="0" t="s">
        <v>855</v>
      </c>
      <c r="C377" s="0" t="s">
        <v>712</v>
      </c>
      <c r="D377" s="0" t="s">
        <v>700</v>
      </c>
    </row>
    <row r="378" customFormat="false" ht="15" hidden="false" customHeight="false" outlineLevel="0" collapsed="false">
      <c r="A378" s="0" t="n">
        <v>17261565</v>
      </c>
      <c r="B378" s="0" t="s">
        <v>856</v>
      </c>
      <c r="C378" s="0" t="s">
        <v>517</v>
      </c>
      <c r="D378" s="0" t="s">
        <v>637</v>
      </c>
    </row>
    <row r="379" customFormat="false" ht="15" hidden="false" customHeight="false" outlineLevel="0" collapsed="false">
      <c r="A379" s="0" t="n">
        <v>17261565</v>
      </c>
      <c r="B379" s="0" t="s">
        <v>925</v>
      </c>
      <c r="C379" s="0" t="s">
        <v>308</v>
      </c>
      <c r="D379" s="0" t="s">
        <v>405</v>
      </c>
    </row>
    <row r="380" customFormat="false" ht="15" hidden="false" customHeight="false" outlineLevel="0" collapsed="false">
      <c r="A380" s="0" t="n">
        <v>17261565</v>
      </c>
      <c r="B380" s="0" t="s">
        <v>476</v>
      </c>
      <c r="C380" s="0" t="s">
        <v>477</v>
      </c>
      <c r="D380" s="0" t="s">
        <v>478</v>
      </c>
    </row>
    <row r="381" customFormat="false" ht="15" hidden="false" customHeight="false" outlineLevel="0" collapsed="false">
      <c r="A381" s="0" t="n">
        <v>17261565</v>
      </c>
      <c r="B381" s="0" t="s">
        <v>862</v>
      </c>
      <c r="C381" s="0" t="s">
        <v>724</v>
      </c>
      <c r="D381" s="0" t="s">
        <v>926</v>
      </c>
    </row>
    <row r="382" customFormat="false" ht="15" hidden="false" customHeight="false" outlineLevel="0" collapsed="false">
      <c r="A382" s="0" t="n">
        <v>17261565</v>
      </c>
      <c r="B382" s="0" t="s">
        <v>508</v>
      </c>
      <c r="C382" s="0" t="s">
        <v>449</v>
      </c>
      <c r="D382" s="0" t="s">
        <v>509</v>
      </c>
    </row>
    <row r="383" customFormat="false" ht="15" hidden="false" customHeight="false" outlineLevel="0" collapsed="false">
      <c r="A383" s="0" t="n">
        <v>17261566</v>
      </c>
      <c r="B383" s="0" t="s">
        <v>508</v>
      </c>
      <c r="C383" s="0" t="s">
        <v>449</v>
      </c>
      <c r="D383" s="0" t="s">
        <v>509</v>
      </c>
    </row>
    <row r="384" customFormat="false" ht="15" hidden="false" customHeight="false" outlineLevel="0" collapsed="false">
      <c r="A384" s="0" t="n">
        <v>17261566</v>
      </c>
      <c r="B384" s="0" t="s">
        <v>455</v>
      </c>
      <c r="C384" s="0" t="s">
        <v>371</v>
      </c>
      <c r="D384" s="0" t="s">
        <v>906</v>
      </c>
    </row>
    <row r="385" customFormat="false" ht="15" hidden="false" customHeight="false" outlineLevel="0" collapsed="false">
      <c r="A385" s="0" t="n">
        <v>17261566</v>
      </c>
      <c r="B385" s="0" t="s">
        <v>925</v>
      </c>
      <c r="C385" s="0" t="s">
        <v>308</v>
      </c>
      <c r="D385" s="0" t="s">
        <v>405</v>
      </c>
    </row>
    <row r="386" customFormat="false" ht="15" hidden="false" customHeight="false" outlineLevel="0" collapsed="false">
      <c r="A386" s="0" t="n">
        <v>17261566</v>
      </c>
      <c r="B386" s="0" t="s">
        <v>476</v>
      </c>
      <c r="C386" s="0" t="s">
        <v>477</v>
      </c>
      <c r="D386" s="0" t="s">
        <v>478</v>
      </c>
    </row>
    <row r="387" customFormat="false" ht="15" hidden="false" customHeight="false" outlineLevel="0" collapsed="false">
      <c r="A387" s="0" t="n">
        <v>17261566</v>
      </c>
      <c r="B387" s="0" t="s">
        <v>855</v>
      </c>
      <c r="C387" s="0" t="s">
        <v>712</v>
      </c>
      <c r="D387" s="0" t="s">
        <v>700</v>
      </c>
    </row>
    <row r="388" customFormat="false" ht="15" hidden="false" customHeight="false" outlineLevel="0" collapsed="false">
      <c r="A388" s="0" t="n">
        <v>17261566</v>
      </c>
      <c r="B388" s="0" t="s">
        <v>862</v>
      </c>
      <c r="C388" s="0" t="s">
        <v>724</v>
      </c>
      <c r="D388" s="0" t="s">
        <v>926</v>
      </c>
    </row>
    <row r="389" customFormat="false" ht="15" hidden="false" customHeight="false" outlineLevel="0" collapsed="false">
      <c r="A389" s="0" t="n">
        <v>17261567</v>
      </c>
      <c r="B389" s="0" t="s">
        <v>360</v>
      </c>
      <c r="C389" s="0" t="s">
        <v>359</v>
      </c>
      <c r="D389" s="0" t="s">
        <v>371</v>
      </c>
    </row>
    <row r="390" customFormat="false" ht="15" hidden="false" customHeight="false" outlineLevel="0" collapsed="false">
      <c r="A390" s="0" t="n">
        <v>17261567</v>
      </c>
      <c r="B390" s="0" t="s">
        <v>528</v>
      </c>
      <c r="C390" s="0" t="s">
        <v>927</v>
      </c>
      <c r="D390" s="0" t="s">
        <v>381</v>
      </c>
    </row>
    <row r="391" customFormat="false" ht="15" hidden="false" customHeight="false" outlineLevel="0" collapsed="false">
      <c r="A391" s="0" t="n">
        <v>17261567</v>
      </c>
      <c r="B391" s="0" t="s">
        <v>928</v>
      </c>
      <c r="C391" s="0" t="s">
        <v>929</v>
      </c>
      <c r="D391" s="0" t="s">
        <v>930</v>
      </c>
    </row>
    <row r="392" customFormat="false" ht="15" hidden="false" customHeight="false" outlineLevel="0" collapsed="false">
      <c r="A392" s="0" t="n">
        <v>17261567</v>
      </c>
      <c r="B392" s="0" t="s">
        <v>931</v>
      </c>
      <c r="C392" s="0" t="s">
        <v>359</v>
      </c>
      <c r="D392" s="0" t="s">
        <v>371</v>
      </c>
    </row>
    <row r="393" customFormat="false" ht="15" hidden="false" customHeight="false" outlineLevel="0" collapsed="false">
      <c r="A393" s="0" t="n">
        <v>17261568</v>
      </c>
      <c r="B393" s="0" t="s">
        <v>932</v>
      </c>
      <c r="C393" s="0" t="s">
        <v>933</v>
      </c>
      <c r="D393" s="0" t="s">
        <v>529</v>
      </c>
    </row>
    <row r="394" customFormat="false" ht="15" hidden="false" customHeight="false" outlineLevel="0" collapsed="false">
      <c r="A394" s="0" t="n">
        <v>17261568</v>
      </c>
      <c r="B394" s="0" t="s">
        <v>934</v>
      </c>
      <c r="C394" s="0" t="s">
        <v>294</v>
      </c>
      <c r="D394" s="0" t="s">
        <v>818</v>
      </c>
    </row>
    <row r="395" customFormat="false" ht="15" hidden="false" customHeight="false" outlineLevel="0" collapsed="false">
      <c r="A395" s="0" t="n">
        <v>17261568</v>
      </c>
      <c r="B395" s="0" t="s">
        <v>321</v>
      </c>
      <c r="C395" s="0" t="s">
        <v>301</v>
      </c>
      <c r="D395" s="0" t="s">
        <v>379</v>
      </c>
    </row>
    <row r="396" customFormat="false" ht="15" hidden="false" customHeight="false" outlineLevel="0" collapsed="false">
      <c r="A396" s="0" t="n">
        <v>17261568</v>
      </c>
      <c r="B396" s="0" t="s">
        <v>935</v>
      </c>
      <c r="C396" s="0" t="s">
        <v>430</v>
      </c>
      <c r="D396" s="0" t="s">
        <v>407</v>
      </c>
    </row>
    <row r="397" customFormat="false" ht="15" hidden="false" customHeight="false" outlineLevel="0" collapsed="false">
      <c r="A397" s="0" t="n">
        <v>17261568</v>
      </c>
      <c r="B397" s="0" t="s">
        <v>936</v>
      </c>
      <c r="C397" s="0" t="s">
        <v>308</v>
      </c>
      <c r="D397" s="0" t="s">
        <v>937</v>
      </c>
    </row>
    <row r="398" customFormat="false" ht="15" hidden="false" customHeight="false" outlineLevel="0" collapsed="false">
      <c r="A398" s="0" t="n">
        <v>17261569</v>
      </c>
      <c r="B398" s="0" t="s">
        <v>938</v>
      </c>
      <c r="C398" s="0" t="s">
        <v>311</v>
      </c>
      <c r="D398" s="0" t="s">
        <v>709</v>
      </c>
    </row>
    <row r="399" customFormat="false" ht="15" hidden="false" customHeight="false" outlineLevel="0" collapsed="false">
      <c r="A399" s="0" t="n">
        <v>17261569</v>
      </c>
      <c r="B399" s="0" t="s">
        <v>378</v>
      </c>
      <c r="C399" s="0" t="s">
        <v>301</v>
      </c>
      <c r="D399" s="0" t="s">
        <v>659</v>
      </c>
    </row>
    <row r="400" customFormat="false" ht="15" hidden="false" customHeight="false" outlineLevel="0" collapsed="false">
      <c r="A400" s="0" t="n">
        <v>17261570</v>
      </c>
      <c r="B400" s="0" t="s">
        <v>939</v>
      </c>
      <c r="C400" s="0" t="s">
        <v>940</v>
      </c>
      <c r="D400" s="0" t="s">
        <v>941</v>
      </c>
    </row>
    <row r="401" customFormat="false" ht="15" hidden="false" customHeight="false" outlineLevel="0" collapsed="false">
      <c r="A401" s="0" t="n">
        <v>17261570</v>
      </c>
      <c r="B401" s="0" t="s">
        <v>942</v>
      </c>
      <c r="C401" s="0" t="s">
        <v>943</v>
      </c>
      <c r="D401" s="0" t="s">
        <v>944</v>
      </c>
    </row>
    <row r="402" customFormat="false" ht="15" hidden="false" customHeight="false" outlineLevel="0" collapsed="false">
      <c r="A402" s="0" t="n">
        <v>17261571</v>
      </c>
      <c r="B402" s="0" t="s">
        <v>945</v>
      </c>
      <c r="C402" s="0" t="s">
        <v>946</v>
      </c>
      <c r="D402" s="0" t="s">
        <v>947</v>
      </c>
    </row>
    <row r="403" customFormat="false" ht="15" hidden="false" customHeight="false" outlineLevel="0" collapsed="false">
      <c r="A403" s="0" t="n">
        <v>17261571</v>
      </c>
      <c r="B403" s="0" t="s">
        <v>948</v>
      </c>
      <c r="C403" s="0" t="s">
        <v>949</v>
      </c>
      <c r="D403" s="0" t="s">
        <v>950</v>
      </c>
    </row>
    <row r="404" customFormat="false" ht="15" hidden="false" customHeight="false" outlineLevel="0" collapsed="false">
      <c r="A404" s="0" t="n">
        <v>17261571</v>
      </c>
      <c r="B404" s="0" t="s">
        <v>951</v>
      </c>
      <c r="C404" s="0" t="s">
        <v>952</v>
      </c>
      <c r="D404" s="0" t="s">
        <v>953</v>
      </c>
    </row>
    <row r="405" customFormat="false" ht="15" hidden="false" customHeight="false" outlineLevel="0" collapsed="false">
      <c r="A405" s="0" t="n">
        <v>17261571</v>
      </c>
      <c r="B405" s="0" t="s">
        <v>954</v>
      </c>
      <c r="C405" s="0" t="s">
        <v>955</v>
      </c>
      <c r="D405" s="0" t="s">
        <v>956</v>
      </c>
    </row>
    <row r="406" customFormat="false" ht="15" hidden="false" customHeight="false" outlineLevel="0" collapsed="false">
      <c r="A406" s="0" t="n">
        <v>17261572</v>
      </c>
      <c r="B406" s="0" t="s">
        <v>957</v>
      </c>
      <c r="C406" s="0" t="s">
        <v>958</v>
      </c>
      <c r="D406" s="0" t="s">
        <v>959</v>
      </c>
    </row>
    <row r="407" customFormat="false" ht="15" hidden="false" customHeight="false" outlineLevel="0" collapsed="false">
      <c r="A407" s="0" t="n">
        <v>17261572</v>
      </c>
      <c r="B407" s="0" t="s">
        <v>960</v>
      </c>
      <c r="C407" s="0" t="s">
        <v>961</v>
      </c>
      <c r="D407" s="0" t="s">
        <v>962</v>
      </c>
    </row>
    <row r="408" customFormat="false" ht="15" hidden="false" customHeight="false" outlineLevel="0" collapsed="false">
      <c r="A408" s="0" t="n">
        <v>17261573</v>
      </c>
      <c r="B408" s="0" t="s">
        <v>963</v>
      </c>
      <c r="C408" s="0" t="s">
        <v>964</v>
      </c>
      <c r="D408" s="0" t="s">
        <v>965</v>
      </c>
    </row>
    <row r="409" customFormat="false" ht="15" hidden="false" customHeight="false" outlineLevel="0" collapsed="false">
      <c r="A409" s="0" t="n">
        <v>17261573</v>
      </c>
      <c r="B409" s="0" t="s">
        <v>966</v>
      </c>
      <c r="C409" s="0" t="s">
        <v>967</v>
      </c>
      <c r="D409" s="0" t="s">
        <v>968</v>
      </c>
    </row>
    <row r="410" customFormat="false" ht="15" hidden="false" customHeight="false" outlineLevel="0" collapsed="false">
      <c r="A410" s="0" t="n">
        <v>17261574</v>
      </c>
      <c r="B410" s="0" t="s">
        <v>969</v>
      </c>
      <c r="C410" s="0" t="s">
        <v>970</v>
      </c>
      <c r="D410" s="0" t="s">
        <v>971</v>
      </c>
    </row>
    <row r="411" customFormat="false" ht="15" hidden="false" customHeight="false" outlineLevel="0" collapsed="false">
      <c r="A411" s="0" t="n">
        <v>17261574</v>
      </c>
      <c r="B411" s="0" t="s">
        <v>972</v>
      </c>
      <c r="C411" s="0" t="s">
        <v>973</v>
      </c>
      <c r="D411" s="0" t="s">
        <v>974</v>
      </c>
    </row>
    <row r="412" customFormat="false" ht="15" hidden="false" customHeight="false" outlineLevel="0" collapsed="false">
      <c r="A412" s="0" t="n">
        <v>17261575</v>
      </c>
      <c r="B412" s="0" t="s">
        <v>975</v>
      </c>
      <c r="C412" s="0" t="s">
        <v>976</v>
      </c>
      <c r="D412" s="0" t="s">
        <v>977</v>
      </c>
    </row>
    <row r="413" customFormat="false" ht="15" hidden="false" customHeight="false" outlineLevel="0" collapsed="false">
      <c r="A413" s="0" t="n">
        <v>17261575</v>
      </c>
      <c r="B413" s="0" t="s">
        <v>978</v>
      </c>
      <c r="C413" s="0" t="s">
        <v>979</v>
      </c>
      <c r="D413" s="0" t="s">
        <v>980</v>
      </c>
    </row>
    <row r="414" customFormat="false" ht="15" hidden="false" customHeight="false" outlineLevel="0" collapsed="false">
      <c r="A414" s="0" t="n">
        <v>17261575</v>
      </c>
      <c r="B414" s="0" t="s">
        <v>981</v>
      </c>
      <c r="C414" s="0" t="s">
        <v>982</v>
      </c>
      <c r="D414" s="0" t="s">
        <v>983</v>
      </c>
    </row>
    <row r="415" customFormat="false" ht="15" hidden="false" customHeight="false" outlineLevel="0" collapsed="false">
      <c r="A415" s="0" t="n">
        <v>17261575</v>
      </c>
      <c r="B415" s="0" t="s">
        <v>984</v>
      </c>
      <c r="C415" s="0" t="s">
        <v>985</v>
      </c>
      <c r="D415" s="0" t="s">
        <v>986</v>
      </c>
    </row>
    <row r="416" customFormat="false" ht="15" hidden="false" customHeight="false" outlineLevel="0" collapsed="false">
      <c r="A416" s="0" t="n">
        <v>17261575</v>
      </c>
      <c r="B416" s="0" t="s">
        <v>987</v>
      </c>
      <c r="C416" s="0" t="s">
        <v>988</v>
      </c>
      <c r="D416" s="0" t="s">
        <v>947</v>
      </c>
      <c r="E416" s="0" t="s">
        <v>222</v>
      </c>
    </row>
    <row r="417" customFormat="false" ht="15" hidden="false" customHeight="false" outlineLevel="0" collapsed="false">
      <c r="A417" s="0" t="n">
        <v>17261575</v>
      </c>
      <c r="B417" s="0" t="s">
        <v>989</v>
      </c>
      <c r="C417" s="0" t="s">
        <v>990</v>
      </c>
      <c r="D417" s="0" t="s">
        <v>991</v>
      </c>
      <c r="E417" s="0" t="s">
        <v>222</v>
      </c>
    </row>
    <row r="418" customFormat="false" ht="15" hidden="false" customHeight="false" outlineLevel="0" collapsed="false">
      <c r="A418" s="0" t="n">
        <v>17261575</v>
      </c>
      <c r="B418" s="0" t="s">
        <v>992</v>
      </c>
      <c r="C418" s="0" t="s">
        <v>993</v>
      </c>
      <c r="D418" s="0" t="s">
        <v>994</v>
      </c>
      <c r="E418" s="0" t="s">
        <v>222</v>
      </c>
    </row>
    <row r="419" customFormat="false" ht="15" hidden="false" customHeight="false" outlineLevel="0" collapsed="false">
      <c r="A419" s="0" t="n">
        <v>17261575</v>
      </c>
      <c r="B419" s="0" t="s">
        <v>995</v>
      </c>
      <c r="C419" s="0" t="s">
        <v>941</v>
      </c>
      <c r="D419" s="0" t="s">
        <v>287</v>
      </c>
      <c r="E419" s="0" t="s">
        <v>222</v>
      </c>
    </row>
    <row r="420" customFormat="false" ht="15" hidden="false" customHeight="false" outlineLevel="0" collapsed="false">
      <c r="A420" s="0" t="n">
        <v>17261575</v>
      </c>
      <c r="B420" s="0" t="s">
        <v>996</v>
      </c>
      <c r="C420" s="0" t="s">
        <v>997</v>
      </c>
      <c r="D420" s="0" t="s">
        <v>998</v>
      </c>
      <c r="E420" s="0" t="s">
        <v>222</v>
      </c>
    </row>
    <row r="421" customFormat="false" ht="15" hidden="false" customHeight="false" outlineLevel="0" collapsed="false">
      <c r="A421" s="0" t="n">
        <v>17261575</v>
      </c>
      <c r="B421" s="0" t="s">
        <v>999</v>
      </c>
      <c r="C421" s="0" t="s">
        <v>1000</v>
      </c>
      <c r="D421" s="0" t="s">
        <v>1001</v>
      </c>
      <c r="E421" s="0" t="s">
        <v>222</v>
      </c>
    </row>
    <row r="422" customFormat="false" ht="15" hidden="false" customHeight="false" outlineLevel="0" collapsed="false">
      <c r="A422" s="0" t="n">
        <v>17261576</v>
      </c>
      <c r="B422" s="0" t="s">
        <v>285</v>
      </c>
      <c r="C422" s="0" t="s">
        <v>1002</v>
      </c>
      <c r="D422" s="0" t="s">
        <v>286</v>
      </c>
    </row>
    <row r="423" customFormat="false" ht="15" hidden="false" customHeight="false" outlineLevel="0" collapsed="false">
      <c r="A423" s="0" t="n">
        <v>17261576</v>
      </c>
      <c r="B423" s="0" t="s">
        <v>1003</v>
      </c>
      <c r="C423" s="0" t="s">
        <v>286</v>
      </c>
      <c r="D423" s="0" t="s">
        <v>1002</v>
      </c>
    </row>
    <row r="424" customFormat="false" ht="15" hidden="false" customHeight="false" outlineLevel="0" collapsed="false">
      <c r="A424" s="0" t="n">
        <v>17261576</v>
      </c>
      <c r="B424" s="0" t="s">
        <v>1004</v>
      </c>
      <c r="C424" s="0" t="s">
        <v>1005</v>
      </c>
      <c r="D424" s="0" t="s">
        <v>1006</v>
      </c>
    </row>
    <row r="425" customFormat="false" ht="15" hidden="false" customHeight="false" outlineLevel="0" collapsed="false">
      <c r="A425" s="0" t="n">
        <v>17261576</v>
      </c>
      <c r="B425" s="0" t="s">
        <v>1007</v>
      </c>
      <c r="C425" s="0" t="s">
        <v>286</v>
      </c>
      <c r="D425" s="0" t="s">
        <v>273</v>
      </c>
    </row>
    <row r="426" customFormat="false" ht="15" hidden="false" customHeight="false" outlineLevel="0" collapsed="false">
      <c r="A426" s="0" t="n">
        <v>17261576</v>
      </c>
      <c r="B426" s="0" t="s">
        <v>1008</v>
      </c>
      <c r="C426" s="0" t="s">
        <v>286</v>
      </c>
      <c r="D426" s="0" t="s">
        <v>1002</v>
      </c>
    </row>
    <row r="427" customFormat="false" ht="15" hidden="false" customHeight="false" outlineLevel="0" collapsed="false">
      <c r="A427" s="0" t="n">
        <v>17261577</v>
      </c>
      <c r="B427" s="0" t="s">
        <v>1009</v>
      </c>
      <c r="C427" s="0" t="s">
        <v>272</v>
      </c>
      <c r="D427" s="0" t="s">
        <v>1010</v>
      </c>
      <c r="E427" s="0" t="s">
        <v>225</v>
      </c>
    </row>
    <row r="428" customFormat="false" ht="15" hidden="false" customHeight="false" outlineLevel="0" collapsed="false">
      <c r="A428" s="0" t="n">
        <v>17261577</v>
      </c>
      <c r="B428" s="0" t="s">
        <v>1011</v>
      </c>
      <c r="C428" s="0" t="s">
        <v>1012</v>
      </c>
      <c r="D428" s="0" t="s">
        <v>1001</v>
      </c>
      <c r="E428" s="0" t="s">
        <v>225</v>
      </c>
    </row>
    <row r="429" customFormat="false" ht="15" hidden="false" customHeight="false" outlineLevel="0" collapsed="false">
      <c r="A429" s="0" t="n">
        <v>17261577</v>
      </c>
      <c r="B429" s="0" t="s">
        <v>1013</v>
      </c>
      <c r="C429" s="0" t="s">
        <v>1014</v>
      </c>
      <c r="D429" s="0" t="s">
        <v>993</v>
      </c>
      <c r="E429" s="0" t="s">
        <v>225</v>
      </c>
    </row>
    <row r="430" customFormat="false" ht="15" hidden="false" customHeight="false" outlineLevel="0" collapsed="false">
      <c r="A430" s="0" t="n">
        <v>17261577</v>
      </c>
      <c r="B430" s="0" t="s">
        <v>1015</v>
      </c>
      <c r="C430" s="0" t="s">
        <v>1016</v>
      </c>
      <c r="D430" s="0" t="s">
        <v>1017</v>
      </c>
      <c r="E430" s="0" t="s">
        <v>225</v>
      </c>
    </row>
    <row r="431" customFormat="false" ht="15" hidden="false" customHeight="false" outlineLevel="0" collapsed="false">
      <c r="A431" s="0" t="n">
        <v>17261577</v>
      </c>
      <c r="B431" s="0" t="s">
        <v>1018</v>
      </c>
      <c r="C431" s="0" t="s">
        <v>1019</v>
      </c>
      <c r="D431" s="0" t="s">
        <v>1020</v>
      </c>
      <c r="E431" s="0" t="s">
        <v>225</v>
      </c>
    </row>
    <row r="432" customFormat="false" ht="15" hidden="false" customHeight="false" outlineLevel="0" collapsed="false">
      <c r="A432" s="0" t="n">
        <v>17261577</v>
      </c>
      <c r="B432" s="0" t="s">
        <v>1021</v>
      </c>
      <c r="C432" s="0" t="s">
        <v>1022</v>
      </c>
      <c r="D432" s="0" t="s">
        <v>1023</v>
      </c>
      <c r="E432" s="0" t="s">
        <v>225</v>
      </c>
    </row>
    <row r="433" customFormat="false" ht="15" hidden="false" customHeight="false" outlineLevel="0" collapsed="false">
      <c r="A433" s="0" t="n">
        <v>17261577</v>
      </c>
      <c r="B433" s="0" t="s">
        <v>1024</v>
      </c>
      <c r="C433" s="0" t="s">
        <v>1025</v>
      </c>
      <c r="D433" s="0" t="s">
        <v>1026</v>
      </c>
      <c r="E433" s="0" t="s">
        <v>225</v>
      </c>
    </row>
    <row r="434" customFormat="false" ht="15" hidden="false" customHeight="false" outlineLevel="0" collapsed="false">
      <c r="A434" s="0" t="n">
        <v>17261577</v>
      </c>
      <c r="B434" s="0" t="s">
        <v>1027</v>
      </c>
      <c r="C434" s="0" t="s">
        <v>1028</v>
      </c>
      <c r="D434" s="0" t="s">
        <v>272</v>
      </c>
      <c r="E434" s="0" t="s">
        <v>225</v>
      </c>
    </row>
    <row r="435" customFormat="false" ht="15" hidden="false" customHeight="false" outlineLevel="0" collapsed="false">
      <c r="A435" s="0" t="n">
        <v>17261577</v>
      </c>
      <c r="B435" s="0" t="s">
        <v>1029</v>
      </c>
      <c r="C435" s="0" t="s">
        <v>1030</v>
      </c>
      <c r="D435" s="0" t="s">
        <v>290</v>
      </c>
      <c r="E435" s="0" t="s">
        <v>225</v>
      </c>
    </row>
    <row r="436" customFormat="false" ht="15" hidden="false" customHeight="false" outlineLevel="0" collapsed="false">
      <c r="A436" s="0" t="n">
        <v>17261577</v>
      </c>
      <c r="B436" s="0" t="s">
        <v>1031</v>
      </c>
      <c r="C436" s="0" t="s">
        <v>1032</v>
      </c>
      <c r="D436" s="0" t="s">
        <v>1033</v>
      </c>
      <c r="E436" s="0" t="s">
        <v>225</v>
      </c>
    </row>
    <row r="437" customFormat="false" ht="15" hidden="false" customHeight="false" outlineLevel="0" collapsed="false">
      <c r="A437" s="0" t="n">
        <v>17261577</v>
      </c>
      <c r="B437" s="0" t="s">
        <v>1034</v>
      </c>
      <c r="C437" s="0" t="s">
        <v>278</v>
      </c>
      <c r="D437" s="0" t="s">
        <v>980</v>
      </c>
      <c r="E437" s="0" t="s">
        <v>225</v>
      </c>
    </row>
    <row r="438" customFormat="false" ht="15" hidden="false" customHeight="false" outlineLevel="0" collapsed="false">
      <c r="A438" s="0" t="n">
        <v>17261577</v>
      </c>
      <c r="B438" s="0" t="s">
        <v>1035</v>
      </c>
      <c r="C438" s="0" t="s">
        <v>1036</v>
      </c>
      <c r="D438" s="0" t="s">
        <v>1012</v>
      </c>
      <c r="E438" s="0" t="s">
        <v>225</v>
      </c>
    </row>
    <row r="439" customFormat="false" ht="15" hidden="false" customHeight="false" outlineLevel="0" collapsed="false">
      <c r="A439" s="0" t="n">
        <v>17261578</v>
      </c>
      <c r="B439" s="0" t="s">
        <v>1037</v>
      </c>
      <c r="C439" s="0" t="s">
        <v>1038</v>
      </c>
      <c r="D439" s="0" t="s">
        <v>1039</v>
      </c>
    </row>
    <row r="440" customFormat="false" ht="15" hidden="false" customHeight="false" outlineLevel="0" collapsed="false">
      <c r="A440" s="0" t="n">
        <v>17261578</v>
      </c>
      <c r="B440" s="0" t="s">
        <v>1040</v>
      </c>
      <c r="C440" s="0" t="s">
        <v>283</v>
      </c>
      <c r="D440" s="0" t="s">
        <v>1041</v>
      </c>
    </row>
    <row r="441" customFormat="false" ht="15" hidden="false" customHeight="false" outlineLevel="0" collapsed="false">
      <c r="A441" s="0" t="n">
        <v>17261579</v>
      </c>
      <c r="B441" s="0" t="s">
        <v>1042</v>
      </c>
      <c r="C441" s="0" t="s">
        <v>1043</v>
      </c>
      <c r="D441" s="0" t="s">
        <v>1044</v>
      </c>
    </row>
    <row r="442" customFormat="false" ht="15" hidden="false" customHeight="false" outlineLevel="0" collapsed="false">
      <c r="A442" s="0" t="n">
        <v>17261579</v>
      </c>
      <c r="B442" s="0" t="s">
        <v>1045</v>
      </c>
      <c r="C442" s="0" t="s">
        <v>1020</v>
      </c>
      <c r="D442" s="0" t="s">
        <v>1046</v>
      </c>
    </row>
    <row r="443" customFormat="false" ht="15" hidden="false" customHeight="false" outlineLevel="0" collapsed="false">
      <c r="A443" s="0" t="n">
        <v>17261580</v>
      </c>
      <c r="B443" s="0" t="s">
        <v>1047</v>
      </c>
      <c r="C443" s="0" t="s">
        <v>1048</v>
      </c>
      <c r="D443" s="0" t="s">
        <v>1049</v>
      </c>
    </row>
    <row r="444" customFormat="false" ht="15" hidden="false" customHeight="false" outlineLevel="0" collapsed="false">
      <c r="A444" s="0" t="n">
        <v>17261580</v>
      </c>
      <c r="B444" s="0" t="s">
        <v>1050</v>
      </c>
      <c r="C444" s="0" t="s">
        <v>1051</v>
      </c>
      <c r="D444" s="0" t="s">
        <v>1052</v>
      </c>
    </row>
    <row r="445" customFormat="false" ht="15" hidden="false" customHeight="false" outlineLevel="0" collapsed="false">
      <c r="A445" s="0" t="n">
        <v>17261580</v>
      </c>
      <c r="B445" s="0" t="s">
        <v>1053</v>
      </c>
      <c r="C445" s="0" t="s">
        <v>990</v>
      </c>
      <c r="D445" s="0" t="s">
        <v>941</v>
      </c>
    </row>
    <row r="446" customFormat="false" ht="15" hidden="false" customHeight="false" outlineLevel="0" collapsed="false">
      <c r="A446" s="0" t="n">
        <v>17261580</v>
      </c>
      <c r="B446" s="0" t="s">
        <v>1054</v>
      </c>
      <c r="C446" s="0" t="s">
        <v>1055</v>
      </c>
      <c r="D446" s="0" t="s">
        <v>958</v>
      </c>
    </row>
    <row r="447" customFormat="false" ht="15" hidden="false" customHeight="false" outlineLevel="0" collapsed="false">
      <c r="A447" s="0" t="n">
        <v>17261580</v>
      </c>
      <c r="B447" s="0" t="s">
        <v>1056</v>
      </c>
      <c r="C447" s="0" t="s">
        <v>278</v>
      </c>
      <c r="D447" s="0" t="s">
        <v>1057</v>
      </c>
    </row>
    <row r="448" customFormat="false" ht="15" hidden="false" customHeight="false" outlineLevel="0" collapsed="false">
      <c r="A448" s="0" t="n">
        <v>17261580</v>
      </c>
      <c r="B448" s="0" t="s">
        <v>1058</v>
      </c>
      <c r="C448" s="0" t="s">
        <v>287</v>
      </c>
      <c r="D448" s="0" t="s">
        <v>278</v>
      </c>
    </row>
    <row r="449" customFormat="false" ht="15" hidden="false" customHeight="false" outlineLevel="0" collapsed="false">
      <c r="A449" s="0" t="n">
        <v>17261580</v>
      </c>
      <c r="B449" s="0" t="s">
        <v>1059</v>
      </c>
      <c r="C449" s="0" t="s">
        <v>1060</v>
      </c>
      <c r="D449" s="0" t="s">
        <v>287</v>
      </c>
    </row>
    <row r="450" customFormat="false" ht="15" hidden="false" customHeight="false" outlineLevel="0" collapsed="false">
      <c r="A450" s="0" t="n">
        <v>17261580</v>
      </c>
      <c r="B450" s="0" t="s">
        <v>1061</v>
      </c>
      <c r="C450" s="0" t="s">
        <v>1062</v>
      </c>
      <c r="D450" s="0" t="s">
        <v>1063</v>
      </c>
    </row>
    <row r="451" customFormat="false" ht="15" hidden="false" customHeight="false" outlineLevel="0" collapsed="false">
      <c r="A451" s="0" t="n">
        <v>17261580</v>
      </c>
      <c r="B451" s="0" t="s">
        <v>1064</v>
      </c>
      <c r="C451" s="0" t="s">
        <v>273</v>
      </c>
      <c r="D451" s="0" t="s">
        <v>1065</v>
      </c>
      <c r="E451" s="0" t="s">
        <v>230</v>
      </c>
    </row>
    <row r="452" customFormat="false" ht="15" hidden="false" customHeight="false" outlineLevel="0" collapsed="false">
      <c r="A452" s="0" t="n">
        <v>17261580</v>
      </c>
      <c r="B452" s="0" t="s">
        <v>1064</v>
      </c>
      <c r="C452" s="0" t="s">
        <v>273</v>
      </c>
      <c r="D452" s="0" t="s">
        <v>1066</v>
      </c>
      <c r="E452" s="0" t="s">
        <v>230</v>
      </c>
    </row>
    <row r="453" customFormat="false" ht="15" hidden="false" customHeight="false" outlineLevel="0" collapsed="false">
      <c r="A453" s="0" t="n">
        <v>17261580</v>
      </c>
      <c r="B453" s="0" t="s">
        <v>1067</v>
      </c>
      <c r="C453" s="0" t="s">
        <v>272</v>
      </c>
      <c r="D453" s="0" t="s">
        <v>952</v>
      </c>
      <c r="E453" s="0" t="s">
        <v>230</v>
      </c>
    </row>
    <row r="454" customFormat="false" ht="15" hidden="false" customHeight="false" outlineLevel="0" collapsed="false">
      <c r="A454" s="0" t="n">
        <v>17261581</v>
      </c>
      <c r="B454" s="0" t="s">
        <v>1068</v>
      </c>
      <c r="C454" s="0" t="s">
        <v>1001</v>
      </c>
      <c r="D454" s="0" t="s">
        <v>1069</v>
      </c>
    </row>
    <row r="455" customFormat="false" ht="15" hidden="false" customHeight="false" outlineLevel="0" collapsed="false">
      <c r="A455" s="0" t="n">
        <v>17261581</v>
      </c>
      <c r="B455" s="0" t="s">
        <v>1070</v>
      </c>
      <c r="C455" s="0" t="s">
        <v>1071</v>
      </c>
      <c r="D455" s="0" t="s">
        <v>273</v>
      </c>
    </row>
    <row r="456" customFormat="false" ht="15" hidden="false" customHeight="false" outlineLevel="0" collapsed="false">
      <c r="A456" s="0" t="n">
        <v>17261581</v>
      </c>
      <c r="B456" s="0" t="s">
        <v>1072</v>
      </c>
      <c r="C456" s="0" t="s">
        <v>1073</v>
      </c>
      <c r="D456" s="0" t="s">
        <v>1074</v>
      </c>
    </row>
    <row r="457" customFormat="false" ht="15" hidden="false" customHeight="false" outlineLevel="0" collapsed="false">
      <c r="A457" s="0" t="n">
        <v>17261581</v>
      </c>
      <c r="B457" s="0" t="s">
        <v>1075</v>
      </c>
      <c r="C457" s="0" t="s">
        <v>1001</v>
      </c>
      <c r="D457" s="0" t="s">
        <v>941</v>
      </c>
    </row>
    <row r="458" customFormat="false" ht="15" hidden="false" customHeight="false" outlineLevel="0" collapsed="false">
      <c r="A458" s="0" t="n">
        <v>17403623</v>
      </c>
      <c r="B458" s="0" t="s">
        <v>1076</v>
      </c>
      <c r="C458" s="0" t="s">
        <v>943</v>
      </c>
      <c r="D458" s="0" t="s">
        <v>1077</v>
      </c>
      <c r="E458" s="0" t="s">
        <v>236</v>
      </c>
    </row>
    <row r="459" customFormat="false" ht="15" hidden="false" customHeight="false" outlineLevel="0" collapsed="false">
      <c r="A459" s="0" t="n">
        <v>17403623</v>
      </c>
      <c r="B459" s="0" t="s">
        <v>1034</v>
      </c>
      <c r="C459" s="0" t="s">
        <v>1078</v>
      </c>
      <c r="D459" s="0" t="s">
        <v>1079</v>
      </c>
      <c r="E459" s="0" t="s">
        <v>236</v>
      </c>
    </row>
    <row r="460" customFormat="false" ht="15" hidden="false" customHeight="false" outlineLevel="0" collapsed="false">
      <c r="A460" s="0" t="n">
        <v>17403623</v>
      </c>
      <c r="B460" s="0" t="s">
        <v>1080</v>
      </c>
      <c r="C460" s="0" t="s">
        <v>1081</v>
      </c>
      <c r="D460" s="0" t="s">
        <v>275</v>
      </c>
      <c r="E460" s="0" t="s">
        <v>236</v>
      </c>
    </row>
    <row r="461" customFormat="false" ht="15" hidden="false" customHeight="false" outlineLevel="0" collapsed="false">
      <c r="A461" s="0" t="n">
        <v>17403623</v>
      </c>
      <c r="B461" s="0" t="s">
        <v>1082</v>
      </c>
      <c r="C461" s="0" t="s">
        <v>278</v>
      </c>
      <c r="D461" s="0" t="s">
        <v>1083</v>
      </c>
      <c r="E461" s="0" t="s">
        <v>236</v>
      </c>
    </row>
    <row r="462" customFormat="false" ht="15" hidden="false" customHeight="false" outlineLevel="0" collapsed="false">
      <c r="A462" s="0" t="n">
        <v>17403623</v>
      </c>
      <c r="B462" s="0" t="s">
        <v>1084</v>
      </c>
      <c r="C462" s="0" t="s">
        <v>1085</v>
      </c>
      <c r="D462" s="0" t="s">
        <v>1086</v>
      </c>
      <c r="E462" s="0" t="s">
        <v>236</v>
      </c>
    </row>
    <row r="463" customFormat="false" ht="15" hidden="false" customHeight="false" outlineLevel="0" collapsed="false">
      <c r="A463" s="0" t="n">
        <v>17403624</v>
      </c>
      <c r="B463" s="0" t="s">
        <v>1076</v>
      </c>
      <c r="C463" s="0" t="s">
        <v>943</v>
      </c>
      <c r="D463" s="0" t="s">
        <v>1077</v>
      </c>
      <c r="E463" s="0" t="s">
        <v>236</v>
      </c>
    </row>
    <row r="464" customFormat="false" ht="15" hidden="false" customHeight="false" outlineLevel="0" collapsed="false">
      <c r="A464" s="0" t="n">
        <v>17403624</v>
      </c>
      <c r="B464" s="0" t="s">
        <v>1034</v>
      </c>
      <c r="C464" s="0" t="s">
        <v>1078</v>
      </c>
      <c r="D464" s="0" t="s">
        <v>1079</v>
      </c>
      <c r="E464" s="0" t="s">
        <v>236</v>
      </c>
    </row>
    <row r="465" customFormat="false" ht="15" hidden="false" customHeight="false" outlineLevel="0" collapsed="false">
      <c r="A465" s="0" t="n">
        <v>17403624</v>
      </c>
      <c r="B465" s="0" t="s">
        <v>1080</v>
      </c>
      <c r="C465" s="0" t="s">
        <v>1081</v>
      </c>
      <c r="D465" s="0" t="s">
        <v>275</v>
      </c>
      <c r="E465" s="0" t="s">
        <v>236</v>
      </c>
    </row>
    <row r="466" customFormat="false" ht="15" hidden="false" customHeight="false" outlineLevel="0" collapsed="false">
      <c r="A466" s="0" t="n">
        <v>17403624</v>
      </c>
      <c r="B466" s="0" t="s">
        <v>1082</v>
      </c>
      <c r="C466" s="0" t="s">
        <v>278</v>
      </c>
      <c r="D466" s="0" t="s">
        <v>1083</v>
      </c>
      <c r="E466" s="0" t="s">
        <v>236</v>
      </c>
    </row>
    <row r="467" customFormat="false" ht="15" hidden="false" customHeight="false" outlineLevel="0" collapsed="false">
      <c r="A467" s="0" t="n">
        <v>17403624</v>
      </c>
      <c r="B467" s="0" t="s">
        <v>1084</v>
      </c>
      <c r="C467" s="0" t="s">
        <v>1085</v>
      </c>
      <c r="D467" s="0" t="s">
        <v>1086</v>
      </c>
      <c r="E467" s="0" t="s">
        <v>236</v>
      </c>
    </row>
    <row r="468" customFormat="false" ht="15" hidden="false" customHeight="false" outlineLevel="0" collapsed="false">
      <c r="A468" s="0" t="n">
        <v>17403625</v>
      </c>
      <c r="B468" s="0" t="s">
        <v>1082</v>
      </c>
      <c r="C468" s="0" t="s">
        <v>278</v>
      </c>
      <c r="D468" s="0" t="s">
        <v>1083</v>
      </c>
      <c r="E468" s="0" t="s">
        <v>236</v>
      </c>
    </row>
    <row r="469" customFormat="false" ht="15" hidden="false" customHeight="false" outlineLevel="0" collapsed="false">
      <c r="A469" s="0" t="n">
        <v>17403625</v>
      </c>
      <c r="B469" s="0" t="s">
        <v>1084</v>
      </c>
      <c r="C469" s="0" t="s">
        <v>1085</v>
      </c>
      <c r="D469" s="0" t="s">
        <v>1086</v>
      </c>
      <c r="E469" s="0" t="s">
        <v>236</v>
      </c>
    </row>
    <row r="470" customFormat="false" ht="15" hidden="false" customHeight="false" outlineLevel="0" collapsed="false">
      <c r="A470" s="0" t="n">
        <v>17403625</v>
      </c>
      <c r="B470" s="0" t="s">
        <v>1034</v>
      </c>
      <c r="C470" s="0" t="s">
        <v>1078</v>
      </c>
      <c r="D470" s="0" t="s">
        <v>1079</v>
      </c>
      <c r="E470" s="0" t="s">
        <v>236</v>
      </c>
    </row>
    <row r="471" customFormat="false" ht="15" hidden="false" customHeight="false" outlineLevel="0" collapsed="false">
      <c r="A471" s="0" t="n">
        <v>17403625</v>
      </c>
      <c r="B471" s="0" t="s">
        <v>1076</v>
      </c>
      <c r="C471" s="0" t="s">
        <v>943</v>
      </c>
      <c r="D471" s="0" t="s">
        <v>1077</v>
      </c>
      <c r="E471" s="0" t="s">
        <v>236</v>
      </c>
    </row>
    <row r="472" customFormat="false" ht="15" hidden="false" customHeight="false" outlineLevel="0" collapsed="false">
      <c r="A472" s="0" t="n">
        <v>17403625</v>
      </c>
      <c r="B472" s="0" t="s">
        <v>1080</v>
      </c>
      <c r="C472" s="0" t="s">
        <v>1081</v>
      </c>
      <c r="D472" s="0" t="s">
        <v>275</v>
      </c>
      <c r="E472" s="0" t="s">
        <v>236</v>
      </c>
    </row>
    <row r="473" customFormat="false" ht="15" hidden="false" customHeight="false" outlineLevel="0" collapsed="false">
      <c r="A473" s="0" t="n">
        <v>17403626</v>
      </c>
      <c r="B473" s="0" t="s">
        <v>1080</v>
      </c>
      <c r="C473" s="0" t="s">
        <v>1081</v>
      </c>
      <c r="D473" s="0" t="s">
        <v>275</v>
      </c>
      <c r="E473" s="0" t="s">
        <v>236</v>
      </c>
    </row>
    <row r="474" customFormat="false" ht="15" hidden="false" customHeight="false" outlineLevel="0" collapsed="false">
      <c r="A474" s="0" t="n">
        <v>17403626</v>
      </c>
      <c r="B474" s="0" t="s">
        <v>1034</v>
      </c>
      <c r="C474" s="0" t="s">
        <v>1078</v>
      </c>
      <c r="D474" s="0" t="s">
        <v>1079</v>
      </c>
      <c r="E474" s="0" t="s">
        <v>236</v>
      </c>
    </row>
    <row r="475" customFormat="false" ht="15" hidden="false" customHeight="false" outlineLevel="0" collapsed="false">
      <c r="A475" s="0" t="n">
        <v>17403626</v>
      </c>
      <c r="B475" s="0" t="s">
        <v>1076</v>
      </c>
      <c r="C475" s="0" t="s">
        <v>943</v>
      </c>
      <c r="D475" s="0" t="s">
        <v>1077</v>
      </c>
      <c r="E475" s="0" t="s">
        <v>236</v>
      </c>
    </row>
    <row r="476" customFormat="false" ht="15" hidden="false" customHeight="false" outlineLevel="0" collapsed="false">
      <c r="A476" s="0" t="n">
        <v>17403626</v>
      </c>
      <c r="B476" s="0" t="s">
        <v>1082</v>
      </c>
      <c r="C476" s="0" t="s">
        <v>278</v>
      </c>
      <c r="D476" s="0" t="s">
        <v>1083</v>
      </c>
      <c r="E476" s="0" t="s">
        <v>236</v>
      </c>
    </row>
    <row r="477" customFormat="false" ht="15" hidden="false" customHeight="false" outlineLevel="0" collapsed="false">
      <c r="A477" s="0" t="n">
        <v>17403626</v>
      </c>
      <c r="B477" s="0" t="s">
        <v>1084</v>
      </c>
      <c r="C477" s="0" t="s">
        <v>1085</v>
      </c>
      <c r="D477" s="0" t="s">
        <v>1086</v>
      </c>
      <c r="E477" s="0" t="s">
        <v>236</v>
      </c>
    </row>
    <row r="478" customFormat="false" ht="15" hidden="false" customHeight="false" outlineLevel="0" collapsed="false">
      <c r="A478" s="0" t="n">
        <v>17403627</v>
      </c>
      <c r="B478" s="0" t="s">
        <v>1076</v>
      </c>
      <c r="C478" s="0" t="s">
        <v>943</v>
      </c>
      <c r="D478" s="0" t="s">
        <v>1077</v>
      </c>
      <c r="E478" s="0" t="s">
        <v>236</v>
      </c>
    </row>
    <row r="479" customFormat="false" ht="15" hidden="false" customHeight="false" outlineLevel="0" collapsed="false">
      <c r="A479" s="0" t="n">
        <v>17403627</v>
      </c>
      <c r="B479" s="0" t="s">
        <v>1034</v>
      </c>
      <c r="C479" s="0" t="s">
        <v>1078</v>
      </c>
      <c r="D479" s="0" t="s">
        <v>1079</v>
      </c>
      <c r="E479" s="0" t="s">
        <v>236</v>
      </c>
    </row>
    <row r="480" customFormat="false" ht="15" hidden="false" customHeight="false" outlineLevel="0" collapsed="false">
      <c r="A480" s="0" t="n">
        <v>17403627</v>
      </c>
      <c r="B480" s="0" t="s">
        <v>1080</v>
      </c>
      <c r="C480" s="0" t="s">
        <v>1081</v>
      </c>
      <c r="D480" s="0" t="s">
        <v>275</v>
      </c>
      <c r="E480" s="0" t="s">
        <v>236</v>
      </c>
    </row>
    <row r="481" customFormat="false" ht="15" hidden="false" customHeight="false" outlineLevel="0" collapsed="false">
      <c r="A481" s="0" t="n">
        <v>17403627</v>
      </c>
      <c r="B481" s="0" t="s">
        <v>1082</v>
      </c>
      <c r="C481" s="0" t="s">
        <v>278</v>
      </c>
      <c r="D481" s="0" t="s">
        <v>1083</v>
      </c>
      <c r="E481" s="0" t="s">
        <v>236</v>
      </c>
    </row>
    <row r="482" customFormat="false" ht="15" hidden="false" customHeight="false" outlineLevel="0" collapsed="false">
      <c r="A482" s="0" t="n">
        <v>17403627</v>
      </c>
      <c r="B482" s="0" t="s">
        <v>1084</v>
      </c>
      <c r="C482" s="0" t="s">
        <v>1085</v>
      </c>
      <c r="D482" s="0" t="s">
        <v>1086</v>
      </c>
      <c r="E482" s="0" t="s">
        <v>236</v>
      </c>
    </row>
    <row r="483" customFormat="false" ht="15" hidden="false" customHeight="false" outlineLevel="0" collapsed="false">
      <c r="A483" s="0" t="n">
        <v>17403628</v>
      </c>
      <c r="B483" s="0" t="s">
        <v>1084</v>
      </c>
      <c r="C483" s="0" t="s">
        <v>1085</v>
      </c>
      <c r="D483" s="0" t="s">
        <v>1086</v>
      </c>
      <c r="E483" s="0" t="s">
        <v>236</v>
      </c>
    </row>
    <row r="484" customFormat="false" ht="15" hidden="false" customHeight="false" outlineLevel="0" collapsed="false">
      <c r="A484" s="0" t="n">
        <v>17403628</v>
      </c>
      <c r="B484" s="0" t="s">
        <v>1034</v>
      </c>
      <c r="C484" s="0" t="s">
        <v>1078</v>
      </c>
      <c r="D484" s="0" t="s">
        <v>1079</v>
      </c>
      <c r="E484" s="0" t="s">
        <v>236</v>
      </c>
    </row>
    <row r="485" customFormat="false" ht="15" hidden="false" customHeight="false" outlineLevel="0" collapsed="false">
      <c r="A485" s="0" t="n">
        <v>17403628</v>
      </c>
      <c r="B485" s="0" t="s">
        <v>1076</v>
      </c>
      <c r="C485" s="0" t="s">
        <v>943</v>
      </c>
      <c r="D485" s="0" t="s">
        <v>1077</v>
      </c>
      <c r="E485" s="0" t="s">
        <v>236</v>
      </c>
    </row>
    <row r="486" customFormat="false" ht="15" hidden="false" customHeight="false" outlineLevel="0" collapsed="false">
      <c r="A486" s="0" t="n">
        <v>17403628</v>
      </c>
      <c r="B486" s="0" t="s">
        <v>1080</v>
      </c>
      <c r="C486" s="0" t="s">
        <v>1081</v>
      </c>
      <c r="D486" s="0" t="s">
        <v>275</v>
      </c>
      <c r="E486" s="0" t="s">
        <v>236</v>
      </c>
    </row>
    <row r="487" customFormat="false" ht="15" hidden="false" customHeight="false" outlineLevel="0" collapsed="false">
      <c r="A487" s="0" t="n">
        <v>17403628</v>
      </c>
      <c r="B487" s="0" t="s">
        <v>1082</v>
      </c>
      <c r="C487" s="0" t="s">
        <v>278</v>
      </c>
      <c r="D487" s="0" t="s">
        <v>1083</v>
      </c>
      <c r="E487" s="0" t="s">
        <v>236</v>
      </c>
    </row>
    <row r="488" customFormat="false" ht="15" hidden="false" customHeight="false" outlineLevel="0" collapsed="false">
      <c r="A488" s="0" t="n">
        <v>17403629</v>
      </c>
      <c r="B488" s="0" t="s">
        <v>1087</v>
      </c>
      <c r="C488" s="0" t="s">
        <v>993</v>
      </c>
      <c r="D488" s="0" t="s">
        <v>272</v>
      </c>
    </row>
    <row r="489" customFormat="false" ht="15" hidden="false" customHeight="false" outlineLevel="0" collapsed="false">
      <c r="A489" s="0" t="n">
        <v>17403629</v>
      </c>
      <c r="B489" s="0" t="s">
        <v>1088</v>
      </c>
      <c r="C489" s="0" t="s">
        <v>962</v>
      </c>
      <c r="D489" s="0" t="s">
        <v>1089</v>
      </c>
    </row>
    <row r="490" customFormat="false" ht="15" hidden="false" customHeight="false" outlineLevel="0" collapsed="false">
      <c r="A490" s="0" t="n">
        <v>17403629</v>
      </c>
      <c r="B490" s="0" t="s">
        <v>1090</v>
      </c>
      <c r="C490" s="0" t="s">
        <v>1091</v>
      </c>
      <c r="D490" s="0" t="s">
        <v>278</v>
      </c>
    </row>
    <row r="491" customFormat="false" ht="15" hidden="false" customHeight="false" outlineLevel="0" collapsed="false">
      <c r="A491" s="0" t="n">
        <v>17403629</v>
      </c>
      <c r="B491" s="0" t="s">
        <v>1092</v>
      </c>
      <c r="C491" s="0" t="s">
        <v>290</v>
      </c>
      <c r="D491" s="0" t="s">
        <v>1093</v>
      </c>
    </row>
    <row r="492" customFormat="false" ht="15" hidden="false" customHeight="false" outlineLevel="0" collapsed="false">
      <c r="A492" s="0" t="n">
        <v>17403629</v>
      </c>
      <c r="B492" s="0" t="s">
        <v>1094</v>
      </c>
      <c r="C492" s="0" t="s">
        <v>286</v>
      </c>
      <c r="D492" s="0" t="s">
        <v>1095</v>
      </c>
    </row>
    <row r="493" customFormat="false" ht="15" hidden="false" customHeight="false" outlineLevel="0" collapsed="false">
      <c r="A493" s="0" t="n">
        <v>17403629</v>
      </c>
      <c r="B493" s="0" t="s">
        <v>1096</v>
      </c>
      <c r="C493" s="0" t="s">
        <v>1097</v>
      </c>
      <c r="D493" s="0" t="s">
        <v>1098</v>
      </c>
    </row>
    <row r="494" customFormat="false" ht="15" hidden="false" customHeight="false" outlineLevel="0" collapsed="false">
      <c r="A494" s="0" t="n">
        <v>18204383</v>
      </c>
      <c r="B494" s="0" t="s">
        <v>574</v>
      </c>
      <c r="C494" s="0" t="s">
        <v>1099</v>
      </c>
      <c r="D494" s="0" t="s">
        <v>401</v>
      </c>
    </row>
    <row r="495" customFormat="false" ht="15" hidden="false" customHeight="false" outlineLevel="0" collapsed="false">
      <c r="A495" s="0" t="n">
        <v>18204383</v>
      </c>
      <c r="B495" s="0" t="s">
        <v>1100</v>
      </c>
      <c r="C495" s="0" t="s">
        <v>785</v>
      </c>
      <c r="D495" s="0" t="s">
        <v>1101</v>
      </c>
    </row>
    <row r="496" customFormat="false" ht="15" hidden="false" customHeight="false" outlineLevel="0" collapsed="false">
      <c r="A496" s="0" t="n">
        <v>18204383</v>
      </c>
      <c r="B496" s="0" t="s">
        <v>1102</v>
      </c>
      <c r="C496" s="0" t="s">
        <v>877</v>
      </c>
      <c r="D496" s="0" t="s">
        <v>755</v>
      </c>
    </row>
    <row r="497" customFormat="false" ht="15" hidden="false" customHeight="false" outlineLevel="0" collapsed="false">
      <c r="A497" s="0" t="n">
        <v>18204383</v>
      </c>
      <c r="B497" s="0" t="s">
        <v>1103</v>
      </c>
      <c r="C497" s="0" t="s">
        <v>1104</v>
      </c>
      <c r="D497" s="0" t="s">
        <v>332</v>
      </c>
    </row>
    <row r="498" customFormat="false" ht="15" hidden="false" customHeight="false" outlineLevel="0" collapsed="false">
      <c r="A498" s="0" t="n">
        <v>18204383</v>
      </c>
      <c r="B498" s="0" t="s">
        <v>1105</v>
      </c>
      <c r="C498" s="0" t="s">
        <v>313</v>
      </c>
      <c r="D498" s="0" t="s">
        <v>313</v>
      </c>
    </row>
    <row r="499" customFormat="false" ht="15" hidden="false" customHeight="false" outlineLevel="0" collapsed="false">
      <c r="A499" s="0" t="n">
        <v>18204383</v>
      </c>
      <c r="B499" s="0" t="s">
        <v>1106</v>
      </c>
      <c r="C499" s="0" t="s">
        <v>898</v>
      </c>
      <c r="D499" s="0" t="s">
        <v>592</v>
      </c>
    </row>
    <row r="500" customFormat="false" ht="15" hidden="false" customHeight="false" outlineLevel="0" collapsed="false">
      <c r="A500" s="0" t="n">
        <v>18204384</v>
      </c>
      <c r="B500" s="0" t="s">
        <v>1107</v>
      </c>
      <c r="C500" s="0" t="s">
        <v>1108</v>
      </c>
      <c r="D500" s="0" t="s">
        <v>474</v>
      </c>
    </row>
    <row r="501" customFormat="false" ht="15" hidden="false" customHeight="false" outlineLevel="0" collapsed="false">
      <c r="A501" s="0" t="n">
        <v>18204384</v>
      </c>
      <c r="B501" s="0" t="s">
        <v>1109</v>
      </c>
      <c r="C501" s="0" t="s">
        <v>1110</v>
      </c>
      <c r="D501" s="0" t="s">
        <v>337</v>
      </c>
    </row>
    <row r="502" customFormat="false" ht="15" hidden="false" customHeight="false" outlineLevel="0" collapsed="false">
      <c r="A502" s="0" t="n">
        <v>18204384</v>
      </c>
      <c r="B502" s="0" t="s">
        <v>1111</v>
      </c>
      <c r="C502" s="0" t="s">
        <v>1112</v>
      </c>
      <c r="D502" s="0" t="s">
        <v>887</v>
      </c>
    </row>
    <row r="503" customFormat="false" ht="15" hidden="false" customHeight="false" outlineLevel="0" collapsed="false">
      <c r="A503" s="0" t="n">
        <v>18204384</v>
      </c>
      <c r="B503" s="0" t="s">
        <v>1113</v>
      </c>
      <c r="C503" s="0" t="s">
        <v>1114</v>
      </c>
      <c r="D503" s="0" t="s">
        <v>1115</v>
      </c>
    </row>
    <row r="504" customFormat="false" ht="15" hidden="false" customHeight="false" outlineLevel="0" collapsed="false">
      <c r="A504" s="0" t="n">
        <v>18204385</v>
      </c>
      <c r="B504" s="0" t="s">
        <v>1116</v>
      </c>
      <c r="C504" s="0" t="s">
        <v>332</v>
      </c>
      <c r="D504" s="0" t="s">
        <v>1117</v>
      </c>
    </row>
    <row r="505" customFormat="false" ht="15" hidden="false" customHeight="false" outlineLevel="0" collapsed="false">
      <c r="A505" s="0" t="n">
        <v>18204385</v>
      </c>
      <c r="B505" s="0" t="s">
        <v>1118</v>
      </c>
      <c r="C505" s="0" t="s">
        <v>300</v>
      </c>
      <c r="D505" s="0" t="s">
        <v>300</v>
      </c>
    </row>
    <row r="506" customFormat="false" ht="15" hidden="false" customHeight="false" outlineLevel="0" collapsed="false">
      <c r="A506" s="0" t="n">
        <v>18204386</v>
      </c>
      <c r="B506" s="0" t="s">
        <v>481</v>
      </c>
      <c r="C506" s="0" t="s">
        <v>1119</v>
      </c>
      <c r="D506" s="0" t="s">
        <v>1108</v>
      </c>
      <c r="E506" s="0" t="s">
        <v>245</v>
      </c>
    </row>
    <row r="507" customFormat="false" ht="15" hidden="false" customHeight="false" outlineLevel="0" collapsed="false">
      <c r="A507" s="0" t="n">
        <v>18204386</v>
      </c>
      <c r="B507" s="0" t="s">
        <v>431</v>
      </c>
      <c r="C507" s="0" t="s">
        <v>880</v>
      </c>
      <c r="D507" s="0" t="s">
        <v>432</v>
      </c>
      <c r="E507" s="0" t="s">
        <v>245</v>
      </c>
    </row>
    <row r="508" customFormat="false" ht="15" hidden="false" customHeight="false" outlineLevel="0" collapsed="false">
      <c r="A508" s="0" t="n">
        <v>18204386</v>
      </c>
      <c r="B508" s="0" t="s">
        <v>1120</v>
      </c>
      <c r="C508" s="0" t="s">
        <v>380</v>
      </c>
      <c r="D508" s="0" t="s">
        <v>1121</v>
      </c>
    </row>
    <row r="509" customFormat="false" ht="15" hidden="false" customHeight="false" outlineLevel="0" collapsed="false">
      <c r="A509" s="0" t="n">
        <v>18204386</v>
      </c>
      <c r="B509" s="0" t="s">
        <v>1122</v>
      </c>
      <c r="C509" s="0" t="s">
        <v>1123</v>
      </c>
      <c r="D509" s="0" t="s">
        <v>786</v>
      </c>
    </row>
    <row r="510" customFormat="false" ht="15" hidden="false" customHeight="false" outlineLevel="0" collapsed="false">
      <c r="A510" s="0" t="n">
        <v>18204386</v>
      </c>
      <c r="B510" s="0" t="s">
        <v>1124</v>
      </c>
      <c r="C510" s="0" t="s">
        <v>784</v>
      </c>
      <c r="D510" s="0" t="s">
        <v>368</v>
      </c>
    </row>
    <row r="511" customFormat="false" ht="15" hidden="false" customHeight="false" outlineLevel="0" collapsed="false">
      <c r="A511" s="0" t="n">
        <v>18204386</v>
      </c>
      <c r="B511" s="0" t="s">
        <v>1125</v>
      </c>
      <c r="C511" s="0" t="s">
        <v>1110</v>
      </c>
      <c r="D511" s="0" t="s">
        <v>1126</v>
      </c>
      <c r="E511" s="0" t="s">
        <v>245</v>
      </c>
    </row>
    <row r="512" customFormat="false" ht="15" hidden="false" customHeight="false" outlineLevel="0" collapsed="false">
      <c r="A512" s="0" t="n">
        <v>18204386</v>
      </c>
      <c r="B512" s="0" t="s">
        <v>385</v>
      </c>
      <c r="C512" s="0" t="s">
        <v>1127</v>
      </c>
      <c r="D512" s="0" t="s">
        <v>304</v>
      </c>
      <c r="E512" s="0" t="s">
        <v>245</v>
      </c>
    </row>
    <row r="513" customFormat="false" ht="15" hidden="false" customHeight="false" outlineLevel="0" collapsed="false">
      <c r="A513" s="0" t="n">
        <v>18204387</v>
      </c>
      <c r="B513" s="0" t="s">
        <v>496</v>
      </c>
      <c r="C513" s="0" t="s">
        <v>845</v>
      </c>
      <c r="D513" s="0" t="s">
        <v>297</v>
      </c>
    </row>
    <row r="514" customFormat="false" ht="15" hidden="false" customHeight="false" outlineLevel="0" collapsed="false">
      <c r="A514" s="0" t="n">
        <v>18204387</v>
      </c>
      <c r="B514" s="0" t="s">
        <v>1128</v>
      </c>
      <c r="C514" s="0" t="s">
        <v>1129</v>
      </c>
      <c r="D514" s="0" t="s">
        <v>577</v>
      </c>
    </row>
    <row r="515" customFormat="false" ht="15" hidden="false" customHeight="false" outlineLevel="0" collapsed="false">
      <c r="A515" s="0" t="n">
        <v>18204387</v>
      </c>
      <c r="B515" s="0" t="s">
        <v>1130</v>
      </c>
      <c r="C515" s="0" t="s">
        <v>313</v>
      </c>
      <c r="D515" s="0" t="s">
        <v>1131</v>
      </c>
      <c r="E515" s="0" t="s">
        <v>248</v>
      </c>
    </row>
    <row r="516" customFormat="false" ht="15" hidden="false" customHeight="false" outlineLevel="0" collapsed="false">
      <c r="A516" s="0" t="n">
        <v>18204387</v>
      </c>
      <c r="B516" s="0" t="s">
        <v>319</v>
      </c>
      <c r="C516" s="0" t="s">
        <v>786</v>
      </c>
      <c r="D516" s="0" t="s">
        <v>1132</v>
      </c>
    </row>
    <row r="517" customFormat="false" ht="15" hidden="false" customHeight="false" outlineLevel="0" collapsed="false">
      <c r="A517" s="0" t="n">
        <v>18204388</v>
      </c>
      <c r="B517" s="0" t="s">
        <v>1133</v>
      </c>
      <c r="C517" s="0" t="s">
        <v>323</v>
      </c>
      <c r="D517" s="0" t="s">
        <v>435</v>
      </c>
    </row>
    <row r="518" customFormat="false" ht="15" hidden="false" customHeight="false" outlineLevel="0" collapsed="false">
      <c r="A518" s="0" t="n">
        <v>18204388</v>
      </c>
      <c r="B518" s="0" t="s">
        <v>1134</v>
      </c>
      <c r="C518" s="0" t="s">
        <v>520</v>
      </c>
      <c r="D518" s="0" t="s">
        <v>785</v>
      </c>
    </row>
    <row r="519" customFormat="false" ht="15" hidden="false" customHeight="false" outlineLevel="0" collapsed="false">
      <c r="A519" s="0" t="n">
        <v>18204388</v>
      </c>
      <c r="B519" s="0" t="s">
        <v>1135</v>
      </c>
      <c r="C519" s="0" t="s">
        <v>517</v>
      </c>
      <c r="D519" s="0" t="s">
        <v>692</v>
      </c>
    </row>
    <row r="520" customFormat="false" ht="15" hidden="false" customHeight="false" outlineLevel="0" collapsed="false">
      <c r="A520" s="0" t="n">
        <v>18204388</v>
      </c>
      <c r="B520" s="0" t="s">
        <v>1136</v>
      </c>
      <c r="C520" s="0" t="s">
        <v>1137</v>
      </c>
      <c r="D520" s="0" t="s">
        <v>537</v>
      </c>
    </row>
    <row r="521" customFormat="false" ht="15" hidden="false" customHeight="false" outlineLevel="0" collapsed="false">
      <c r="A521" s="0" t="n">
        <v>18204389</v>
      </c>
      <c r="B521" s="0" t="s">
        <v>1138</v>
      </c>
      <c r="C521" s="0" t="s">
        <v>313</v>
      </c>
      <c r="D521" s="0" t="s">
        <v>1139</v>
      </c>
    </row>
    <row r="522" customFormat="false" ht="15" hidden="false" customHeight="false" outlineLevel="0" collapsed="false">
      <c r="A522" s="0" t="n">
        <v>18204389</v>
      </c>
      <c r="B522" s="0" t="s">
        <v>1140</v>
      </c>
      <c r="C522" s="0" t="s">
        <v>1141</v>
      </c>
      <c r="D522" s="0" t="s">
        <v>391</v>
      </c>
    </row>
    <row r="523" customFormat="false" ht="15" hidden="false" customHeight="false" outlineLevel="0" collapsed="false">
      <c r="A523" s="0" t="n">
        <v>18204389</v>
      </c>
      <c r="B523" s="0" t="s">
        <v>1142</v>
      </c>
      <c r="C523" s="0" t="s">
        <v>1143</v>
      </c>
      <c r="D523" s="0" t="s">
        <v>1144</v>
      </c>
    </row>
    <row r="524" customFormat="false" ht="15" hidden="false" customHeight="false" outlineLevel="0" collapsed="false">
      <c r="A524" s="0" t="n">
        <v>18204389</v>
      </c>
      <c r="B524" s="0" t="s">
        <v>1145</v>
      </c>
      <c r="C524" s="0" t="s">
        <v>1146</v>
      </c>
      <c r="D524" s="0" t="s">
        <v>1112</v>
      </c>
    </row>
    <row r="525" customFormat="false" ht="15" hidden="false" customHeight="false" outlineLevel="0" collapsed="false">
      <c r="A525" s="0" t="n">
        <v>18204390</v>
      </c>
      <c r="B525" s="0" t="s">
        <v>1124</v>
      </c>
      <c r="C525" s="0" t="s">
        <v>784</v>
      </c>
      <c r="D525" s="0" t="s">
        <v>368</v>
      </c>
    </row>
    <row r="526" customFormat="false" ht="15" hidden="false" customHeight="false" outlineLevel="0" collapsed="false">
      <c r="A526" s="0" t="n">
        <v>18204390</v>
      </c>
      <c r="B526" s="0" t="s">
        <v>385</v>
      </c>
      <c r="C526" s="0" t="s">
        <v>1127</v>
      </c>
      <c r="D526" s="0" t="s">
        <v>304</v>
      </c>
      <c r="E526" s="0" t="s">
        <v>245</v>
      </c>
    </row>
    <row r="527" customFormat="false" ht="15" hidden="false" customHeight="false" outlineLevel="0" collapsed="false">
      <c r="A527" s="0" t="n">
        <v>18204390</v>
      </c>
      <c r="B527" s="0" t="s">
        <v>481</v>
      </c>
      <c r="C527" s="0" t="s">
        <v>1119</v>
      </c>
      <c r="D527" s="0" t="s">
        <v>1108</v>
      </c>
      <c r="E527" s="0" t="s">
        <v>245</v>
      </c>
    </row>
    <row r="528" customFormat="false" ht="15" hidden="false" customHeight="false" outlineLevel="0" collapsed="false">
      <c r="A528" s="0" t="n">
        <v>18204390</v>
      </c>
      <c r="B528" s="0" t="s">
        <v>431</v>
      </c>
      <c r="C528" s="0" t="s">
        <v>880</v>
      </c>
      <c r="D528" s="0" t="s">
        <v>432</v>
      </c>
      <c r="E528" s="0" t="s">
        <v>245</v>
      </c>
    </row>
    <row r="529" customFormat="false" ht="15" hidden="false" customHeight="false" outlineLevel="0" collapsed="false">
      <c r="A529" s="0" t="n">
        <v>18204390</v>
      </c>
      <c r="B529" s="0" t="s">
        <v>1125</v>
      </c>
      <c r="C529" s="0" t="s">
        <v>1110</v>
      </c>
      <c r="D529" s="0" t="s">
        <v>1126</v>
      </c>
      <c r="E529" s="0" t="s">
        <v>245</v>
      </c>
    </row>
    <row r="530" customFormat="false" ht="15" hidden="false" customHeight="false" outlineLevel="0" collapsed="false">
      <c r="A530" s="0" t="n">
        <v>18204390</v>
      </c>
      <c r="B530" s="0" t="s">
        <v>1120</v>
      </c>
      <c r="C530" s="0" t="s">
        <v>380</v>
      </c>
      <c r="D530" s="0" t="s">
        <v>1121</v>
      </c>
    </row>
    <row r="531" customFormat="false" ht="15" hidden="false" customHeight="false" outlineLevel="0" collapsed="false">
      <c r="A531" s="0" t="n">
        <v>18204391</v>
      </c>
      <c r="B531" s="0" t="s">
        <v>1147</v>
      </c>
      <c r="C531" s="0" t="s">
        <v>1126</v>
      </c>
      <c r="D531" s="0" t="s">
        <v>625</v>
      </c>
    </row>
    <row r="532" customFormat="false" ht="15" hidden="false" customHeight="false" outlineLevel="0" collapsed="false">
      <c r="A532" s="0" t="n">
        <v>18204391</v>
      </c>
      <c r="B532" s="0" t="s">
        <v>1148</v>
      </c>
      <c r="C532" s="0" t="s">
        <v>1149</v>
      </c>
      <c r="D532" s="0" t="s">
        <v>877</v>
      </c>
      <c r="E532" s="0" t="s">
        <v>242</v>
      </c>
    </row>
    <row r="533" customFormat="false" ht="15" hidden="false" customHeight="false" outlineLevel="0" collapsed="false">
      <c r="A533" s="0" t="n">
        <v>18204392</v>
      </c>
      <c r="B533" s="0" t="s">
        <v>1150</v>
      </c>
      <c r="C533" s="0" t="s">
        <v>1151</v>
      </c>
      <c r="D533" s="0" t="s">
        <v>391</v>
      </c>
    </row>
    <row r="534" customFormat="false" ht="15" hidden="false" customHeight="false" outlineLevel="0" collapsed="false">
      <c r="A534" s="0" t="n">
        <v>18204392</v>
      </c>
      <c r="B534" s="0" t="s">
        <v>510</v>
      </c>
      <c r="C534" s="0" t="s">
        <v>877</v>
      </c>
      <c r="D534" s="0" t="s">
        <v>755</v>
      </c>
    </row>
    <row r="535" customFormat="false" ht="15" hidden="false" customHeight="false" outlineLevel="0" collapsed="false">
      <c r="A535" s="0" t="n">
        <v>18204392</v>
      </c>
      <c r="B535" s="0" t="s">
        <v>1152</v>
      </c>
      <c r="C535" s="0" t="s">
        <v>1153</v>
      </c>
      <c r="D535" s="0" t="s">
        <v>1154</v>
      </c>
    </row>
    <row r="536" customFormat="false" ht="15" hidden="false" customHeight="false" outlineLevel="0" collapsed="false">
      <c r="A536" s="0" t="n">
        <v>18204392</v>
      </c>
      <c r="B536" s="0" t="s">
        <v>1155</v>
      </c>
      <c r="C536" s="0" t="s">
        <v>845</v>
      </c>
      <c r="D536" s="0" t="s">
        <v>860</v>
      </c>
    </row>
    <row r="537" customFormat="false" ht="15" hidden="false" customHeight="false" outlineLevel="0" collapsed="false">
      <c r="A537" s="0" t="n">
        <v>18204393</v>
      </c>
      <c r="B537" s="0" t="s">
        <v>1156</v>
      </c>
      <c r="C537" s="0" t="s">
        <v>313</v>
      </c>
      <c r="D537" s="0" t="s">
        <v>903</v>
      </c>
    </row>
    <row r="538" customFormat="false" ht="15" hidden="false" customHeight="false" outlineLevel="0" collapsed="false">
      <c r="A538" s="0" t="n">
        <v>18204393</v>
      </c>
      <c r="B538" s="0" t="s">
        <v>1157</v>
      </c>
      <c r="C538" s="0" t="s">
        <v>875</v>
      </c>
      <c r="D538" s="0" t="s">
        <v>1158</v>
      </c>
    </row>
    <row r="539" customFormat="false" ht="15" hidden="false" customHeight="false" outlineLevel="0" collapsed="false">
      <c r="A539" s="0" t="n">
        <v>18204393</v>
      </c>
      <c r="B539" s="0" t="s">
        <v>1159</v>
      </c>
      <c r="C539" s="0" t="s">
        <v>313</v>
      </c>
      <c r="D539" s="0" t="s">
        <v>1160</v>
      </c>
    </row>
    <row r="540" customFormat="false" ht="15" hidden="false" customHeight="false" outlineLevel="0" collapsed="false">
      <c r="A540" s="0" t="n">
        <v>18204393</v>
      </c>
      <c r="B540" s="0" t="s">
        <v>1161</v>
      </c>
      <c r="C540" s="0" t="s">
        <v>836</v>
      </c>
      <c r="D540" s="0" t="s">
        <v>870</v>
      </c>
    </row>
    <row r="541" customFormat="false" ht="15" hidden="false" customHeight="false" outlineLevel="0" collapsed="false">
      <c r="A541" s="0" t="n">
        <v>18204393</v>
      </c>
      <c r="B541" s="0" t="s">
        <v>872</v>
      </c>
      <c r="C541" s="0" t="s">
        <v>1162</v>
      </c>
      <c r="D541" s="0" t="s">
        <v>326</v>
      </c>
    </row>
    <row r="542" customFormat="false" ht="15" hidden="false" customHeight="false" outlineLevel="0" collapsed="false">
      <c r="A542" s="0" t="n">
        <v>18204393</v>
      </c>
      <c r="B542" s="0" t="s">
        <v>876</v>
      </c>
      <c r="C542" s="0" t="s">
        <v>1163</v>
      </c>
      <c r="D542" s="0" t="s">
        <v>368</v>
      </c>
    </row>
    <row r="543" customFormat="false" ht="15" hidden="false" customHeight="false" outlineLevel="0" collapsed="false">
      <c r="A543" s="0" t="n">
        <v>18204394</v>
      </c>
      <c r="B543" s="0" t="s">
        <v>1164</v>
      </c>
      <c r="C543" s="0" t="s">
        <v>845</v>
      </c>
      <c r="D543" s="0" t="s">
        <v>877</v>
      </c>
    </row>
    <row r="544" customFormat="false" ht="15" hidden="false" customHeight="false" outlineLevel="0" collapsed="false">
      <c r="A544" s="0" t="n">
        <v>18204394</v>
      </c>
      <c r="B544" s="0" t="s">
        <v>1165</v>
      </c>
      <c r="C544" s="0" t="s">
        <v>785</v>
      </c>
      <c r="D544" s="0" t="s">
        <v>1166</v>
      </c>
    </row>
    <row r="545" customFormat="false" ht="15" hidden="false" customHeight="false" outlineLevel="0" collapsed="false">
      <c r="A545" s="0" t="n">
        <v>18204394</v>
      </c>
      <c r="B545" s="0" t="s">
        <v>1167</v>
      </c>
      <c r="C545" s="0" t="s">
        <v>877</v>
      </c>
      <c r="D545" s="0" t="s">
        <v>1168</v>
      </c>
    </row>
    <row r="546" customFormat="false" ht="15" hidden="false" customHeight="false" outlineLevel="0" collapsed="false">
      <c r="A546" s="0" t="n">
        <v>18204394</v>
      </c>
      <c r="B546" s="0" t="s">
        <v>1169</v>
      </c>
      <c r="C546" s="0" t="s">
        <v>755</v>
      </c>
      <c r="D546" s="0" t="s">
        <v>1143</v>
      </c>
    </row>
    <row r="547" customFormat="false" ht="15" hidden="false" customHeight="false" outlineLevel="0" collapsed="false">
      <c r="A547" s="0" t="n">
        <v>18204394</v>
      </c>
      <c r="B547" s="0" t="s">
        <v>1170</v>
      </c>
      <c r="C547" s="0" t="s">
        <v>428</v>
      </c>
      <c r="D547" s="0" t="s">
        <v>517</v>
      </c>
    </row>
    <row r="548" customFormat="false" ht="15" hidden="false" customHeight="false" outlineLevel="0" collapsed="false">
      <c r="A548" s="0" t="n">
        <v>18204394</v>
      </c>
      <c r="B548" s="0" t="s">
        <v>1167</v>
      </c>
      <c r="C548" s="0" t="s">
        <v>784</v>
      </c>
      <c r="D548" s="0" t="s">
        <v>1171</v>
      </c>
    </row>
    <row r="549" customFormat="false" ht="15" hidden="false" customHeight="false" outlineLevel="0" collapsed="false">
      <c r="A549" s="0" t="n">
        <v>18204395</v>
      </c>
      <c r="B549" s="0" t="s">
        <v>1172</v>
      </c>
      <c r="C549" s="0" t="s">
        <v>628</v>
      </c>
      <c r="D549" s="0" t="s">
        <v>317</v>
      </c>
    </row>
    <row r="550" customFormat="false" ht="15" hidden="false" customHeight="false" outlineLevel="0" collapsed="false">
      <c r="A550" s="0" t="n">
        <v>18204395</v>
      </c>
      <c r="B550" s="0" t="s">
        <v>1173</v>
      </c>
      <c r="C550" s="0" t="s">
        <v>1174</v>
      </c>
      <c r="D550" s="0" t="s">
        <v>1175</v>
      </c>
    </row>
    <row r="551" customFormat="false" ht="15" hidden="false" customHeight="false" outlineLevel="0" collapsed="false">
      <c r="A551" s="0" t="n">
        <v>18204395</v>
      </c>
      <c r="B551" s="0" t="s">
        <v>1176</v>
      </c>
      <c r="C551" s="0" t="s">
        <v>326</v>
      </c>
      <c r="D551" s="0" t="s">
        <v>300</v>
      </c>
    </row>
    <row r="552" customFormat="false" ht="15" hidden="false" customHeight="false" outlineLevel="0" collapsed="false">
      <c r="A552" s="0" t="n">
        <v>18204395</v>
      </c>
      <c r="B552" s="0" t="s">
        <v>1177</v>
      </c>
      <c r="C552" s="0" t="s">
        <v>836</v>
      </c>
      <c r="D552" s="0" t="s">
        <v>1178</v>
      </c>
    </row>
    <row r="553" customFormat="false" ht="15" hidden="false" customHeight="false" outlineLevel="0" collapsed="false">
      <c r="A553" s="0" t="n">
        <v>18204396</v>
      </c>
      <c r="B553" s="0" t="s">
        <v>1179</v>
      </c>
      <c r="C553" s="0" t="s">
        <v>899</v>
      </c>
      <c r="D553" s="0" t="s">
        <v>786</v>
      </c>
    </row>
    <row r="554" customFormat="false" ht="15" hidden="false" customHeight="false" outlineLevel="0" collapsed="false">
      <c r="A554" s="0" t="n">
        <v>18204396</v>
      </c>
      <c r="B554" s="0" t="s">
        <v>295</v>
      </c>
      <c r="C554" s="0" t="s">
        <v>877</v>
      </c>
      <c r="D554" s="0" t="s">
        <v>1180</v>
      </c>
    </row>
    <row r="555" customFormat="false" ht="15" hidden="false" customHeight="false" outlineLevel="0" collapsed="false">
      <c r="A555" s="0" t="n">
        <v>18204396</v>
      </c>
      <c r="B555" s="0" t="s">
        <v>1181</v>
      </c>
      <c r="C555" s="0" t="s">
        <v>673</v>
      </c>
      <c r="D555" s="0" t="s">
        <v>543</v>
      </c>
    </row>
    <row r="556" customFormat="false" ht="15" hidden="false" customHeight="false" outlineLevel="0" collapsed="false">
      <c r="A556" s="0" t="n">
        <v>18204396</v>
      </c>
      <c r="B556" s="0" t="s">
        <v>1182</v>
      </c>
      <c r="C556" s="0" t="s">
        <v>1183</v>
      </c>
      <c r="D556" s="0" t="s">
        <v>380</v>
      </c>
    </row>
    <row r="557" customFormat="false" ht="15" hidden="false" customHeight="false" outlineLevel="0" collapsed="false">
      <c r="A557" s="0" t="n">
        <v>18204396</v>
      </c>
      <c r="B557" s="0" t="s">
        <v>1184</v>
      </c>
      <c r="C557" s="0" t="s">
        <v>877</v>
      </c>
      <c r="D557" s="0" t="s">
        <v>516</v>
      </c>
    </row>
    <row r="558" customFormat="false" ht="15" hidden="false" customHeight="false" outlineLevel="0" collapsed="false">
      <c r="A558" s="0" t="n">
        <v>18204396</v>
      </c>
      <c r="B558" s="0" t="s">
        <v>1185</v>
      </c>
      <c r="C558" s="0" t="s">
        <v>1186</v>
      </c>
      <c r="D558" s="0" t="s">
        <v>1187</v>
      </c>
    </row>
    <row r="559" customFormat="false" ht="15" hidden="false" customHeight="false" outlineLevel="0" collapsed="false">
      <c r="A559" s="0" t="n">
        <v>18204397</v>
      </c>
      <c r="B559" s="0" t="s">
        <v>1188</v>
      </c>
      <c r="C559" s="0" t="s">
        <v>1189</v>
      </c>
      <c r="D559" s="0" t="s">
        <v>1190</v>
      </c>
    </row>
    <row r="560" customFormat="false" ht="15" hidden="false" customHeight="false" outlineLevel="0" collapsed="false">
      <c r="A560" s="0" t="n">
        <v>18204397</v>
      </c>
      <c r="B560" s="0" t="s">
        <v>1191</v>
      </c>
      <c r="C560" s="0" t="s">
        <v>1192</v>
      </c>
      <c r="D560" s="0" t="s">
        <v>1193</v>
      </c>
    </row>
    <row r="561" customFormat="false" ht="15" hidden="false" customHeight="false" outlineLevel="0" collapsed="false">
      <c r="A561" s="0" t="n">
        <v>18204397</v>
      </c>
      <c r="B561" s="0" t="s">
        <v>1194</v>
      </c>
      <c r="C561" s="0" t="s">
        <v>1195</v>
      </c>
      <c r="D561" s="0" t="s">
        <v>1196</v>
      </c>
    </row>
    <row r="562" customFormat="false" ht="15" hidden="false" customHeight="false" outlineLevel="0" collapsed="false">
      <c r="A562" s="0" t="n">
        <v>18204397</v>
      </c>
      <c r="B562" s="0" t="s">
        <v>1197</v>
      </c>
      <c r="C562" s="0" t="s">
        <v>786</v>
      </c>
      <c r="D562" s="0" t="s">
        <v>296</v>
      </c>
    </row>
    <row r="563" customFormat="false" ht="15" hidden="false" customHeight="false" outlineLevel="0" collapsed="false">
      <c r="A563" s="0" t="n">
        <v>18204397</v>
      </c>
      <c r="B563" s="0" t="s">
        <v>1198</v>
      </c>
      <c r="C563" s="0" t="s">
        <v>1189</v>
      </c>
      <c r="D563" s="0" t="s">
        <v>419</v>
      </c>
    </row>
    <row r="564" customFormat="false" ht="15" hidden="false" customHeight="false" outlineLevel="0" collapsed="false">
      <c r="A564" s="0" t="n">
        <v>18204397</v>
      </c>
      <c r="B564" s="0" t="s">
        <v>1199</v>
      </c>
      <c r="C564" s="0" t="s">
        <v>1200</v>
      </c>
      <c r="D564" s="0" t="s">
        <v>297</v>
      </c>
    </row>
    <row r="565" customFormat="false" ht="15" hidden="false" customHeight="false" outlineLevel="0" collapsed="false">
      <c r="A565" s="0" t="n">
        <v>18204398</v>
      </c>
      <c r="B565" s="0" t="s">
        <v>518</v>
      </c>
      <c r="C565" s="0" t="s">
        <v>308</v>
      </c>
      <c r="D565" s="0" t="s">
        <v>1201</v>
      </c>
    </row>
    <row r="566" customFormat="false" ht="15" hidden="false" customHeight="false" outlineLevel="0" collapsed="false">
      <c r="A566" s="0" t="n">
        <v>18204398</v>
      </c>
      <c r="B566" s="0" t="s">
        <v>1202</v>
      </c>
      <c r="C566" s="0" t="s">
        <v>498</v>
      </c>
      <c r="D566" s="0" t="s">
        <v>313</v>
      </c>
    </row>
    <row r="567" customFormat="false" ht="15" hidden="false" customHeight="false" outlineLevel="0" collapsed="false">
      <c r="A567" s="0" t="n">
        <v>18204399</v>
      </c>
      <c r="B567" s="0" t="s">
        <v>1203</v>
      </c>
      <c r="C567" s="0" t="s">
        <v>1204</v>
      </c>
      <c r="D567" s="0" t="s">
        <v>1183</v>
      </c>
    </row>
    <row r="568" customFormat="false" ht="15" hidden="false" customHeight="false" outlineLevel="0" collapsed="false">
      <c r="A568" s="0" t="n">
        <v>18204399</v>
      </c>
      <c r="B568" s="0" t="s">
        <v>872</v>
      </c>
      <c r="C568" s="0" t="s">
        <v>601</v>
      </c>
      <c r="D568" s="0" t="s">
        <v>903</v>
      </c>
    </row>
    <row r="569" customFormat="false" ht="15" hidden="false" customHeight="false" outlineLevel="0" collapsed="false">
      <c r="A569" s="0" t="n">
        <v>18204399</v>
      </c>
      <c r="B569" s="0" t="s">
        <v>1205</v>
      </c>
      <c r="C569" s="0" t="s">
        <v>478</v>
      </c>
      <c r="D569" s="0" t="s">
        <v>1183</v>
      </c>
    </row>
    <row r="570" customFormat="false" ht="15" hidden="false" customHeight="false" outlineLevel="0" collapsed="false">
      <c r="A570" s="0" t="n">
        <v>18204400</v>
      </c>
      <c r="B570" s="0" t="s">
        <v>689</v>
      </c>
      <c r="C570" s="0" t="s">
        <v>583</v>
      </c>
      <c r="D570" s="0" t="s">
        <v>1206</v>
      </c>
    </row>
    <row r="571" customFormat="false" ht="15" hidden="false" customHeight="false" outlineLevel="0" collapsed="false">
      <c r="A571" s="0" t="n">
        <v>18204400</v>
      </c>
      <c r="B571" s="0" t="s">
        <v>1207</v>
      </c>
      <c r="C571" s="0" t="s">
        <v>836</v>
      </c>
      <c r="D571" s="0" t="s">
        <v>322</v>
      </c>
    </row>
    <row r="572" customFormat="false" ht="15" hidden="false" customHeight="false" outlineLevel="0" collapsed="false">
      <c r="A572" s="0" t="n">
        <v>18204401</v>
      </c>
      <c r="B572" s="0" t="s">
        <v>1208</v>
      </c>
      <c r="C572" s="0" t="s">
        <v>374</v>
      </c>
      <c r="D572" s="0" t="s">
        <v>1209</v>
      </c>
    </row>
    <row r="573" customFormat="false" ht="15" hidden="false" customHeight="false" outlineLevel="0" collapsed="false">
      <c r="A573" s="0" t="n">
        <v>18204401</v>
      </c>
      <c r="B573" s="0" t="s">
        <v>1148</v>
      </c>
      <c r="C573" s="0" t="s">
        <v>1149</v>
      </c>
      <c r="D573" s="0" t="s">
        <v>877</v>
      </c>
    </row>
    <row r="574" customFormat="false" ht="15" hidden="false" customHeight="false" outlineLevel="0" collapsed="false">
      <c r="A574" s="0" t="n">
        <v>18204402</v>
      </c>
      <c r="B574" s="0" t="s">
        <v>385</v>
      </c>
      <c r="C574" s="0" t="s">
        <v>1210</v>
      </c>
      <c r="D574" s="0" t="s">
        <v>478</v>
      </c>
    </row>
    <row r="575" customFormat="false" ht="15" hidden="false" customHeight="false" outlineLevel="0" collapsed="false">
      <c r="A575" s="0" t="n">
        <v>18204402</v>
      </c>
      <c r="B575" s="0" t="s">
        <v>321</v>
      </c>
      <c r="C575" s="0" t="s">
        <v>1112</v>
      </c>
      <c r="D575" s="0" t="s">
        <v>853</v>
      </c>
    </row>
    <row r="576" customFormat="false" ht="15" hidden="false" customHeight="false" outlineLevel="0" collapsed="false">
      <c r="A576" s="0" t="n">
        <v>18204402</v>
      </c>
      <c r="B576" s="0" t="s">
        <v>1211</v>
      </c>
      <c r="C576" s="0" t="s">
        <v>391</v>
      </c>
      <c r="D576" s="0" t="s">
        <v>880</v>
      </c>
    </row>
    <row r="577" customFormat="false" ht="15" hidden="false" customHeight="false" outlineLevel="0" collapsed="false">
      <c r="A577" s="0" t="n">
        <v>18204402</v>
      </c>
      <c r="B577" s="0" t="s">
        <v>1212</v>
      </c>
      <c r="C577" s="0" t="s">
        <v>318</v>
      </c>
      <c r="D577" s="0" t="s">
        <v>474</v>
      </c>
    </row>
    <row r="578" customFormat="false" ht="15" hidden="false" customHeight="false" outlineLevel="0" collapsed="false">
      <c r="A578" s="0" t="n">
        <v>18204402</v>
      </c>
      <c r="B578" s="0" t="s">
        <v>1213</v>
      </c>
      <c r="C578" s="0" t="s">
        <v>1214</v>
      </c>
      <c r="D578" s="0" t="s">
        <v>547</v>
      </c>
    </row>
    <row r="579" customFormat="false" ht="15" hidden="false" customHeight="false" outlineLevel="0" collapsed="false">
      <c r="A579" s="0" t="n">
        <v>18204402</v>
      </c>
      <c r="B579" s="0" t="s">
        <v>1215</v>
      </c>
      <c r="C579" s="0" t="s">
        <v>1216</v>
      </c>
      <c r="D579" s="0" t="s">
        <v>410</v>
      </c>
    </row>
    <row r="580" customFormat="false" ht="15" hidden="false" customHeight="false" outlineLevel="0" collapsed="false">
      <c r="A580" s="0" t="n">
        <v>18204403</v>
      </c>
      <c r="B580" s="0" t="s">
        <v>1217</v>
      </c>
      <c r="C580" s="0" t="s">
        <v>1214</v>
      </c>
      <c r="D580" s="0" t="s">
        <v>1112</v>
      </c>
    </row>
    <row r="581" customFormat="false" ht="15" hidden="false" customHeight="false" outlineLevel="0" collapsed="false">
      <c r="A581" s="0" t="n">
        <v>18204403</v>
      </c>
      <c r="B581" s="0" t="s">
        <v>382</v>
      </c>
      <c r="C581" s="0" t="s">
        <v>1218</v>
      </c>
      <c r="D581" s="0" t="s">
        <v>1200</v>
      </c>
    </row>
    <row r="582" customFormat="false" ht="15" hidden="false" customHeight="false" outlineLevel="0" collapsed="false">
      <c r="A582" s="0" t="n">
        <v>18204403</v>
      </c>
      <c r="B582" s="0" t="s">
        <v>1219</v>
      </c>
      <c r="C582" s="0" t="s">
        <v>1186</v>
      </c>
      <c r="D582" s="0" t="s">
        <v>1112</v>
      </c>
    </row>
    <row r="583" customFormat="false" ht="15" hidden="false" customHeight="false" outlineLevel="0" collapsed="false">
      <c r="A583" s="0" t="n">
        <v>18204403</v>
      </c>
      <c r="B583" s="0" t="s">
        <v>1220</v>
      </c>
      <c r="C583" s="0" t="s">
        <v>755</v>
      </c>
      <c r="D583" s="0" t="s">
        <v>1221</v>
      </c>
    </row>
    <row r="584" customFormat="false" ht="15" hidden="false" customHeight="false" outlineLevel="0" collapsed="false">
      <c r="A584" s="0" t="n">
        <v>18204403</v>
      </c>
      <c r="B584" s="0" t="s">
        <v>1222</v>
      </c>
      <c r="C584" s="0" t="s">
        <v>686</v>
      </c>
      <c r="D584" s="0" t="s">
        <v>1200</v>
      </c>
    </row>
    <row r="585" customFormat="false" ht="15" hidden="false" customHeight="false" outlineLevel="0" collapsed="false">
      <c r="A585" s="0" t="n">
        <v>18204403</v>
      </c>
      <c r="B585" s="0" t="s">
        <v>1223</v>
      </c>
      <c r="C585" s="0" t="s">
        <v>1224</v>
      </c>
      <c r="D585" s="0" t="s">
        <v>337</v>
      </c>
    </row>
    <row r="586" customFormat="false" ht="15" hidden="false" customHeight="false" outlineLevel="0" collapsed="false">
      <c r="A586" s="0" t="n">
        <v>18204404</v>
      </c>
      <c r="B586" s="0" t="s">
        <v>1225</v>
      </c>
      <c r="C586" s="0" t="s">
        <v>1226</v>
      </c>
      <c r="D586" s="0" t="s">
        <v>1227</v>
      </c>
    </row>
    <row r="587" customFormat="false" ht="15" hidden="false" customHeight="false" outlineLevel="0" collapsed="false">
      <c r="A587" s="0" t="n">
        <v>18204404</v>
      </c>
      <c r="B587" s="0" t="s">
        <v>533</v>
      </c>
      <c r="C587" s="0" t="s">
        <v>887</v>
      </c>
      <c r="D587" s="0" t="s">
        <v>613</v>
      </c>
    </row>
    <row r="588" customFormat="false" ht="15" hidden="false" customHeight="false" outlineLevel="0" collapsed="false">
      <c r="A588" s="0" t="n">
        <v>18204404</v>
      </c>
      <c r="B588" s="0" t="s">
        <v>1228</v>
      </c>
      <c r="C588" s="0" t="s">
        <v>318</v>
      </c>
      <c r="D588" s="0" t="s">
        <v>1229</v>
      </c>
    </row>
    <row r="589" customFormat="false" ht="15" hidden="false" customHeight="false" outlineLevel="0" collapsed="false">
      <c r="A589" s="0" t="n">
        <v>18204404</v>
      </c>
      <c r="B589" s="0" t="s">
        <v>1230</v>
      </c>
      <c r="C589" s="0" t="s">
        <v>887</v>
      </c>
      <c r="D589" s="0" t="s">
        <v>694</v>
      </c>
    </row>
    <row r="590" customFormat="false" ht="15" hidden="false" customHeight="false" outlineLevel="0" collapsed="false">
      <c r="A590" s="0" t="n">
        <v>18204404</v>
      </c>
      <c r="B590" s="0" t="s">
        <v>1231</v>
      </c>
      <c r="C590" s="0" t="s">
        <v>1232</v>
      </c>
      <c r="D590" s="0" t="s">
        <v>313</v>
      </c>
    </row>
    <row r="591" customFormat="false" ht="15" hidden="false" customHeight="false" outlineLevel="0" collapsed="false">
      <c r="A591" s="0" t="n">
        <v>18204404</v>
      </c>
      <c r="B591" s="0" t="s">
        <v>1233</v>
      </c>
      <c r="C591" s="0" t="s">
        <v>1234</v>
      </c>
      <c r="D591" s="0" t="s">
        <v>294</v>
      </c>
    </row>
    <row r="592" customFormat="false" ht="15" hidden="false" customHeight="false" outlineLevel="0" collapsed="false">
      <c r="A592" s="0" t="n">
        <v>18204405</v>
      </c>
      <c r="B592" s="0" t="s">
        <v>1235</v>
      </c>
      <c r="C592" s="0" t="s">
        <v>1200</v>
      </c>
      <c r="D592" s="0" t="s">
        <v>577</v>
      </c>
      <c r="E592" s="0" t="s">
        <v>253</v>
      </c>
    </row>
    <row r="593" customFormat="false" ht="15" hidden="false" customHeight="false" outlineLevel="0" collapsed="false">
      <c r="A593" s="0" t="n">
        <v>18204405</v>
      </c>
      <c r="B593" s="0" t="s">
        <v>1236</v>
      </c>
      <c r="C593" s="0" t="s">
        <v>1237</v>
      </c>
      <c r="D593" s="0" t="s">
        <v>585</v>
      </c>
    </row>
    <row r="594" customFormat="false" ht="15" hidden="false" customHeight="false" outlineLevel="0" collapsed="false">
      <c r="A594" s="0" t="n">
        <v>18204405</v>
      </c>
      <c r="B594" s="0" t="s">
        <v>1238</v>
      </c>
      <c r="C594" s="0" t="s">
        <v>1239</v>
      </c>
      <c r="D594" s="0" t="s">
        <v>313</v>
      </c>
    </row>
    <row r="595" customFormat="false" ht="15" hidden="false" customHeight="false" outlineLevel="0" collapsed="false">
      <c r="A595" s="0" t="n">
        <v>18204405</v>
      </c>
      <c r="B595" s="0" t="s">
        <v>1240</v>
      </c>
      <c r="C595" s="0" t="s">
        <v>1189</v>
      </c>
      <c r="D595" s="0" t="s">
        <v>1241</v>
      </c>
    </row>
    <row r="596" customFormat="false" ht="15" hidden="false" customHeight="false" outlineLevel="0" collapsed="false">
      <c r="A596" s="0" t="n">
        <v>18204405</v>
      </c>
      <c r="B596" s="0" t="s">
        <v>1242</v>
      </c>
      <c r="C596" s="0" t="s">
        <v>300</v>
      </c>
      <c r="D596" s="0" t="s">
        <v>704</v>
      </c>
      <c r="E596" s="0" t="s">
        <v>253</v>
      </c>
    </row>
    <row r="597" customFormat="false" ht="15" hidden="false" customHeight="false" outlineLevel="0" collapsed="false">
      <c r="A597" s="0" t="n">
        <v>18204405</v>
      </c>
      <c r="B597" s="0" t="s">
        <v>510</v>
      </c>
      <c r="C597" s="0" t="s">
        <v>1116</v>
      </c>
      <c r="D597" s="0" t="s">
        <v>1243</v>
      </c>
      <c r="E597" s="0" t="s">
        <v>253</v>
      </c>
    </row>
    <row r="598" customFormat="false" ht="15" hidden="false" customHeight="false" outlineLevel="0" collapsed="false">
      <c r="A598" s="0" t="n">
        <v>18204405</v>
      </c>
      <c r="B598" s="0" t="s">
        <v>1244</v>
      </c>
      <c r="C598" s="0" t="s">
        <v>1245</v>
      </c>
      <c r="D598" s="0" t="s">
        <v>620</v>
      </c>
      <c r="E598" s="0" t="s">
        <v>253</v>
      </c>
    </row>
    <row r="599" customFormat="false" ht="15" hidden="false" customHeight="false" outlineLevel="0" collapsed="false">
      <c r="A599" s="0" t="n">
        <v>18204405</v>
      </c>
      <c r="B599" s="0" t="s">
        <v>431</v>
      </c>
      <c r="C599" s="0" t="s">
        <v>880</v>
      </c>
      <c r="D599" s="0" t="s">
        <v>432</v>
      </c>
      <c r="E599" s="0" t="s">
        <v>253</v>
      </c>
    </row>
    <row r="600" customFormat="false" ht="15" hidden="false" customHeight="false" outlineLevel="0" collapsed="false">
      <c r="A600" s="0" t="n">
        <v>18204406</v>
      </c>
      <c r="B600" s="0" t="s">
        <v>1235</v>
      </c>
      <c r="C600" s="0" t="s">
        <v>379</v>
      </c>
      <c r="D600" s="0" t="s">
        <v>875</v>
      </c>
    </row>
    <row r="601" customFormat="false" ht="15" hidden="false" customHeight="false" outlineLevel="0" collapsed="false">
      <c r="A601" s="0" t="n">
        <v>18204406</v>
      </c>
      <c r="B601" s="0" t="s">
        <v>1157</v>
      </c>
      <c r="C601" s="0" t="s">
        <v>875</v>
      </c>
      <c r="D601" s="0" t="s">
        <v>1158</v>
      </c>
      <c r="E601" s="0" t="s">
        <v>250</v>
      </c>
    </row>
    <row r="602" customFormat="false" ht="15" hidden="false" customHeight="false" outlineLevel="0" collapsed="false">
      <c r="A602" s="0" t="n">
        <v>18204406</v>
      </c>
      <c r="B602" s="0" t="s">
        <v>1136</v>
      </c>
      <c r="C602" s="0" t="s">
        <v>380</v>
      </c>
      <c r="D602" s="0" t="s">
        <v>486</v>
      </c>
    </row>
    <row r="603" customFormat="false" ht="15" hidden="false" customHeight="false" outlineLevel="0" collapsed="false">
      <c r="A603" s="0" t="n">
        <v>18204406</v>
      </c>
      <c r="B603" s="0" t="s">
        <v>1246</v>
      </c>
      <c r="C603" s="0" t="s">
        <v>1247</v>
      </c>
      <c r="D603" s="0" t="s">
        <v>297</v>
      </c>
    </row>
    <row r="604" customFormat="false" ht="15" hidden="false" customHeight="false" outlineLevel="0" collapsed="false">
      <c r="A604" s="0" t="n">
        <v>18204406</v>
      </c>
      <c r="B604" s="0" t="s">
        <v>1248</v>
      </c>
      <c r="C604" s="0" t="s">
        <v>1112</v>
      </c>
      <c r="D604" s="0" t="s">
        <v>875</v>
      </c>
    </row>
    <row r="605" customFormat="false" ht="15" hidden="false" customHeight="false" outlineLevel="0" collapsed="false">
      <c r="A605" s="0" t="n">
        <v>18204406</v>
      </c>
      <c r="B605" s="0" t="s">
        <v>510</v>
      </c>
      <c r="C605" s="0" t="s">
        <v>1249</v>
      </c>
      <c r="D605" s="0" t="s">
        <v>836</v>
      </c>
    </row>
    <row r="606" customFormat="false" ht="15" hidden="false" customHeight="false" outlineLevel="0" collapsed="false">
      <c r="A606" s="0" t="n">
        <v>18204407</v>
      </c>
      <c r="B606" s="0" t="s">
        <v>1250</v>
      </c>
      <c r="C606" s="0" t="s">
        <v>642</v>
      </c>
      <c r="D606" s="0" t="s">
        <v>1251</v>
      </c>
    </row>
    <row r="607" customFormat="false" ht="15" hidden="false" customHeight="false" outlineLevel="0" collapsed="false">
      <c r="A607" s="0" t="n">
        <v>18204407</v>
      </c>
      <c r="B607" s="0" t="s">
        <v>1118</v>
      </c>
      <c r="C607" s="0" t="s">
        <v>1112</v>
      </c>
      <c r="D607" s="0" t="s">
        <v>1112</v>
      </c>
    </row>
    <row r="608" customFormat="false" ht="15" hidden="false" customHeight="false" outlineLevel="0" collapsed="false">
      <c r="A608" s="0" t="n">
        <v>18204407</v>
      </c>
      <c r="B608" s="0" t="s">
        <v>867</v>
      </c>
      <c r="C608" s="0" t="s">
        <v>337</v>
      </c>
      <c r="D608" s="0" t="s">
        <v>1252</v>
      </c>
    </row>
    <row r="609" customFormat="false" ht="15" hidden="false" customHeight="false" outlineLevel="0" collapsed="false">
      <c r="A609" s="0" t="n">
        <v>18204407</v>
      </c>
      <c r="B609" s="0" t="s">
        <v>1253</v>
      </c>
      <c r="C609" s="0" t="s">
        <v>313</v>
      </c>
      <c r="D609" s="0" t="s">
        <v>391</v>
      </c>
    </row>
    <row r="610" customFormat="false" ht="15" hidden="false" customHeight="false" outlineLevel="0" collapsed="false">
      <c r="A610" s="0" t="n">
        <v>18204408</v>
      </c>
      <c r="B610" s="0" t="s">
        <v>1254</v>
      </c>
      <c r="C610" s="0" t="s">
        <v>322</v>
      </c>
      <c r="D610" s="0" t="s">
        <v>742</v>
      </c>
    </row>
    <row r="611" customFormat="false" ht="15" hidden="false" customHeight="false" outlineLevel="0" collapsed="false">
      <c r="A611" s="0" t="n">
        <v>18204408</v>
      </c>
      <c r="B611" s="0" t="s">
        <v>1255</v>
      </c>
      <c r="C611" s="0" t="s">
        <v>1256</v>
      </c>
      <c r="D611" s="0" t="s">
        <v>877</v>
      </c>
    </row>
    <row r="612" customFormat="false" ht="15" hidden="false" customHeight="false" outlineLevel="0" collapsed="false">
      <c r="A612" s="0" t="n">
        <v>18204408</v>
      </c>
      <c r="B612" s="0" t="s">
        <v>1257</v>
      </c>
      <c r="C612" s="0" t="s">
        <v>391</v>
      </c>
      <c r="D612" s="0" t="s">
        <v>380</v>
      </c>
    </row>
    <row r="613" customFormat="false" ht="15" hidden="false" customHeight="false" outlineLevel="0" collapsed="false">
      <c r="A613" s="0" t="n">
        <v>18204408</v>
      </c>
      <c r="B613" s="0" t="s">
        <v>1258</v>
      </c>
      <c r="C613" s="0" t="s">
        <v>310</v>
      </c>
      <c r="D613" s="0" t="s">
        <v>1259</v>
      </c>
    </row>
    <row r="614" customFormat="false" ht="15" hidden="false" customHeight="false" outlineLevel="0" collapsed="false">
      <c r="A614" s="0" t="n">
        <v>18204408</v>
      </c>
      <c r="B614" s="0" t="s">
        <v>1260</v>
      </c>
      <c r="C614" s="0" t="s">
        <v>1214</v>
      </c>
      <c r="D614" s="0" t="s">
        <v>1261</v>
      </c>
    </row>
    <row r="615" customFormat="false" ht="15" hidden="false" customHeight="false" outlineLevel="0" collapsed="false">
      <c r="A615" s="0" t="n">
        <v>18204408</v>
      </c>
      <c r="B615" s="0" t="s">
        <v>800</v>
      </c>
      <c r="C615" s="0" t="s">
        <v>1262</v>
      </c>
      <c r="D615" s="0" t="s">
        <v>470</v>
      </c>
    </row>
    <row r="616" customFormat="false" ht="15" hidden="false" customHeight="false" outlineLevel="0" collapsed="false">
      <c r="A616" s="0" t="n">
        <v>18204409</v>
      </c>
      <c r="B616" s="0" t="s">
        <v>1263</v>
      </c>
      <c r="C616" s="0" t="s">
        <v>1264</v>
      </c>
      <c r="D616" s="0" t="s">
        <v>318</v>
      </c>
    </row>
    <row r="617" customFormat="false" ht="15" hidden="false" customHeight="false" outlineLevel="0" collapsed="false">
      <c r="A617" s="0" t="n">
        <v>18204409</v>
      </c>
      <c r="B617" s="0" t="s">
        <v>652</v>
      </c>
      <c r="C617" s="0" t="s">
        <v>877</v>
      </c>
      <c r="D617" s="0" t="s">
        <v>333</v>
      </c>
    </row>
    <row r="618" customFormat="false" ht="15" hidden="false" customHeight="false" outlineLevel="0" collapsed="false">
      <c r="A618" s="0" t="n">
        <v>18204409</v>
      </c>
      <c r="B618" s="0" t="s">
        <v>1265</v>
      </c>
      <c r="C618" s="0" t="s">
        <v>400</v>
      </c>
      <c r="D618" s="0" t="s">
        <v>1266</v>
      </c>
    </row>
    <row r="619" customFormat="false" ht="15" hidden="false" customHeight="false" outlineLevel="0" collapsed="false">
      <c r="A619" s="0" t="n">
        <v>18204409</v>
      </c>
      <c r="B619" s="0" t="s">
        <v>1267</v>
      </c>
      <c r="C619" s="0" t="s">
        <v>1200</v>
      </c>
      <c r="D619" s="0" t="s">
        <v>771</v>
      </c>
    </row>
    <row r="620" customFormat="false" ht="15" hidden="false" customHeight="false" outlineLevel="0" collapsed="false">
      <c r="A620" s="0" t="n">
        <v>18204409</v>
      </c>
      <c r="B620" s="0" t="s">
        <v>669</v>
      </c>
      <c r="C620" s="0" t="s">
        <v>775</v>
      </c>
      <c r="D620" s="0" t="s">
        <v>297</v>
      </c>
    </row>
    <row r="621" customFormat="false" ht="15" hidden="false" customHeight="false" outlineLevel="0" collapsed="false">
      <c r="A621" s="0" t="n">
        <v>18204409</v>
      </c>
      <c r="B621" s="0" t="s">
        <v>1268</v>
      </c>
      <c r="C621" s="0" t="s">
        <v>366</v>
      </c>
      <c r="D621" s="0" t="s">
        <v>1269</v>
      </c>
    </row>
    <row r="622" customFormat="false" ht="15" hidden="false" customHeight="false" outlineLevel="0" collapsed="false">
      <c r="A622" s="0" t="n">
        <v>18204409</v>
      </c>
      <c r="B622" s="0" t="s">
        <v>627</v>
      </c>
      <c r="C622" s="0" t="s">
        <v>1214</v>
      </c>
      <c r="D622" s="0" t="s">
        <v>836</v>
      </c>
    </row>
    <row r="623" customFormat="false" ht="15" hidden="false" customHeight="false" outlineLevel="0" collapsed="false">
      <c r="A623" s="0" t="n">
        <v>18204409</v>
      </c>
      <c r="B623" s="0" t="s">
        <v>1270</v>
      </c>
      <c r="C623" s="0" t="s">
        <v>1271</v>
      </c>
      <c r="D623" s="0" t="s">
        <v>870</v>
      </c>
    </row>
    <row r="624" customFormat="false" ht="15" hidden="false" customHeight="false" outlineLevel="0" collapsed="false">
      <c r="A624" s="0" t="n">
        <v>18204410</v>
      </c>
      <c r="B624" s="0" t="s">
        <v>1272</v>
      </c>
      <c r="C624" s="0" t="s">
        <v>1273</v>
      </c>
      <c r="D624" s="0" t="s">
        <v>836</v>
      </c>
    </row>
    <row r="625" customFormat="false" ht="15" hidden="false" customHeight="false" outlineLevel="0" collapsed="false">
      <c r="A625" s="0" t="n">
        <v>18204410</v>
      </c>
      <c r="B625" s="0" t="s">
        <v>1274</v>
      </c>
      <c r="C625" s="0" t="s">
        <v>318</v>
      </c>
      <c r="D625" s="0" t="s">
        <v>313</v>
      </c>
    </row>
    <row r="626" customFormat="false" ht="15" hidden="false" customHeight="false" outlineLevel="0" collapsed="false">
      <c r="A626" s="0" t="n">
        <v>18204410</v>
      </c>
      <c r="B626" s="0" t="s">
        <v>1275</v>
      </c>
      <c r="C626" s="0" t="s">
        <v>516</v>
      </c>
      <c r="D626" s="0" t="s">
        <v>877</v>
      </c>
    </row>
    <row r="627" customFormat="false" ht="15" hidden="false" customHeight="false" outlineLevel="0" collapsed="false">
      <c r="A627" s="0" t="n">
        <v>18204410</v>
      </c>
      <c r="B627" s="0" t="s">
        <v>1276</v>
      </c>
      <c r="C627" s="0" t="s">
        <v>1277</v>
      </c>
      <c r="D627" s="0" t="s">
        <v>853</v>
      </c>
    </row>
    <row r="628" customFormat="false" ht="15" hidden="false" customHeight="false" outlineLevel="0" collapsed="false">
      <c r="A628" s="0" t="n">
        <v>18204410</v>
      </c>
      <c r="B628" s="0" t="s">
        <v>1278</v>
      </c>
      <c r="C628" s="0" t="s">
        <v>729</v>
      </c>
      <c r="D628" s="0" t="s">
        <v>1279</v>
      </c>
    </row>
    <row r="629" customFormat="false" ht="15" hidden="false" customHeight="false" outlineLevel="0" collapsed="false">
      <c r="A629" s="0" t="n">
        <v>18204410</v>
      </c>
      <c r="B629" s="0" t="s">
        <v>1280</v>
      </c>
      <c r="C629" s="0" t="s">
        <v>1281</v>
      </c>
      <c r="D629" s="0" t="s">
        <v>1282</v>
      </c>
    </row>
    <row r="630" customFormat="false" ht="15" hidden="false" customHeight="false" outlineLevel="0" collapsed="false">
      <c r="A630" s="0" t="n">
        <v>18204411</v>
      </c>
      <c r="B630" s="0" t="s">
        <v>1283</v>
      </c>
      <c r="C630" s="0" t="s">
        <v>313</v>
      </c>
      <c r="D630" s="0" t="s">
        <v>1117</v>
      </c>
    </row>
    <row r="631" customFormat="false" ht="15" hidden="false" customHeight="false" outlineLevel="0" collapsed="false">
      <c r="A631" s="0" t="n">
        <v>18204411</v>
      </c>
      <c r="B631" s="0" t="s">
        <v>1250</v>
      </c>
      <c r="C631" s="0" t="s">
        <v>642</v>
      </c>
      <c r="D631" s="0" t="s">
        <v>1251</v>
      </c>
    </row>
    <row r="632" customFormat="false" ht="15" hidden="false" customHeight="false" outlineLevel="0" collapsed="false">
      <c r="A632" s="0" t="n">
        <v>18204411</v>
      </c>
      <c r="B632" s="0" t="s">
        <v>1284</v>
      </c>
      <c r="C632" s="0" t="s">
        <v>573</v>
      </c>
      <c r="D632" s="0" t="s">
        <v>786</v>
      </c>
    </row>
    <row r="633" customFormat="false" ht="15" hidden="false" customHeight="false" outlineLevel="0" collapsed="false">
      <c r="A633" s="0" t="n">
        <v>18204411</v>
      </c>
      <c r="B633" s="0" t="s">
        <v>1285</v>
      </c>
      <c r="C633" s="0" t="s">
        <v>877</v>
      </c>
      <c r="D633" s="0" t="s">
        <v>1189</v>
      </c>
    </row>
    <row r="634" customFormat="false" ht="15" hidden="false" customHeight="false" outlineLevel="0" collapsed="false">
      <c r="A634" s="0" t="n">
        <v>18204412</v>
      </c>
      <c r="B634" s="0" t="s">
        <v>424</v>
      </c>
      <c r="C634" s="0" t="s">
        <v>391</v>
      </c>
      <c r="D634" s="0" t="s">
        <v>1286</v>
      </c>
    </row>
    <row r="635" customFormat="false" ht="15" hidden="false" customHeight="false" outlineLevel="0" collapsed="false">
      <c r="A635" s="0" t="n">
        <v>18204412</v>
      </c>
      <c r="B635" s="0" t="s">
        <v>1287</v>
      </c>
      <c r="C635" s="0" t="s">
        <v>804</v>
      </c>
      <c r="D635" s="0" t="s">
        <v>1288</v>
      </c>
    </row>
    <row r="636" customFormat="false" ht="15" hidden="false" customHeight="false" outlineLevel="0" collapsed="false">
      <c r="A636" s="0" t="n">
        <v>18204413</v>
      </c>
      <c r="B636" s="0" t="s">
        <v>299</v>
      </c>
      <c r="C636" s="0" t="s">
        <v>1289</v>
      </c>
      <c r="D636" s="0" t="s">
        <v>318</v>
      </c>
    </row>
    <row r="637" customFormat="false" ht="15" hidden="false" customHeight="false" outlineLevel="0" collapsed="false">
      <c r="A637" s="0" t="n">
        <v>18204413</v>
      </c>
      <c r="B637" s="0" t="s">
        <v>1290</v>
      </c>
      <c r="C637" s="0" t="s">
        <v>313</v>
      </c>
      <c r="D637" s="0" t="s">
        <v>332</v>
      </c>
    </row>
    <row r="638" customFormat="false" ht="15" hidden="false" customHeight="false" outlineLevel="0" collapsed="false">
      <c r="A638" s="0" t="n">
        <v>18204414</v>
      </c>
      <c r="B638" s="0" t="s">
        <v>1291</v>
      </c>
      <c r="C638" s="0" t="s">
        <v>376</v>
      </c>
      <c r="D638" s="0" t="s">
        <v>1292</v>
      </c>
    </row>
    <row r="639" customFormat="false" ht="15" hidden="false" customHeight="false" outlineLevel="0" collapsed="false">
      <c r="A639" s="0" t="n">
        <v>18204414</v>
      </c>
      <c r="B639" s="0" t="s">
        <v>1293</v>
      </c>
      <c r="C639" s="0" t="s">
        <v>880</v>
      </c>
      <c r="D639" s="0" t="s">
        <v>792</v>
      </c>
    </row>
    <row r="640" customFormat="false" ht="15" hidden="false" customHeight="false" outlineLevel="0" collapsed="false">
      <c r="A640" s="0" t="n">
        <v>18204414</v>
      </c>
      <c r="B640" s="0" t="s">
        <v>1294</v>
      </c>
      <c r="C640" s="0" t="s">
        <v>909</v>
      </c>
      <c r="D640" s="0" t="s">
        <v>1295</v>
      </c>
    </row>
    <row r="641" customFormat="false" ht="15" hidden="false" customHeight="false" outlineLevel="0" collapsed="false">
      <c r="A641" s="0" t="n">
        <v>18204414</v>
      </c>
      <c r="B641" s="0" t="s">
        <v>1296</v>
      </c>
      <c r="C641" s="0" t="s">
        <v>729</v>
      </c>
      <c r="D641" s="0" t="s">
        <v>379</v>
      </c>
    </row>
    <row r="642" customFormat="false" ht="15" hidden="false" customHeight="false" outlineLevel="0" collapsed="false">
      <c r="A642" s="0" t="n">
        <v>18204414</v>
      </c>
      <c r="B642" s="0" t="s">
        <v>1297</v>
      </c>
      <c r="C642" s="0" t="s">
        <v>368</v>
      </c>
      <c r="D642" s="0" t="s">
        <v>775</v>
      </c>
    </row>
    <row r="643" customFormat="false" ht="15" hidden="false" customHeight="false" outlineLevel="0" collapsed="false">
      <c r="A643" s="0" t="n">
        <v>18204414</v>
      </c>
      <c r="B643" s="0" t="s">
        <v>1298</v>
      </c>
      <c r="C643" s="0" t="s">
        <v>297</v>
      </c>
      <c r="D643" s="0" t="s">
        <v>401</v>
      </c>
    </row>
    <row r="644" customFormat="false" ht="15" hidden="false" customHeight="false" outlineLevel="0" collapsed="false">
      <c r="A644" s="0" t="n">
        <v>18204415</v>
      </c>
      <c r="B644" s="0" t="s">
        <v>1299</v>
      </c>
      <c r="C644" s="0" t="s">
        <v>1112</v>
      </c>
      <c r="D644" s="0" t="s">
        <v>1300</v>
      </c>
    </row>
    <row r="645" customFormat="false" ht="15" hidden="false" customHeight="false" outlineLevel="0" collapsed="false">
      <c r="A645" s="0" t="n">
        <v>18204415</v>
      </c>
      <c r="B645" s="0" t="s">
        <v>503</v>
      </c>
      <c r="C645" s="0" t="s">
        <v>1301</v>
      </c>
      <c r="D645" s="0" t="s">
        <v>1302</v>
      </c>
    </row>
    <row r="646" customFormat="false" ht="15" hidden="false" customHeight="false" outlineLevel="0" collapsed="false">
      <c r="A646" s="0" t="n">
        <v>18204415</v>
      </c>
      <c r="B646" s="0" t="s">
        <v>1303</v>
      </c>
      <c r="C646" s="0" t="s">
        <v>1304</v>
      </c>
      <c r="D646" s="0" t="s">
        <v>379</v>
      </c>
    </row>
    <row r="647" customFormat="false" ht="15" hidden="false" customHeight="false" outlineLevel="0" collapsed="false">
      <c r="A647" s="0" t="n">
        <v>18204416</v>
      </c>
      <c r="B647" s="0" t="s">
        <v>1305</v>
      </c>
      <c r="C647" s="0" t="s">
        <v>745</v>
      </c>
      <c r="D647" s="0" t="s">
        <v>663</v>
      </c>
    </row>
    <row r="648" customFormat="false" ht="15" hidden="false" customHeight="false" outlineLevel="0" collapsed="false">
      <c r="A648" s="0" t="n">
        <v>18204416</v>
      </c>
      <c r="B648" s="0" t="s">
        <v>385</v>
      </c>
      <c r="C648" s="0" t="s">
        <v>1306</v>
      </c>
      <c r="D648" s="0" t="s">
        <v>1186</v>
      </c>
    </row>
    <row r="649" customFormat="false" ht="15" hidden="false" customHeight="false" outlineLevel="0" collapsed="false">
      <c r="A649" s="0" t="n">
        <v>18204416</v>
      </c>
      <c r="B649" s="0" t="s">
        <v>1307</v>
      </c>
      <c r="C649" s="0" t="s">
        <v>1306</v>
      </c>
      <c r="D649" s="0" t="s">
        <v>1186</v>
      </c>
    </row>
    <row r="650" customFormat="false" ht="15" hidden="false" customHeight="false" outlineLevel="0" collapsed="false">
      <c r="A650" s="0" t="n">
        <v>18204417</v>
      </c>
      <c r="B650" s="0" t="s">
        <v>1308</v>
      </c>
      <c r="C650" s="0" t="s">
        <v>877</v>
      </c>
      <c r="D650" s="0" t="s">
        <v>410</v>
      </c>
    </row>
    <row r="651" customFormat="false" ht="15" hidden="false" customHeight="false" outlineLevel="0" collapsed="false">
      <c r="A651" s="0" t="n">
        <v>18204417</v>
      </c>
      <c r="B651" s="0" t="s">
        <v>1148</v>
      </c>
      <c r="C651" s="0" t="s">
        <v>1149</v>
      </c>
      <c r="D651" s="0" t="s">
        <v>877</v>
      </c>
    </row>
    <row r="652" customFormat="false" ht="15" hidden="false" customHeight="false" outlineLevel="0" collapsed="false">
      <c r="A652" s="0" t="n">
        <v>18204418</v>
      </c>
      <c r="B652" s="0" t="s">
        <v>615</v>
      </c>
      <c r="C652" s="0" t="s">
        <v>296</v>
      </c>
      <c r="D652" s="0" t="s">
        <v>1309</v>
      </c>
    </row>
    <row r="653" customFormat="false" ht="15" hidden="false" customHeight="false" outlineLevel="0" collapsed="false">
      <c r="A653" s="0" t="n">
        <v>18204418</v>
      </c>
      <c r="B653" s="0" t="s">
        <v>1148</v>
      </c>
      <c r="C653" s="0" t="s">
        <v>1149</v>
      </c>
      <c r="D653" s="0" t="s">
        <v>877</v>
      </c>
      <c r="E653" s="0" t="s">
        <v>242</v>
      </c>
    </row>
    <row r="654" customFormat="false" ht="15" hidden="false" customHeight="false" outlineLevel="0" collapsed="false">
      <c r="A654" s="0" t="n">
        <v>18204419</v>
      </c>
      <c r="B654" s="0" t="s">
        <v>1310</v>
      </c>
      <c r="C654" s="0" t="s">
        <v>380</v>
      </c>
      <c r="D654" s="0" t="s">
        <v>739</v>
      </c>
      <c r="E654" s="0" t="s">
        <v>243</v>
      </c>
    </row>
    <row r="655" customFormat="false" ht="15" hidden="false" customHeight="false" outlineLevel="0" collapsed="false">
      <c r="A655" s="0" t="n">
        <v>18204419</v>
      </c>
      <c r="B655" s="0" t="s">
        <v>1311</v>
      </c>
      <c r="C655" s="0" t="s">
        <v>359</v>
      </c>
      <c r="D655" s="0" t="s">
        <v>322</v>
      </c>
    </row>
    <row r="656" customFormat="false" ht="15" hidden="false" customHeight="false" outlineLevel="0" collapsed="false">
      <c r="A656" s="0" t="n">
        <v>18204419</v>
      </c>
      <c r="B656" s="0" t="s">
        <v>433</v>
      </c>
      <c r="C656" s="0" t="s">
        <v>469</v>
      </c>
      <c r="D656" s="0" t="s">
        <v>755</v>
      </c>
    </row>
    <row r="657" customFormat="false" ht="15" hidden="false" customHeight="false" outlineLevel="0" collapsed="false">
      <c r="A657" s="0" t="n">
        <v>18204419</v>
      </c>
      <c r="B657" s="0" t="s">
        <v>533</v>
      </c>
      <c r="C657" s="0" t="s">
        <v>880</v>
      </c>
      <c r="D657" s="0" t="s">
        <v>1104</v>
      </c>
    </row>
    <row r="658" customFormat="false" ht="15" hidden="false" customHeight="false" outlineLevel="0" collapsed="false">
      <c r="A658" s="0" t="n">
        <v>18204420</v>
      </c>
      <c r="B658" s="0" t="s">
        <v>1147</v>
      </c>
      <c r="C658" s="0" t="s">
        <v>1126</v>
      </c>
      <c r="D658" s="0" t="s">
        <v>625</v>
      </c>
    </row>
    <row r="659" customFormat="false" ht="15" hidden="false" customHeight="false" outlineLevel="0" collapsed="false">
      <c r="A659" s="0" t="n">
        <v>18204420</v>
      </c>
      <c r="B659" s="0" t="s">
        <v>1148</v>
      </c>
      <c r="C659" s="0" t="s">
        <v>1149</v>
      </c>
      <c r="D659" s="0" t="s">
        <v>877</v>
      </c>
      <c r="E659" s="0" t="s">
        <v>242</v>
      </c>
    </row>
    <row r="660" customFormat="false" ht="15" hidden="false" customHeight="false" outlineLevel="0" collapsed="false">
      <c r="A660" s="0" t="n">
        <v>18204421</v>
      </c>
      <c r="B660" s="0" t="s">
        <v>1312</v>
      </c>
      <c r="C660" s="0" t="s">
        <v>1313</v>
      </c>
      <c r="D660" s="0" t="s">
        <v>877</v>
      </c>
    </row>
    <row r="661" customFormat="false" ht="15" hidden="false" customHeight="false" outlineLevel="0" collapsed="false">
      <c r="A661" s="0" t="n">
        <v>18204421</v>
      </c>
      <c r="B661" s="0" t="s">
        <v>1314</v>
      </c>
      <c r="C661" s="0" t="s">
        <v>692</v>
      </c>
      <c r="D661" s="0" t="s">
        <v>294</v>
      </c>
    </row>
    <row r="662" customFormat="false" ht="15" hidden="false" customHeight="false" outlineLevel="0" collapsed="false">
      <c r="A662" s="0" t="n">
        <v>18204421</v>
      </c>
      <c r="B662" s="0" t="s">
        <v>857</v>
      </c>
      <c r="C662" s="0" t="s">
        <v>297</v>
      </c>
      <c r="D662" s="0" t="s">
        <v>891</v>
      </c>
      <c r="E662" s="0" t="s">
        <v>244</v>
      </c>
    </row>
    <row r="663" customFormat="false" ht="15" hidden="false" customHeight="false" outlineLevel="0" collapsed="false">
      <c r="A663" s="0" t="n">
        <v>18204421</v>
      </c>
      <c r="B663" s="0" t="s">
        <v>580</v>
      </c>
      <c r="C663" s="0" t="s">
        <v>310</v>
      </c>
      <c r="D663" s="0" t="s">
        <v>448</v>
      </c>
    </row>
    <row r="664" customFormat="false" ht="15" hidden="false" customHeight="false" outlineLevel="0" collapsed="false">
      <c r="A664" s="0" t="n">
        <v>18204421</v>
      </c>
      <c r="B664" s="0" t="s">
        <v>579</v>
      </c>
      <c r="C664" s="0" t="s">
        <v>1126</v>
      </c>
      <c r="D664" s="0" t="s">
        <v>1126</v>
      </c>
    </row>
    <row r="665" customFormat="false" ht="15" hidden="false" customHeight="false" outlineLevel="0" collapsed="false">
      <c r="A665" s="0" t="n">
        <v>18204421</v>
      </c>
      <c r="B665" s="0" t="s">
        <v>467</v>
      </c>
      <c r="C665" s="0" t="s">
        <v>842</v>
      </c>
      <c r="D665" s="0" t="s">
        <v>877</v>
      </c>
    </row>
    <row r="666" customFormat="false" ht="15" hidden="false" customHeight="false" outlineLevel="0" collapsed="false">
      <c r="A666" s="0" t="n">
        <v>18204421</v>
      </c>
      <c r="B666" s="0" t="s">
        <v>1244</v>
      </c>
      <c r="C666" s="0" t="s">
        <v>1245</v>
      </c>
      <c r="D666" s="0" t="s">
        <v>620</v>
      </c>
    </row>
    <row r="667" customFormat="false" ht="15" hidden="false" customHeight="false" outlineLevel="0" collapsed="false">
      <c r="A667" s="0" t="n">
        <v>18204422</v>
      </c>
      <c r="B667" s="0" t="s">
        <v>1315</v>
      </c>
      <c r="C667" s="0" t="s">
        <v>1316</v>
      </c>
      <c r="D667" s="0" t="s">
        <v>1317</v>
      </c>
    </row>
    <row r="668" customFormat="false" ht="15" hidden="false" customHeight="false" outlineLevel="0" collapsed="false">
      <c r="A668" s="0" t="n">
        <v>18204422</v>
      </c>
      <c r="B668" s="0" t="s">
        <v>1318</v>
      </c>
      <c r="C668" s="0" t="s">
        <v>333</v>
      </c>
      <c r="D668" s="0" t="s">
        <v>1319</v>
      </c>
    </row>
    <row r="669" customFormat="false" ht="15" hidden="false" customHeight="false" outlineLevel="0" collapsed="false">
      <c r="A669" s="0" t="n">
        <v>18204422</v>
      </c>
      <c r="B669" s="0" t="s">
        <v>1320</v>
      </c>
      <c r="C669" s="0" t="s">
        <v>836</v>
      </c>
      <c r="D669" s="0" t="s">
        <v>318</v>
      </c>
    </row>
    <row r="670" customFormat="false" ht="15" hidden="false" customHeight="false" outlineLevel="0" collapsed="false">
      <c r="A670" s="0" t="n">
        <v>18204422</v>
      </c>
      <c r="B670" s="0" t="s">
        <v>1321</v>
      </c>
      <c r="C670" s="0" t="s">
        <v>1189</v>
      </c>
      <c r="D670" s="0" t="s">
        <v>1322</v>
      </c>
    </row>
    <row r="671" customFormat="false" ht="15" hidden="false" customHeight="false" outlineLevel="0" collapsed="false">
      <c r="A671" s="0" t="n">
        <v>18204423</v>
      </c>
      <c r="B671" s="0" t="s">
        <v>1124</v>
      </c>
      <c r="C671" s="0" t="s">
        <v>784</v>
      </c>
      <c r="D671" s="0" t="s">
        <v>368</v>
      </c>
    </row>
    <row r="672" customFormat="false" ht="15" hidden="false" customHeight="false" outlineLevel="0" collapsed="false">
      <c r="A672" s="0" t="n">
        <v>18204423</v>
      </c>
      <c r="B672" s="0" t="s">
        <v>1125</v>
      </c>
      <c r="C672" s="0" t="s">
        <v>1110</v>
      </c>
      <c r="D672" s="0" t="s">
        <v>1126</v>
      </c>
      <c r="E672" s="0" t="s">
        <v>245</v>
      </c>
    </row>
    <row r="673" customFormat="false" ht="15" hidden="false" customHeight="false" outlineLevel="0" collapsed="false">
      <c r="A673" s="0" t="n">
        <v>18204423</v>
      </c>
      <c r="B673" s="0" t="s">
        <v>385</v>
      </c>
      <c r="C673" s="0" t="s">
        <v>1127</v>
      </c>
      <c r="D673" s="0" t="s">
        <v>304</v>
      </c>
      <c r="E673" s="0" t="s">
        <v>245</v>
      </c>
    </row>
    <row r="674" customFormat="false" ht="15" hidden="false" customHeight="false" outlineLevel="0" collapsed="false">
      <c r="A674" s="0" t="n">
        <v>18204423</v>
      </c>
      <c r="B674" s="0" t="s">
        <v>1122</v>
      </c>
      <c r="C674" s="0" t="s">
        <v>1123</v>
      </c>
      <c r="D674" s="0" t="s">
        <v>786</v>
      </c>
    </row>
    <row r="675" customFormat="false" ht="15" hidden="false" customHeight="false" outlineLevel="0" collapsed="false">
      <c r="A675" s="0" t="n">
        <v>18204423</v>
      </c>
      <c r="B675" s="0" t="s">
        <v>431</v>
      </c>
      <c r="C675" s="0" t="s">
        <v>880</v>
      </c>
      <c r="D675" s="0" t="s">
        <v>432</v>
      </c>
      <c r="E675" s="0" t="s">
        <v>245</v>
      </c>
    </row>
    <row r="676" customFormat="false" ht="15" hidden="false" customHeight="false" outlineLevel="0" collapsed="false">
      <c r="A676" s="0" t="n">
        <v>18204423</v>
      </c>
      <c r="B676" s="0" t="s">
        <v>481</v>
      </c>
      <c r="C676" s="0" t="s">
        <v>1323</v>
      </c>
      <c r="D676" s="0" t="s">
        <v>1108</v>
      </c>
      <c r="E676" s="0" t="s">
        <v>245</v>
      </c>
    </row>
    <row r="677" customFormat="false" ht="15" hidden="false" customHeight="false" outlineLevel="0" collapsed="false">
      <c r="A677" s="0" t="n">
        <v>18204424</v>
      </c>
      <c r="B677" s="0" t="s">
        <v>1324</v>
      </c>
      <c r="C677" s="0" t="s">
        <v>296</v>
      </c>
      <c r="D677" s="0" t="s">
        <v>1325</v>
      </c>
    </row>
    <row r="678" customFormat="false" ht="15" hidden="false" customHeight="false" outlineLevel="0" collapsed="false">
      <c r="A678" s="0" t="n">
        <v>18204424</v>
      </c>
      <c r="B678" s="0" t="s">
        <v>1326</v>
      </c>
      <c r="C678" s="0" t="s">
        <v>428</v>
      </c>
      <c r="D678" s="0" t="s">
        <v>1327</v>
      </c>
    </row>
    <row r="679" customFormat="false" ht="15" hidden="false" customHeight="false" outlineLevel="0" collapsed="false">
      <c r="A679" s="0" t="n">
        <v>18204425</v>
      </c>
      <c r="B679" s="0" t="s">
        <v>1328</v>
      </c>
      <c r="C679" s="0" t="s">
        <v>786</v>
      </c>
      <c r="D679" s="0" t="s">
        <v>1329</v>
      </c>
    </row>
    <row r="680" customFormat="false" ht="15" hidden="false" customHeight="false" outlineLevel="0" collapsed="false">
      <c r="A680" s="0" t="n">
        <v>18204425</v>
      </c>
      <c r="B680" s="0" t="s">
        <v>825</v>
      </c>
      <c r="C680" s="0" t="s">
        <v>877</v>
      </c>
      <c r="D680" s="0" t="s">
        <v>712</v>
      </c>
    </row>
    <row r="681" customFormat="false" ht="15" hidden="false" customHeight="false" outlineLevel="0" collapsed="false">
      <c r="A681" s="0" t="n">
        <v>18204425</v>
      </c>
      <c r="B681" s="0" t="s">
        <v>424</v>
      </c>
      <c r="C681" s="0" t="s">
        <v>585</v>
      </c>
      <c r="D681" s="0" t="s">
        <v>1330</v>
      </c>
    </row>
    <row r="682" customFormat="false" ht="15" hidden="false" customHeight="false" outlineLevel="0" collapsed="false">
      <c r="A682" s="0" t="n">
        <v>18204425</v>
      </c>
      <c r="B682" s="0" t="s">
        <v>1331</v>
      </c>
      <c r="C682" s="0" t="s">
        <v>877</v>
      </c>
      <c r="D682" s="0" t="s">
        <v>573</v>
      </c>
    </row>
    <row r="683" customFormat="false" ht="15" hidden="false" customHeight="false" outlineLevel="0" collapsed="false">
      <c r="A683" s="0" t="n">
        <v>18204425</v>
      </c>
      <c r="B683" s="0" t="s">
        <v>1332</v>
      </c>
      <c r="C683" s="0" t="s">
        <v>1232</v>
      </c>
      <c r="D683" s="0" t="s">
        <v>1163</v>
      </c>
    </row>
    <row r="684" customFormat="false" ht="15" hidden="false" customHeight="false" outlineLevel="0" collapsed="false">
      <c r="A684" s="0" t="n">
        <v>18204425</v>
      </c>
      <c r="B684" s="0" t="s">
        <v>1333</v>
      </c>
      <c r="C684" s="0" t="s">
        <v>322</v>
      </c>
      <c r="D684" s="0" t="s">
        <v>786</v>
      </c>
    </row>
    <row r="685" customFormat="false" ht="15" hidden="false" customHeight="false" outlineLevel="0" collapsed="false">
      <c r="A685" s="0" t="n">
        <v>18204426</v>
      </c>
      <c r="B685" s="0" t="s">
        <v>1334</v>
      </c>
      <c r="C685" s="0" t="s">
        <v>322</v>
      </c>
      <c r="D685" s="0" t="s">
        <v>1335</v>
      </c>
    </row>
    <row r="686" customFormat="false" ht="15" hidden="false" customHeight="false" outlineLevel="0" collapsed="false">
      <c r="A686" s="0" t="n">
        <v>18204426</v>
      </c>
      <c r="B686" s="0" t="s">
        <v>1336</v>
      </c>
      <c r="C686" s="0" t="s">
        <v>1337</v>
      </c>
      <c r="D686" s="0" t="s">
        <v>300</v>
      </c>
    </row>
    <row r="687" customFormat="false" ht="15" hidden="false" customHeight="false" outlineLevel="0" collapsed="false">
      <c r="A687" s="0" t="n">
        <v>18204426</v>
      </c>
      <c r="B687" s="0" t="s">
        <v>1338</v>
      </c>
      <c r="C687" s="0" t="s">
        <v>1339</v>
      </c>
      <c r="D687" s="0" t="s">
        <v>1340</v>
      </c>
    </row>
    <row r="688" customFormat="false" ht="15" hidden="false" customHeight="false" outlineLevel="0" collapsed="false">
      <c r="A688" s="0" t="n">
        <v>18204426</v>
      </c>
      <c r="B688" s="0" t="s">
        <v>1341</v>
      </c>
      <c r="C688" s="0" t="s">
        <v>909</v>
      </c>
      <c r="D688" s="0" t="s">
        <v>704</v>
      </c>
    </row>
    <row r="689" customFormat="false" ht="15" hidden="false" customHeight="false" outlineLevel="0" collapsed="false">
      <c r="A689" s="0" t="n">
        <v>18204426</v>
      </c>
      <c r="B689" s="0" t="s">
        <v>1342</v>
      </c>
      <c r="C689" s="0" t="s">
        <v>607</v>
      </c>
      <c r="D689" s="0" t="s">
        <v>1343</v>
      </c>
    </row>
    <row r="690" customFormat="false" ht="15" hidden="false" customHeight="false" outlineLevel="0" collapsed="false">
      <c r="A690" s="0" t="n">
        <v>18204426</v>
      </c>
      <c r="B690" s="0" t="s">
        <v>1235</v>
      </c>
      <c r="C690" s="0" t="s">
        <v>1344</v>
      </c>
      <c r="D690" s="0" t="s">
        <v>313</v>
      </c>
    </row>
    <row r="691" customFormat="false" ht="15" hidden="false" customHeight="false" outlineLevel="0" collapsed="false">
      <c r="A691" s="0" t="n">
        <v>18204427</v>
      </c>
      <c r="B691" s="0" t="s">
        <v>1345</v>
      </c>
      <c r="C691" s="0" t="s">
        <v>401</v>
      </c>
      <c r="D691" s="0" t="s">
        <v>1112</v>
      </c>
    </row>
    <row r="692" customFormat="false" ht="15" hidden="false" customHeight="false" outlineLevel="0" collapsed="false">
      <c r="A692" s="0" t="n">
        <v>18204427</v>
      </c>
      <c r="B692" s="0" t="s">
        <v>618</v>
      </c>
      <c r="C692" s="0" t="s">
        <v>516</v>
      </c>
      <c r="D692" s="0" t="s">
        <v>314</v>
      </c>
    </row>
    <row r="693" customFormat="false" ht="15" hidden="false" customHeight="false" outlineLevel="0" collapsed="false">
      <c r="A693" s="0" t="n">
        <v>18204428</v>
      </c>
      <c r="B693" s="0" t="s">
        <v>1148</v>
      </c>
      <c r="C693" s="0" t="s">
        <v>1149</v>
      </c>
      <c r="D693" s="0" t="s">
        <v>877</v>
      </c>
    </row>
    <row r="694" customFormat="false" ht="15" hidden="false" customHeight="false" outlineLevel="0" collapsed="false">
      <c r="A694" s="0" t="n">
        <v>18204428</v>
      </c>
      <c r="B694" s="0" t="s">
        <v>1346</v>
      </c>
      <c r="C694" s="0" t="s">
        <v>469</v>
      </c>
      <c r="D694" s="0" t="s">
        <v>373</v>
      </c>
    </row>
    <row r="695" customFormat="false" ht="15" hidden="false" customHeight="false" outlineLevel="0" collapsed="false">
      <c r="A695" s="0" t="n">
        <v>18204429</v>
      </c>
      <c r="B695" s="0" t="s">
        <v>1347</v>
      </c>
      <c r="C695" s="0" t="s">
        <v>1348</v>
      </c>
      <c r="D695" s="0" t="s">
        <v>297</v>
      </c>
    </row>
    <row r="696" customFormat="false" ht="15" hidden="false" customHeight="false" outlineLevel="0" collapsed="false">
      <c r="A696" s="0" t="n">
        <v>18204429</v>
      </c>
      <c r="B696" s="0" t="s">
        <v>1349</v>
      </c>
      <c r="C696" s="0" t="s">
        <v>448</v>
      </c>
      <c r="D696" s="0" t="s">
        <v>448</v>
      </c>
    </row>
    <row r="697" customFormat="false" ht="15" hidden="false" customHeight="false" outlineLevel="0" collapsed="false">
      <c r="A697" s="0" t="n">
        <v>18204429</v>
      </c>
      <c r="B697" s="0" t="s">
        <v>1350</v>
      </c>
      <c r="C697" s="0" t="s">
        <v>877</v>
      </c>
      <c r="D697" s="0" t="s">
        <v>1351</v>
      </c>
    </row>
    <row r="698" customFormat="false" ht="15" hidden="false" customHeight="false" outlineLevel="0" collapsed="false">
      <c r="A698" s="0" t="n">
        <v>18204429</v>
      </c>
      <c r="B698" s="0" t="s">
        <v>408</v>
      </c>
      <c r="C698" s="0" t="s">
        <v>475</v>
      </c>
      <c r="D698" s="0" t="s">
        <v>786</v>
      </c>
    </row>
    <row r="699" customFormat="false" ht="15" hidden="false" customHeight="false" outlineLevel="0" collapsed="false">
      <c r="A699" s="0" t="n">
        <v>18204430</v>
      </c>
      <c r="B699" s="0" t="s">
        <v>702</v>
      </c>
      <c r="C699" s="0" t="s">
        <v>1352</v>
      </c>
      <c r="D699" s="0" t="s">
        <v>1282</v>
      </c>
    </row>
    <row r="700" customFormat="false" ht="15" hidden="false" customHeight="false" outlineLevel="0" collapsed="false">
      <c r="A700" s="0" t="n">
        <v>18204430</v>
      </c>
      <c r="B700" s="0" t="s">
        <v>1148</v>
      </c>
      <c r="C700" s="0" t="s">
        <v>1149</v>
      </c>
      <c r="D700" s="0" t="s">
        <v>877</v>
      </c>
    </row>
    <row r="701" customFormat="false" ht="15" hidden="false" customHeight="false" outlineLevel="0" collapsed="false">
      <c r="A701" s="0" t="n">
        <v>18204431</v>
      </c>
      <c r="B701" s="0" t="s">
        <v>1353</v>
      </c>
      <c r="C701" s="0" t="s">
        <v>475</v>
      </c>
      <c r="D701" s="0" t="s">
        <v>755</v>
      </c>
    </row>
    <row r="702" customFormat="false" ht="15" hidden="false" customHeight="false" outlineLevel="0" collapsed="false">
      <c r="A702" s="0" t="n">
        <v>18204431</v>
      </c>
      <c r="B702" s="0" t="s">
        <v>1354</v>
      </c>
      <c r="C702" s="0" t="s">
        <v>1355</v>
      </c>
      <c r="D702" s="0" t="s">
        <v>1356</v>
      </c>
    </row>
    <row r="703" customFormat="false" ht="15" hidden="false" customHeight="false" outlineLevel="0" collapsed="false">
      <c r="A703" s="0" t="n">
        <v>18204432</v>
      </c>
      <c r="B703" s="0" t="s">
        <v>1310</v>
      </c>
      <c r="C703" s="0" t="s">
        <v>380</v>
      </c>
      <c r="D703" s="0" t="s">
        <v>739</v>
      </c>
      <c r="E703" s="0" t="s">
        <v>243</v>
      </c>
    </row>
    <row r="704" customFormat="false" ht="15" hidden="false" customHeight="false" outlineLevel="0" collapsed="false">
      <c r="A704" s="0" t="n">
        <v>18204432</v>
      </c>
      <c r="B704" s="0" t="s">
        <v>299</v>
      </c>
      <c r="C704" s="0" t="s">
        <v>1357</v>
      </c>
      <c r="D704" s="0" t="s">
        <v>673</v>
      </c>
    </row>
    <row r="705" customFormat="false" ht="15" hidden="false" customHeight="false" outlineLevel="0" collapsed="false">
      <c r="A705" s="0" t="n">
        <v>18204432</v>
      </c>
      <c r="B705" s="0" t="s">
        <v>481</v>
      </c>
      <c r="C705" s="0" t="s">
        <v>1186</v>
      </c>
      <c r="D705" s="0" t="s">
        <v>1358</v>
      </c>
    </row>
    <row r="706" customFormat="false" ht="15" hidden="false" customHeight="false" outlineLevel="0" collapsed="false">
      <c r="A706" s="0" t="n">
        <v>18204432</v>
      </c>
      <c r="B706" s="0" t="s">
        <v>1253</v>
      </c>
      <c r="C706" s="0" t="s">
        <v>410</v>
      </c>
      <c r="D706" s="0" t="s">
        <v>296</v>
      </c>
    </row>
    <row r="707" customFormat="false" ht="15" hidden="false" customHeight="false" outlineLevel="0" collapsed="false">
      <c r="A707" s="0" t="n">
        <v>18204433</v>
      </c>
      <c r="B707" s="0" t="s">
        <v>1310</v>
      </c>
      <c r="C707" s="0" t="s">
        <v>380</v>
      </c>
      <c r="D707" s="0" t="s">
        <v>739</v>
      </c>
      <c r="E707" s="0" t="s">
        <v>243</v>
      </c>
    </row>
    <row r="708" customFormat="false" ht="15" hidden="false" customHeight="false" outlineLevel="0" collapsed="false">
      <c r="A708" s="0" t="n">
        <v>18204433</v>
      </c>
      <c r="B708" s="0" t="s">
        <v>1359</v>
      </c>
      <c r="C708" s="0" t="s">
        <v>1232</v>
      </c>
      <c r="D708" s="0" t="s">
        <v>1112</v>
      </c>
    </row>
    <row r="709" customFormat="false" ht="15" hidden="false" customHeight="false" outlineLevel="0" collapsed="false">
      <c r="A709" s="0" t="n">
        <v>18204433</v>
      </c>
      <c r="B709" s="0" t="s">
        <v>1360</v>
      </c>
      <c r="C709" s="0" t="s">
        <v>326</v>
      </c>
      <c r="D709" s="0" t="s">
        <v>1361</v>
      </c>
    </row>
    <row r="710" customFormat="false" ht="15" hidden="false" customHeight="false" outlineLevel="0" collapsed="false">
      <c r="A710" s="0" t="n">
        <v>18204433</v>
      </c>
      <c r="B710" s="0" t="s">
        <v>1362</v>
      </c>
      <c r="C710" s="0" t="s">
        <v>1363</v>
      </c>
      <c r="D710" s="0" t="s">
        <v>1364</v>
      </c>
    </row>
    <row r="711" customFormat="false" ht="15" hidden="false" customHeight="false" outlineLevel="0" collapsed="false">
      <c r="A711" s="0" t="n">
        <v>19419943</v>
      </c>
      <c r="B711" s="0" t="s">
        <v>1365</v>
      </c>
      <c r="C711" s="0" t="s">
        <v>1366</v>
      </c>
      <c r="D711" s="0" t="s">
        <v>1367</v>
      </c>
      <c r="E711" s="0" t="s">
        <v>1368</v>
      </c>
    </row>
    <row r="712" customFormat="false" ht="15" hidden="false" customHeight="false" outlineLevel="0" collapsed="false">
      <c r="A712" s="0" t="n">
        <v>19419943</v>
      </c>
      <c r="B712" s="0" t="s">
        <v>1369</v>
      </c>
      <c r="C712" s="0" t="s">
        <v>1370</v>
      </c>
      <c r="D712" s="0" t="s">
        <v>1057</v>
      </c>
    </row>
    <row r="713" customFormat="false" ht="15" hidden="false" customHeight="false" outlineLevel="0" collapsed="false">
      <c r="A713" s="0" t="n">
        <v>21663043</v>
      </c>
      <c r="B713" s="0" t="s">
        <v>1369</v>
      </c>
      <c r="C713" s="0" t="s">
        <v>1370</v>
      </c>
      <c r="D713" s="0" t="s">
        <v>1057</v>
      </c>
      <c r="E713" s="0" t="s">
        <v>258</v>
      </c>
    </row>
    <row r="714" customFormat="false" ht="15" hidden="false" customHeight="false" outlineLevel="0" collapsed="false">
      <c r="A714" s="0" t="n">
        <v>21663043</v>
      </c>
      <c r="B714" s="0" t="s">
        <v>1371</v>
      </c>
      <c r="C714" s="0" t="s">
        <v>940</v>
      </c>
      <c r="D714" s="0" t="s">
        <v>1372</v>
      </c>
      <c r="E714" s="0" t="s">
        <v>258</v>
      </c>
    </row>
    <row r="715" customFormat="false" ht="15" hidden="false" customHeight="false" outlineLevel="0" collapsed="false">
      <c r="A715" s="0" t="n">
        <v>21663043</v>
      </c>
      <c r="B715" s="0" t="s">
        <v>1365</v>
      </c>
      <c r="C715" s="0" t="s">
        <v>1366</v>
      </c>
      <c r="D715" s="0" t="s">
        <v>1367</v>
      </c>
      <c r="E715" s="0" t="s">
        <v>258</v>
      </c>
    </row>
    <row r="716" customFormat="false" ht="15" hidden="false" customHeight="false" outlineLevel="0" collapsed="false">
      <c r="A716" s="0" t="n">
        <v>21663043</v>
      </c>
      <c r="B716" s="0" t="s">
        <v>1373</v>
      </c>
      <c r="C716" s="0" t="s">
        <v>1074</v>
      </c>
      <c r="D716" s="0" t="s">
        <v>958</v>
      </c>
      <c r="E716" s="0" t="s">
        <v>258</v>
      </c>
    </row>
  </sheetData>
  <autoFilter ref="A3: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56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</row>
    <row r="2" customFormat="false" ht="15" hidden="true" customHeight="false" outlineLevel="0" collapsed="false">
      <c r="B2" s="0" t="s">
        <v>1374</v>
      </c>
      <c r="C2" s="0" t="s">
        <v>1375</v>
      </c>
      <c r="D2" s="0" t="s">
        <v>1376</v>
      </c>
      <c r="E2" s="0" t="s">
        <v>1377</v>
      </c>
    </row>
    <row r="3" customFormat="false" ht="15" hidden="false" customHeight="false" outlineLevel="0" collapsed="false">
      <c r="A3" s="5" t="s">
        <v>266</v>
      </c>
      <c r="B3" s="5" t="s">
        <v>267</v>
      </c>
      <c r="C3" s="5" t="s">
        <v>268</v>
      </c>
      <c r="D3" s="5" t="s">
        <v>269</v>
      </c>
      <c r="E3" s="5" t="s">
        <v>1378</v>
      </c>
    </row>
    <row r="4" customFormat="false" ht="15" hidden="false" customHeight="false" outlineLevel="0" collapsed="false">
      <c r="A4" s="0" t="n">
        <v>9037545</v>
      </c>
      <c r="E4" s="0" t="s">
        <v>1379</v>
      </c>
    </row>
    <row r="5" customFormat="false" ht="15" hidden="false" customHeight="false" outlineLevel="0" collapsed="false">
      <c r="A5" s="0" t="n">
        <v>9037546</v>
      </c>
      <c r="E5" s="0" t="s">
        <v>1379</v>
      </c>
    </row>
    <row r="6" customFormat="false" ht="15" hidden="false" customHeight="false" outlineLevel="0" collapsed="false">
      <c r="A6" s="0" t="n">
        <v>9037547</v>
      </c>
      <c r="E6" s="0" t="s">
        <v>1379</v>
      </c>
    </row>
    <row r="7" customFormat="false" ht="15" hidden="false" customHeight="false" outlineLevel="0" collapsed="false">
      <c r="A7" s="0" t="n">
        <v>9037548</v>
      </c>
      <c r="E7" s="0" t="s">
        <v>1379</v>
      </c>
    </row>
    <row r="8" customFormat="false" ht="15" hidden="false" customHeight="false" outlineLevel="0" collapsed="false">
      <c r="A8" s="0" t="n">
        <v>9037549</v>
      </c>
      <c r="E8" s="0" t="s">
        <v>1379</v>
      </c>
    </row>
    <row r="9" customFormat="false" ht="15" hidden="false" customHeight="false" outlineLevel="0" collapsed="false">
      <c r="A9" s="0" t="n">
        <v>9037550</v>
      </c>
      <c r="E9" s="0" t="s">
        <v>1379</v>
      </c>
    </row>
    <row r="10" customFormat="false" ht="15" hidden="false" customHeight="false" outlineLevel="0" collapsed="false">
      <c r="A10" s="0" t="n">
        <v>9037551</v>
      </c>
      <c r="E10" s="0" t="s">
        <v>1379</v>
      </c>
    </row>
    <row r="11" customFormat="false" ht="15" hidden="false" customHeight="false" outlineLevel="0" collapsed="false">
      <c r="A11" s="0" t="n">
        <v>17403623</v>
      </c>
      <c r="B11" s="0" t="s">
        <v>1084</v>
      </c>
      <c r="C11" s="0" t="s">
        <v>1085</v>
      </c>
      <c r="D11" s="0" t="s">
        <v>1086</v>
      </c>
      <c r="E11" s="0" t="s">
        <v>236</v>
      </c>
    </row>
    <row r="12" customFormat="false" ht="15" hidden="false" customHeight="false" outlineLevel="0" collapsed="false">
      <c r="A12" s="0" t="n">
        <v>17403623</v>
      </c>
      <c r="B12" s="0" t="s">
        <v>1034</v>
      </c>
      <c r="C12" s="0" t="s">
        <v>1078</v>
      </c>
      <c r="D12" s="0" t="s">
        <v>1079</v>
      </c>
      <c r="E12" s="0" t="s">
        <v>236</v>
      </c>
    </row>
    <row r="13" customFormat="false" ht="15" hidden="false" customHeight="false" outlineLevel="0" collapsed="false">
      <c r="A13" s="0" t="n">
        <v>17403623</v>
      </c>
      <c r="B13" s="0" t="s">
        <v>1076</v>
      </c>
      <c r="C13" s="0" t="s">
        <v>943</v>
      </c>
      <c r="D13" s="0" t="s">
        <v>1077</v>
      </c>
      <c r="E13" s="0" t="s">
        <v>236</v>
      </c>
    </row>
    <row r="14" customFormat="false" ht="15" hidden="false" customHeight="false" outlineLevel="0" collapsed="false">
      <c r="A14" s="0" t="n">
        <v>17403623</v>
      </c>
      <c r="B14" s="0" t="s">
        <v>1080</v>
      </c>
      <c r="C14" s="0" t="s">
        <v>1081</v>
      </c>
      <c r="D14" s="0" t="s">
        <v>275</v>
      </c>
      <c r="E14" s="0" t="s">
        <v>236</v>
      </c>
    </row>
    <row r="15" customFormat="false" ht="15" hidden="false" customHeight="false" outlineLevel="0" collapsed="false">
      <c r="A15" s="0" t="n">
        <v>17403623</v>
      </c>
      <c r="B15" s="0" t="s">
        <v>1082</v>
      </c>
      <c r="C15" s="0" t="s">
        <v>278</v>
      </c>
      <c r="D15" s="0" t="s">
        <v>1083</v>
      </c>
      <c r="E15" s="0" t="s">
        <v>236</v>
      </c>
    </row>
    <row r="16" customFormat="false" ht="15" hidden="false" customHeight="false" outlineLevel="0" collapsed="false">
      <c r="A16" s="0" t="n">
        <v>17403624</v>
      </c>
      <c r="B16" s="0" t="s">
        <v>1084</v>
      </c>
      <c r="C16" s="0" t="s">
        <v>1085</v>
      </c>
      <c r="D16" s="0" t="s">
        <v>1086</v>
      </c>
      <c r="E16" s="0" t="s">
        <v>236</v>
      </c>
    </row>
    <row r="17" customFormat="false" ht="15" hidden="false" customHeight="false" outlineLevel="0" collapsed="false">
      <c r="A17" s="0" t="n">
        <v>17403624</v>
      </c>
      <c r="B17" s="0" t="s">
        <v>1034</v>
      </c>
      <c r="C17" s="0" t="s">
        <v>1078</v>
      </c>
      <c r="D17" s="0" t="s">
        <v>1079</v>
      </c>
      <c r="E17" s="0" t="s">
        <v>236</v>
      </c>
    </row>
    <row r="18" customFormat="false" ht="15" hidden="false" customHeight="false" outlineLevel="0" collapsed="false">
      <c r="A18" s="0" t="n">
        <v>17403624</v>
      </c>
      <c r="B18" s="0" t="s">
        <v>1076</v>
      </c>
      <c r="C18" s="0" t="s">
        <v>943</v>
      </c>
      <c r="D18" s="0" t="s">
        <v>1077</v>
      </c>
      <c r="E18" s="0" t="s">
        <v>236</v>
      </c>
    </row>
    <row r="19" customFormat="false" ht="15" hidden="false" customHeight="false" outlineLevel="0" collapsed="false">
      <c r="A19" s="0" t="n">
        <v>17403624</v>
      </c>
      <c r="B19" s="0" t="s">
        <v>1080</v>
      </c>
      <c r="C19" s="0" t="s">
        <v>1081</v>
      </c>
      <c r="D19" s="0" t="s">
        <v>275</v>
      </c>
      <c r="E19" s="0" t="s">
        <v>236</v>
      </c>
    </row>
    <row r="20" customFormat="false" ht="15" hidden="false" customHeight="false" outlineLevel="0" collapsed="false">
      <c r="A20" s="0" t="n">
        <v>17403624</v>
      </c>
      <c r="B20" s="0" t="s">
        <v>1082</v>
      </c>
      <c r="C20" s="0" t="s">
        <v>278</v>
      </c>
      <c r="D20" s="0" t="s">
        <v>1083</v>
      </c>
      <c r="E20" s="0" t="s">
        <v>236</v>
      </c>
    </row>
    <row r="21" customFormat="false" ht="15" hidden="false" customHeight="false" outlineLevel="0" collapsed="false">
      <c r="A21" s="0" t="n">
        <v>17403625</v>
      </c>
      <c r="B21" s="0" t="s">
        <v>1084</v>
      </c>
      <c r="C21" s="0" t="s">
        <v>1085</v>
      </c>
      <c r="D21" s="0" t="s">
        <v>1086</v>
      </c>
      <c r="E21" s="0" t="s">
        <v>236</v>
      </c>
    </row>
    <row r="22" customFormat="false" ht="15" hidden="false" customHeight="false" outlineLevel="0" collapsed="false">
      <c r="A22" s="0" t="n">
        <v>17403625</v>
      </c>
      <c r="B22" s="0" t="s">
        <v>1034</v>
      </c>
      <c r="C22" s="0" t="s">
        <v>1078</v>
      </c>
      <c r="D22" s="0" t="s">
        <v>1079</v>
      </c>
      <c r="E22" s="0" t="s">
        <v>236</v>
      </c>
    </row>
    <row r="23" customFormat="false" ht="15" hidden="false" customHeight="false" outlineLevel="0" collapsed="false">
      <c r="A23" s="0" t="n">
        <v>17403625</v>
      </c>
      <c r="B23" s="0" t="s">
        <v>1076</v>
      </c>
      <c r="C23" s="0" t="s">
        <v>943</v>
      </c>
      <c r="D23" s="0" t="s">
        <v>1077</v>
      </c>
      <c r="E23" s="0" t="s">
        <v>236</v>
      </c>
    </row>
    <row r="24" customFormat="false" ht="15" hidden="false" customHeight="false" outlineLevel="0" collapsed="false">
      <c r="A24" s="0" t="n">
        <v>17403625</v>
      </c>
      <c r="B24" s="0" t="s">
        <v>1080</v>
      </c>
      <c r="C24" s="0" t="s">
        <v>1081</v>
      </c>
      <c r="D24" s="0" t="s">
        <v>275</v>
      </c>
      <c r="E24" s="0" t="s">
        <v>236</v>
      </c>
    </row>
    <row r="25" customFormat="false" ht="15" hidden="false" customHeight="false" outlineLevel="0" collapsed="false">
      <c r="A25" s="0" t="n">
        <v>17403625</v>
      </c>
      <c r="B25" s="0" t="s">
        <v>1082</v>
      </c>
      <c r="C25" s="0" t="s">
        <v>278</v>
      </c>
      <c r="D25" s="0" t="s">
        <v>1083</v>
      </c>
      <c r="E25" s="0" t="s">
        <v>236</v>
      </c>
    </row>
    <row r="26" customFormat="false" ht="15" hidden="false" customHeight="false" outlineLevel="0" collapsed="false">
      <c r="A26" s="0" t="n">
        <v>17403626</v>
      </c>
      <c r="B26" s="0" t="s">
        <v>1084</v>
      </c>
      <c r="C26" s="0" t="s">
        <v>1085</v>
      </c>
      <c r="D26" s="0" t="s">
        <v>1086</v>
      </c>
      <c r="E26" s="0" t="s">
        <v>236</v>
      </c>
    </row>
    <row r="27" customFormat="false" ht="15" hidden="false" customHeight="false" outlineLevel="0" collapsed="false">
      <c r="A27" s="0" t="n">
        <v>17403626</v>
      </c>
      <c r="B27" s="0" t="s">
        <v>1034</v>
      </c>
      <c r="C27" s="0" t="s">
        <v>1078</v>
      </c>
      <c r="D27" s="0" t="s">
        <v>1079</v>
      </c>
      <c r="E27" s="0" t="s">
        <v>236</v>
      </c>
    </row>
    <row r="28" customFormat="false" ht="15" hidden="false" customHeight="false" outlineLevel="0" collapsed="false">
      <c r="A28" s="0" t="n">
        <v>17403626</v>
      </c>
      <c r="B28" s="0" t="s">
        <v>1076</v>
      </c>
      <c r="C28" s="0" t="s">
        <v>943</v>
      </c>
      <c r="D28" s="0" t="s">
        <v>1077</v>
      </c>
      <c r="E28" s="0" t="s">
        <v>236</v>
      </c>
    </row>
    <row r="29" customFormat="false" ht="15" hidden="false" customHeight="false" outlineLevel="0" collapsed="false">
      <c r="A29" s="0" t="n">
        <v>17403626</v>
      </c>
      <c r="B29" s="0" t="s">
        <v>1080</v>
      </c>
      <c r="C29" s="0" t="s">
        <v>1081</v>
      </c>
      <c r="D29" s="0" t="s">
        <v>275</v>
      </c>
      <c r="E29" s="0" t="s">
        <v>236</v>
      </c>
    </row>
    <row r="30" customFormat="false" ht="15" hidden="false" customHeight="false" outlineLevel="0" collapsed="false">
      <c r="A30" s="0" t="n">
        <v>17403626</v>
      </c>
      <c r="B30" s="0" t="s">
        <v>1082</v>
      </c>
      <c r="C30" s="0" t="s">
        <v>278</v>
      </c>
      <c r="D30" s="0" t="s">
        <v>1083</v>
      </c>
      <c r="E30" s="0" t="s">
        <v>236</v>
      </c>
    </row>
    <row r="31" customFormat="false" ht="15" hidden="false" customHeight="false" outlineLevel="0" collapsed="false">
      <c r="A31" s="0" t="n">
        <v>17403627</v>
      </c>
      <c r="B31" s="0" t="s">
        <v>1084</v>
      </c>
      <c r="C31" s="0" t="s">
        <v>1085</v>
      </c>
      <c r="D31" s="0" t="s">
        <v>1086</v>
      </c>
      <c r="E31" s="0" t="s">
        <v>236</v>
      </c>
    </row>
    <row r="32" customFormat="false" ht="15" hidden="false" customHeight="false" outlineLevel="0" collapsed="false">
      <c r="A32" s="0" t="n">
        <v>17403627</v>
      </c>
      <c r="B32" s="0" t="s">
        <v>1034</v>
      </c>
      <c r="C32" s="0" t="s">
        <v>1078</v>
      </c>
      <c r="D32" s="0" t="s">
        <v>1079</v>
      </c>
      <c r="E32" s="0" t="s">
        <v>236</v>
      </c>
    </row>
    <row r="33" customFormat="false" ht="15" hidden="false" customHeight="false" outlineLevel="0" collapsed="false">
      <c r="A33" s="0" t="n">
        <v>17403627</v>
      </c>
      <c r="B33" s="0" t="s">
        <v>1076</v>
      </c>
      <c r="C33" s="0" t="s">
        <v>943</v>
      </c>
      <c r="D33" s="0" t="s">
        <v>1077</v>
      </c>
      <c r="E33" s="0" t="s">
        <v>236</v>
      </c>
    </row>
    <row r="34" customFormat="false" ht="15" hidden="false" customHeight="false" outlineLevel="0" collapsed="false">
      <c r="A34" s="0" t="n">
        <v>17403627</v>
      </c>
      <c r="B34" s="0" t="s">
        <v>1080</v>
      </c>
      <c r="C34" s="0" t="s">
        <v>1081</v>
      </c>
      <c r="D34" s="0" t="s">
        <v>275</v>
      </c>
      <c r="E34" s="0" t="s">
        <v>236</v>
      </c>
    </row>
    <row r="35" customFormat="false" ht="15" hidden="false" customHeight="false" outlineLevel="0" collapsed="false">
      <c r="A35" s="0" t="n">
        <v>17403627</v>
      </c>
      <c r="B35" s="0" t="s">
        <v>1082</v>
      </c>
      <c r="C35" s="0" t="s">
        <v>278</v>
      </c>
      <c r="D35" s="0" t="s">
        <v>1083</v>
      </c>
      <c r="E35" s="0" t="s">
        <v>236</v>
      </c>
    </row>
    <row r="36" customFormat="false" ht="15" hidden="false" customHeight="false" outlineLevel="0" collapsed="false">
      <c r="A36" s="0" t="n">
        <v>17403628</v>
      </c>
      <c r="B36" s="0" t="s">
        <v>1084</v>
      </c>
      <c r="C36" s="0" t="s">
        <v>1085</v>
      </c>
      <c r="D36" s="0" t="s">
        <v>1086</v>
      </c>
      <c r="E36" s="0" t="s">
        <v>236</v>
      </c>
    </row>
    <row r="37" customFormat="false" ht="15" hidden="false" customHeight="false" outlineLevel="0" collapsed="false">
      <c r="A37" s="0" t="n">
        <v>17403628</v>
      </c>
      <c r="B37" s="0" t="s">
        <v>1034</v>
      </c>
      <c r="C37" s="0" t="s">
        <v>1078</v>
      </c>
      <c r="D37" s="0" t="s">
        <v>1079</v>
      </c>
      <c r="E37" s="0" t="s">
        <v>236</v>
      </c>
    </row>
    <row r="38" customFormat="false" ht="15" hidden="false" customHeight="false" outlineLevel="0" collapsed="false">
      <c r="A38" s="0" t="n">
        <v>17403628</v>
      </c>
      <c r="B38" s="0" t="s">
        <v>1076</v>
      </c>
      <c r="C38" s="0" t="s">
        <v>943</v>
      </c>
      <c r="D38" s="0" t="s">
        <v>1077</v>
      </c>
      <c r="E38" s="0" t="s">
        <v>236</v>
      </c>
    </row>
    <row r="39" customFormat="false" ht="15" hidden="false" customHeight="false" outlineLevel="0" collapsed="false">
      <c r="A39" s="0" t="n">
        <v>17403628</v>
      </c>
      <c r="B39" s="0" t="s">
        <v>1080</v>
      </c>
      <c r="C39" s="0" t="s">
        <v>1081</v>
      </c>
      <c r="D39" s="0" t="s">
        <v>275</v>
      </c>
      <c r="E39" s="0" t="s">
        <v>236</v>
      </c>
    </row>
    <row r="40" customFormat="false" ht="15" hidden="false" customHeight="false" outlineLevel="0" collapsed="false">
      <c r="A40" s="0" t="n">
        <v>17403628</v>
      </c>
      <c r="B40" s="0" t="s">
        <v>1082</v>
      </c>
      <c r="C40" s="0" t="s">
        <v>278</v>
      </c>
      <c r="D40" s="0" t="s">
        <v>1083</v>
      </c>
      <c r="E40" s="0" t="s">
        <v>236</v>
      </c>
    </row>
    <row r="41" customFormat="false" ht="15" hidden="false" customHeight="false" outlineLevel="0" collapsed="false">
      <c r="A41" s="0" t="n">
        <v>17403629</v>
      </c>
      <c r="B41" s="0" t="s">
        <v>1088</v>
      </c>
      <c r="C41" s="0" t="s">
        <v>962</v>
      </c>
      <c r="D41" s="0" t="s">
        <v>1089</v>
      </c>
    </row>
    <row r="42" customFormat="false" ht="15" hidden="false" customHeight="false" outlineLevel="0" collapsed="false">
      <c r="A42" s="0" t="n">
        <v>17403629</v>
      </c>
      <c r="B42" s="0" t="s">
        <v>1090</v>
      </c>
      <c r="C42" s="0" t="s">
        <v>1091</v>
      </c>
      <c r="D42" s="0" t="s">
        <v>278</v>
      </c>
    </row>
    <row r="43" customFormat="false" ht="15" hidden="false" customHeight="false" outlineLevel="0" collapsed="false">
      <c r="A43" s="0" t="n">
        <v>17403629</v>
      </c>
      <c r="B43" s="0" t="s">
        <v>1092</v>
      </c>
      <c r="C43" s="0" t="s">
        <v>290</v>
      </c>
      <c r="D43" s="0" t="s">
        <v>1093</v>
      </c>
    </row>
    <row r="44" customFormat="false" ht="15" hidden="false" customHeight="false" outlineLevel="0" collapsed="false">
      <c r="A44" s="0" t="n">
        <v>17403629</v>
      </c>
      <c r="B44" s="0" t="s">
        <v>1087</v>
      </c>
      <c r="C44" s="0" t="s">
        <v>993</v>
      </c>
      <c r="D44" s="0" t="s">
        <v>272</v>
      </c>
    </row>
    <row r="45" customFormat="false" ht="15" hidden="false" customHeight="false" outlineLevel="0" collapsed="false">
      <c r="A45" s="0" t="n">
        <v>17403629</v>
      </c>
      <c r="B45" s="0" t="s">
        <v>1094</v>
      </c>
      <c r="C45" s="0" t="s">
        <v>286</v>
      </c>
      <c r="D45" s="0" t="s">
        <v>1095</v>
      </c>
    </row>
    <row r="46" customFormat="false" ht="15" hidden="false" customHeight="false" outlineLevel="0" collapsed="false">
      <c r="A46" s="0" t="n">
        <v>17403629</v>
      </c>
      <c r="B46" s="0" t="s">
        <v>1096</v>
      </c>
      <c r="C46" s="0" t="s">
        <v>1097</v>
      </c>
      <c r="D46" s="0" t="s">
        <v>1098</v>
      </c>
    </row>
    <row r="47" customFormat="false" ht="15" hidden="false" customHeight="false" outlineLevel="0" collapsed="false">
      <c r="A47" s="0" t="n">
        <v>21663043</v>
      </c>
      <c r="B47" s="0" t="s">
        <v>1369</v>
      </c>
      <c r="C47" s="0" t="s">
        <v>1370</v>
      </c>
      <c r="D47" s="0" t="s">
        <v>1057</v>
      </c>
      <c r="E47" s="0" t="s">
        <v>258</v>
      </c>
    </row>
    <row r="48" customFormat="false" ht="15" hidden="false" customHeight="false" outlineLevel="0" collapsed="false">
      <c r="A48" s="0" t="n">
        <v>21663043</v>
      </c>
      <c r="B48" s="0" t="s">
        <v>1371</v>
      </c>
      <c r="C48" s="0" t="s">
        <v>940</v>
      </c>
      <c r="D48" s="0" t="s">
        <v>1372</v>
      </c>
      <c r="E48" s="0" t="s">
        <v>258</v>
      </c>
    </row>
    <row r="49" customFormat="false" ht="15" hidden="false" customHeight="false" outlineLevel="0" collapsed="false">
      <c r="A49" s="0" t="n">
        <v>21663043</v>
      </c>
      <c r="B49" s="0" t="s">
        <v>1365</v>
      </c>
      <c r="C49" s="0" t="s">
        <v>1366</v>
      </c>
      <c r="D49" s="0" t="s">
        <v>1367</v>
      </c>
      <c r="E49" s="0" t="s">
        <v>258</v>
      </c>
    </row>
    <row r="50" customFormat="false" ht="15" hidden="false" customHeight="false" outlineLevel="0" collapsed="false">
      <c r="A50" s="0" t="n">
        <v>21663043</v>
      </c>
      <c r="B50" s="0" t="s">
        <v>1373</v>
      </c>
      <c r="C50" s="0" t="s">
        <v>1074</v>
      </c>
      <c r="D50" s="0" t="s">
        <v>958</v>
      </c>
      <c r="E50" s="0" t="s">
        <v>258</v>
      </c>
    </row>
  </sheetData>
  <autoFilter ref="A3: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1.28"/>
    <col collapsed="false" customWidth="true" hidden="false" outlineLevel="0" max="6" min="6" style="0" width="17.7"/>
    <col collapsed="false" customWidth="true" hidden="false" outlineLevel="0" max="7" min="7" style="0" width="21.99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23.7"/>
    <col collapsed="false" customWidth="true" hidden="false" outlineLevel="0" max="11" min="11" style="0" width="27.42"/>
    <col collapsed="false" customWidth="true" hidden="false" outlineLevel="0" max="12" min="12" style="0" width="19.99"/>
    <col collapsed="false" customWidth="true" hidden="false" outlineLevel="0" max="13" min="13" style="0" width="24.99"/>
    <col collapsed="false" customWidth="true" hidden="false" outlineLevel="0" max="14" min="14" style="0" width="21.42"/>
    <col collapsed="false" customWidth="true" hidden="false" outlineLevel="0" max="15" min="15" style="0" width="37.7"/>
    <col collapsed="false" customWidth="true" hidden="false" outlineLevel="0" max="16" min="16" style="0" width="32.41"/>
    <col collapsed="false" customWidth="true" hidden="false" outlineLevel="0" max="17" min="17" style="0" width="34.85"/>
    <col collapsed="false" customWidth="true" hidden="false" outlineLevel="0" max="18" min="18" style="0" width="15.41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1380</v>
      </c>
      <c r="G1" s="0" t="s">
        <v>9</v>
      </c>
      <c r="H1" s="0" t="s">
        <v>7</v>
      </c>
      <c r="I1" s="0" t="s">
        <v>7</v>
      </c>
      <c r="J1" s="0" t="s">
        <v>1380</v>
      </c>
      <c r="K1" s="0" t="s">
        <v>9</v>
      </c>
      <c r="L1" s="0" t="s">
        <v>7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1380</v>
      </c>
      <c r="R1" s="0" t="s">
        <v>7</v>
      </c>
    </row>
    <row r="2" customFormat="false" ht="15" hidden="true" customHeight="false" outlineLevel="0" collapsed="false">
      <c r="B2" s="0" t="s">
        <v>1381</v>
      </c>
      <c r="C2" s="0" t="s">
        <v>1382</v>
      </c>
      <c r="D2" s="0" t="s">
        <v>1383</v>
      </c>
      <c r="E2" s="0" t="s">
        <v>1384</v>
      </c>
      <c r="F2" s="0" t="s">
        <v>1385</v>
      </c>
      <c r="G2" s="0" t="s">
        <v>1386</v>
      </c>
      <c r="H2" s="0" t="s">
        <v>1387</v>
      </c>
      <c r="I2" s="0" t="s">
        <v>1388</v>
      </c>
      <c r="J2" s="0" t="s">
        <v>1389</v>
      </c>
      <c r="K2" s="0" t="s">
        <v>1390</v>
      </c>
      <c r="L2" s="0" t="s">
        <v>1391</v>
      </c>
      <c r="M2" s="0" t="s">
        <v>1392</v>
      </c>
      <c r="N2" s="0" t="s">
        <v>1393</v>
      </c>
      <c r="O2" s="0" t="s">
        <v>1394</v>
      </c>
      <c r="P2" s="0" t="s">
        <v>1395</v>
      </c>
      <c r="Q2" s="0" t="s">
        <v>1396</v>
      </c>
      <c r="R2" s="0" t="s">
        <v>1397</v>
      </c>
    </row>
    <row r="3" customFormat="false" ht="15" hidden="false" customHeight="false" outlineLevel="0" collapsed="false">
      <c r="A3" s="5" t="s">
        <v>266</v>
      </c>
      <c r="B3" s="5" t="s">
        <v>267</v>
      </c>
      <c r="C3" s="5" t="s">
        <v>268</v>
      </c>
      <c r="D3" s="5" t="s">
        <v>269</v>
      </c>
      <c r="E3" s="5" t="s">
        <v>1398</v>
      </c>
      <c r="F3" s="5" t="s">
        <v>1399</v>
      </c>
      <c r="G3" s="5" t="s">
        <v>1400</v>
      </c>
      <c r="H3" s="5" t="s">
        <v>1401</v>
      </c>
      <c r="I3" s="5" t="s">
        <v>1402</v>
      </c>
      <c r="J3" s="5" t="s">
        <v>1403</v>
      </c>
      <c r="K3" s="5" t="s">
        <v>1404</v>
      </c>
      <c r="L3" s="5" t="s">
        <v>1405</v>
      </c>
      <c r="M3" s="5" t="s">
        <v>1406</v>
      </c>
      <c r="N3" s="5" t="s">
        <v>1407</v>
      </c>
      <c r="O3" s="5" t="s">
        <v>1408</v>
      </c>
      <c r="P3" s="5" t="s">
        <v>1409</v>
      </c>
      <c r="Q3" s="5" t="s">
        <v>1410</v>
      </c>
      <c r="R3" s="5" t="s">
        <v>1411</v>
      </c>
    </row>
    <row r="4" customFormat="false" ht="15" hidden="false" customHeight="false" outlineLevel="0" collapsed="false">
      <c r="A4" s="0" t="n">
        <v>9037545</v>
      </c>
      <c r="E4" s="0" t="s">
        <v>1412</v>
      </c>
      <c r="F4" s="6" t="s">
        <v>1413</v>
      </c>
      <c r="G4" s="0" t="s">
        <v>1414</v>
      </c>
      <c r="H4" s="0" t="s">
        <v>1415</v>
      </c>
      <c r="I4" s="0" t="s">
        <v>1415</v>
      </c>
      <c r="J4" s="6" t="s">
        <v>1416</v>
      </c>
      <c r="K4" s="0" t="s">
        <v>1417</v>
      </c>
      <c r="L4" s="0" t="s">
        <v>1418</v>
      </c>
      <c r="M4" s="0" t="s">
        <v>1419</v>
      </c>
      <c r="N4" s="0" t="s">
        <v>1420</v>
      </c>
      <c r="O4" s="0" t="s">
        <v>1419</v>
      </c>
      <c r="P4" s="0" t="n">
        <v>22</v>
      </c>
      <c r="Q4" s="6" t="s">
        <v>1419</v>
      </c>
      <c r="R4" s="0" t="s">
        <v>1421</v>
      </c>
    </row>
    <row r="5" customFormat="false" ht="15" hidden="false" customHeight="false" outlineLevel="0" collapsed="false">
      <c r="A5" s="0" t="n">
        <v>9037546</v>
      </c>
      <c r="E5" s="0" t="s">
        <v>1422</v>
      </c>
      <c r="F5" s="6" t="s">
        <v>1423</v>
      </c>
      <c r="G5" s="0" t="s">
        <v>1424</v>
      </c>
      <c r="H5" s="0" t="n">
        <v>67</v>
      </c>
      <c r="I5" s="0" t="n">
        <v>67</v>
      </c>
      <c r="J5" s="6" t="s">
        <v>1416</v>
      </c>
      <c r="K5" s="0" t="s">
        <v>1425</v>
      </c>
      <c r="L5" s="0" t="s">
        <v>1418</v>
      </c>
      <c r="M5" s="0" t="s">
        <v>1419</v>
      </c>
      <c r="N5" s="0" t="s">
        <v>1420</v>
      </c>
      <c r="O5" s="0" t="s">
        <v>1419</v>
      </c>
      <c r="P5" s="0" t="n">
        <v>22</v>
      </c>
      <c r="Q5" s="6" t="s">
        <v>1419</v>
      </c>
      <c r="R5" s="0" t="n">
        <v>76269</v>
      </c>
    </row>
    <row r="6" customFormat="false" ht="15" hidden="false" customHeight="false" outlineLevel="0" collapsed="false">
      <c r="A6" s="0" t="n">
        <v>9037547</v>
      </c>
      <c r="E6" s="0" t="s">
        <v>1426</v>
      </c>
      <c r="F6" s="6" t="s">
        <v>1413</v>
      </c>
      <c r="G6" s="0" t="s">
        <v>1427</v>
      </c>
      <c r="H6" s="0" t="n">
        <v>33</v>
      </c>
      <c r="I6" s="0" t="n">
        <v>33</v>
      </c>
      <c r="J6" s="6" t="s">
        <v>1416</v>
      </c>
      <c r="K6" s="0" t="s">
        <v>1428</v>
      </c>
      <c r="L6" s="0" t="s">
        <v>1418</v>
      </c>
      <c r="M6" s="0" t="s">
        <v>1419</v>
      </c>
      <c r="N6" s="0" t="s">
        <v>1420</v>
      </c>
      <c r="O6" s="0" t="s">
        <v>1419</v>
      </c>
      <c r="P6" s="0" t="n">
        <v>22</v>
      </c>
      <c r="Q6" s="6" t="s">
        <v>1419</v>
      </c>
      <c r="R6" s="0" t="n">
        <v>76150</v>
      </c>
    </row>
    <row r="7" customFormat="false" ht="15" hidden="false" customHeight="false" outlineLevel="0" collapsed="false">
      <c r="A7" s="0" t="n">
        <v>9037548</v>
      </c>
      <c r="E7" s="0" t="s">
        <v>1429</v>
      </c>
      <c r="F7" s="6" t="s">
        <v>1413</v>
      </c>
      <c r="G7" s="0" t="s">
        <v>1430</v>
      </c>
      <c r="H7" s="0" t="n">
        <v>307</v>
      </c>
      <c r="I7" s="0" t="n">
        <v>0</v>
      </c>
      <c r="J7" s="6" t="s">
        <v>1416</v>
      </c>
      <c r="K7" s="0" t="s">
        <v>1431</v>
      </c>
      <c r="L7" s="0" t="s">
        <v>1418</v>
      </c>
      <c r="M7" s="0" t="s">
        <v>1419</v>
      </c>
      <c r="N7" s="0" t="s">
        <v>1420</v>
      </c>
      <c r="O7" s="0" t="s">
        <v>1419</v>
      </c>
      <c r="P7" s="0" t="n">
        <v>22</v>
      </c>
      <c r="Q7" s="6" t="s">
        <v>1419</v>
      </c>
      <c r="R7" s="0" t="n">
        <v>76187</v>
      </c>
    </row>
    <row r="8" customFormat="false" ht="15" hidden="false" customHeight="false" outlineLevel="0" collapsed="false">
      <c r="A8" s="0" t="n">
        <v>9037549</v>
      </c>
      <c r="E8" s="0" t="s">
        <v>1432</v>
      </c>
      <c r="F8" s="6" t="s">
        <v>1413</v>
      </c>
      <c r="G8" s="0" t="s">
        <v>1433</v>
      </c>
      <c r="H8" s="0" t="n">
        <v>19</v>
      </c>
      <c r="I8" s="0" t="n">
        <v>19</v>
      </c>
      <c r="J8" s="6" t="s">
        <v>1434</v>
      </c>
      <c r="K8" s="0" t="s">
        <v>1435</v>
      </c>
      <c r="L8" s="0" t="s">
        <v>1418</v>
      </c>
      <c r="M8" s="0" t="s">
        <v>1419</v>
      </c>
      <c r="N8" s="0" t="s">
        <v>1420</v>
      </c>
      <c r="O8" s="0" t="s">
        <v>1419</v>
      </c>
      <c r="P8" s="0" t="n">
        <v>22</v>
      </c>
      <c r="Q8" s="6" t="s">
        <v>1419</v>
      </c>
      <c r="R8" s="0" t="n">
        <v>76920</v>
      </c>
    </row>
    <row r="9" customFormat="false" ht="15" hidden="false" customHeight="false" outlineLevel="0" collapsed="false">
      <c r="A9" s="0" t="n">
        <v>9037550</v>
      </c>
      <c r="E9" s="0" t="s">
        <v>1436</v>
      </c>
      <c r="F9" s="6" t="s">
        <v>1413</v>
      </c>
      <c r="G9" s="0" t="s">
        <v>1437</v>
      </c>
      <c r="H9" s="0" t="n">
        <v>119</v>
      </c>
      <c r="I9" s="0" t="n">
        <v>119</v>
      </c>
      <c r="J9" s="6" t="s">
        <v>1416</v>
      </c>
      <c r="K9" s="0" t="s">
        <v>1438</v>
      </c>
      <c r="L9" s="0" t="s">
        <v>1418</v>
      </c>
      <c r="M9" s="0" t="s">
        <v>1419</v>
      </c>
      <c r="N9" s="0" t="s">
        <v>1420</v>
      </c>
      <c r="O9" s="0" t="s">
        <v>1419</v>
      </c>
      <c r="P9" s="0" t="n">
        <v>22</v>
      </c>
      <c r="Q9" s="6" t="s">
        <v>1419</v>
      </c>
      <c r="R9" s="0" t="n">
        <v>76134</v>
      </c>
    </row>
    <row r="10" customFormat="false" ht="15" hidden="false" customHeight="false" outlineLevel="0" collapsed="false">
      <c r="A10" s="0" t="n">
        <v>9037551</v>
      </c>
      <c r="E10" s="0" t="s">
        <v>1439</v>
      </c>
      <c r="F10" s="6" t="s">
        <v>1413</v>
      </c>
      <c r="G10" s="0" t="s">
        <v>1440</v>
      </c>
      <c r="H10" s="0" t="s">
        <v>1441</v>
      </c>
      <c r="I10" s="0" t="s">
        <v>1441</v>
      </c>
      <c r="J10" s="6" t="s">
        <v>1442</v>
      </c>
      <c r="K10" s="0" t="s">
        <v>1443</v>
      </c>
      <c r="L10" s="0" t="s">
        <v>1418</v>
      </c>
      <c r="M10" s="0" t="s">
        <v>1419</v>
      </c>
      <c r="N10" s="0" t="s">
        <v>1420</v>
      </c>
      <c r="O10" s="0" t="s">
        <v>1419</v>
      </c>
      <c r="P10" s="0" t="n">
        <v>22</v>
      </c>
      <c r="Q10" s="6" t="s">
        <v>1419</v>
      </c>
      <c r="R10" s="0" t="s">
        <v>1444</v>
      </c>
    </row>
    <row r="11" customFormat="false" ht="15" hidden="false" customHeight="false" outlineLevel="0" collapsed="false">
      <c r="A11" s="0" t="n">
        <v>10062076</v>
      </c>
      <c r="B11" s="0" t="s">
        <v>292</v>
      </c>
      <c r="C11" s="0" t="s">
        <v>293</v>
      </c>
      <c r="D11" s="0" t="s">
        <v>294</v>
      </c>
      <c r="E11" s="0" t="s">
        <v>74</v>
      </c>
      <c r="F11" s="6" t="s">
        <v>1445</v>
      </c>
      <c r="G11" s="0" t="s">
        <v>1446</v>
      </c>
      <c r="H11" s="0" t="s">
        <v>1447</v>
      </c>
      <c r="I11" s="0" t="s">
        <v>1448</v>
      </c>
      <c r="J11" s="6" t="s">
        <v>1434</v>
      </c>
      <c r="K11" s="0" t="s">
        <v>1449</v>
      </c>
      <c r="L11" s="0" t="s">
        <v>1450</v>
      </c>
      <c r="M11" s="0" t="s">
        <v>1451</v>
      </c>
      <c r="N11" s="0" t="s">
        <v>1420</v>
      </c>
      <c r="O11" s="0" t="s">
        <v>1451</v>
      </c>
      <c r="P11" s="0" t="n">
        <v>22</v>
      </c>
      <c r="Q11" s="6" t="s">
        <v>1419</v>
      </c>
      <c r="R11" s="0" t="n">
        <v>76148</v>
      </c>
    </row>
    <row r="12" customFormat="false" ht="15" hidden="false" customHeight="false" outlineLevel="0" collapsed="false">
      <c r="A12" s="0" t="n">
        <v>10062077</v>
      </c>
      <c r="B12" s="0" t="s">
        <v>299</v>
      </c>
      <c r="C12" s="0" t="s">
        <v>300</v>
      </c>
      <c r="D12" s="0" t="s">
        <v>313</v>
      </c>
      <c r="E12" s="0" t="s">
        <v>302</v>
      </c>
      <c r="F12" s="6" t="s">
        <v>1452</v>
      </c>
      <c r="G12" s="0" t="s">
        <v>1453</v>
      </c>
      <c r="H12" s="0" t="n">
        <v>19023</v>
      </c>
      <c r="J12" s="6" t="s">
        <v>1416</v>
      </c>
      <c r="K12" s="0" t="s">
        <v>1454</v>
      </c>
      <c r="L12" s="0" t="s">
        <v>1450</v>
      </c>
      <c r="M12" s="0" t="s">
        <v>1455</v>
      </c>
      <c r="N12" s="0" t="s">
        <v>1420</v>
      </c>
      <c r="O12" s="0" t="s">
        <v>1451</v>
      </c>
      <c r="P12" s="0" t="n">
        <v>22</v>
      </c>
      <c r="Q12" s="6" t="s">
        <v>1419</v>
      </c>
    </row>
    <row r="13" customFormat="false" ht="15" hidden="false" customHeight="false" outlineLevel="0" collapsed="false">
      <c r="A13" s="0" t="n">
        <v>10062078</v>
      </c>
      <c r="B13" s="0" t="s">
        <v>312</v>
      </c>
      <c r="C13" s="0" t="s">
        <v>313</v>
      </c>
      <c r="D13" s="0" t="s">
        <v>314</v>
      </c>
      <c r="E13" s="0" t="s">
        <v>315</v>
      </c>
      <c r="F13" s="6" t="s">
        <v>1413</v>
      </c>
      <c r="G13" s="0" t="s">
        <v>1456</v>
      </c>
      <c r="H13" s="0" t="n">
        <v>96</v>
      </c>
      <c r="I13" s="0" t="s">
        <v>1457</v>
      </c>
      <c r="J13" s="6" t="s">
        <v>1458</v>
      </c>
      <c r="K13" s="0" t="s">
        <v>1459</v>
      </c>
      <c r="L13" s="0" t="s">
        <v>1450</v>
      </c>
      <c r="M13" s="0" t="s">
        <v>1451</v>
      </c>
      <c r="N13" s="0" t="s">
        <v>1420</v>
      </c>
      <c r="O13" s="0" t="s">
        <v>1451</v>
      </c>
      <c r="P13" s="0" t="n">
        <v>22</v>
      </c>
      <c r="Q13" s="6" t="s">
        <v>1419</v>
      </c>
      <c r="R13" s="0" t="n">
        <v>76116</v>
      </c>
    </row>
    <row r="14" customFormat="false" ht="15" hidden="false" customHeight="false" outlineLevel="0" collapsed="false">
      <c r="A14" s="0" t="n">
        <v>10062078</v>
      </c>
      <c r="B14" s="0" t="s">
        <v>316</v>
      </c>
      <c r="C14" s="0" t="s">
        <v>317</v>
      </c>
      <c r="D14" s="0" t="s">
        <v>318</v>
      </c>
      <c r="E14" s="0" t="s">
        <v>315</v>
      </c>
      <c r="F14" s="6" t="s">
        <v>1413</v>
      </c>
      <c r="G14" s="0" t="s">
        <v>1456</v>
      </c>
      <c r="H14" s="0" t="n">
        <v>96</v>
      </c>
      <c r="I14" s="0" t="s">
        <v>1457</v>
      </c>
      <c r="J14" s="6" t="s">
        <v>1458</v>
      </c>
      <c r="K14" s="0" t="s">
        <v>1459</v>
      </c>
      <c r="L14" s="0" t="s">
        <v>1450</v>
      </c>
      <c r="M14" s="0" t="s">
        <v>1451</v>
      </c>
      <c r="N14" s="0" t="s">
        <v>1420</v>
      </c>
      <c r="O14" s="0" t="s">
        <v>1451</v>
      </c>
      <c r="P14" s="0" t="n">
        <v>22</v>
      </c>
      <c r="Q14" s="6" t="s">
        <v>1419</v>
      </c>
      <c r="R14" s="0" t="n">
        <v>76116</v>
      </c>
    </row>
    <row r="15" customFormat="false" ht="15" hidden="false" customHeight="false" outlineLevel="0" collapsed="false">
      <c r="A15" s="0" t="n">
        <v>10062079</v>
      </c>
      <c r="B15" s="0" t="s">
        <v>319</v>
      </c>
      <c r="C15" s="0" t="s">
        <v>311</v>
      </c>
      <c r="D15" s="0" t="s">
        <v>320</v>
      </c>
      <c r="E15" s="0" t="s">
        <v>327</v>
      </c>
      <c r="F15" s="6" t="s">
        <v>1413</v>
      </c>
      <c r="G15" s="0" t="s">
        <v>1456</v>
      </c>
      <c r="H15" s="0" t="n">
        <v>52</v>
      </c>
      <c r="I15" s="0" t="s">
        <v>1460</v>
      </c>
      <c r="J15" s="6" t="s">
        <v>1458</v>
      </c>
      <c r="K15" s="0" t="s">
        <v>1461</v>
      </c>
      <c r="L15" s="0" t="s">
        <v>1450</v>
      </c>
      <c r="M15" s="0" t="s">
        <v>1451</v>
      </c>
      <c r="N15" s="0" t="s">
        <v>1420</v>
      </c>
      <c r="O15" s="0" t="s">
        <v>1451</v>
      </c>
      <c r="P15" s="0" t="n">
        <v>22</v>
      </c>
      <c r="Q15" s="6" t="s">
        <v>1419</v>
      </c>
      <c r="R15" s="0" t="n">
        <v>76120</v>
      </c>
    </row>
    <row r="16" customFormat="false" ht="15" hidden="false" customHeight="false" outlineLevel="0" collapsed="false">
      <c r="A16" s="0" t="n">
        <v>10062079</v>
      </c>
      <c r="B16" s="0" t="s">
        <v>321</v>
      </c>
      <c r="C16" s="0" t="s">
        <v>575</v>
      </c>
      <c r="D16" s="0" t="s">
        <v>323</v>
      </c>
      <c r="E16" s="0" t="s">
        <v>327</v>
      </c>
      <c r="F16" s="6" t="s">
        <v>1413</v>
      </c>
      <c r="G16" s="0" t="s">
        <v>1456</v>
      </c>
      <c r="H16" s="0" t="n">
        <v>52</v>
      </c>
      <c r="I16" s="0" t="s">
        <v>1460</v>
      </c>
      <c r="J16" s="6" t="s">
        <v>1458</v>
      </c>
      <c r="K16" s="0" t="s">
        <v>1461</v>
      </c>
      <c r="L16" s="0" t="s">
        <v>1450</v>
      </c>
      <c r="M16" s="0" t="s">
        <v>1451</v>
      </c>
      <c r="N16" s="0" t="s">
        <v>1420</v>
      </c>
      <c r="O16" s="0" t="s">
        <v>1451</v>
      </c>
      <c r="P16" s="0" t="n">
        <v>22</v>
      </c>
      <c r="Q16" s="6" t="s">
        <v>1419</v>
      </c>
      <c r="R16" s="0" t="n">
        <v>76120</v>
      </c>
    </row>
    <row r="17" customFormat="false" ht="15" hidden="false" customHeight="false" outlineLevel="0" collapsed="false">
      <c r="A17" s="0" t="n">
        <v>10062080</v>
      </c>
      <c r="B17" s="0" t="s">
        <v>336</v>
      </c>
      <c r="C17" s="0" t="s">
        <v>337</v>
      </c>
      <c r="D17" s="0" t="s">
        <v>338</v>
      </c>
      <c r="E17" s="0" t="s">
        <v>75</v>
      </c>
      <c r="F17" s="6" t="s">
        <v>1445</v>
      </c>
      <c r="G17" s="0" t="s">
        <v>1462</v>
      </c>
      <c r="H17" s="0" t="n">
        <v>1151</v>
      </c>
      <c r="I17" s="0" t="s">
        <v>1463</v>
      </c>
      <c r="J17" s="6" t="s">
        <v>1416</v>
      </c>
      <c r="K17" s="0" t="s">
        <v>1464</v>
      </c>
      <c r="L17" s="0" t="s">
        <v>1450</v>
      </c>
      <c r="M17" s="0" t="s">
        <v>1451</v>
      </c>
      <c r="N17" s="0" t="s">
        <v>1420</v>
      </c>
      <c r="O17" s="0" t="s">
        <v>1451</v>
      </c>
      <c r="P17" s="0" t="n">
        <v>22</v>
      </c>
      <c r="Q17" s="6" t="s">
        <v>1419</v>
      </c>
    </row>
    <row r="18" customFormat="false" ht="15" hidden="false" customHeight="false" outlineLevel="0" collapsed="false">
      <c r="A18" s="0" t="n">
        <v>10062081</v>
      </c>
      <c r="B18" s="0" t="s">
        <v>1465</v>
      </c>
      <c r="C18" s="0" t="s">
        <v>620</v>
      </c>
      <c r="D18" s="0" t="s">
        <v>1466</v>
      </c>
      <c r="E18" s="0" t="s">
        <v>1467</v>
      </c>
      <c r="F18" s="6" t="s">
        <v>1468</v>
      </c>
      <c r="G18" s="0" t="s">
        <v>1469</v>
      </c>
      <c r="H18" s="0" t="n">
        <v>7901</v>
      </c>
      <c r="J18" s="6" t="s">
        <v>1416</v>
      </c>
      <c r="K18" s="0" t="s">
        <v>1470</v>
      </c>
      <c r="L18" s="0" t="s">
        <v>1450</v>
      </c>
      <c r="M18" s="0" t="s">
        <v>1451</v>
      </c>
      <c r="N18" s="0" t="s">
        <v>1420</v>
      </c>
      <c r="O18" s="0" t="s">
        <v>1451</v>
      </c>
      <c r="P18" s="0" t="n">
        <v>22</v>
      </c>
      <c r="Q18" s="6" t="s">
        <v>1419</v>
      </c>
      <c r="R18" s="0" t="n">
        <v>76224</v>
      </c>
    </row>
    <row r="19" customFormat="false" ht="15" hidden="false" customHeight="false" outlineLevel="0" collapsed="false">
      <c r="A19" s="0" t="n">
        <v>10062082</v>
      </c>
      <c r="B19" s="0" t="s">
        <v>352</v>
      </c>
      <c r="C19" s="0" t="s">
        <v>353</v>
      </c>
      <c r="D19" s="0" t="s">
        <v>313</v>
      </c>
      <c r="E19" s="0" t="s">
        <v>354</v>
      </c>
      <c r="F19" s="6" t="s">
        <v>1413</v>
      </c>
      <c r="G19" s="0" t="s">
        <v>1471</v>
      </c>
      <c r="H19" s="0" t="n">
        <v>66</v>
      </c>
      <c r="I19" s="0" t="n">
        <v>1</v>
      </c>
      <c r="J19" s="6" t="s">
        <v>1416</v>
      </c>
      <c r="K19" s="0" t="s">
        <v>1472</v>
      </c>
      <c r="L19" s="0" t="s">
        <v>1450</v>
      </c>
      <c r="M19" s="0" t="s">
        <v>1451</v>
      </c>
      <c r="N19" s="0" t="s">
        <v>1420</v>
      </c>
      <c r="O19" s="0" t="s">
        <v>1451</v>
      </c>
      <c r="P19" s="0" t="n">
        <v>22</v>
      </c>
      <c r="Q19" s="6" t="s">
        <v>1419</v>
      </c>
      <c r="R19" s="0" t="n">
        <v>76803</v>
      </c>
    </row>
    <row r="20" customFormat="false" ht="15" hidden="false" customHeight="false" outlineLevel="0" collapsed="false">
      <c r="A20" s="0" t="n">
        <v>10062083</v>
      </c>
      <c r="B20" s="0" t="s">
        <v>363</v>
      </c>
      <c r="C20" s="0" t="s">
        <v>318</v>
      </c>
      <c r="D20" s="0" t="s">
        <v>364</v>
      </c>
      <c r="E20" s="0" t="s">
        <v>73</v>
      </c>
      <c r="F20" s="6" t="s">
        <v>1413</v>
      </c>
      <c r="G20" s="0" t="s">
        <v>1473</v>
      </c>
      <c r="H20" s="0" t="n">
        <v>158</v>
      </c>
      <c r="J20" s="6" t="s">
        <v>1416</v>
      </c>
      <c r="K20" s="0" t="s">
        <v>1474</v>
      </c>
      <c r="L20" s="0" t="s">
        <v>1450</v>
      </c>
      <c r="M20" s="0" t="s">
        <v>1451</v>
      </c>
      <c r="N20" s="0" t="s">
        <v>1420</v>
      </c>
      <c r="O20" s="0" t="s">
        <v>1451</v>
      </c>
      <c r="P20" s="0" t="n">
        <v>22</v>
      </c>
      <c r="Q20" s="6" t="s">
        <v>1419</v>
      </c>
      <c r="R20" s="0" t="n">
        <v>76070</v>
      </c>
    </row>
    <row r="21" customFormat="false" ht="15" hidden="false" customHeight="false" outlineLevel="0" collapsed="false">
      <c r="A21" s="0" t="n">
        <v>10062084</v>
      </c>
      <c r="B21" s="0" t="s">
        <v>374</v>
      </c>
      <c r="C21" s="0" t="s">
        <v>325</v>
      </c>
      <c r="D21" s="0" t="s">
        <v>311</v>
      </c>
      <c r="E21" s="0" t="s">
        <v>76</v>
      </c>
      <c r="F21" s="6" t="s">
        <v>1445</v>
      </c>
      <c r="G21" s="0" t="s">
        <v>1475</v>
      </c>
      <c r="H21" s="0" t="n">
        <v>476</v>
      </c>
      <c r="J21" s="6" t="s">
        <v>1416</v>
      </c>
      <c r="K21" s="0" t="s">
        <v>1475</v>
      </c>
      <c r="L21" s="0" t="s">
        <v>1450</v>
      </c>
      <c r="M21" s="0" t="s">
        <v>1451</v>
      </c>
      <c r="N21" s="0" t="s">
        <v>1420</v>
      </c>
      <c r="O21" s="0" t="s">
        <v>1451</v>
      </c>
      <c r="P21" s="0" t="n">
        <v>22</v>
      </c>
      <c r="Q21" s="6" t="s">
        <v>1419</v>
      </c>
      <c r="R21" s="0" t="n">
        <v>76903</v>
      </c>
    </row>
    <row r="22" customFormat="false" ht="15" hidden="false" customHeight="false" outlineLevel="0" collapsed="false">
      <c r="A22" s="0" t="n">
        <v>10062085</v>
      </c>
      <c r="B22" s="0" t="s">
        <v>378</v>
      </c>
      <c r="C22" s="0" t="s">
        <v>379</v>
      </c>
      <c r="D22" s="0" t="s">
        <v>380</v>
      </c>
      <c r="E22" s="0" t="s">
        <v>71</v>
      </c>
      <c r="F22" s="6" t="s">
        <v>1413</v>
      </c>
      <c r="G22" s="0" t="s">
        <v>1476</v>
      </c>
      <c r="H22" s="0" t="n">
        <v>23</v>
      </c>
      <c r="J22" s="6" t="s">
        <v>1416</v>
      </c>
      <c r="K22" s="0" t="s">
        <v>1477</v>
      </c>
      <c r="L22" s="0" t="s">
        <v>1450</v>
      </c>
      <c r="M22" s="0" t="s">
        <v>1451</v>
      </c>
      <c r="N22" s="0" t="s">
        <v>1420</v>
      </c>
      <c r="O22" s="0" t="s">
        <v>1451</v>
      </c>
      <c r="P22" s="0" t="n">
        <v>22</v>
      </c>
      <c r="Q22" s="6" t="s">
        <v>1419</v>
      </c>
      <c r="R22" s="0" t="n">
        <v>76040</v>
      </c>
    </row>
    <row r="23" customFormat="false" ht="15" hidden="false" customHeight="false" outlineLevel="0" collapsed="false">
      <c r="A23" s="0" t="n">
        <v>10062086</v>
      </c>
      <c r="B23" s="0" t="s">
        <v>395</v>
      </c>
      <c r="C23" s="0" t="s">
        <v>396</v>
      </c>
      <c r="D23" s="0" t="s">
        <v>397</v>
      </c>
      <c r="E23" s="0" t="s">
        <v>392</v>
      </c>
      <c r="F23" s="6" t="s">
        <v>1445</v>
      </c>
      <c r="G23" s="0" t="s">
        <v>1478</v>
      </c>
      <c r="H23" s="0" t="n">
        <v>1116</v>
      </c>
      <c r="J23" s="6" t="s">
        <v>1416</v>
      </c>
      <c r="K23" s="0" t="s">
        <v>1479</v>
      </c>
      <c r="L23" s="0" t="s">
        <v>1450</v>
      </c>
      <c r="M23" s="0" t="s">
        <v>1451</v>
      </c>
      <c r="N23" s="0" t="s">
        <v>1420</v>
      </c>
      <c r="O23" s="0" t="s">
        <v>1451</v>
      </c>
      <c r="P23" s="0" t="n">
        <v>22</v>
      </c>
      <c r="Q23" s="6" t="s">
        <v>1419</v>
      </c>
    </row>
    <row r="24" customFormat="false" ht="15" hidden="false" customHeight="false" outlineLevel="0" collapsed="false">
      <c r="A24" s="0" t="n">
        <v>12324768</v>
      </c>
      <c r="B24" s="0" t="s">
        <v>303</v>
      </c>
      <c r="C24" s="0" t="s">
        <v>304</v>
      </c>
      <c r="D24" s="0" t="s">
        <v>1480</v>
      </c>
      <c r="E24" s="0" t="s">
        <v>124</v>
      </c>
      <c r="F24" s="6" t="s">
        <v>1468</v>
      </c>
      <c r="G24" s="0" t="s">
        <v>1481</v>
      </c>
      <c r="H24" s="0" t="n">
        <v>16950</v>
      </c>
      <c r="J24" s="6" t="s">
        <v>1434</v>
      </c>
      <c r="K24" s="0" t="s">
        <v>1482</v>
      </c>
      <c r="L24" s="0" t="s">
        <v>1450</v>
      </c>
      <c r="M24" s="0" t="s">
        <v>1483</v>
      </c>
      <c r="N24" s="0" t="s">
        <v>1420</v>
      </c>
      <c r="O24" s="0" t="s">
        <v>1483</v>
      </c>
      <c r="P24" s="0" t="n">
        <v>22</v>
      </c>
      <c r="Q24" s="6" t="s">
        <v>1419</v>
      </c>
    </row>
    <row r="25" customFormat="false" ht="15" hidden="false" customHeight="false" outlineLevel="0" collapsed="false">
      <c r="A25" s="0" t="n">
        <v>12324769</v>
      </c>
      <c r="B25" s="0" t="s">
        <v>857</v>
      </c>
      <c r="C25" s="0" t="s">
        <v>1484</v>
      </c>
      <c r="D25" s="0" t="s">
        <v>1485</v>
      </c>
      <c r="E25" s="0" t="s">
        <v>125</v>
      </c>
      <c r="F25" s="6" t="s">
        <v>1445</v>
      </c>
      <c r="G25" s="0" t="s">
        <v>1486</v>
      </c>
      <c r="H25" s="0" t="n">
        <v>16</v>
      </c>
      <c r="J25" s="6" t="s">
        <v>1458</v>
      </c>
      <c r="K25" s="0" t="s">
        <v>1487</v>
      </c>
      <c r="L25" s="0" t="s">
        <v>1450</v>
      </c>
      <c r="M25" s="0" t="s">
        <v>1488</v>
      </c>
      <c r="N25" s="0" t="s">
        <v>1420</v>
      </c>
      <c r="O25" s="0" t="s">
        <v>1488</v>
      </c>
      <c r="P25" s="0" t="n">
        <v>22</v>
      </c>
      <c r="Q25" s="6" t="s">
        <v>1419</v>
      </c>
      <c r="R25" s="0" t="n">
        <v>76246</v>
      </c>
    </row>
    <row r="26" customFormat="false" ht="15" hidden="false" customHeight="false" outlineLevel="0" collapsed="false">
      <c r="A26" s="0" t="n">
        <v>12324770</v>
      </c>
      <c r="B26" s="0" t="s">
        <v>1489</v>
      </c>
      <c r="C26" s="0" t="s">
        <v>1154</v>
      </c>
      <c r="D26" s="0" t="s">
        <v>308</v>
      </c>
      <c r="E26" s="0" t="s">
        <v>153</v>
      </c>
      <c r="F26" s="6" t="s">
        <v>1490</v>
      </c>
      <c r="G26" s="0" t="s">
        <v>1491</v>
      </c>
      <c r="H26" s="0" t="n">
        <v>1002</v>
      </c>
      <c r="J26" s="6" t="s">
        <v>1416</v>
      </c>
      <c r="K26" s="0" t="s">
        <v>1492</v>
      </c>
      <c r="L26" s="0" t="s">
        <v>1450</v>
      </c>
      <c r="M26" s="0" t="s">
        <v>1493</v>
      </c>
      <c r="N26" s="0" t="s">
        <v>1420</v>
      </c>
      <c r="O26" s="0" t="s">
        <v>1493</v>
      </c>
      <c r="P26" s="0" t="n">
        <v>22</v>
      </c>
      <c r="Q26" s="6" t="s">
        <v>1419</v>
      </c>
      <c r="R26" s="0" t="n">
        <v>76900</v>
      </c>
    </row>
    <row r="27" customFormat="false" ht="15" hidden="false" customHeight="false" outlineLevel="0" collapsed="false">
      <c r="A27" s="0" t="n">
        <v>12324771</v>
      </c>
      <c r="B27" s="0" t="s">
        <v>1494</v>
      </c>
      <c r="C27" s="0" t="s">
        <v>325</v>
      </c>
      <c r="D27" s="0" t="s">
        <v>415</v>
      </c>
      <c r="E27" s="0" t="s">
        <v>146</v>
      </c>
      <c r="F27" s="6" t="s">
        <v>1413</v>
      </c>
      <c r="G27" s="0" t="s">
        <v>1495</v>
      </c>
      <c r="H27" s="0" t="n">
        <v>17</v>
      </c>
      <c r="I27" s="0" t="n">
        <v>2</v>
      </c>
      <c r="J27" s="6" t="s">
        <v>1416</v>
      </c>
      <c r="K27" s="0" t="s">
        <v>1496</v>
      </c>
      <c r="L27" s="0" t="s">
        <v>1450</v>
      </c>
      <c r="M27" s="0" t="s">
        <v>1497</v>
      </c>
      <c r="N27" s="0" t="s">
        <v>1420</v>
      </c>
      <c r="O27" s="0" t="s">
        <v>1483</v>
      </c>
      <c r="P27" s="0" t="n">
        <v>22</v>
      </c>
      <c r="Q27" s="6" t="s">
        <v>1419</v>
      </c>
    </row>
    <row r="28" customFormat="false" ht="15" hidden="false" customHeight="false" outlineLevel="0" collapsed="false">
      <c r="A28" s="0" t="n">
        <v>12324772</v>
      </c>
      <c r="B28" s="0" t="s">
        <v>1498</v>
      </c>
      <c r="C28" s="0" t="s">
        <v>1499</v>
      </c>
      <c r="D28" s="0" t="s">
        <v>311</v>
      </c>
      <c r="E28" s="0" t="s">
        <v>1500</v>
      </c>
      <c r="F28" s="6" t="s">
        <v>1445</v>
      </c>
      <c r="G28" s="0" t="s">
        <v>1501</v>
      </c>
      <c r="H28" s="0" t="n">
        <v>129</v>
      </c>
      <c r="J28" s="6" t="s">
        <v>1416</v>
      </c>
      <c r="K28" s="0" t="s">
        <v>1502</v>
      </c>
      <c r="L28" s="0" t="s">
        <v>1450</v>
      </c>
      <c r="M28" s="0" t="s">
        <v>1483</v>
      </c>
      <c r="N28" s="0" t="s">
        <v>1420</v>
      </c>
      <c r="O28" s="0" t="s">
        <v>1483</v>
      </c>
      <c r="P28" s="0" t="n">
        <v>22</v>
      </c>
      <c r="Q28" s="6" t="s">
        <v>1419</v>
      </c>
      <c r="R28" s="0" t="n">
        <v>76000</v>
      </c>
    </row>
    <row r="29" customFormat="false" ht="15" hidden="false" customHeight="false" outlineLevel="0" collapsed="false">
      <c r="A29" s="0" t="n">
        <v>12324773</v>
      </c>
      <c r="B29" s="0" t="s">
        <v>1503</v>
      </c>
      <c r="C29" s="0" t="s">
        <v>912</v>
      </c>
      <c r="D29" s="0" t="s">
        <v>1504</v>
      </c>
      <c r="E29" s="0" t="s">
        <v>141</v>
      </c>
      <c r="F29" s="6" t="s">
        <v>1413</v>
      </c>
      <c r="G29" s="0" t="s">
        <v>1505</v>
      </c>
      <c r="H29" s="0" t="n">
        <v>11</v>
      </c>
      <c r="J29" s="6" t="s">
        <v>1416</v>
      </c>
      <c r="K29" s="0" t="s">
        <v>1506</v>
      </c>
      <c r="L29" s="0" t="s">
        <v>1450</v>
      </c>
      <c r="M29" s="0" t="s">
        <v>1483</v>
      </c>
      <c r="N29" s="0" t="s">
        <v>1420</v>
      </c>
      <c r="O29" s="0" t="s">
        <v>1483</v>
      </c>
      <c r="P29" s="0" t="n">
        <v>22</v>
      </c>
      <c r="Q29" s="6" t="s">
        <v>1419</v>
      </c>
    </row>
    <row r="30" customFormat="false" ht="15" hidden="false" customHeight="false" outlineLevel="0" collapsed="false">
      <c r="A30" s="0" t="n">
        <v>12324775</v>
      </c>
      <c r="B30" s="0" t="s">
        <v>1507</v>
      </c>
      <c r="C30" s="0" t="s">
        <v>325</v>
      </c>
      <c r="D30" s="0" t="s">
        <v>419</v>
      </c>
      <c r="E30" s="0" t="s">
        <v>1508</v>
      </c>
      <c r="F30" s="6" t="s">
        <v>1445</v>
      </c>
      <c r="G30" s="0" t="s">
        <v>1509</v>
      </c>
      <c r="H30" s="0" t="s">
        <v>1510</v>
      </c>
      <c r="J30" s="6" t="s">
        <v>1416</v>
      </c>
      <c r="K30" s="0" t="s">
        <v>1511</v>
      </c>
      <c r="L30" s="0" t="s">
        <v>1450</v>
      </c>
      <c r="M30" s="0" t="s">
        <v>1483</v>
      </c>
      <c r="N30" s="0" t="s">
        <v>1420</v>
      </c>
      <c r="O30" s="0" t="s">
        <v>1483</v>
      </c>
      <c r="P30" s="0" t="n">
        <v>22</v>
      </c>
      <c r="Q30" s="6" t="s">
        <v>1419</v>
      </c>
      <c r="R30" s="0" t="n">
        <v>76020</v>
      </c>
    </row>
    <row r="31" customFormat="false" ht="15" hidden="false" customHeight="false" outlineLevel="0" collapsed="false">
      <c r="A31" s="0" t="n">
        <v>12324776</v>
      </c>
      <c r="B31" s="0" t="s">
        <v>1512</v>
      </c>
      <c r="C31" s="0" t="s">
        <v>326</v>
      </c>
      <c r="D31" s="0" t="s">
        <v>397</v>
      </c>
      <c r="E31" s="0" t="s">
        <v>154</v>
      </c>
      <c r="F31" s="6" t="s">
        <v>1413</v>
      </c>
      <c r="G31" s="0" t="s">
        <v>1513</v>
      </c>
      <c r="H31" s="0" t="n">
        <v>1908</v>
      </c>
      <c r="I31" s="0" t="n">
        <v>1</v>
      </c>
      <c r="J31" s="6" t="s">
        <v>1416</v>
      </c>
      <c r="K31" s="0" t="s">
        <v>1514</v>
      </c>
      <c r="L31" s="0" t="s">
        <v>1450</v>
      </c>
      <c r="M31" s="0" t="s">
        <v>1515</v>
      </c>
      <c r="N31" s="0" t="s">
        <v>1420</v>
      </c>
      <c r="O31" s="0" t="s">
        <v>1515</v>
      </c>
      <c r="P31" s="0" t="n">
        <v>22</v>
      </c>
      <c r="Q31" s="6" t="s">
        <v>1516</v>
      </c>
      <c r="R31" s="0" t="n">
        <v>42020</v>
      </c>
    </row>
    <row r="32" customFormat="false" ht="15" hidden="false" customHeight="false" outlineLevel="0" collapsed="false">
      <c r="A32" s="0" t="n">
        <v>12324777</v>
      </c>
      <c r="B32" s="0" t="s">
        <v>1517</v>
      </c>
      <c r="C32" s="0" t="s">
        <v>845</v>
      </c>
      <c r="D32" s="0" t="s">
        <v>1518</v>
      </c>
      <c r="E32" s="0" t="s">
        <v>127</v>
      </c>
      <c r="F32" s="6" t="s">
        <v>1452</v>
      </c>
      <c r="G32" s="0" t="s">
        <v>1519</v>
      </c>
      <c r="H32" s="0" t="n">
        <v>603</v>
      </c>
      <c r="J32" s="6" t="s">
        <v>1416</v>
      </c>
      <c r="K32" s="0" t="s">
        <v>1520</v>
      </c>
      <c r="L32" s="0" t="s">
        <v>1450</v>
      </c>
      <c r="M32" s="0" t="s">
        <v>1483</v>
      </c>
      <c r="N32" s="0" t="s">
        <v>1420</v>
      </c>
      <c r="O32" s="0" t="s">
        <v>1483</v>
      </c>
      <c r="P32" s="0" t="n">
        <v>22</v>
      </c>
      <c r="Q32" s="6" t="s">
        <v>1419</v>
      </c>
      <c r="R32" s="0" t="n">
        <v>76147</v>
      </c>
    </row>
    <row r="33" customFormat="false" ht="15" hidden="false" customHeight="false" outlineLevel="0" collapsed="false">
      <c r="A33" s="0" t="n">
        <v>12324778</v>
      </c>
      <c r="B33" s="0" t="s">
        <v>1177</v>
      </c>
      <c r="C33" s="0" t="s">
        <v>1521</v>
      </c>
      <c r="D33" s="0" t="s">
        <v>1522</v>
      </c>
      <c r="E33" s="0" t="s">
        <v>1523</v>
      </c>
      <c r="F33" s="6" t="s">
        <v>1452</v>
      </c>
      <c r="G33" s="0" t="s">
        <v>1519</v>
      </c>
      <c r="H33" s="0" t="s">
        <v>1524</v>
      </c>
      <c r="J33" s="6" t="s">
        <v>1525</v>
      </c>
      <c r="K33" s="0" t="s">
        <v>1526</v>
      </c>
      <c r="L33" s="0" t="s">
        <v>1450</v>
      </c>
      <c r="M33" s="0" t="s">
        <v>1527</v>
      </c>
      <c r="N33" s="0" t="s">
        <v>1420</v>
      </c>
      <c r="O33" s="0" t="s">
        <v>1483</v>
      </c>
      <c r="P33" s="0" t="n">
        <v>22</v>
      </c>
      <c r="Q33" s="6" t="s">
        <v>1419</v>
      </c>
    </row>
    <row r="34" customFormat="false" ht="15" hidden="false" customHeight="false" outlineLevel="0" collapsed="false">
      <c r="A34" s="0" t="n">
        <v>12324779</v>
      </c>
      <c r="B34" s="0" t="s">
        <v>1345</v>
      </c>
      <c r="C34" s="0" t="s">
        <v>1528</v>
      </c>
      <c r="D34" s="0" t="s">
        <v>1529</v>
      </c>
      <c r="E34" s="0" t="s">
        <v>143</v>
      </c>
      <c r="F34" s="6" t="s">
        <v>1490</v>
      </c>
      <c r="G34" s="0" t="s">
        <v>1530</v>
      </c>
      <c r="H34" s="0" t="n">
        <v>2481</v>
      </c>
      <c r="J34" s="6" t="s">
        <v>1416</v>
      </c>
      <c r="K34" s="0" t="s">
        <v>1531</v>
      </c>
      <c r="L34" s="0" t="s">
        <v>1450</v>
      </c>
      <c r="M34" s="0" t="s">
        <v>1483</v>
      </c>
      <c r="N34" s="0" t="s">
        <v>1420</v>
      </c>
      <c r="O34" s="0" t="s">
        <v>1483</v>
      </c>
      <c r="P34" s="0" t="n">
        <v>22</v>
      </c>
      <c r="Q34" s="6" t="s">
        <v>1419</v>
      </c>
    </row>
    <row r="35" customFormat="false" ht="15" hidden="false" customHeight="false" outlineLevel="0" collapsed="false">
      <c r="A35" s="0" t="n">
        <v>12324780</v>
      </c>
      <c r="B35" s="0" t="s">
        <v>1532</v>
      </c>
      <c r="C35" s="0" t="s">
        <v>301</v>
      </c>
      <c r="D35" s="0" t="s">
        <v>338</v>
      </c>
      <c r="E35" s="0" t="s">
        <v>1533</v>
      </c>
      <c r="F35" s="6" t="s">
        <v>1490</v>
      </c>
      <c r="G35" s="0" t="s">
        <v>1534</v>
      </c>
      <c r="H35" s="0" t="n">
        <v>300</v>
      </c>
      <c r="I35" s="0" t="s">
        <v>1535</v>
      </c>
      <c r="J35" s="6" t="s">
        <v>1416</v>
      </c>
      <c r="K35" s="0" t="s">
        <v>1536</v>
      </c>
      <c r="L35" s="0" t="s">
        <v>1450</v>
      </c>
      <c r="M35" s="0" t="s">
        <v>1483</v>
      </c>
      <c r="N35" s="0" t="s">
        <v>1420</v>
      </c>
      <c r="O35" s="0" t="s">
        <v>1483</v>
      </c>
      <c r="P35" s="0" t="n">
        <v>22</v>
      </c>
      <c r="Q35" s="6" t="s">
        <v>1419</v>
      </c>
      <c r="R35" s="0" t="n">
        <v>76090</v>
      </c>
    </row>
    <row r="36" customFormat="false" ht="15" hidden="false" customHeight="false" outlineLevel="0" collapsed="false">
      <c r="A36" s="0" t="n">
        <v>12324781</v>
      </c>
      <c r="B36" s="0" t="s">
        <v>1532</v>
      </c>
      <c r="C36" s="0" t="s">
        <v>301</v>
      </c>
      <c r="D36" s="0" t="s">
        <v>338</v>
      </c>
      <c r="E36" s="0" t="s">
        <v>1537</v>
      </c>
      <c r="F36" s="6" t="s">
        <v>1490</v>
      </c>
      <c r="G36" s="0" t="s">
        <v>1534</v>
      </c>
      <c r="H36" s="0" t="n">
        <v>300</v>
      </c>
      <c r="I36" s="0" t="s">
        <v>1535</v>
      </c>
      <c r="J36" s="6" t="s">
        <v>1416</v>
      </c>
      <c r="K36" s="0" t="s">
        <v>1536</v>
      </c>
      <c r="L36" s="0" t="s">
        <v>1450</v>
      </c>
      <c r="M36" s="0" t="s">
        <v>1483</v>
      </c>
      <c r="N36" s="0" t="s">
        <v>1420</v>
      </c>
      <c r="O36" s="0" t="s">
        <v>1483</v>
      </c>
      <c r="P36" s="0" t="n">
        <v>22</v>
      </c>
      <c r="Q36" s="6" t="s">
        <v>1419</v>
      </c>
      <c r="R36" s="0" t="n">
        <v>76090</v>
      </c>
    </row>
    <row r="37" customFormat="false" ht="15" hidden="false" customHeight="false" outlineLevel="0" collapsed="false">
      <c r="A37" s="0" t="n">
        <v>12324782</v>
      </c>
      <c r="B37" s="0" t="s">
        <v>1538</v>
      </c>
      <c r="C37" s="0" t="s">
        <v>371</v>
      </c>
      <c r="D37" s="0" t="s">
        <v>543</v>
      </c>
      <c r="E37" s="0" t="s">
        <v>156</v>
      </c>
      <c r="F37" s="6" t="s">
        <v>1490</v>
      </c>
      <c r="G37" s="0" t="s">
        <v>1534</v>
      </c>
      <c r="H37" s="0" t="n">
        <v>300</v>
      </c>
      <c r="I37" s="0" t="s">
        <v>1535</v>
      </c>
      <c r="J37" s="6" t="s">
        <v>1416</v>
      </c>
      <c r="K37" s="0" t="s">
        <v>1536</v>
      </c>
      <c r="L37" s="0" t="s">
        <v>1450</v>
      </c>
      <c r="M37" s="0" t="s">
        <v>1483</v>
      </c>
      <c r="N37" s="0" t="s">
        <v>1420</v>
      </c>
      <c r="O37" s="0" t="s">
        <v>1483</v>
      </c>
      <c r="P37" s="0" t="n">
        <v>22</v>
      </c>
      <c r="Q37" s="6" t="s">
        <v>1419</v>
      </c>
      <c r="R37" s="0" t="n">
        <v>76090</v>
      </c>
    </row>
    <row r="38" customFormat="false" ht="15" hidden="false" customHeight="false" outlineLevel="0" collapsed="false">
      <c r="A38" s="0" t="n">
        <v>12324783</v>
      </c>
      <c r="B38" s="0" t="s">
        <v>1539</v>
      </c>
      <c r="C38" s="0" t="s">
        <v>639</v>
      </c>
      <c r="D38" s="0" t="s">
        <v>311</v>
      </c>
      <c r="E38" s="0" t="s">
        <v>95</v>
      </c>
      <c r="F38" s="6" t="s">
        <v>1490</v>
      </c>
      <c r="G38" s="0" t="s">
        <v>1534</v>
      </c>
      <c r="H38" s="0" t="n">
        <v>300</v>
      </c>
      <c r="I38" s="0" t="s">
        <v>1535</v>
      </c>
      <c r="J38" s="6" t="s">
        <v>1416</v>
      </c>
      <c r="K38" s="0" t="s">
        <v>1536</v>
      </c>
      <c r="L38" s="0" t="s">
        <v>1450</v>
      </c>
      <c r="M38" s="0" t="s">
        <v>1483</v>
      </c>
      <c r="N38" s="0" t="s">
        <v>1420</v>
      </c>
      <c r="O38" s="0" t="s">
        <v>1483</v>
      </c>
      <c r="P38" s="0" t="n">
        <v>22</v>
      </c>
      <c r="Q38" s="6" t="s">
        <v>1419</v>
      </c>
      <c r="R38" s="0" t="n">
        <v>76090</v>
      </c>
    </row>
    <row r="39" customFormat="false" ht="15" hidden="false" customHeight="false" outlineLevel="0" collapsed="false">
      <c r="A39" s="0" t="n">
        <v>12324784</v>
      </c>
      <c r="B39" s="0" t="s">
        <v>1265</v>
      </c>
      <c r="C39" s="0" t="s">
        <v>1540</v>
      </c>
      <c r="D39" s="0" t="s">
        <v>1541</v>
      </c>
      <c r="E39" s="0" t="s">
        <v>1542</v>
      </c>
      <c r="F39" s="6" t="s">
        <v>1490</v>
      </c>
      <c r="G39" s="0" t="s">
        <v>1534</v>
      </c>
      <c r="H39" s="0" t="n">
        <v>300</v>
      </c>
      <c r="I39" s="0" t="s">
        <v>1535</v>
      </c>
      <c r="J39" s="6" t="s">
        <v>1416</v>
      </c>
      <c r="K39" s="0" t="s">
        <v>1536</v>
      </c>
      <c r="L39" s="0" t="s">
        <v>1450</v>
      </c>
      <c r="M39" s="0" t="s">
        <v>1483</v>
      </c>
      <c r="N39" s="0" t="s">
        <v>1420</v>
      </c>
      <c r="O39" s="0" t="s">
        <v>1483</v>
      </c>
      <c r="P39" s="0" t="n">
        <v>22</v>
      </c>
      <c r="Q39" s="6" t="s">
        <v>1419</v>
      </c>
      <c r="R39" s="0" t="n">
        <v>76090</v>
      </c>
    </row>
    <row r="40" customFormat="false" ht="15" hidden="false" customHeight="false" outlineLevel="0" collapsed="false">
      <c r="A40" s="0" t="n">
        <v>12324785</v>
      </c>
      <c r="B40" s="0" t="s">
        <v>661</v>
      </c>
      <c r="C40" s="0" t="s">
        <v>1543</v>
      </c>
      <c r="D40" s="0" t="s">
        <v>1544</v>
      </c>
      <c r="E40" s="0" t="s">
        <v>1545</v>
      </c>
      <c r="F40" s="6" t="s">
        <v>1490</v>
      </c>
      <c r="G40" s="0" t="s">
        <v>1534</v>
      </c>
      <c r="H40" s="0" t="n">
        <v>300</v>
      </c>
      <c r="I40" s="0" t="s">
        <v>1535</v>
      </c>
      <c r="J40" s="6" t="s">
        <v>1416</v>
      </c>
      <c r="K40" s="0" t="s">
        <v>1536</v>
      </c>
      <c r="L40" s="0" t="s">
        <v>1450</v>
      </c>
      <c r="M40" s="0" t="s">
        <v>1483</v>
      </c>
      <c r="N40" s="0" t="s">
        <v>1420</v>
      </c>
      <c r="O40" s="0" t="s">
        <v>1483</v>
      </c>
      <c r="P40" s="0" t="n">
        <v>22</v>
      </c>
      <c r="Q40" s="6" t="s">
        <v>1419</v>
      </c>
      <c r="R40" s="0" t="n">
        <v>76090</v>
      </c>
    </row>
    <row r="41" customFormat="false" ht="15" hidden="false" customHeight="false" outlineLevel="0" collapsed="false">
      <c r="A41" s="0" t="n">
        <v>12324786</v>
      </c>
      <c r="B41" s="0" t="s">
        <v>443</v>
      </c>
      <c r="C41" s="0" t="s">
        <v>444</v>
      </c>
      <c r="D41" s="0" t="s">
        <v>1546</v>
      </c>
      <c r="E41" s="0" t="s">
        <v>1547</v>
      </c>
      <c r="F41" s="6" t="s">
        <v>1490</v>
      </c>
      <c r="G41" s="0" t="s">
        <v>1534</v>
      </c>
      <c r="H41" s="0" t="n">
        <v>300</v>
      </c>
      <c r="I41" s="0" t="s">
        <v>1535</v>
      </c>
      <c r="J41" s="6" t="s">
        <v>1416</v>
      </c>
      <c r="K41" s="0" t="s">
        <v>1536</v>
      </c>
      <c r="L41" s="0" t="s">
        <v>1450</v>
      </c>
      <c r="M41" s="0" t="s">
        <v>1483</v>
      </c>
      <c r="N41" s="0" t="s">
        <v>1420</v>
      </c>
      <c r="O41" s="0" t="s">
        <v>1483</v>
      </c>
      <c r="P41" s="0" t="n">
        <v>22</v>
      </c>
      <c r="Q41" s="6" t="s">
        <v>1419</v>
      </c>
      <c r="R41" s="0" t="n">
        <v>76090</v>
      </c>
    </row>
    <row r="42" customFormat="false" ht="15" hidden="false" customHeight="false" outlineLevel="0" collapsed="false">
      <c r="A42" s="0" t="n">
        <v>12324787</v>
      </c>
      <c r="B42" s="0" t="s">
        <v>1548</v>
      </c>
      <c r="C42" s="0" t="s">
        <v>428</v>
      </c>
      <c r="D42" s="0" t="s">
        <v>1256</v>
      </c>
      <c r="E42" s="0" t="s">
        <v>1549</v>
      </c>
      <c r="F42" s="6" t="s">
        <v>1445</v>
      </c>
      <c r="G42" s="0" t="s">
        <v>1550</v>
      </c>
      <c r="H42" s="0" t="s">
        <v>1551</v>
      </c>
      <c r="J42" s="6" t="s">
        <v>1416</v>
      </c>
      <c r="K42" s="0" t="s">
        <v>1552</v>
      </c>
      <c r="L42" s="0" t="s">
        <v>1450</v>
      </c>
      <c r="M42" s="0" t="s">
        <v>1483</v>
      </c>
      <c r="N42" s="0" t="s">
        <v>1420</v>
      </c>
      <c r="O42" s="0" t="s">
        <v>1483</v>
      </c>
      <c r="P42" s="0" t="n">
        <v>22</v>
      </c>
      <c r="Q42" s="6" t="s">
        <v>1419</v>
      </c>
    </row>
    <row r="43" customFormat="false" ht="15" hidden="false" customHeight="false" outlineLevel="0" collapsed="false">
      <c r="A43" s="0" t="n">
        <v>12324788</v>
      </c>
      <c r="B43" s="0" t="s">
        <v>1553</v>
      </c>
      <c r="C43" s="0" t="s">
        <v>1554</v>
      </c>
      <c r="D43" s="0" t="s">
        <v>1171</v>
      </c>
      <c r="E43" s="0" t="s">
        <v>115</v>
      </c>
      <c r="F43" s="6" t="s">
        <v>1413</v>
      </c>
      <c r="G43" s="0" t="s">
        <v>1555</v>
      </c>
      <c r="H43" s="0" t="n">
        <v>9</v>
      </c>
      <c r="J43" s="6" t="s">
        <v>1416</v>
      </c>
      <c r="K43" s="0" t="s">
        <v>1454</v>
      </c>
      <c r="L43" s="0" t="s">
        <v>1450</v>
      </c>
      <c r="M43" s="0" t="s">
        <v>1483</v>
      </c>
      <c r="N43" s="0" t="s">
        <v>1420</v>
      </c>
      <c r="O43" s="0" t="s">
        <v>1483</v>
      </c>
      <c r="P43" s="0" t="n">
        <v>22</v>
      </c>
      <c r="Q43" s="6" t="s">
        <v>1419</v>
      </c>
    </row>
    <row r="44" customFormat="false" ht="15" hidden="false" customHeight="false" outlineLevel="0" collapsed="false">
      <c r="A44" s="0" t="n">
        <v>12324789</v>
      </c>
      <c r="B44" s="0" t="s">
        <v>443</v>
      </c>
      <c r="C44" s="0" t="s">
        <v>444</v>
      </c>
      <c r="D44" s="0" t="s">
        <v>401</v>
      </c>
      <c r="E44" s="0" t="s">
        <v>1556</v>
      </c>
      <c r="F44" s="6" t="s">
        <v>1490</v>
      </c>
      <c r="G44" s="0" t="s">
        <v>1534</v>
      </c>
      <c r="H44" s="0" t="n">
        <v>300</v>
      </c>
      <c r="I44" s="0" t="s">
        <v>1535</v>
      </c>
      <c r="J44" s="6" t="s">
        <v>1416</v>
      </c>
      <c r="K44" s="0" t="s">
        <v>1536</v>
      </c>
      <c r="L44" s="0" t="s">
        <v>1450</v>
      </c>
      <c r="M44" s="0" t="s">
        <v>1483</v>
      </c>
      <c r="N44" s="0" t="s">
        <v>1420</v>
      </c>
      <c r="O44" s="0" t="s">
        <v>1483</v>
      </c>
      <c r="P44" s="0" t="n">
        <v>22</v>
      </c>
      <c r="Q44" s="6" t="s">
        <v>1419</v>
      </c>
      <c r="R44" s="0" t="n">
        <v>76090</v>
      </c>
    </row>
    <row r="45" customFormat="false" ht="15" hidden="false" customHeight="false" outlineLevel="0" collapsed="false">
      <c r="A45" s="0" t="n">
        <v>12324790</v>
      </c>
      <c r="B45" s="0" t="s">
        <v>443</v>
      </c>
      <c r="C45" s="0" t="s">
        <v>444</v>
      </c>
      <c r="D45" s="0" t="s">
        <v>401</v>
      </c>
      <c r="E45" s="0" t="s">
        <v>1556</v>
      </c>
      <c r="F45" s="6" t="s">
        <v>1490</v>
      </c>
      <c r="G45" s="0" t="s">
        <v>1534</v>
      </c>
      <c r="H45" s="0" t="n">
        <v>300</v>
      </c>
      <c r="I45" s="0" t="s">
        <v>1535</v>
      </c>
      <c r="J45" s="6" t="s">
        <v>1416</v>
      </c>
      <c r="K45" s="0" t="s">
        <v>1536</v>
      </c>
      <c r="L45" s="0" t="s">
        <v>1450</v>
      </c>
      <c r="M45" s="0" t="s">
        <v>1483</v>
      </c>
      <c r="N45" s="0" t="s">
        <v>1420</v>
      </c>
      <c r="O45" s="0" t="s">
        <v>1483</v>
      </c>
      <c r="P45" s="0" t="n">
        <v>22</v>
      </c>
      <c r="Q45" s="6" t="s">
        <v>1419</v>
      </c>
      <c r="R45" s="0" t="n">
        <v>76090</v>
      </c>
    </row>
    <row r="46" customFormat="false" ht="15" hidden="false" customHeight="false" outlineLevel="0" collapsed="false">
      <c r="A46" s="0" t="n">
        <v>12324791</v>
      </c>
      <c r="B46" s="0" t="s">
        <v>443</v>
      </c>
      <c r="C46" s="0" t="s">
        <v>444</v>
      </c>
      <c r="D46" s="0" t="s">
        <v>401</v>
      </c>
      <c r="E46" s="0" t="s">
        <v>116</v>
      </c>
      <c r="F46" s="6" t="s">
        <v>1490</v>
      </c>
      <c r="G46" s="0" t="s">
        <v>1534</v>
      </c>
      <c r="H46" s="0" t="n">
        <v>300</v>
      </c>
      <c r="I46" s="0" t="s">
        <v>1535</v>
      </c>
      <c r="J46" s="6" t="s">
        <v>1416</v>
      </c>
      <c r="K46" s="0" t="s">
        <v>1536</v>
      </c>
      <c r="L46" s="0" t="s">
        <v>1450</v>
      </c>
      <c r="M46" s="0" t="s">
        <v>1483</v>
      </c>
      <c r="N46" s="0" t="s">
        <v>1420</v>
      </c>
      <c r="O46" s="0" t="s">
        <v>1483</v>
      </c>
      <c r="P46" s="0" t="n">
        <v>22</v>
      </c>
      <c r="Q46" s="6" t="s">
        <v>1419</v>
      </c>
      <c r="R46" s="0" t="n">
        <v>76090</v>
      </c>
    </row>
    <row r="47" customFormat="false" ht="15" hidden="false" customHeight="false" outlineLevel="0" collapsed="false">
      <c r="A47" s="0" t="n">
        <v>12324792</v>
      </c>
      <c r="B47" s="0" t="s">
        <v>1557</v>
      </c>
      <c r="C47" s="0" t="s">
        <v>804</v>
      </c>
      <c r="D47" s="0" t="s">
        <v>1554</v>
      </c>
      <c r="E47" s="0" t="s">
        <v>1558</v>
      </c>
      <c r="F47" s="6" t="s">
        <v>1413</v>
      </c>
      <c r="G47" s="0" t="s">
        <v>1559</v>
      </c>
      <c r="H47" s="0" t="n">
        <v>86</v>
      </c>
      <c r="I47" s="0" t="s">
        <v>1560</v>
      </c>
      <c r="J47" s="6" t="s">
        <v>1416</v>
      </c>
      <c r="K47" s="0" t="s">
        <v>1454</v>
      </c>
      <c r="L47" s="0" t="s">
        <v>1450</v>
      </c>
      <c r="M47" s="0" t="s">
        <v>1483</v>
      </c>
      <c r="N47" s="0" t="s">
        <v>1420</v>
      </c>
      <c r="O47" s="0" t="s">
        <v>1483</v>
      </c>
      <c r="P47" s="0" t="n">
        <v>22</v>
      </c>
      <c r="Q47" s="6" t="s">
        <v>1419</v>
      </c>
      <c r="R47" s="0" t="n">
        <v>76000</v>
      </c>
    </row>
    <row r="48" customFormat="false" ht="15" hidden="false" customHeight="false" outlineLevel="0" collapsed="false">
      <c r="A48" s="0" t="n">
        <v>12324793</v>
      </c>
      <c r="B48" s="0" t="s">
        <v>1561</v>
      </c>
      <c r="C48" s="0" t="s">
        <v>550</v>
      </c>
      <c r="D48" s="0" t="s">
        <v>465</v>
      </c>
      <c r="E48" s="0" t="s">
        <v>1562</v>
      </c>
      <c r="F48" s="6" t="s">
        <v>1413</v>
      </c>
      <c r="G48" s="0" t="s">
        <v>1563</v>
      </c>
      <c r="H48" s="0" t="n">
        <v>408</v>
      </c>
      <c r="J48" s="6" t="s">
        <v>1416</v>
      </c>
      <c r="K48" s="0" t="s">
        <v>1488</v>
      </c>
      <c r="L48" s="0" t="s">
        <v>1450</v>
      </c>
      <c r="M48" s="0" t="s">
        <v>1483</v>
      </c>
      <c r="N48" s="0" t="s">
        <v>1420</v>
      </c>
      <c r="O48" s="0" t="s">
        <v>1483</v>
      </c>
      <c r="P48" s="0" t="n">
        <v>22</v>
      </c>
      <c r="Q48" s="6" t="s">
        <v>1419</v>
      </c>
      <c r="R48" s="0" t="n">
        <v>76047</v>
      </c>
    </row>
    <row r="49" customFormat="false" ht="15" hidden="false" customHeight="false" outlineLevel="0" collapsed="false">
      <c r="A49" s="0" t="n">
        <v>12324794</v>
      </c>
      <c r="B49" s="0" t="s">
        <v>1564</v>
      </c>
      <c r="C49" s="0" t="s">
        <v>835</v>
      </c>
      <c r="D49" s="0" t="s">
        <v>659</v>
      </c>
      <c r="E49" s="0" t="s">
        <v>1565</v>
      </c>
      <c r="F49" s="6" t="s">
        <v>1445</v>
      </c>
      <c r="G49" s="0" t="s">
        <v>1566</v>
      </c>
      <c r="H49" s="0" t="s">
        <v>1567</v>
      </c>
      <c r="I49" s="0" t="s">
        <v>1568</v>
      </c>
      <c r="J49" s="6" t="s">
        <v>1416</v>
      </c>
      <c r="K49" s="0" t="s">
        <v>1536</v>
      </c>
      <c r="L49" s="0" t="s">
        <v>1450</v>
      </c>
      <c r="M49" s="0" t="s">
        <v>1483</v>
      </c>
      <c r="N49" s="0" t="s">
        <v>1420</v>
      </c>
      <c r="O49" s="0" t="s">
        <v>1483</v>
      </c>
      <c r="P49" s="0" t="n">
        <v>22</v>
      </c>
      <c r="Q49" s="6" t="s">
        <v>1419</v>
      </c>
      <c r="R49" s="0" t="n">
        <v>76090</v>
      </c>
    </row>
    <row r="50" customFormat="false" ht="15" hidden="false" customHeight="false" outlineLevel="0" collapsed="false">
      <c r="A50" s="0" t="n">
        <v>12324795</v>
      </c>
      <c r="B50" s="0" t="s">
        <v>1569</v>
      </c>
      <c r="C50" s="0" t="s">
        <v>353</v>
      </c>
      <c r="D50" s="0" t="s">
        <v>659</v>
      </c>
      <c r="E50" s="0" t="s">
        <v>1570</v>
      </c>
      <c r="F50" s="6" t="s">
        <v>1445</v>
      </c>
      <c r="G50" s="0" t="s">
        <v>1571</v>
      </c>
      <c r="H50" s="0" t="n">
        <v>1716</v>
      </c>
      <c r="I50" s="0" t="n">
        <v>101</v>
      </c>
      <c r="J50" s="6" t="s">
        <v>1416</v>
      </c>
      <c r="K50" s="0" t="s">
        <v>1572</v>
      </c>
      <c r="L50" s="0" t="s">
        <v>1450</v>
      </c>
      <c r="M50" s="0" t="s">
        <v>1483</v>
      </c>
      <c r="N50" s="0" t="s">
        <v>1420</v>
      </c>
      <c r="O50" s="0" t="s">
        <v>1483</v>
      </c>
      <c r="P50" s="0" t="n">
        <v>22</v>
      </c>
      <c r="Q50" s="6" t="s">
        <v>1419</v>
      </c>
      <c r="R50" s="0" t="n">
        <v>76120</v>
      </c>
    </row>
    <row r="51" customFormat="false" ht="15" hidden="false" customHeight="false" outlineLevel="0" collapsed="false">
      <c r="A51" s="0" t="n">
        <v>12324796</v>
      </c>
      <c r="B51" s="0" t="s">
        <v>1573</v>
      </c>
      <c r="C51" s="0" t="s">
        <v>712</v>
      </c>
      <c r="D51" s="0" t="s">
        <v>700</v>
      </c>
      <c r="E51" s="0" t="s">
        <v>1574</v>
      </c>
      <c r="F51" s="6" t="s">
        <v>1413</v>
      </c>
      <c r="G51" s="0" t="s">
        <v>1559</v>
      </c>
      <c r="H51" s="0" t="n">
        <v>86</v>
      </c>
      <c r="I51" s="0" t="s">
        <v>1575</v>
      </c>
      <c r="J51" s="6" t="s">
        <v>1416</v>
      </c>
      <c r="K51" s="0" t="s">
        <v>1454</v>
      </c>
      <c r="L51" s="0" t="s">
        <v>1450</v>
      </c>
      <c r="M51" s="0" t="s">
        <v>1483</v>
      </c>
      <c r="N51" s="0" t="s">
        <v>1420</v>
      </c>
      <c r="O51" s="0" t="s">
        <v>1483</v>
      </c>
      <c r="P51" s="0" t="n">
        <v>22</v>
      </c>
      <c r="Q51" s="6" t="s">
        <v>1419</v>
      </c>
      <c r="R51" s="0" t="n">
        <v>76000</v>
      </c>
    </row>
    <row r="52" customFormat="false" ht="15" hidden="false" customHeight="false" outlineLevel="0" collapsed="false">
      <c r="A52" s="0" t="n">
        <v>12324797</v>
      </c>
      <c r="B52" s="0" t="s">
        <v>1576</v>
      </c>
      <c r="C52" s="0" t="s">
        <v>870</v>
      </c>
      <c r="D52" s="0" t="s">
        <v>1577</v>
      </c>
      <c r="E52" s="0" t="s">
        <v>118</v>
      </c>
      <c r="F52" s="6"/>
      <c r="J52" s="6"/>
      <c r="L52" s="0" t="s">
        <v>1450</v>
      </c>
      <c r="N52" s="0" t="s">
        <v>1420</v>
      </c>
      <c r="P52" s="0" t="n">
        <v>22</v>
      </c>
      <c r="Q52" s="6"/>
    </row>
    <row r="53" customFormat="false" ht="15" hidden="false" customHeight="false" outlineLevel="0" collapsed="false">
      <c r="A53" s="0" t="n">
        <v>12324798</v>
      </c>
      <c r="B53" s="0" t="s">
        <v>1578</v>
      </c>
      <c r="C53" s="0" t="s">
        <v>332</v>
      </c>
      <c r="D53" s="0" t="s">
        <v>1579</v>
      </c>
      <c r="E53" s="0" t="s">
        <v>1580</v>
      </c>
      <c r="F53" s="6" t="s">
        <v>1581</v>
      </c>
      <c r="G53" s="0" t="s">
        <v>1487</v>
      </c>
      <c r="H53" s="0" t="n">
        <v>225</v>
      </c>
      <c r="J53" s="6" t="s">
        <v>1416</v>
      </c>
      <c r="K53" s="0" t="s">
        <v>1582</v>
      </c>
      <c r="L53" s="0" t="s">
        <v>1450</v>
      </c>
      <c r="M53" s="0" t="s">
        <v>1483</v>
      </c>
      <c r="N53" s="0" t="s">
        <v>1420</v>
      </c>
      <c r="O53" s="0" t="s">
        <v>1483</v>
      </c>
      <c r="P53" s="0" t="n">
        <v>22</v>
      </c>
      <c r="Q53" s="6" t="s">
        <v>1419</v>
      </c>
      <c r="R53" s="0" t="n">
        <v>76060</v>
      </c>
    </row>
    <row r="54" customFormat="false" ht="15" hidden="false" customHeight="false" outlineLevel="0" collapsed="false">
      <c r="A54" s="0" t="n">
        <v>12324799</v>
      </c>
      <c r="B54" s="0" t="s">
        <v>1583</v>
      </c>
      <c r="C54" s="0" t="s">
        <v>311</v>
      </c>
      <c r="D54" s="0" t="s">
        <v>300</v>
      </c>
      <c r="E54" s="0" t="s">
        <v>149</v>
      </c>
      <c r="F54" s="6" t="s">
        <v>1413</v>
      </c>
      <c r="G54" s="0" t="s">
        <v>1584</v>
      </c>
      <c r="H54" s="0" t="n">
        <v>143</v>
      </c>
      <c r="J54" s="6" t="s">
        <v>1416</v>
      </c>
      <c r="K54" s="0" t="s">
        <v>1585</v>
      </c>
      <c r="L54" s="0" t="s">
        <v>1450</v>
      </c>
      <c r="M54" s="0" t="s">
        <v>1483</v>
      </c>
      <c r="N54" s="0" t="s">
        <v>1420</v>
      </c>
      <c r="O54" s="0" t="s">
        <v>1483</v>
      </c>
      <c r="P54" s="0" t="n">
        <v>22</v>
      </c>
      <c r="Q54" s="6" t="s">
        <v>1419</v>
      </c>
      <c r="R54" s="0" t="n">
        <v>76074</v>
      </c>
    </row>
    <row r="55" customFormat="false" ht="15" hidden="false" customHeight="false" outlineLevel="0" collapsed="false">
      <c r="A55" s="0" t="n">
        <v>12324800</v>
      </c>
      <c r="B55" s="0" t="s">
        <v>618</v>
      </c>
      <c r="C55" s="0" t="s">
        <v>1586</v>
      </c>
      <c r="D55" s="0" t="s">
        <v>325</v>
      </c>
      <c r="E55" s="0" t="s">
        <v>1587</v>
      </c>
      <c r="F55" s="6" t="s">
        <v>1445</v>
      </c>
      <c r="G55" s="0" t="s">
        <v>1588</v>
      </c>
      <c r="H55" s="0" t="n">
        <v>88</v>
      </c>
      <c r="I55" s="0" t="s">
        <v>1589</v>
      </c>
      <c r="J55" s="6" t="s">
        <v>1458</v>
      </c>
      <c r="K55" s="0" t="s">
        <v>1590</v>
      </c>
      <c r="L55" s="0" t="s">
        <v>1450</v>
      </c>
      <c r="M55" s="0" t="s">
        <v>1488</v>
      </c>
      <c r="N55" s="0" t="s">
        <v>1420</v>
      </c>
      <c r="O55" s="0" t="s">
        <v>1488</v>
      </c>
      <c r="P55" s="0" t="n">
        <v>22</v>
      </c>
      <c r="Q55" s="6" t="s">
        <v>1419</v>
      </c>
    </row>
    <row r="56" customFormat="false" ht="15" hidden="false" customHeight="false" outlineLevel="0" collapsed="false">
      <c r="A56" s="0" t="n">
        <v>12324802</v>
      </c>
      <c r="B56" s="0" t="s">
        <v>1591</v>
      </c>
      <c r="C56" s="0" t="s">
        <v>733</v>
      </c>
      <c r="D56" s="0" t="s">
        <v>1592</v>
      </c>
      <c r="E56" s="0" t="s">
        <v>1593</v>
      </c>
      <c r="F56" s="6" t="s">
        <v>1445</v>
      </c>
      <c r="G56" s="0" t="s">
        <v>1594</v>
      </c>
      <c r="H56" s="0" t="n">
        <v>13010</v>
      </c>
      <c r="I56" s="0" t="n">
        <v>808</v>
      </c>
      <c r="J56" s="6" t="s">
        <v>1416</v>
      </c>
      <c r="K56" s="0" t="s">
        <v>1595</v>
      </c>
      <c r="L56" s="0" t="s">
        <v>1450</v>
      </c>
      <c r="M56" s="0" t="s">
        <v>1483</v>
      </c>
      <c r="N56" s="0" t="s">
        <v>1420</v>
      </c>
      <c r="O56" s="0" t="s">
        <v>1483</v>
      </c>
      <c r="P56" s="0" t="n">
        <v>22</v>
      </c>
      <c r="Q56" s="6" t="s">
        <v>1419</v>
      </c>
      <c r="R56" s="0" t="n">
        <v>76230</v>
      </c>
    </row>
    <row r="57" customFormat="false" ht="15" hidden="false" customHeight="false" outlineLevel="0" collapsed="false">
      <c r="A57" s="0" t="n">
        <v>12324803</v>
      </c>
      <c r="B57" s="0" t="s">
        <v>1596</v>
      </c>
      <c r="C57" s="0" t="s">
        <v>325</v>
      </c>
      <c r="D57" s="0" t="s">
        <v>448</v>
      </c>
      <c r="E57" s="0" t="s">
        <v>119</v>
      </c>
      <c r="F57" s="6" t="s">
        <v>1445</v>
      </c>
      <c r="G57" s="0" t="s">
        <v>1594</v>
      </c>
      <c r="H57" s="0" t="n">
        <v>13010</v>
      </c>
      <c r="I57" s="0" t="n">
        <v>808</v>
      </c>
      <c r="J57" s="6" t="s">
        <v>1416</v>
      </c>
      <c r="K57" s="0" t="s">
        <v>1595</v>
      </c>
      <c r="L57" s="0" t="s">
        <v>1450</v>
      </c>
      <c r="M57" s="0" t="s">
        <v>1483</v>
      </c>
      <c r="N57" s="0" t="s">
        <v>1420</v>
      </c>
      <c r="O57" s="0" t="s">
        <v>1483</v>
      </c>
      <c r="P57" s="0" t="n">
        <v>22</v>
      </c>
      <c r="Q57" s="6" t="s">
        <v>1419</v>
      </c>
      <c r="R57" s="0" t="n">
        <v>76230</v>
      </c>
    </row>
    <row r="58" customFormat="false" ht="15" hidden="false" customHeight="false" outlineLevel="0" collapsed="false">
      <c r="A58" s="0" t="n">
        <v>12324804</v>
      </c>
      <c r="B58" s="0" t="s">
        <v>1597</v>
      </c>
      <c r="C58" s="0" t="s">
        <v>1598</v>
      </c>
      <c r="D58" s="0" t="s">
        <v>1599</v>
      </c>
      <c r="E58" s="0" t="s">
        <v>1600</v>
      </c>
      <c r="F58" s="6" t="s">
        <v>1445</v>
      </c>
      <c r="G58" s="0" t="s">
        <v>1594</v>
      </c>
      <c r="H58" s="0" t="n">
        <v>13010</v>
      </c>
      <c r="I58" s="0" t="n">
        <v>808</v>
      </c>
      <c r="J58" s="6" t="s">
        <v>1416</v>
      </c>
      <c r="K58" s="0" t="s">
        <v>1595</v>
      </c>
      <c r="L58" s="0" t="s">
        <v>1450</v>
      </c>
      <c r="M58" s="0" t="s">
        <v>1483</v>
      </c>
      <c r="N58" s="0" t="s">
        <v>1420</v>
      </c>
      <c r="O58" s="0" t="s">
        <v>1483</v>
      </c>
      <c r="P58" s="0" t="n">
        <v>22</v>
      </c>
      <c r="Q58" s="6" t="s">
        <v>1419</v>
      </c>
      <c r="R58" s="0" t="n">
        <v>76230</v>
      </c>
    </row>
    <row r="59" customFormat="false" ht="15" hidden="false" customHeight="false" outlineLevel="0" collapsed="false">
      <c r="A59" s="0" t="n">
        <v>12324805</v>
      </c>
      <c r="B59" s="0" t="s">
        <v>698</v>
      </c>
      <c r="C59" s="0" t="s">
        <v>325</v>
      </c>
      <c r="D59" s="0" t="s">
        <v>1601</v>
      </c>
      <c r="E59" s="0" t="s">
        <v>1602</v>
      </c>
      <c r="F59" s="6" t="s">
        <v>1413</v>
      </c>
      <c r="G59" s="0" t="s">
        <v>1603</v>
      </c>
      <c r="H59" s="0" t="n">
        <v>150</v>
      </c>
      <c r="I59" s="0" t="s">
        <v>1604</v>
      </c>
      <c r="J59" s="6" t="s">
        <v>1416</v>
      </c>
      <c r="K59" s="0" t="s">
        <v>1605</v>
      </c>
      <c r="L59" s="0" t="s">
        <v>1450</v>
      </c>
      <c r="M59" s="0" t="s">
        <v>1483</v>
      </c>
      <c r="N59" s="0" t="s">
        <v>1420</v>
      </c>
      <c r="O59" s="0" t="s">
        <v>1483</v>
      </c>
      <c r="P59" s="0" t="n">
        <v>22</v>
      </c>
      <c r="Q59" s="6" t="s">
        <v>1419</v>
      </c>
    </row>
    <row r="60" customFormat="false" ht="15" hidden="false" customHeight="false" outlineLevel="0" collapsed="false">
      <c r="A60" s="0" t="n">
        <v>12324806</v>
      </c>
      <c r="B60" s="0" t="s">
        <v>321</v>
      </c>
      <c r="C60" s="0" t="s">
        <v>332</v>
      </c>
      <c r="D60" s="0" t="s">
        <v>657</v>
      </c>
      <c r="F60" s="6"/>
      <c r="J60" s="6"/>
      <c r="L60" s="0" t="s">
        <v>1450</v>
      </c>
      <c r="N60" s="0" t="s">
        <v>1420</v>
      </c>
      <c r="P60" s="0" t="n">
        <v>22</v>
      </c>
      <c r="Q60" s="6"/>
    </row>
    <row r="61" customFormat="false" ht="15" hidden="false" customHeight="false" outlineLevel="0" collapsed="false">
      <c r="A61" s="0" t="n">
        <v>12324807</v>
      </c>
      <c r="B61" s="0" t="s">
        <v>1177</v>
      </c>
      <c r="C61" s="0" t="s">
        <v>405</v>
      </c>
      <c r="D61" s="0" t="s">
        <v>1606</v>
      </c>
      <c r="F61" s="6"/>
      <c r="J61" s="6"/>
      <c r="L61" s="0" t="s">
        <v>1450</v>
      </c>
      <c r="N61" s="0" t="s">
        <v>1420</v>
      </c>
      <c r="P61" s="0" t="n">
        <v>22</v>
      </c>
      <c r="Q61" s="6"/>
    </row>
    <row r="62" customFormat="false" ht="15" hidden="false" customHeight="false" outlineLevel="0" collapsed="false">
      <c r="A62" s="0" t="n">
        <v>12324808</v>
      </c>
      <c r="B62" s="0" t="s">
        <v>1607</v>
      </c>
      <c r="C62" s="0" t="s">
        <v>1608</v>
      </c>
      <c r="D62" s="0" t="s">
        <v>1609</v>
      </c>
      <c r="E62" s="0" t="s">
        <v>1610</v>
      </c>
      <c r="F62" s="6" t="s">
        <v>1611</v>
      </c>
      <c r="G62" s="0" t="s">
        <v>1612</v>
      </c>
      <c r="H62" s="0" t="n">
        <v>7</v>
      </c>
      <c r="I62" s="0" t="s">
        <v>1613</v>
      </c>
      <c r="J62" s="6" t="s">
        <v>1416</v>
      </c>
      <c r="K62" s="0" t="s">
        <v>1614</v>
      </c>
      <c r="L62" s="0" t="s">
        <v>1450</v>
      </c>
      <c r="M62" s="0" t="s">
        <v>1488</v>
      </c>
      <c r="N62" s="0" t="s">
        <v>1420</v>
      </c>
      <c r="O62" s="0" t="s">
        <v>1488</v>
      </c>
      <c r="P62" s="0" t="n">
        <v>22</v>
      </c>
      <c r="Q62" s="6" t="s">
        <v>1419</v>
      </c>
    </row>
    <row r="63" customFormat="false" ht="15" hidden="false" customHeight="false" outlineLevel="0" collapsed="false">
      <c r="A63" s="0" t="n">
        <v>12324810</v>
      </c>
      <c r="B63" s="0" t="s">
        <v>1615</v>
      </c>
      <c r="C63" s="0" t="s">
        <v>659</v>
      </c>
      <c r="D63" s="0" t="s">
        <v>1592</v>
      </c>
      <c r="E63" s="0" t="s">
        <v>1616</v>
      </c>
      <c r="F63" s="6" t="s">
        <v>1413</v>
      </c>
      <c r="G63" s="0" t="s">
        <v>1559</v>
      </c>
      <c r="H63" s="0" t="n">
        <v>86</v>
      </c>
      <c r="I63" s="0" t="s">
        <v>1617</v>
      </c>
      <c r="J63" s="6" t="s">
        <v>1416</v>
      </c>
      <c r="K63" s="0" t="s">
        <v>1454</v>
      </c>
      <c r="L63" s="0" t="s">
        <v>1450</v>
      </c>
      <c r="M63" s="0" t="s">
        <v>1618</v>
      </c>
      <c r="N63" s="0" t="s">
        <v>1420</v>
      </c>
      <c r="O63" s="0" t="s">
        <v>1483</v>
      </c>
      <c r="P63" s="0" t="n">
        <v>22</v>
      </c>
      <c r="Q63" s="6" t="s">
        <v>1419</v>
      </c>
      <c r="R63" s="0" t="n">
        <v>76000</v>
      </c>
    </row>
    <row r="64" customFormat="false" ht="15" hidden="false" customHeight="false" outlineLevel="0" collapsed="false">
      <c r="A64" s="0" t="n">
        <v>12324811</v>
      </c>
      <c r="B64" s="0" t="s">
        <v>1619</v>
      </c>
      <c r="C64" s="0" t="s">
        <v>1620</v>
      </c>
      <c r="D64" s="0" t="s">
        <v>394</v>
      </c>
      <c r="E64" s="0" t="s">
        <v>120</v>
      </c>
      <c r="F64" s="6" t="s">
        <v>1413</v>
      </c>
      <c r="G64" s="0" t="s">
        <v>1621</v>
      </c>
      <c r="H64" s="0" t="n">
        <v>406</v>
      </c>
      <c r="J64" s="6" t="s">
        <v>1458</v>
      </c>
      <c r="K64" s="0" t="s">
        <v>1622</v>
      </c>
      <c r="L64" s="0" t="s">
        <v>1450</v>
      </c>
      <c r="M64" s="0" t="s">
        <v>1618</v>
      </c>
      <c r="N64" s="0" t="s">
        <v>1420</v>
      </c>
      <c r="O64" s="0" t="s">
        <v>1483</v>
      </c>
      <c r="P64" s="0" t="n">
        <v>22</v>
      </c>
      <c r="Q64" s="6" t="s">
        <v>1419</v>
      </c>
      <c r="R64" s="0" t="n">
        <v>76100</v>
      </c>
    </row>
    <row r="65" customFormat="false" ht="15" hidden="false" customHeight="false" outlineLevel="0" collapsed="false">
      <c r="A65" s="0" t="n">
        <v>12324812</v>
      </c>
      <c r="B65" s="0" t="s">
        <v>1619</v>
      </c>
      <c r="C65" s="0" t="s">
        <v>1620</v>
      </c>
      <c r="D65" s="0" t="s">
        <v>394</v>
      </c>
      <c r="E65" s="0" t="s">
        <v>1623</v>
      </c>
      <c r="F65" s="6" t="s">
        <v>1413</v>
      </c>
      <c r="G65" s="0" t="s">
        <v>1621</v>
      </c>
      <c r="H65" s="0" t="n">
        <v>406</v>
      </c>
      <c r="J65" s="6" t="s">
        <v>1458</v>
      </c>
      <c r="K65" s="0" t="s">
        <v>1622</v>
      </c>
      <c r="L65" s="0" t="s">
        <v>1450</v>
      </c>
      <c r="M65" s="0" t="s">
        <v>1618</v>
      </c>
      <c r="N65" s="0" t="s">
        <v>1420</v>
      </c>
      <c r="O65" s="0" t="s">
        <v>1483</v>
      </c>
      <c r="P65" s="0" t="n">
        <v>22</v>
      </c>
      <c r="Q65" s="6" t="s">
        <v>1419</v>
      </c>
      <c r="R65" s="0" t="n">
        <v>76100</v>
      </c>
    </row>
    <row r="66" customFormat="false" ht="15" hidden="false" customHeight="false" outlineLevel="0" collapsed="false">
      <c r="A66" s="0" t="n">
        <v>12324813</v>
      </c>
      <c r="B66" s="0" t="s">
        <v>526</v>
      </c>
      <c r="C66" s="0" t="s">
        <v>527</v>
      </c>
      <c r="D66" s="0" t="s">
        <v>470</v>
      </c>
      <c r="E66" s="0" t="s">
        <v>110</v>
      </c>
      <c r="F66" s="6" t="s">
        <v>1445</v>
      </c>
      <c r="G66" s="0" t="s">
        <v>1624</v>
      </c>
      <c r="H66" s="0" t="n">
        <v>1212</v>
      </c>
      <c r="J66" s="6" t="s">
        <v>1416</v>
      </c>
      <c r="K66" s="0" t="s">
        <v>1625</v>
      </c>
      <c r="L66" s="0" t="s">
        <v>1450</v>
      </c>
      <c r="M66" s="0" t="s">
        <v>1618</v>
      </c>
      <c r="N66" s="0" t="s">
        <v>1420</v>
      </c>
      <c r="O66" s="0" t="s">
        <v>1483</v>
      </c>
      <c r="P66" s="0" t="n">
        <v>22</v>
      </c>
      <c r="Q66" s="6" t="s">
        <v>1419</v>
      </c>
    </row>
    <row r="67" customFormat="false" ht="15" hidden="false" customHeight="false" outlineLevel="0" collapsed="false">
      <c r="A67" s="0" t="n">
        <v>12324814</v>
      </c>
      <c r="B67" s="0" t="s">
        <v>1626</v>
      </c>
      <c r="C67" s="0" t="s">
        <v>1337</v>
      </c>
      <c r="D67" s="0" t="s">
        <v>1627</v>
      </c>
      <c r="E67" s="0" t="s">
        <v>162</v>
      </c>
      <c r="F67" s="6" t="s">
        <v>1413</v>
      </c>
      <c r="G67" s="0" t="s">
        <v>1628</v>
      </c>
      <c r="H67" s="0" t="n">
        <v>58</v>
      </c>
      <c r="J67" s="6" t="s">
        <v>1416</v>
      </c>
      <c r="K67" s="0" t="s">
        <v>1629</v>
      </c>
      <c r="L67" s="0" t="s">
        <v>1450</v>
      </c>
      <c r="M67" s="0" t="s">
        <v>1618</v>
      </c>
      <c r="N67" s="0" t="s">
        <v>1420</v>
      </c>
      <c r="O67" s="0" t="s">
        <v>1483</v>
      </c>
      <c r="P67" s="0" t="n">
        <v>22</v>
      </c>
      <c r="Q67" s="6" t="s">
        <v>1419</v>
      </c>
      <c r="R67" s="0" t="n">
        <v>76020</v>
      </c>
    </row>
    <row r="68" customFormat="false" ht="15" hidden="false" customHeight="false" outlineLevel="0" collapsed="false">
      <c r="A68" s="0" t="n">
        <v>12324815</v>
      </c>
      <c r="B68" s="0" t="s">
        <v>539</v>
      </c>
      <c r="C68" s="0" t="s">
        <v>540</v>
      </c>
      <c r="E68" s="0" t="s">
        <v>101</v>
      </c>
      <c r="F68" s="6" t="s">
        <v>1490</v>
      </c>
      <c r="G68" s="0" t="s">
        <v>1630</v>
      </c>
      <c r="H68" s="0" t="n">
        <v>51</v>
      </c>
      <c r="J68" s="6" t="s">
        <v>1458</v>
      </c>
      <c r="K68" s="0" t="s">
        <v>1488</v>
      </c>
      <c r="L68" s="0" t="s">
        <v>1450</v>
      </c>
      <c r="M68" s="0" t="s">
        <v>1618</v>
      </c>
      <c r="N68" s="0" t="s">
        <v>1420</v>
      </c>
      <c r="O68" s="0" t="s">
        <v>1483</v>
      </c>
      <c r="P68" s="0" t="n">
        <v>22</v>
      </c>
      <c r="Q68" s="6" t="s">
        <v>1419</v>
      </c>
      <c r="R68" s="0" t="n">
        <v>76246</v>
      </c>
    </row>
    <row r="69" customFormat="false" ht="15" hidden="false" customHeight="false" outlineLevel="0" collapsed="false">
      <c r="A69" s="0" t="n">
        <v>12324816</v>
      </c>
      <c r="B69" s="0" t="s">
        <v>1631</v>
      </c>
      <c r="C69" s="0" t="s">
        <v>311</v>
      </c>
      <c r="D69" s="0" t="s">
        <v>1256</v>
      </c>
      <c r="E69" s="0" t="s">
        <v>111</v>
      </c>
      <c r="F69" s="6" t="s">
        <v>1413</v>
      </c>
      <c r="G69" s="0" t="s">
        <v>1632</v>
      </c>
      <c r="H69" s="0" t="n">
        <v>126</v>
      </c>
      <c r="J69" s="6" t="s">
        <v>1416</v>
      </c>
      <c r="K69" s="0" t="s">
        <v>1470</v>
      </c>
      <c r="L69" s="0" t="s">
        <v>1450</v>
      </c>
      <c r="M69" s="0" t="s">
        <v>1618</v>
      </c>
      <c r="N69" s="0" t="s">
        <v>1420</v>
      </c>
      <c r="O69" s="0" t="s">
        <v>1483</v>
      </c>
      <c r="P69" s="0" t="n">
        <v>22</v>
      </c>
      <c r="Q69" s="6" t="s">
        <v>1419</v>
      </c>
      <c r="R69" s="0" t="n">
        <v>76146</v>
      </c>
    </row>
    <row r="70" customFormat="false" ht="15" hidden="false" customHeight="false" outlineLevel="0" collapsed="false">
      <c r="A70" s="0" t="n">
        <v>12324817</v>
      </c>
      <c r="B70" s="0" t="s">
        <v>1633</v>
      </c>
      <c r="C70" s="0" t="s">
        <v>325</v>
      </c>
      <c r="D70" s="0" t="s">
        <v>1634</v>
      </c>
      <c r="E70" s="0" t="s">
        <v>102</v>
      </c>
      <c r="F70" s="6" t="s">
        <v>1445</v>
      </c>
      <c r="G70" s="0" t="s">
        <v>1571</v>
      </c>
      <c r="H70" s="0" t="n">
        <v>305</v>
      </c>
      <c r="I70" s="0" t="s">
        <v>1635</v>
      </c>
      <c r="J70" s="6" t="s">
        <v>1416</v>
      </c>
      <c r="K70" s="0" t="s">
        <v>1636</v>
      </c>
      <c r="L70" s="0" t="s">
        <v>1450</v>
      </c>
      <c r="M70" s="0" t="s">
        <v>1618</v>
      </c>
      <c r="N70" s="0" t="s">
        <v>1420</v>
      </c>
      <c r="O70" s="0" t="s">
        <v>1483</v>
      </c>
      <c r="P70" s="0" t="n">
        <v>22</v>
      </c>
      <c r="Q70" s="6" t="s">
        <v>1419</v>
      </c>
      <c r="R70" s="0" t="n">
        <v>76170</v>
      </c>
    </row>
    <row r="71" customFormat="false" ht="15" hidden="false" customHeight="false" outlineLevel="0" collapsed="false">
      <c r="A71" s="0" t="n">
        <v>12324818</v>
      </c>
      <c r="B71" s="0" t="s">
        <v>1637</v>
      </c>
      <c r="C71" s="0" t="s">
        <v>308</v>
      </c>
      <c r="D71" s="0" t="s">
        <v>1541</v>
      </c>
      <c r="E71" s="0" t="s">
        <v>103</v>
      </c>
      <c r="F71" s="6" t="s">
        <v>1413</v>
      </c>
      <c r="G71" s="0" t="s">
        <v>1638</v>
      </c>
      <c r="H71" s="0" t="n">
        <v>17</v>
      </c>
      <c r="J71" s="6" t="s">
        <v>1416</v>
      </c>
      <c r="K71" s="0" t="s">
        <v>1454</v>
      </c>
      <c r="L71" s="0" t="s">
        <v>1450</v>
      </c>
      <c r="M71" s="0" t="s">
        <v>1618</v>
      </c>
      <c r="N71" s="0" t="s">
        <v>1420</v>
      </c>
      <c r="O71" s="0" t="s">
        <v>1483</v>
      </c>
      <c r="P71" s="0" t="n">
        <v>22</v>
      </c>
      <c r="Q71" s="6" t="s">
        <v>1419</v>
      </c>
    </row>
    <row r="72" customFormat="false" ht="15" hidden="false" customHeight="false" outlineLevel="0" collapsed="false">
      <c r="A72" s="0" t="n">
        <v>12324819</v>
      </c>
      <c r="B72" s="0" t="s">
        <v>1639</v>
      </c>
      <c r="C72" s="0" t="s">
        <v>898</v>
      </c>
      <c r="D72" s="0" t="s">
        <v>333</v>
      </c>
      <c r="E72" s="0" t="s">
        <v>1640</v>
      </c>
      <c r="F72" s="6" t="s">
        <v>1413</v>
      </c>
      <c r="G72" s="0" t="s">
        <v>1641</v>
      </c>
      <c r="H72" s="0" t="n">
        <v>1</v>
      </c>
      <c r="J72" s="6" t="s">
        <v>1416</v>
      </c>
      <c r="K72" s="0" t="s">
        <v>1497</v>
      </c>
      <c r="L72" s="0" t="s">
        <v>1450</v>
      </c>
      <c r="M72" s="0" t="s">
        <v>1618</v>
      </c>
      <c r="N72" s="0" t="s">
        <v>1420</v>
      </c>
      <c r="O72" s="0" t="s">
        <v>1483</v>
      </c>
      <c r="P72" s="0" t="n">
        <v>22</v>
      </c>
      <c r="Q72" s="6" t="s">
        <v>1419</v>
      </c>
    </row>
    <row r="73" customFormat="false" ht="15" hidden="false" customHeight="false" outlineLevel="0" collapsed="false">
      <c r="A73" s="0" t="n">
        <v>12324820</v>
      </c>
      <c r="B73" s="0" t="s">
        <v>1639</v>
      </c>
      <c r="C73" s="0" t="s">
        <v>898</v>
      </c>
      <c r="D73" s="0" t="s">
        <v>333</v>
      </c>
      <c r="E73" s="0" t="s">
        <v>85</v>
      </c>
      <c r="F73" s="6" t="s">
        <v>1452</v>
      </c>
      <c r="G73" s="0" t="s">
        <v>1642</v>
      </c>
      <c r="H73" s="0" t="s">
        <v>1643</v>
      </c>
      <c r="J73" s="6" t="s">
        <v>1458</v>
      </c>
      <c r="K73" s="0" t="s">
        <v>1644</v>
      </c>
      <c r="L73" s="0" t="s">
        <v>1450</v>
      </c>
      <c r="M73" s="0" t="s">
        <v>1618</v>
      </c>
      <c r="N73" s="0" t="s">
        <v>1420</v>
      </c>
      <c r="O73" s="0" t="s">
        <v>1483</v>
      </c>
      <c r="P73" s="0" t="n">
        <v>22</v>
      </c>
      <c r="Q73" s="6" t="s">
        <v>1419</v>
      </c>
    </row>
    <row r="74" customFormat="false" ht="15" hidden="false" customHeight="false" outlineLevel="0" collapsed="false">
      <c r="A74" s="0" t="n">
        <v>12324821</v>
      </c>
      <c r="B74" s="0" t="s">
        <v>501</v>
      </c>
      <c r="C74" s="0" t="s">
        <v>311</v>
      </c>
      <c r="D74" s="0" t="s">
        <v>401</v>
      </c>
      <c r="E74" s="0" t="s">
        <v>163</v>
      </c>
      <c r="F74" s="6" t="s">
        <v>1413</v>
      </c>
      <c r="G74" s="0" t="s">
        <v>1645</v>
      </c>
      <c r="H74" s="0" t="n">
        <v>7</v>
      </c>
      <c r="I74" s="0" t="s">
        <v>1646</v>
      </c>
      <c r="J74" s="6" t="s">
        <v>1416</v>
      </c>
      <c r="K74" s="0" t="s">
        <v>1647</v>
      </c>
      <c r="L74" s="0" t="s">
        <v>1450</v>
      </c>
      <c r="M74" s="0" t="s">
        <v>1618</v>
      </c>
      <c r="N74" s="0" t="s">
        <v>1420</v>
      </c>
      <c r="O74" s="0" t="s">
        <v>1483</v>
      </c>
      <c r="P74" s="0" t="n">
        <v>22</v>
      </c>
      <c r="Q74" s="6" t="s">
        <v>1419</v>
      </c>
    </row>
    <row r="75" customFormat="false" ht="15" hidden="false" customHeight="false" outlineLevel="0" collapsed="false">
      <c r="A75" s="0" t="n">
        <v>12324825</v>
      </c>
      <c r="B75" s="0" t="s">
        <v>596</v>
      </c>
      <c r="C75" s="0" t="s">
        <v>325</v>
      </c>
      <c r="D75" s="0" t="s">
        <v>308</v>
      </c>
      <c r="E75" s="0" t="s">
        <v>1648</v>
      </c>
      <c r="F75" s="6" t="s">
        <v>1445</v>
      </c>
      <c r="G75" s="0" t="s">
        <v>1571</v>
      </c>
      <c r="H75" s="0" t="n">
        <v>305</v>
      </c>
      <c r="I75" s="0" t="s">
        <v>1649</v>
      </c>
      <c r="J75" s="6" t="s">
        <v>1416</v>
      </c>
      <c r="K75" s="0" t="s">
        <v>1636</v>
      </c>
      <c r="L75" s="0" t="s">
        <v>1450</v>
      </c>
      <c r="M75" s="0" t="s">
        <v>1618</v>
      </c>
      <c r="N75" s="0" t="s">
        <v>1420</v>
      </c>
      <c r="O75" s="0" t="s">
        <v>1483</v>
      </c>
      <c r="P75" s="0" t="n">
        <v>22</v>
      </c>
      <c r="Q75" s="6" t="s">
        <v>1419</v>
      </c>
    </row>
    <row r="76" customFormat="false" ht="15" hidden="false" customHeight="false" outlineLevel="0" collapsed="false">
      <c r="A76" s="0" t="n">
        <v>12324826</v>
      </c>
      <c r="B76" s="0" t="s">
        <v>1650</v>
      </c>
      <c r="C76" s="0" t="s">
        <v>419</v>
      </c>
      <c r="D76" s="0" t="s">
        <v>1651</v>
      </c>
      <c r="E76" s="0" t="s">
        <v>135</v>
      </c>
      <c r="F76" s="6" t="s">
        <v>1445</v>
      </c>
      <c r="G76" s="0" t="s">
        <v>1571</v>
      </c>
      <c r="H76" s="0" t="n">
        <v>1716</v>
      </c>
      <c r="I76" s="0" t="s">
        <v>1652</v>
      </c>
      <c r="J76" s="6" t="s">
        <v>1416</v>
      </c>
      <c r="K76" s="0" t="s">
        <v>1653</v>
      </c>
      <c r="L76" s="0" t="s">
        <v>1450</v>
      </c>
      <c r="M76" s="0" t="s">
        <v>1618</v>
      </c>
      <c r="N76" s="0" t="s">
        <v>1420</v>
      </c>
      <c r="O76" s="0" t="s">
        <v>1483</v>
      </c>
      <c r="P76" s="0" t="n">
        <v>22</v>
      </c>
      <c r="Q76" s="6" t="s">
        <v>1419</v>
      </c>
    </row>
    <row r="77" customFormat="false" ht="15" hidden="false" customHeight="false" outlineLevel="0" collapsed="false">
      <c r="A77" s="0" t="n">
        <v>12324827</v>
      </c>
      <c r="B77" s="0" t="s">
        <v>324</v>
      </c>
      <c r="C77" s="0" t="s">
        <v>301</v>
      </c>
      <c r="D77" s="0" t="s">
        <v>634</v>
      </c>
      <c r="E77" s="0" t="s">
        <v>86</v>
      </c>
      <c r="F77" s="6" t="s">
        <v>1445</v>
      </c>
      <c r="G77" s="0" t="s">
        <v>1571</v>
      </c>
      <c r="H77" s="0" t="n">
        <v>1316</v>
      </c>
      <c r="I77" s="0" t="s">
        <v>1654</v>
      </c>
      <c r="J77" s="6" t="s">
        <v>1416</v>
      </c>
      <c r="K77" s="0" t="s">
        <v>1454</v>
      </c>
      <c r="L77" s="0" t="s">
        <v>1450</v>
      </c>
      <c r="M77" s="0" t="s">
        <v>1618</v>
      </c>
      <c r="N77" s="0" t="s">
        <v>1420</v>
      </c>
      <c r="O77" s="0" t="s">
        <v>1483</v>
      </c>
      <c r="P77" s="0" t="n">
        <v>22</v>
      </c>
      <c r="Q77" s="6" t="s">
        <v>1419</v>
      </c>
    </row>
    <row r="78" customFormat="false" ht="15" hidden="false" customHeight="false" outlineLevel="0" collapsed="false">
      <c r="A78" s="0" t="n">
        <v>12324828</v>
      </c>
      <c r="B78" s="0" t="s">
        <v>623</v>
      </c>
      <c r="C78" s="0" t="s">
        <v>600</v>
      </c>
      <c r="D78" s="0" t="s">
        <v>601</v>
      </c>
      <c r="E78" s="0" t="s">
        <v>87</v>
      </c>
      <c r="F78" s="6" t="s">
        <v>1445</v>
      </c>
      <c r="G78" s="0" t="s">
        <v>1571</v>
      </c>
      <c r="H78" s="0" t="n">
        <v>305</v>
      </c>
      <c r="I78" s="0" t="s">
        <v>1655</v>
      </c>
      <c r="J78" s="6" t="s">
        <v>1416</v>
      </c>
      <c r="K78" s="0" t="s">
        <v>1636</v>
      </c>
      <c r="L78" s="0" t="s">
        <v>1450</v>
      </c>
      <c r="M78" s="0" t="s">
        <v>1618</v>
      </c>
      <c r="N78" s="0" t="s">
        <v>1420</v>
      </c>
      <c r="O78" s="0" t="s">
        <v>1483</v>
      </c>
      <c r="P78" s="0" t="n">
        <v>22</v>
      </c>
      <c r="Q78" s="6" t="s">
        <v>1419</v>
      </c>
    </row>
    <row r="79" customFormat="false" ht="15" hidden="false" customHeight="false" outlineLevel="0" collapsed="false">
      <c r="A79" s="0" t="n">
        <v>12324829</v>
      </c>
      <c r="B79" s="0" t="s">
        <v>518</v>
      </c>
      <c r="C79" s="0" t="s">
        <v>1656</v>
      </c>
      <c r="D79" s="0" t="s">
        <v>561</v>
      </c>
      <c r="E79" s="0" t="s">
        <v>1657</v>
      </c>
      <c r="F79" s="6" t="s">
        <v>1445</v>
      </c>
      <c r="G79" s="0" t="s">
        <v>1658</v>
      </c>
      <c r="H79" s="0" t="n">
        <v>222</v>
      </c>
      <c r="J79" s="6" t="s">
        <v>1434</v>
      </c>
      <c r="K79" s="0" t="s">
        <v>1659</v>
      </c>
      <c r="L79" s="0" t="s">
        <v>1450</v>
      </c>
      <c r="M79" s="0" t="s">
        <v>1618</v>
      </c>
      <c r="N79" s="0" t="s">
        <v>1420</v>
      </c>
      <c r="O79" s="0" t="s">
        <v>1483</v>
      </c>
      <c r="P79" s="0" t="n">
        <v>22</v>
      </c>
      <c r="Q79" s="6" t="s">
        <v>1419</v>
      </c>
      <c r="R79" s="0" t="n">
        <v>76146</v>
      </c>
    </row>
    <row r="80" customFormat="false" ht="15" hidden="false" customHeight="false" outlineLevel="0" collapsed="false">
      <c r="A80" s="0" t="n">
        <v>12324830</v>
      </c>
      <c r="B80" s="0" t="s">
        <v>638</v>
      </c>
      <c r="C80" s="0" t="s">
        <v>639</v>
      </c>
      <c r="D80" s="0" t="s">
        <v>301</v>
      </c>
      <c r="E80" s="0" t="s">
        <v>165</v>
      </c>
      <c r="F80" s="6" t="s">
        <v>1452</v>
      </c>
      <c r="G80" s="0" t="s">
        <v>1660</v>
      </c>
      <c r="H80" s="0" t="s">
        <v>1661</v>
      </c>
      <c r="J80" s="6" t="s">
        <v>1416</v>
      </c>
      <c r="K80" s="0" t="s">
        <v>1662</v>
      </c>
      <c r="L80" s="0" t="s">
        <v>1450</v>
      </c>
      <c r="M80" s="0" t="s">
        <v>1618</v>
      </c>
      <c r="N80" s="0" t="s">
        <v>1420</v>
      </c>
      <c r="O80" s="0" t="s">
        <v>1483</v>
      </c>
      <c r="P80" s="0" t="n">
        <v>22</v>
      </c>
      <c r="Q80" s="6" t="s">
        <v>1419</v>
      </c>
      <c r="R80" s="0" t="n">
        <v>76248</v>
      </c>
    </row>
    <row r="81" customFormat="false" ht="15" hidden="false" customHeight="false" outlineLevel="0" collapsed="false">
      <c r="A81" s="0" t="n">
        <v>12324831</v>
      </c>
      <c r="B81" s="0" t="s">
        <v>1663</v>
      </c>
      <c r="C81" s="0" t="s">
        <v>409</v>
      </c>
      <c r="D81" s="0" t="s">
        <v>428</v>
      </c>
      <c r="E81" s="0" t="s">
        <v>1664</v>
      </c>
      <c r="F81" s="6" t="s">
        <v>1445</v>
      </c>
      <c r="G81" s="0" t="s">
        <v>1658</v>
      </c>
      <c r="H81" s="0" t="n">
        <v>222</v>
      </c>
      <c r="J81" s="6" t="s">
        <v>1434</v>
      </c>
      <c r="K81" s="0" t="s">
        <v>1659</v>
      </c>
      <c r="L81" s="0" t="s">
        <v>1450</v>
      </c>
      <c r="M81" s="0" t="s">
        <v>1618</v>
      </c>
      <c r="N81" s="0" t="s">
        <v>1420</v>
      </c>
      <c r="O81" s="0" t="s">
        <v>1483</v>
      </c>
      <c r="P81" s="0" t="n">
        <v>22</v>
      </c>
      <c r="Q81" s="6" t="s">
        <v>1419</v>
      </c>
    </row>
    <row r="82" customFormat="false" ht="15" hidden="false" customHeight="false" outlineLevel="0" collapsed="false">
      <c r="A82" s="0" t="n">
        <v>12324822</v>
      </c>
      <c r="B82" s="0" t="s">
        <v>708</v>
      </c>
      <c r="C82" s="0" t="s">
        <v>1521</v>
      </c>
      <c r="D82" s="0" t="s">
        <v>311</v>
      </c>
      <c r="E82" s="0" t="s">
        <v>166</v>
      </c>
      <c r="F82" s="6" t="s">
        <v>1452</v>
      </c>
      <c r="G82" s="0" t="s">
        <v>1665</v>
      </c>
      <c r="H82" s="0" t="s">
        <v>1666</v>
      </c>
      <c r="I82" s="0" t="s">
        <v>1667</v>
      </c>
      <c r="J82" s="6" t="s">
        <v>1458</v>
      </c>
      <c r="K82" s="0" t="s">
        <v>1668</v>
      </c>
      <c r="L82" s="0" t="s">
        <v>1450</v>
      </c>
      <c r="M82" s="0" t="s">
        <v>1618</v>
      </c>
      <c r="N82" s="0" t="s">
        <v>1420</v>
      </c>
      <c r="O82" s="0" t="s">
        <v>1483</v>
      </c>
      <c r="P82" s="0" t="n">
        <v>22</v>
      </c>
      <c r="Q82" s="6" t="s">
        <v>1419</v>
      </c>
    </row>
    <row r="83" customFormat="false" ht="15" hidden="false" customHeight="false" outlineLevel="0" collapsed="false">
      <c r="A83" s="0" t="n">
        <v>12324823</v>
      </c>
      <c r="B83" s="0" t="s">
        <v>424</v>
      </c>
      <c r="C83" s="0" t="s">
        <v>659</v>
      </c>
      <c r="D83" s="0" t="s">
        <v>660</v>
      </c>
      <c r="E83" s="0" t="s">
        <v>88</v>
      </c>
      <c r="F83" s="6" t="s">
        <v>1445</v>
      </c>
      <c r="G83" s="0" t="s">
        <v>1669</v>
      </c>
      <c r="H83" s="0" t="n">
        <v>76</v>
      </c>
      <c r="J83" s="6" t="s">
        <v>1416</v>
      </c>
      <c r="K83" s="0" t="s">
        <v>1669</v>
      </c>
      <c r="L83" s="0" t="s">
        <v>1450</v>
      </c>
      <c r="M83" s="0" t="s">
        <v>1618</v>
      </c>
      <c r="N83" s="0" t="s">
        <v>1420</v>
      </c>
      <c r="O83" s="0" t="s">
        <v>1483</v>
      </c>
      <c r="P83" s="0" t="n">
        <v>22</v>
      </c>
      <c r="Q83" s="6" t="s">
        <v>1419</v>
      </c>
    </row>
    <row r="84" customFormat="false" ht="15" hidden="false" customHeight="false" outlineLevel="0" collapsed="false">
      <c r="A84" s="0" t="n">
        <v>12324824</v>
      </c>
      <c r="B84" s="0" t="s">
        <v>596</v>
      </c>
      <c r="C84" s="0" t="s">
        <v>325</v>
      </c>
      <c r="D84" s="0" t="s">
        <v>308</v>
      </c>
      <c r="E84" s="0" t="s">
        <v>151</v>
      </c>
      <c r="F84" s="6" t="s">
        <v>1445</v>
      </c>
      <c r="G84" s="0" t="s">
        <v>1571</v>
      </c>
      <c r="H84" s="0" t="n">
        <v>305</v>
      </c>
      <c r="I84" s="0" t="s">
        <v>1649</v>
      </c>
      <c r="J84" s="6" t="s">
        <v>1416</v>
      </c>
      <c r="K84" s="0" t="s">
        <v>1636</v>
      </c>
      <c r="L84" s="0" t="s">
        <v>1450</v>
      </c>
      <c r="M84" s="0" t="s">
        <v>1618</v>
      </c>
      <c r="N84" s="0" t="s">
        <v>1420</v>
      </c>
      <c r="O84" s="0" t="s">
        <v>1483</v>
      </c>
      <c r="P84" s="0" t="n">
        <v>22</v>
      </c>
      <c r="Q84" s="6" t="s">
        <v>1419</v>
      </c>
    </row>
    <row r="85" customFormat="false" ht="15" hidden="false" customHeight="false" outlineLevel="0" collapsed="false">
      <c r="A85" s="0" t="n">
        <v>12324755</v>
      </c>
      <c r="B85" s="0" t="s">
        <v>1670</v>
      </c>
      <c r="C85" s="0" t="s">
        <v>397</v>
      </c>
      <c r="D85" s="0" t="s">
        <v>577</v>
      </c>
      <c r="E85" s="0" t="s">
        <v>1671</v>
      </c>
      <c r="F85" s="6" t="s">
        <v>1452</v>
      </c>
      <c r="G85" s="0" t="s">
        <v>1672</v>
      </c>
      <c r="H85" s="0" t="n">
        <v>1085</v>
      </c>
      <c r="J85" s="6" t="s">
        <v>1416</v>
      </c>
      <c r="K85" s="0" t="s">
        <v>1673</v>
      </c>
      <c r="L85" s="0" t="s">
        <v>1450</v>
      </c>
      <c r="M85" s="0" t="s">
        <v>1483</v>
      </c>
      <c r="N85" s="0" t="s">
        <v>1420</v>
      </c>
      <c r="O85" s="0" t="s">
        <v>1483</v>
      </c>
      <c r="P85" s="0" t="n">
        <v>22</v>
      </c>
      <c r="Q85" s="6" t="s">
        <v>1419</v>
      </c>
      <c r="R85" s="0" t="n">
        <v>76047</v>
      </c>
    </row>
    <row r="86" customFormat="false" ht="15" hidden="false" customHeight="false" outlineLevel="0" collapsed="false">
      <c r="A86" s="0" t="n">
        <v>12324756</v>
      </c>
      <c r="B86" s="0" t="s">
        <v>1116</v>
      </c>
      <c r="C86" s="0" t="s">
        <v>469</v>
      </c>
      <c r="D86" s="0" t="s">
        <v>1674</v>
      </c>
      <c r="E86" s="0" t="s">
        <v>137</v>
      </c>
      <c r="F86" s="6" t="s">
        <v>1413</v>
      </c>
      <c r="G86" s="0" t="s">
        <v>1675</v>
      </c>
      <c r="H86" s="0" t="n">
        <v>48</v>
      </c>
      <c r="J86" s="6" t="s">
        <v>1416</v>
      </c>
      <c r="K86" s="0" t="s">
        <v>1676</v>
      </c>
      <c r="L86" s="0" t="s">
        <v>1450</v>
      </c>
      <c r="M86" s="0" t="s">
        <v>1677</v>
      </c>
      <c r="N86" s="0" t="s">
        <v>1420</v>
      </c>
      <c r="O86" s="0" t="s">
        <v>1677</v>
      </c>
      <c r="P86" s="0" t="n">
        <v>22</v>
      </c>
      <c r="Q86" s="6" t="s">
        <v>1419</v>
      </c>
    </row>
    <row r="87" customFormat="false" ht="15" hidden="false" customHeight="false" outlineLevel="0" collapsed="false">
      <c r="A87" s="0" t="n">
        <v>12324757</v>
      </c>
      <c r="B87" s="0" t="s">
        <v>343</v>
      </c>
      <c r="C87" s="0" t="s">
        <v>919</v>
      </c>
      <c r="D87" s="0" t="s">
        <v>1678</v>
      </c>
      <c r="E87" s="0" t="s">
        <v>121</v>
      </c>
      <c r="F87" s="6" t="s">
        <v>1413</v>
      </c>
      <c r="G87" s="0" t="s">
        <v>1679</v>
      </c>
      <c r="H87" s="0" t="n">
        <v>7</v>
      </c>
      <c r="I87" s="0" t="s">
        <v>1680</v>
      </c>
      <c r="J87" s="6" t="s">
        <v>1416</v>
      </c>
      <c r="K87" s="0" t="s">
        <v>1681</v>
      </c>
      <c r="L87" s="0" t="s">
        <v>1450</v>
      </c>
      <c r="M87" s="0" t="s">
        <v>1483</v>
      </c>
      <c r="N87" s="0" t="s">
        <v>1420</v>
      </c>
      <c r="O87" s="0" t="s">
        <v>1483</v>
      </c>
      <c r="P87" s="0" t="n">
        <v>22</v>
      </c>
      <c r="Q87" s="6" t="s">
        <v>1419</v>
      </c>
      <c r="R87" s="0" t="n">
        <v>76110</v>
      </c>
    </row>
    <row r="88" customFormat="false" ht="15" hidden="false" customHeight="false" outlineLevel="0" collapsed="false">
      <c r="A88" s="0" t="n">
        <v>12324758</v>
      </c>
      <c r="B88" s="0" t="s">
        <v>1682</v>
      </c>
      <c r="C88" s="0" t="s">
        <v>1186</v>
      </c>
      <c r="D88" s="0" t="s">
        <v>1683</v>
      </c>
      <c r="E88" s="0" t="s">
        <v>1684</v>
      </c>
      <c r="F88" s="6" t="s">
        <v>1445</v>
      </c>
      <c r="G88" s="0" t="s">
        <v>1685</v>
      </c>
      <c r="H88" s="0" t="n">
        <v>370</v>
      </c>
      <c r="I88" s="0" t="n">
        <v>223</v>
      </c>
      <c r="J88" s="6" t="s">
        <v>1416</v>
      </c>
      <c r="K88" s="0" t="s">
        <v>1454</v>
      </c>
      <c r="L88" s="0" t="s">
        <v>1450</v>
      </c>
      <c r="M88" s="0" t="s">
        <v>1483</v>
      </c>
      <c r="N88" s="0" t="s">
        <v>1420</v>
      </c>
      <c r="O88" s="0" t="s">
        <v>1483</v>
      </c>
      <c r="P88" s="0" t="n">
        <v>22</v>
      </c>
      <c r="Q88" s="6" t="s">
        <v>1419</v>
      </c>
      <c r="R88" s="0" t="n">
        <v>76020</v>
      </c>
    </row>
    <row r="89" customFormat="false" ht="15" hidden="false" customHeight="false" outlineLevel="0" collapsed="false">
      <c r="A89" s="0" t="n">
        <v>12324759</v>
      </c>
      <c r="B89" s="0" t="s">
        <v>1686</v>
      </c>
      <c r="C89" s="0" t="s">
        <v>308</v>
      </c>
      <c r="D89" s="0" t="s">
        <v>1687</v>
      </c>
      <c r="E89" s="0" t="s">
        <v>1688</v>
      </c>
      <c r="F89" s="6" t="s">
        <v>1611</v>
      </c>
      <c r="G89" s="0" t="s">
        <v>1612</v>
      </c>
      <c r="H89" s="0" t="n">
        <v>1</v>
      </c>
      <c r="I89" s="0" t="s">
        <v>1689</v>
      </c>
      <c r="J89" s="6" t="s">
        <v>1416</v>
      </c>
      <c r="K89" s="0" t="s">
        <v>1690</v>
      </c>
      <c r="L89" s="0" t="s">
        <v>1450</v>
      </c>
      <c r="M89" s="0" t="s">
        <v>1483</v>
      </c>
      <c r="N89" s="0" t="s">
        <v>1420</v>
      </c>
      <c r="O89" s="0" t="s">
        <v>1483</v>
      </c>
      <c r="P89" s="0" t="n">
        <v>22</v>
      </c>
      <c r="Q89" s="6" t="s">
        <v>1419</v>
      </c>
      <c r="R89" s="0" t="n">
        <v>76269</v>
      </c>
    </row>
    <row r="90" customFormat="false" ht="15" hidden="false" customHeight="false" outlineLevel="0" collapsed="false">
      <c r="A90" s="0" t="n">
        <v>12324760</v>
      </c>
      <c r="B90" s="0" t="s">
        <v>422</v>
      </c>
      <c r="C90" s="0" t="s">
        <v>311</v>
      </c>
      <c r="D90" s="0" t="s">
        <v>1691</v>
      </c>
      <c r="E90" s="0" t="s">
        <v>1692</v>
      </c>
      <c r="F90" s="6" t="s">
        <v>1423</v>
      </c>
      <c r="G90" s="0" t="s">
        <v>1693</v>
      </c>
      <c r="H90" s="0" t="n">
        <v>4</v>
      </c>
      <c r="J90" s="6" t="s">
        <v>1458</v>
      </c>
      <c r="K90" s="0" t="s">
        <v>1488</v>
      </c>
      <c r="L90" s="0" t="s">
        <v>1450</v>
      </c>
      <c r="M90" s="0" t="s">
        <v>1488</v>
      </c>
      <c r="N90" s="0" t="s">
        <v>1420</v>
      </c>
      <c r="O90" s="0" t="s">
        <v>1488</v>
      </c>
      <c r="P90" s="0" t="n">
        <v>22</v>
      </c>
      <c r="Q90" s="6" t="s">
        <v>1419</v>
      </c>
    </row>
    <row r="91" customFormat="false" ht="15" hidden="false" customHeight="false" outlineLevel="0" collapsed="false">
      <c r="A91" s="0" t="n">
        <v>12324761</v>
      </c>
      <c r="B91" s="0" t="s">
        <v>1694</v>
      </c>
      <c r="C91" s="0" t="s">
        <v>1601</v>
      </c>
      <c r="D91" s="0" t="s">
        <v>323</v>
      </c>
      <c r="E91" s="0" t="s">
        <v>1695</v>
      </c>
      <c r="F91" s="6" t="s">
        <v>1413</v>
      </c>
      <c r="G91" s="0" t="s">
        <v>1696</v>
      </c>
      <c r="H91" s="0" t="n">
        <v>94</v>
      </c>
      <c r="J91" s="6" t="s">
        <v>1416</v>
      </c>
      <c r="K91" s="0" t="s">
        <v>1697</v>
      </c>
      <c r="L91" s="0" t="s">
        <v>1450</v>
      </c>
      <c r="M91" s="0" t="s">
        <v>1677</v>
      </c>
      <c r="N91" s="0" t="s">
        <v>1420</v>
      </c>
      <c r="O91" s="0" t="s">
        <v>1677</v>
      </c>
      <c r="P91" s="0" t="n">
        <v>22</v>
      </c>
      <c r="Q91" s="6" t="s">
        <v>1419</v>
      </c>
    </row>
    <row r="92" customFormat="false" ht="15" hidden="false" customHeight="false" outlineLevel="0" collapsed="false">
      <c r="A92" s="0" t="n">
        <v>12324761</v>
      </c>
      <c r="B92" s="0" t="s">
        <v>1698</v>
      </c>
      <c r="C92" s="0" t="s">
        <v>1699</v>
      </c>
      <c r="D92" s="0" t="s">
        <v>603</v>
      </c>
      <c r="E92" s="0" t="s">
        <v>1695</v>
      </c>
      <c r="F92" s="6" t="s">
        <v>1413</v>
      </c>
      <c r="G92" s="0" t="s">
        <v>1696</v>
      </c>
      <c r="H92" s="0" t="n">
        <v>94</v>
      </c>
      <c r="J92" s="6" t="s">
        <v>1416</v>
      </c>
      <c r="K92" s="0" t="s">
        <v>1697</v>
      </c>
      <c r="L92" s="0" t="s">
        <v>1450</v>
      </c>
      <c r="M92" s="0" t="s">
        <v>1677</v>
      </c>
      <c r="N92" s="0" t="s">
        <v>1420</v>
      </c>
      <c r="O92" s="0" t="s">
        <v>1677</v>
      </c>
      <c r="P92" s="0" t="n">
        <v>22</v>
      </c>
      <c r="Q92" s="6" t="s">
        <v>1419</v>
      </c>
    </row>
    <row r="93" customFormat="false" ht="15" hidden="false" customHeight="false" outlineLevel="0" collapsed="false">
      <c r="A93" s="0" t="n">
        <v>12324762</v>
      </c>
      <c r="B93" s="0" t="s">
        <v>1700</v>
      </c>
      <c r="C93" s="0" t="s">
        <v>656</v>
      </c>
      <c r="D93" s="0" t="s">
        <v>293</v>
      </c>
      <c r="E93" s="0" t="s">
        <v>1701</v>
      </c>
      <c r="F93" s="6" t="s">
        <v>1490</v>
      </c>
      <c r="G93" s="0" t="s">
        <v>1702</v>
      </c>
      <c r="H93" s="0" t="n">
        <v>51</v>
      </c>
      <c r="J93" s="6" t="s">
        <v>1458</v>
      </c>
      <c r="K93" s="0" t="s">
        <v>1703</v>
      </c>
      <c r="L93" s="0" t="s">
        <v>1450</v>
      </c>
      <c r="M93" s="0" t="s">
        <v>1677</v>
      </c>
      <c r="N93" s="0" t="s">
        <v>1420</v>
      </c>
      <c r="O93" s="0" t="s">
        <v>1677</v>
      </c>
      <c r="P93" s="0" t="n">
        <v>22</v>
      </c>
      <c r="Q93" s="6" t="s">
        <v>1419</v>
      </c>
      <c r="R93" s="0" t="n">
        <v>76806</v>
      </c>
    </row>
    <row r="94" customFormat="false" ht="15" hidden="false" customHeight="false" outlineLevel="0" collapsed="false">
      <c r="A94" s="0" t="n">
        <v>12324763</v>
      </c>
      <c r="B94" s="0" t="s">
        <v>697</v>
      </c>
      <c r="C94" s="0" t="s">
        <v>308</v>
      </c>
      <c r="D94" s="0" t="s">
        <v>1704</v>
      </c>
      <c r="E94" s="0" t="s">
        <v>1705</v>
      </c>
      <c r="F94" s="6" t="s">
        <v>1413</v>
      </c>
      <c r="G94" s="0" t="s">
        <v>1706</v>
      </c>
      <c r="H94" s="0" t="n">
        <v>103</v>
      </c>
      <c r="I94" s="0" t="n">
        <v>0</v>
      </c>
      <c r="J94" s="6" t="s">
        <v>1416</v>
      </c>
      <c r="K94" s="0" t="s">
        <v>1454</v>
      </c>
      <c r="L94" s="0" t="s">
        <v>1450</v>
      </c>
      <c r="M94" s="0" t="s">
        <v>1483</v>
      </c>
      <c r="N94" s="0" t="s">
        <v>1420</v>
      </c>
      <c r="O94" s="0" t="s">
        <v>1483</v>
      </c>
      <c r="P94" s="0" t="n">
        <v>22</v>
      </c>
      <c r="Q94" s="6" t="s">
        <v>1419</v>
      </c>
    </row>
    <row r="95" customFormat="false" ht="15" hidden="false" customHeight="false" outlineLevel="0" collapsed="false">
      <c r="A95" s="0" t="n">
        <v>12324764</v>
      </c>
      <c r="B95" s="0" t="s">
        <v>654</v>
      </c>
      <c r="C95" s="0" t="s">
        <v>397</v>
      </c>
      <c r="D95" s="0" t="s">
        <v>637</v>
      </c>
      <c r="E95" s="0" t="s">
        <v>152</v>
      </c>
      <c r="F95" s="6" t="s">
        <v>1452</v>
      </c>
      <c r="G95" s="0" t="s">
        <v>1707</v>
      </c>
      <c r="H95" s="0" t="s">
        <v>1708</v>
      </c>
      <c r="I95" s="0" t="n">
        <v>0</v>
      </c>
      <c r="J95" s="6" t="s">
        <v>1416</v>
      </c>
      <c r="K95" s="0" t="s">
        <v>1709</v>
      </c>
      <c r="L95" s="0" t="s">
        <v>1450</v>
      </c>
      <c r="M95" s="0" t="s">
        <v>1483</v>
      </c>
      <c r="N95" s="0" t="s">
        <v>1420</v>
      </c>
      <c r="O95" s="0" t="s">
        <v>1483</v>
      </c>
      <c r="P95" s="0" t="n">
        <v>22</v>
      </c>
      <c r="Q95" s="6" t="s">
        <v>1419</v>
      </c>
      <c r="R95" s="0" t="n">
        <v>76220</v>
      </c>
    </row>
    <row r="96" customFormat="false" ht="15" hidden="false" customHeight="false" outlineLevel="0" collapsed="false">
      <c r="A96" s="0" t="n">
        <v>12324765</v>
      </c>
      <c r="B96" s="0" t="s">
        <v>1710</v>
      </c>
      <c r="C96" s="0" t="s">
        <v>656</v>
      </c>
      <c r="D96" s="0" t="s">
        <v>465</v>
      </c>
      <c r="E96" s="0" t="s">
        <v>1711</v>
      </c>
      <c r="F96" s="6" t="s">
        <v>1452</v>
      </c>
      <c r="G96" s="0" t="s">
        <v>1712</v>
      </c>
      <c r="H96" s="0" t="s">
        <v>1713</v>
      </c>
      <c r="J96" s="6" t="s">
        <v>1416</v>
      </c>
      <c r="K96" s="0" t="s">
        <v>1714</v>
      </c>
      <c r="L96" s="0" t="s">
        <v>1450</v>
      </c>
      <c r="M96" s="0" t="s">
        <v>1483</v>
      </c>
      <c r="N96" s="0" t="s">
        <v>1420</v>
      </c>
      <c r="O96" s="0" t="s">
        <v>1483</v>
      </c>
      <c r="P96" s="0" t="n">
        <v>22</v>
      </c>
      <c r="Q96" s="6" t="s">
        <v>1419</v>
      </c>
    </row>
    <row r="97" customFormat="false" ht="15" hidden="false" customHeight="false" outlineLevel="0" collapsed="false">
      <c r="A97" s="0" t="n">
        <v>12324766</v>
      </c>
      <c r="B97" s="0" t="s">
        <v>667</v>
      </c>
      <c r="C97" s="0" t="s">
        <v>311</v>
      </c>
      <c r="D97" s="0" t="s">
        <v>1196</v>
      </c>
      <c r="E97" s="0" t="s">
        <v>1715</v>
      </c>
      <c r="F97" s="6" t="s">
        <v>1413</v>
      </c>
      <c r="G97" s="0" t="s">
        <v>1716</v>
      </c>
      <c r="H97" s="0" t="s">
        <v>1717</v>
      </c>
      <c r="J97" s="6" t="s">
        <v>1458</v>
      </c>
      <c r="K97" s="0" t="s">
        <v>1718</v>
      </c>
      <c r="L97" s="0" t="s">
        <v>1450</v>
      </c>
      <c r="M97" s="0" t="s">
        <v>1483</v>
      </c>
      <c r="N97" s="0" t="s">
        <v>1420</v>
      </c>
      <c r="O97" s="0" t="s">
        <v>1483</v>
      </c>
      <c r="P97" s="0" t="n">
        <v>22</v>
      </c>
      <c r="Q97" s="6" t="s">
        <v>1419</v>
      </c>
      <c r="R97" s="0" t="n">
        <v>76240</v>
      </c>
    </row>
    <row r="98" customFormat="false" ht="15" hidden="false" customHeight="false" outlineLevel="0" collapsed="false">
      <c r="A98" s="0" t="n">
        <v>12324767</v>
      </c>
      <c r="B98" s="0" t="s">
        <v>1719</v>
      </c>
      <c r="C98" s="0" t="s">
        <v>1720</v>
      </c>
      <c r="D98" s="0" t="s">
        <v>1721</v>
      </c>
      <c r="E98" s="0" t="s">
        <v>1722</v>
      </c>
      <c r="F98" s="6" t="s">
        <v>1452</v>
      </c>
      <c r="G98" s="0" t="s">
        <v>1723</v>
      </c>
      <c r="H98" s="0" t="n">
        <v>3</v>
      </c>
      <c r="J98" s="6" t="s">
        <v>1434</v>
      </c>
      <c r="K98" s="0" t="s">
        <v>1724</v>
      </c>
      <c r="L98" s="0" t="s">
        <v>1450</v>
      </c>
      <c r="M98" s="0" t="s">
        <v>1493</v>
      </c>
      <c r="N98" s="0" t="s">
        <v>1420</v>
      </c>
      <c r="O98" s="0" t="s">
        <v>1493</v>
      </c>
      <c r="P98" s="0" t="n">
        <v>22</v>
      </c>
      <c r="Q98" s="6" t="s">
        <v>1419</v>
      </c>
    </row>
    <row r="99" customFormat="false" ht="15" hidden="false" customHeight="false" outlineLevel="0" collapsed="false">
      <c r="A99" s="0" t="n">
        <v>13980426</v>
      </c>
      <c r="B99" s="0" t="s">
        <v>750</v>
      </c>
      <c r="C99" s="0" t="s">
        <v>751</v>
      </c>
      <c r="D99" s="0" t="s">
        <v>752</v>
      </c>
      <c r="E99" s="0" t="s">
        <v>1725</v>
      </c>
      <c r="F99" s="6" t="s">
        <v>1445</v>
      </c>
      <c r="G99" s="0" t="s">
        <v>1726</v>
      </c>
      <c r="H99" s="0" t="n">
        <v>4550</v>
      </c>
      <c r="J99" s="6" t="s">
        <v>1416</v>
      </c>
      <c r="K99" s="0" t="s">
        <v>1727</v>
      </c>
      <c r="O99" s="0" t="s">
        <v>1728</v>
      </c>
      <c r="Q99" s="6" t="s">
        <v>1729</v>
      </c>
      <c r="R99" s="0" t="n">
        <v>45236</v>
      </c>
    </row>
    <row r="100" customFormat="false" ht="15" hidden="false" customHeight="false" outlineLevel="0" collapsed="false">
      <c r="A100" s="0" t="n">
        <v>13980427</v>
      </c>
      <c r="B100" s="0" t="s">
        <v>756</v>
      </c>
      <c r="C100" s="0" t="s">
        <v>516</v>
      </c>
      <c r="D100" s="0" t="s">
        <v>757</v>
      </c>
      <c r="E100" s="0" t="s">
        <v>1730</v>
      </c>
      <c r="F100" s="6" t="s">
        <v>1413</v>
      </c>
      <c r="G100" s="0" t="s">
        <v>1731</v>
      </c>
      <c r="H100" s="0" t="n">
        <v>19</v>
      </c>
      <c r="I100" s="0" t="s">
        <v>1560</v>
      </c>
      <c r="J100" s="6" t="s">
        <v>1416</v>
      </c>
      <c r="K100" s="0" t="s">
        <v>1732</v>
      </c>
      <c r="L100" s="0" t="s">
        <v>1450</v>
      </c>
      <c r="M100" s="0" t="s">
        <v>1483</v>
      </c>
      <c r="N100" s="0" t="s">
        <v>1420</v>
      </c>
      <c r="O100" s="0" t="s">
        <v>1483</v>
      </c>
      <c r="P100" s="0" t="n">
        <v>22</v>
      </c>
      <c r="Q100" s="6" t="s">
        <v>1419</v>
      </c>
      <c r="R100" s="0" t="n">
        <v>76125</v>
      </c>
    </row>
    <row r="101" customFormat="false" ht="15" hidden="false" customHeight="false" outlineLevel="0" collapsed="false">
      <c r="A101" s="0" t="n">
        <v>13980428</v>
      </c>
      <c r="B101" s="0" t="s">
        <v>759</v>
      </c>
      <c r="C101" s="0" t="s">
        <v>465</v>
      </c>
      <c r="D101" s="0" t="s">
        <v>1108</v>
      </c>
      <c r="E101" s="0" t="s">
        <v>1733</v>
      </c>
      <c r="F101" s="6" t="s">
        <v>1445</v>
      </c>
      <c r="G101" s="0" t="s">
        <v>1734</v>
      </c>
      <c r="H101" s="0" t="n">
        <v>8</v>
      </c>
      <c r="J101" s="6" t="s">
        <v>1458</v>
      </c>
      <c r="K101" s="0" t="s">
        <v>1703</v>
      </c>
      <c r="L101" s="0" t="s">
        <v>1450</v>
      </c>
      <c r="M101" s="0" t="s">
        <v>1677</v>
      </c>
      <c r="N101" s="0" t="s">
        <v>1420</v>
      </c>
      <c r="O101" s="0" t="s">
        <v>1677</v>
      </c>
      <c r="P101" s="0" t="n">
        <v>22</v>
      </c>
      <c r="Q101" s="6" t="s">
        <v>1419</v>
      </c>
      <c r="R101" s="0" t="n">
        <v>76806</v>
      </c>
    </row>
    <row r="102" customFormat="false" ht="15" hidden="false" customHeight="false" outlineLevel="0" collapsed="false">
      <c r="A102" s="0" t="n">
        <v>13980429</v>
      </c>
      <c r="B102" s="0" t="s">
        <v>399</v>
      </c>
      <c r="C102" s="0" t="s">
        <v>761</v>
      </c>
      <c r="D102" s="0" t="s">
        <v>371</v>
      </c>
      <c r="E102" s="0" t="s">
        <v>1735</v>
      </c>
      <c r="F102" s="6" t="s">
        <v>1413</v>
      </c>
      <c r="G102" s="0" t="s">
        <v>1736</v>
      </c>
      <c r="H102" s="0" t="n">
        <v>109</v>
      </c>
      <c r="J102" s="6" t="s">
        <v>1416</v>
      </c>
      <c r="K102" s="0" t="s">
        <v>1737</v>
      </c>
      <c r="L102" s="0" t="s">
        <v>1450</v>
      </c>
      <c r="M102" s="0" t="s">
        <v>1483</v>
      </c>
      <c r="N102" s="0" t="s">
        <v>1420</v>
      </c>
      <c r="O102" s="0" t="s">
        <v>1483</v>
      </c>
      <c r="P102" s="0" t="n">
        <v>22</v>
      </c>
      <c r="Q102" s="6" t="s">
        <v>1419</v>
      </c>
      <c r="R102" s="0" t="n">
        <v>76040</v>
      </c>
    </row>
    <row r="103" customFormat="false" ht="15" hidden="false" customHeight="false" outlineLevel="0" collapsed="false">
      <c r="A103" s="0" t="n">
        <v>13980430</v>
      </c>
      <c r="B103" s="0" t="s">
        <v>549</v>
      </c>
      <c r="C103" s="0" t="s">
        <v>568</v>
      </c>
      <c r="D103" s="0" t="s">
        <v>301</v>
      </c>
      <c r="E103" s="0" t="s">
        <v>1738</v>
      </c>
      <c r="F103" s="6" t="s">
        <v>1445</v>
      </c>
      <c r="G103" s="0" t="s">
        <v>1739</v>
      </c>
      <c r="H103" s="0" t="n">
        <v>1200</v>
      </c>
      <c r="J103" s="6" t="s">
        <v>1416</v>
      </c>
      <c r="K103" s="0" t="s">
        <v>1740</v>
      </c>
      <c r="L103" s="0" t="s">
        <v>1450</v>
      </c>
      <c r="M103" s="0" t="s">
        <v>1483</v>
      </c>
      <c r="N103" s="0" t="s">
        <v>1420</v>
      </c>
      <c r="O103" s="0" t="s">
        <v>1483</v>
      </c>
      <c r="P103" s="0" t="n">
        <v>22</v>
      </c>
      <c r="Q103" s="6" t="s">
        <v>1419</v>
      </c>
      <c r="R103" s="0" t="n">
        <v>76904</v>
      </c>
    </row>
    <row r="104" customFormat="false" ht="15" hidden="false" customHeight="false" outlineLevel="0" collapsed="false">
      <c r="A104" s="0" t="n">
        <v>13980431</v>
      </c>
      <c r="B104" s="0" t="s">
        <v>1741</v>
      </c>
      <c r="C104" s="0" t="s">
        <v>1742</v>
      </c>
      <c r="D104" s="0" t="s">
        <v>1743</v>
      </c>
      <c r="E104" s="0" t="s">
        <v>1744</v>
      </c>
      <c r="F104" s="6" t="s">
        <v>1445</v>
      </c>
      <c r="G104" s="0" t="s">
        <v>1745</v>
      </c>
      <c r="H104" s="0" t="n">
        <v>1</v>
      </c>
      <c r="I104" s="0" t="s">
        <v>1746</v>
      </c>
      <c r="J104" s="6" t="s">
        <v>1416</v>
      </c>
      <c r="K104" s="0" t="s">
        <v>1497</v>
      </c>
      <c r="L104" s="0" t="s">
        <v>1450</v>
      </c>
      <c r="M104" s="0" t="s">
        <v>1483</v>
      </c>
      <c r="N104" s="0" t="s">
        <v>1420</v>
      </c>
      <c r="O104" s="0" t="s">
        <v>1483</v>
      </c>
      <c r="P104" s="0" t="n">
        <v>22</v>
      </c>
      <c r="Q104" s="6" t="s">
        <v>1419</v>
      </c>
    </row>
    <row r="105" customFormat="false" ht="15" hidden="false" customHeight="false" outlineLevel="0" collapsed="false">
      <c r="A105" s="0" t="n">
        <v>13980432</v>
      </c>
      <c r="B105" s="0" t="s">
        <v>777</v>
      </c>
      <c r="C105" s="0" t="s">
        <v>575</v>
      </c>
      <c r="D105" s="0" t="s">
        <v>300</v>
      </c>
      <c r="E105" s="0" t="s">
        <v>1747</v>
      </c>
      <c r="F105" s="6" t="s">
        <v>1413</v>
      </c>
      <c r="G105" s="0" t="n">
        <v>2</v>
      </c>
      <c r="H105" s="0" t="n">
        <v>123</v>
      </c>
      <c r="J105" s="6" t="s">
        <v>1458</v>
      </c>
      <c r="K105" s="0" t="s">
        <v>1622</v>
      </c>
      <c r="L105" s="0" t="s">
        <v>1450</v>
      </c>
      <c r="M105" s="0" t="s">
        <v>1483</v>
      </c>
      <c r="N105" s="0" t="s">
        <v>1420</v>
      </c>
      <c r="O105" s="0" t="s">
        <v>1483</v>
      </c>
      <c r="P105" s="0" t="n">
        <v>22</v>
      </c>
      <c r="Q105" s="6" t="s">
        <v>1419</v>
      </c>
      <c r="R105" s="0" t="n">
        <v>76100</v>
      </c>
    </row>
    <row r="106" customFormat="false" ht="15" hidden="false" customHeight="false" outlineLevel="0" collapsed="false">
      <c r="A106" s="0" t="n">
        <v>13980433</v>
      </c>
      <c r="B106" s="0" t="s">
        <v>1113</v>
      </c>
      <c r="C106" s="0" t="s">
        <v>1748</v>
      </c>
      <c r="E106" s="0" t="s">
        <v>1749</v>
      </c>
      <c r="F106" s="6" t="s">
        <v>1445</v>
      </c>
      <c r="G106" s="0" t="s">
        <v>1750</v>
      </c>
      <c r="H106" s="0" t="n">
        <v>530</v>
      </c>
      <c r="I106" s="0" t="s">
        <v>1751</v>
      </c>
      <c r="J106" s="6" t="s">
        <v>1458</v>
      </c>
      <c r="K106" s="0" t="s">
        <v>1483</v>
      </c>
      <c r="L106" s="0" t="s">
        <v>1450</v>
      </c>
      <c r="M106" s="0" t="s">
        <v>1483</v>
      </c>
      <c r="N106" s="0" t="s">
        <v>1420</v>
      </c>
      <c r="O106" s="0" t="s">
        <v>1483</v>
      </c>
      <c r="P106" s="0" t="n">
        <v>22</v>
      </c>
      <c r="Q106" s="6" t="s">
        <v>1419</v>
      </c>
      <c r="R106" s="0" t="n">
        <v>76220</v>
      </c>
    </row>
    <row r="107" customFormat="false" ht="15" hidden="false" customHeight="false" outlineLevel="0" collapsed="false">
      <c r="A107" s="0" t="n">
        <v>13980434</v>
      </c>
      <c r="B107" s="0" t="s">
        <v>1265</v>
      </c>
      <c r="C107" s="0" t="s">
        <v>1752</v>
      </c>
      <c r="D107" s="0" t="s">
        <v>1753</v>
      </c>
      <c r="E107" s="0" t="s">
        <v>1754</v>
      </c>
      <c r="F107" s="6" t="s">
        <v>1755</v>
      </c>
      <c r="G107" s="0" t="s">
        <v>1571</v>
      </c>
      <c r="H107" s="0" t="n">
        <v>1335</v>
      </c>
      <c r="I107" s="0" t="s">
        <v>1756</v>
      </c>
      <c r="J107" s="6" t="s">
        <v>1416</v>
      </c>
      <c r="K107" s="0" t="s">
        <v>1757</v>
      </c>
      <c r="L107" s="0" t="s">
        <v>1450</v>
      </c>
      <c r="M107" s="0" t="s">
        <v>1483</v>
      </c>
      <c r="N107" s="0" t="s">
        <v>1420</v>
      </c>
      <c r="O107" s="0" t="s">
        <v>1483</v>
      </c>
      <c r="P107" s="0" t="n">
        <v>22</v>
      </c>
      <c r="Q107" s="6" t="s">
        <v>1419</v>
      </c>
      <c r="R107" s="0" t="n">
        <v>76138</v>
      </c>
    </row>
    <row r="108" customFormat="false" ht="15" hidden="false" customHeight="false" outlineLevel="0" collapsed="false">
      <c r="A108" s="0" t="n">
        <v>13980435</v>
      </c>
      <c r="B108" s="0" t="s">
        <v>1758</v>
      </c>
      <c r="C108" s="0" t="s">
        <v>1759</v>
      </c>
      <c r="D108" s="0" t="s">
        <v>875</v>
      </c>
      <c r="E108" s="0" t="s">
        <v>1760</v>
      </c>
      <c r="F108" s="6" t="s">
        <v>1413</v>
      </c>
      <c r="G108" s="0" t="s">
        <v>1761</v>
      </c>
      <c r="H108" s="0" t="n">
        <v>1</v>
      </c>
      <c r="J108" s="6" t="s">
        <v>1416</v>
      </c>
      <c r="K108" s="0" t="s">
        <v>1740</v>
      </c>
      <c r="L108" s="0" t="s">
        <v>1450</v>
      </c>
      <c r="M108" s="0" t="s">
        <v>1483</v>
      </c>
      <c r="N108" s="0" t="s">
        <v>1420</v>
      </c>
      <c r="O108" s="0" t="s">
        <v>1483</v>
      </c>
      <c r="P108" s="0" t="n">
        <v>22</v>
      </c>
      <c r="Q108" s="6" t="s">
        <v>1419</v>
      </c>
      <c r="R108" s="0" t="n">
        <v>76902</v>
      </c>
    </row>
    <row r="109" customFormat="false" ht="15" hidden="false" customHeight="false" outlineLevel="0" collapsed="false">
      <c r="A109" s="0" t="n">
        <v>13980436</v>
      </c>
      <c r="B109" s="0" t="s">
        <v>360</v>
      </c>
      <c r="C109" s="0" t="s">
        <v>784</v>
      </c>
      <c r="D109" s="0" t="s">
        <v>802</v>
      </c>
      <c r="E109" s="0" t="s">
        <v>1762</v>
      </c>
      <c r="F109" s="6" t="s">
        <v>1413</v>
      </c>
      <c r="G109" s="0" t="s">
        <v>1763</v>
      </c>
      <c r="H109" s="0" t="n">
        <v>510</v>
      </c>
      <c r="J109" s="6" t="s">
        <v>1416</v>
      </c>
      <c r="K109" s="0" t="s">
        <v>1764</v>
      </c>
      <c r="L109" s="0" t="s">
        <v>1450</v>
      </c>
      <c r="M109" s="0" t="s">
        <v>1483</v>
      </c>
      <c r="N109" s="0" t="s">
        <v>1420</v>
      </c>
      <c r="O109" s="0" t="s">
        <v>1483</v>
      </c>
      <c r="P109" s="0" t="n">
        <v>22</v>
      </c>
      <c r="Q109" s="6" t="s">
        <v>1419</v>
      </c>
    </row>
    <row r="110" customFormat="false" ht="15" hidden="false" customHeight="false" outlineLevel="0" collapsed="false">
      <c r="A110" s="0" t="n">
        <v>13980437</v>
      </c>
      <c r="B110" s="0" t="s">
        <v>1765</v>
      </c>
      <c r="C110" s="0" t="s">
        <v>1766</v>
      </c>
      <c r="D110" s="0" t="s">
        <v>1288</v>
      </c>
      <c r="E110" s="0" t="s">
        <v>1767</v>
      </c>
      <c r="F110" s="6" t="s">
        <v>1768</v>
      </c>
      <c r="G110" s="0" t="s">
        <v>1769</v>
      </c>
      <c r="H110" s="0" t="n">
        <v>278</v>
      </c>
      <c r="J110" s="6" t="s">
        <v>1416</v>
      </c>
      <c r="K110" s="0" t="s">
        <v>1582</v>
      </c>
      <c r="L110" s="0" t="s">
        <v>1450</v>
      </c>
      <c r="M110" s="0" t="s">
        <v>1483</v>
      </c>
      <c r="N110" s="0" t="s">
        <v>1420</v>
      </c>
      <c r="O110" s="0" t="s">
        <v>1483</v>
      </c>
      <c r="P110" s="0" t="n">
        <v>22</v>
      </c>
      <c r="Q110" s="6" t="s">
        <v>1419</v>
      </c>
    </row>
    <row r="111" customFormat="false" ht="15" hidden="false" customHeight="false" outlineLevel="0" collapsed="false">
      <c r="A111" s="0" t="n">
        <v>13980438</v>
      </c>
      <c r="B111" s="0" t="s">
        <v>808</v>
      </c>
      <c r="C111" s="0" t="s">
        <v>733</v>
      </c>
      <c r="D111" s="0" t="s">
        <v>809</v>
      </c>
      <c r="E111" s="0" t="s">
        <v>1770</v>
      </c>
      <c r="F111" s="6" t="s">
        <v>1445</v>
      </c>
      <c r="G111" s="0" t="s">
        <v>1771</v>
      </c>
      <c r="H111" s="0" t="n">
        <v>41</v>
      </c>
      <c r="I111" s="0" t="n">
        <v>6</v>
      </c>
      <c r="J111" s="6" t="s">
        <v>1416</v>
      </c>
      <c r="K111" s="0" t="s">
        <v>1644</v>
      </c>
      <c r="L111" s="0" t="s">
        <v>1450</v>
      </c>
      <c r="M111" s="0" t="s">
        <v>1483</v>
      </c>
      <c r="N111" s="0" t="s">
        <v>1420</v>
      </c>
      <c r="O111" s="0" t="s">
        <v>1483</v>
      </c>
      <c r="P111" s="0" t="n">
        <v>22</v>
      </c>
      <c r="Q111" s="6" t="s">
        <v>1419</v>
      </c>
    </row>
    <row r="112" customFormat="false" ht="15" hidden="false" customHeight="false" outlineLevel="0" collapsed="false">
      <c r="A112" s="0" t="n">
        <v>13980439</v>
      </c>
      <c r="B112" s="0" t="s">
        <v>813</v>
      </c>
      <c r="C112" s="0" t="s">
        <v>814</v>
      </c>
      <c r="D112" s="0" t="s">
        <v>535</v>
      </c>
      <c r="E112" s="0" t="s">
        <v>1772</v>
      </c>
      <c r="F112" s="6" t="s">
        <v>1413</v>
      </c>
      <c r="G112" s="0" t="s">
        <v>1773</v>
      </c>
      <c r="H112" s="0" t="n">
        <v>32</v>
      </c>
      <c r="I112" s="0" t="n">
        <v>7</v>
      </c>
      <c r="J112" s="6" t="s">
        <v>1416</v>
      </c>
      <c r="K112" s="0" t="s">
        <v>1774</v>
      </c>
      <c r="L112" s="0" t="s">
        <v>1450</v>
      </c>
      <c r="M112" s="0" t="s">
        <v>1483</v>
      </c>
      <c r="N112" s="0" t="s">
        <v>1420</v>
      </c>
      <c r="O112" s="0" t="s">
        <v>1483</v>
      </c>
      <c r="P112" s="0" t="n">
        <v>22</v>
      </c>
      <c r="Q112" s="6" t="s">
        <v>1419</v>
      </c>
    </row>
    <row r="113" customFormat="false" ht="15" hidden="false" customHeight="false" outlineLevel="0" collapsed="false">
      <c r="A113" s="0" t="n">
        <v>13980440</v>
      </c>
      <c r="B113" s="0" t="s">
        <v>1775</v>
      </c>
      <c r="C113" s="0" t="s">
        <v>338</v>
      </c>
      <c r="D113" s="0" t="s">
        <v>659</v>
      </c>
      <c r="E113" s="0" t="s">
        <v>1776</v>
      </c>
      <c r="F113" s="6" t="s">
        <v>1581</v>
      </c>
      <c r="G113" s="0" t="s">
        <v>1487</v>
      </c>
      <c r="H113" s="0" t="n">
        <v>4345</v>
      </c>
      <c r="J113" s="6" t="s">
        <v>1416</v>
      </c>
      <c r="K113" s="0" t="s">
        <v>1777</v>
      </c>
      <c r="L113" s="0" t="s">
        <v>1450</v>
      </c>
      <c r="M113" s="0" t="s">
        <v>1483</v>
      </c>
      <c r="N113" s="0" t="s">
        <v>1420</v>
      </c>
      <c r="O113" s="0" t="s">
        <v>1483</v>
      </c>
      <c r="P113" s="0" t="n">
        <v>22</v>
      </c>
      <c r="Q113" s="6" t="s">
        <v>1419</v>
      </c>
      <c r="R113" s="0" t="n">
        <v>76160</v>
      </c>
    </row>
    <row r="114" customFormat="false" ht="15" hidden="false" customHeight="false" outlineLevel="0" collapsed="false">
      <c r="A114" s="0" t="n">
        <v>13980441</v>
      </c>
      <c r="B114" s="0" t="s">
        <v>823</v>
      </c>
      <c r="C114" s="0" t="s">
        <v>401</v>
      </c>
      <c r="D114" s="0" t="s">
        <v>824</v>
      </c>
      <c r="E114" s="0" t="s">
        <v>1778</v>
      </c>
      <c r="F114" s="6" t="s">
        <v>1445</v>
      </c>
      <c r="G114" s="0" t="s">
        <v>1594</v>
      </c>
      <c r="H114" s="0" t="s">
        <v>1779</v>
      </c>
      <c r="I114" s="0" t="s">
        <v>1780</v>
      </c>
      <c r="J114" s="6" t="s">
        <v>1416</v>
      </c>
      <c r="K114" s="0" t="s">
        <v>1781</v>
      </c>
      <c r="L114" s="0" t="s">
        <v>1450</v>
      </c>
      <c r="M114" s="0" t="s">
        <v>1483</v>
      </c>
      <c r="N114" s="0" t="s">
        <v>1420</v>
      </c>
      <c r="O114" s="0" t="s">
        <v>1483</v>
      </c>
      <c r="P114" s="0" t="n">
        <v>22</v>
      </c>
      <c r="Q114" s="6" t="s">
        <v>1419</v>
      </c>
      <c r="R114" s="0" t="n">
        <v>76630</v>
      </c>
    </row>
    <row r="115" customFormat="false" ht="15" hidden="false" customHeight="false" outlineLevel="0" collapsed="false">
      <c r="A115" s="0" t="n">
        <v>13980442</v>
      </c>
      <c r="B115" s="0" t="s">
        <v>829</v>
      </c>
      <c r="C115" s="0" t="s">
        <v>469</v>
      </c>
      <c r="D115" s="0" t="s">
        <v>659</v>
      </c>
      <c r="E115" s="0" t="s">
        <v>1782</v>
      </c>
      <c r="F115" s="6" t="s">
        <v>1413</v>
      </c>
      <c r="G115" s="0" t="s">
        <v>1783</v>
      </c>
      <c r="H115" s="0" t="n">
        <v>1</v>
      </c>
      <c r="J115" s="6" t="s">
        <v>1416</v>
      </c>
      <c r="K115" s="0" t="s">
        <v>1454</v>
      </c>
      <c r="L115" s="0" t="s">
        <v>1450</v>
      </c>
      <c r="M115" s="0" t="s">
        <v>1677</v>
      </c>
      <c r="N115" s="0" t="s">
        <v>1420</v>
      </c>
      <c r="O115" s="0" t="s">
        <v>1677</v>
      </c>
      <c r="P115" s="0" t="n">
        <v>22</v>
      </c>
      <c r="Q115" s="6" t="s">
        <v>1419</v>
      </c>
    </row>
    <row r="116" customFormat="false" ht="15" hidden="false" customHeight="false" outlineLevel="0" collapsed="false">
      <c r="A116" s="0" t="n">
        <v>13980443</v>
      </c>
      <c r="B116" s="0" t="s">
        <v>1784</v>
      </c>
      <c r="C116" s="0" t="s">
        <v>831</v>
      </c>
      <c r="E116" s="0" t="s">
        <v>1785</v>
      </c>
      <c r="F116" s="6" t="s">
        <v>1413</v>
      </c>
      <c r="G116" s="0" t="s">
        <v>1786</v>
      </c>
      <c r="H116" s="0" t="n">
        <v>231</v>
      </c>
      <c r="I116" s="0" t="n">
        <v>1</v>
      </c>
      <c r="J116" s="6" t="s">
        <v>1416</v>
      </c>
      <c r="K116" s="0" t="s">
        <v>1787</v>
      </c>
      <c r="L116" s="0" t="s">
        <v>1450</v>
      </c>
      <c r="M116" s="0" t="s">
        <v>1483</v>
      </c>
      <c r="N116" s="0" t="s">
        <v>1420</v>
      </c>
      <c r="O116" s="0" t="s">
        <v>1483</v>
      </c>
      <c r="P116" s="0" t="n">
        <v>22</v>
      </c>
      <c r="Q116" s="6" t="s">
        <v>1419</v>
      </c>
    </row>
    <row r="117" customFormat="false" ht="15" hidden="false" customHeight="false" outlineLevel="0" collapsed="false">
      <c r="A117" s="0" t="n">
        <v>13980444</v>
      </c>
      <c r="B117" s="0" t="s">
        <v>834</v>
      </c>
      <c r="C117" s="0" t="s">
        <v>835</v>
      </c>
      <c r="D117" s="0" t="s">
        <v>659</v>
      </c>
      <c r="E117" s="0" t="s">
        <v>1788</v>
      </c>
      <c r="F117" s="6" t="s">
        <v>1445</v>
      </c>
      <c r="G117" s="0" t="s">
        <v>1789</v>
      </c>
      <c r="H117" s="0" t="s">
        <v>1567</v>
      </c>
      <c r="I117" s="0" t="s">
        <v>1790</v>
      </c>
      <c r="J117" s="6" t="s">
        <v>1416</v>
      </c>
      <c r="K117" s="0" t="s">
        <v>1536</v>
      </c>
      <c r="L117" s="0" t="s">
        <v>1450</v>
      </c>
      <c r="M117" s="0" t="s">
        <v>1483</v>
      </c>
      <c r="N117" s="0" t="s">
        <v>1420</v>
      </c>
      <c r="O117" s="0" t="s">
        <v>1483</v>
      </c>
      <c r="P117" s="0" t="n">
        <v>22</v>
      </c>
      <c r="Q117" s="6" t="s">
        <v>1419</v>
      </c>
      <c r="R117" s="0" t="n">
        <v>76090</v>
      </c>
    </row>
    <row r="118" customFormat="false" ht="15" hidden="false" customHeight="false" outlineLevel="0" collapsed="false">
      <c r="A118" s="0" t="n">
        <v>13980445</v>
      </c>
      <c r="B118" s="0" t="s">
        <v>841</v>
      </c>
      <c r="C118" s="0" t="s">
        <v>842</v>
      </c>
      <c r="D118" s="0" t="s">
        <v>371</v>
      </c>
      <c r="E118" s="0" t="s">
        <v>1791</v>
      </c>
      <c r="F118" s="6" t="s">
        <v>1413</v>
      </c>
      <c r="G118" s="0" t="s">
        <v>1493</v>
      </c>
      <c r="H118" s="0" t="n">
        <v>60</v>
      </c>
      <c r="I118" s="0" t="n">
        <v>104</v>
      </c>
      <c r="J118" s="6" t="s">
        <v>1416</v>
      </c>
      <c r="K118" s="0" t="s">
        <v>1454</v>
      </c>
      <c r="L118" s="0" t="s">
        <v>1450</v>
      </c>
      <c r="M118" s="0" t="s">
        <v>1483</v>
      </c>
      <c r="N118" s="0" t="s">
        <v>1420</v>
      </c>
      <c r="O118" s="0" t="s">
        <v>1483</v>
      </c>
      <c r="P118" s="0" t="n">
        <v>22</v>
      </c>
      <c r="Q118" s="6" t="s">
        <v>1419</v>
      </c>
    </row>
    <row r="119" customFormat="false" ht="15" hidden="false" customHeight="false" outlineLevel="0" collapsed="false">
      <c r="A119" s="0" t="n">
        <v>13980446</v>
      </c>
      <c r="B119" s="0" t="s">
        <v>433</v>
      </c>
      <c r="C119" s="0" t="s">
        <v>842</v>
      </c>
      <c r="D119" s="0" t="s">
        <v>843</v>
      </c>
      <c r="E119" s="0" t="s">
        <v>1792</v>
      </c>
      <c r="F119" s="6" t="s">
        <v>1413</v>
      </c>
      <c r="G119" s="0" t="s">
        <v>1493</v>
      </c>
      <c r="H119" s="0" t="n">
        <v>60</v>
      </c>
      <c r="I119" s="0" t="n">
        <v>4</v>
      </c>
      <c r="J119" s="6" t="s">
        <v>1416</v>
      </c>
      <c r="K119" s="0" t="s">
        <v>1454</v>
      </c>
      <c r="L119" s="0" t="s">
        <v>1450</v>
      </c>
      <c r="M119" s="0" t="s">
        <v>1483</v>
      </c>
      <c r="N119" s="0" t="s">
        <v>1420</v>
      </c>
      <c r="O119" s="0" t="s">
        <v>1483</v>
      </c>
      <c r="P119" s="0" t="n">
        <v>22</v>
      </c>
      <c r="Q119" s="6" t="s">
        <v>1419</v>
      </c>
    </row>
    <row r="120" customFormat="false" ht="15" hidden="false" customHeight="false" outlineLevel="0" collapsed="false">
      <c r="A120" s="0" t="n">
        <v>13980447</v>
      </c>
      <c r="B120" s="0" t="s">
        <v>567</v>
      </c>
      <c r="C120" s="0" t="s">
        <v>848</v>
      </c>
      <c r="D120" s="0" t="s">
        <v>543</v>
      </c>
      <c r="E120" s="0" t="s">
        <v>1793</v>
      </c>
      <c r="F120" s="6" t="s">
        <v>1413</v>
      </c>
      <c r="G120" s="0" t="s">
        <v>1794</v>
      </c>
      <c r="H120" s="0" t="n">
        <v>132</v>
      </c>
      <c r="I120" s="0" t="s">
        <v>1560</v>
      </c>
      <c r="J120" s="6" t="s">
        <v>1416</v>
      </c>
      <c r="K120" s="0" t="s">
        <v>1795</v>
      </c>
      <c r="L120" s="0" t="s">
        <v>1450</v>
      </c>
      <c r="M120" s="0" t="s">
        <v>1483</v>
      </c>
      <c r="N120" s="0" t="s">
        <v>1420</v>
      </c>
      <c r="O120" s="0" t="s">
        <v>1483</v>
      </c>
      <c r="P120" s="0" t="n">
        <v>22</v>
      </c>
      <c r="Q120" s="6" t="s">
        <v>1419</v>
      </c>
    </row>
    <row r="121" customFormat="false" ht="15" hidden="false" customHeight="false" outlineLevel="0" collapsed="false">
      <c r="A121" s="0" t="n">
        <v>13980448</v>
      </c>
      <c r="B121" s="0" t="s">
        <v>862</v>
      </c>
      <c r="C121" s="0" t="s">
        <v>724</v>
      </c>
      <c r="D121" s="0" t="s">
        <v>325</v>
      </c>
      <c r="E121" s="0" t="s">
        <v>1796</v>
      </c>
      <c r="F121" s="6" t="s">
        <v>1445</v>
      </c>
      <c r="G121" s="0" t="s">
        <v>1797</v>
      </c>
      <c r="H121" s="0" t="n">
        <v>206</v>
      </c>
      <c r="I121" s="0" t="n">
        <v>413</v>
      </c>
      <c r="J121" s="6" t="s">
        <v>1416</v>
      </c>
      <c r="K121" s="0" t="s">
        <v>1798</v>
      </c>
      <c r="L121" s="0" t="s">
        <v>1450</v>
      </c>
      <c r="M121" s="0" t="s">
        <v>1483</v>
      </c>
      <c r="N121" s="0" t="s">
        <v>1420</v>
      </c>
      <c r="O121" s="0" t="s">
        <v>1483</v>
      </c>
      <c r="P121" s="0" t="n">
        <v>22</v>
      </c>
      <c r="Q121" s="6" t="s">
        <v>1419</v>
      </c>
    </row>
    <row r="122" customFormat="false" ht="15" hidden="false" customHeight="false" outlineLevel="0" collapsed="false">
      <c r="A122" s="0" t="n">
        <v>13980449</v>
      </c>
      <c r="B122" s="0" t="s">
        <v>455</v>
      </c>
      <c r="C122" s="0" t="s">
        <v>371</v>
      </c>
      <c r="D122" s="0" t="s">
        <v>906</v>
      </c>
      <c r="E122" s="0" t="s">
        <v>1799</v>
      </c>
      <c r="F122" s="6" t="s">
        <v>1413</v>
      </c>
      <c r="G122" s="0" t="s">
        <v>1800</v>
      </c>
      <c r="H122" s="0" t="n">
        <v>21</v>
      </c>
      <c r="J122" s="6" t="s">
        <v>1458</v>
      </c>
      <c r="K122" s="0" t="s">
        <v>1703</v>
      </c>
      <c r="L122" s="0" t="s">
        <v>1450</v>
      </c>
      <c r="M122" s="0" t="s">
        <v>1677</v>
      </c>
      <c r="N122" s="0" t="s">
        <v>1420</v>
      </c>
      <c r="O122" s="0" t="s">
        <v>1677</v>
      </c>
      <c r="P122" s="0" t="n">
        <v>22</v>
      </c>
      <c r="Q122" s="6" t="s">
        <v>1419</v>
      </c>
    </row>
    <row r="123" customFormat="false" ht="15" hidden="false" customHeight="false" outlineLevel="0" collapsed="false">
      <c r="A123" s="0" t="n">
        <v>14637295</v>
      </c>
      <c r="B123" s="0" t="s">
        <v>888</v>
      </c>
      <c r="C123" s="0" t="s">
        <v>571</v>
      </c>
      <c r="D123" s="0" t="s">
        <v>889</v>
      </c>
      <c r="E123" s="0" t="s">
        <v>1801</v>
      </c>
      <c r="F123" s="6" t="s">
        <v>1413</v>
      </c>
      <c r="G123" s="0" t="s">
        <v>1456</v>
      </c>
      <c r="H123" s="0" t="n">
        <v>14</v>
      </c>
      <c r="I123" s="0" t="s">
        <v>1802</v>
      </c>
      <c r="J123" s="6" t="s">
        <v>1803</v>
      </c>
      <c r="K123" s="0" t="s">
        <v>1804</v>
      </c>
      <c r="L123" s="0" t="s">
        <v>1450</v>
      </c>
      <c r="M123" s="0" t="s">
        <v>1419</v>
      </c>
      <c r="N123" s="0" t="s">
        <v>1420</v>
      </c>
      <c r="O123" s="0" t="s">
        <v>1419</v>
      </c>
      <c r="P123" s="0" t="n">
        <v>22</v>
      </c>
      <c r="Q123" s="6" t="s">
        <v>1419</v>
      </c>
      <c r="R123" s="0" t="n">
        <v>76120</v>
      </c>
    </row>
    <row r="124" customFormat="false" ht="15" hidden="false" customHeight="false" outlineLevel="0" collapsed="false">
      <c r="A124" s="0" t="n">
        <v>17261559</v>
      </c>
      <c r="B124" s="0" t="s">
        <v>1805</v>
      </c>
      <c r="C124" s="0" t="s">
        <v>1806</v>
      </c>
      <c r="D124" s="0" t="s">
        <v>1186</v>
      </c>
      <c r="E124" s="0" t="s">
        <v>1807</v>
      </c>
      <c r="F124" s="6" t="s">
        <v>1413</v>
      </c>
      <c r="G124" s="0" t="s">
        <v>1808</v>
      </c>
      <c r="H124" s="0" t="s">
        <v>1809</v>
      </c>
      <c r="J124" s="6" t="s">
        <v>1416</v>
      </c>
      <c r="K124" s="0" t="s">
        <v>1810</v>
      </c>
      <c r="L124" s="0" t="s">
        <v>1811</v>
      </c>
      <c r="M124" s="0" t="s">
        <v>1812</v>
      </c>
      <c r="N124" s="0" t="s">
        <v>1813</v>
      </c>
      <c r="O124" s="0" t="s">
        <v>1812</v>
      </c>
      <c r="P124" s="0" t="s">
        <v>1814</v>
      </c>
      <c r="Q124" s="6" t="s">
        <v>1419</v>
      </c>
      <c r="R124" s="0" t="s">
        <v>1815</v>
      </c>
    </row>
    <row r="125" customFormat="false" ht="15" hidden="false" customHeight="false" outlineLevel="0" collapsed="false">
      <c r="A125" s="0" t="n">
        <v>17261560</v>
      </c>
      <c r="B125" s="0" t="s">
        <v>900</v>
      </c>
      <c r="C125" s="0" t="s">
        <v>713</v>
      </c>
      <c r="D125" s="0" t="s">
        <v>419</v>
      </c>
      <c r="E125" s="0" t="s">
        <v>1816</v>
      </c>
      <c r="F125" s="6" t="s">
        <v>1445</v>
      </c>
      <c r="G125" s="0" t="s">
        <v>1571</v>
      </c>
      <c r="H125" s="0" t="s">
        <v>1817</v>
      </c>
      <c r="I125" s="0" t="s">
        <v>1818</v>
      </c>
      <c r="J125" s="6" t="s">
        <v>1416</v>
      </c>
      <c r="K125" s="0" t="s">
        <v>1636</v>
      </c>
      <c r="L125" s="0" t="s">
        <v>1811</v>
      </c>
      <c r="M125" s="0" t="s">
        <v>1812</v>
      </c>
      <c r="N125" s="0" t="s">
        <v>1813</v>
      </c>
      <c r="O125" s="0" t="s">
        <v>1812</v>
      </c>
      <c r="P125" s="0" t="s">
        <v>1814</v>
      </c>
      <c r="Q125" s="6" t="s">
        <v>1419</v>
      </c>
      <c r="R125" s="0" t="s">
        <v>1819</v>
      </c>
    </row>
    <row r="126" customFormat="false" ht="15" hidden="false" customHeight="false" outlineLevel="0" collapsed="false">
      <c r="A126" s="0" t="n">
        <v>17261561</v>
      </c>
      <c r="B126" s="0" t="s">
        <v>901</v>
      </c>
      <c r="C126" s="0" t="s">
        <v>568</v>
      </c>
      <c r="D126" s="0" t="s">
        <v>902</v>
      </c>
      <c r="E126" s="0" t="s">
        <v>1820</v>
      </c>
      <c r="F126" s="6" t="s">
        <v>1413</v>
      </c>
      <c r="G126" s="0" t="s">
        <v>1821</v>
      </c>
      <c r="H126" s="0" t="s">
        <v>1822</v>
      </c>
      <c r="J126" s="6" t="s">
        <v>1416</v>
      </c>
      <c r="K126" s="0" t="s">
        <v>1823</v>
      </c>
      <c r="L126" s="0" t="s">
        <v>1811</v>
      </c>
      <c r="M126" s="0" t="s">
        <v>1812</v>
      </c>
      <c r="N126" s="0" t="s">
        <v>1813</v>
      </c>
      <c r="O126" s="0" t="s">
        <v>1812</v>
      </c>
      <c r="P126" s="0" t="s">
        <v>1814</v>
      </c>
      <c r="Q126" s="6" t="s">
        <v>1419</v>
      </c>
      <c r="R126" s="0" t="s">
        <v>1824</v>
      </c>
    </row>
    <row r="127" customFormat="false" ht="15" hidden="false" customHeight="false" outlineLevel="0" collapsed="false">
      <c r="A127" s="0" t="n">
        <v>17261562</v>
      </c>
      <c r="B127" s="0" t="s">
        <v>1573</v>
      </c>
      <c r="C127" s="0" t="s">
        <v>1825</v>
      </c>
      <c r="D127" s="0" t="s">
        <v>700</v>
      </c>
      <c r="E127" s="0" t="s">
        <v>1826</v>
      </c>
      <c r="F127" s="6" t="s">
        <v>1445</v>
      </c>
      <c r="G127" s="0" t="s">
        <v>1827</v>
      </c>
      <c r="H127" s="0" t="s">
        <v>1828</v>
      </c>
      <c r="I127" s="0" t="s">
        <v>1829</v>
      </c>
      <c r="J127" s="6" t="s">
        <v>1416</v>
      </c>
      <c r="K127" s="0" t="s">
        <v>1798</v>
      </c>
      <c r="L127" s="0" t="s">
        <v>1811</v>
      </c>
      <c r="M127" s="0" t="s">
        <v>1812</v>
      </c>
      <c r="N127" s="0" t="s">
        <v>1813</v>
      </c>
      <c r="O127" s="0" t="s">
        <v>1812</v>
      </c>
      <c r="P127" s="0" t="s">
        <v>1814</v>
      </c>
      <c r="Q127" s="6" t="s">
        <v>1419</v>
      </c>
      <c r="R127" s="0" t="s">
        <v>1830</v>
      </c>
    </row>
    <row r="128" customFormat="false" ht="15" hidden="false" customHeight="false" outlineLevel="0" collapsed="false">
      <c r="A128" s="0" t="n">
        <v>17261563</v>
      </c>
      <c r="B128" s="0" t="s">
        <v>488</v>
      </c>
      <c r="C128" s="0" t="s">
        <v>330</v>
      </c>
      <c r="D128" s="0" t="s">
        <v>907</v>
      </c>
      <c r="E128" s="0" t="s">
        <v>1831</v>
      </c>
      <c r="F128" s="6" t="s">
        <v>1413</v>
      </c>
      <c r="G128" s="0" t="s">
        <v>1832</v>
      </c>
      <c r="H128" s="0" t="s">
        <v>1833</v>
      </c>
      <c r="J128" s="6" t="s">
        <v>1416</v>
      </c>
      <c r="K128" s="0" t="s">
        <v>1834</v>
      </c>
      <c r="L128" s="0" t="s">
        <v>1811</v>
      </c>
      <c r="M128" s="0" t="s">
        <v>1812</v>
      </c>
      <c r="N128" s="0" t="s">
        <v>1813</v>
      </c>
      <c r="O128" s="0" t="s">
        <v>1812</v>
      </c>
      <c r="P128" s="0" t="s">
        <v>1814</v>
      </c>
      <c r="Q128" s="6" t="s">
        <v>1419</v>
      </c>
      <c r="R128" s="0" t="s">
        <v>1835</v>
      </c>
    </row>
    <row r="129" customFormat="false" ht="15" hidden="false" customHeight="false" outlineLevel="0" collapsed="false">
      <c r="A129" s="0" t="n">
        <v>17261564</v>
      </c>
      <c r="B129" s="0" t="s">
        <v>766</v>
      </c>
      <c r="C129" s="0" t="s">
        <v>911</v>
      </c>
      <c r="D129" s="0" t="s">
        <v>371</v>
      </c>
      <c r="E129" s="0" t="s">
        <v>1836</v>
      </c>
      <c r="F129" s="6" t="s">
        <v>1445</v>
      </c>
      <c r="G129" s="0" t="s">
        <v>1837</v>
      </c>
      <c r="H129" s="0" t="s">
        <v>1838</v>
      </c>
      <c r="I129" s="0" t="s">
        <v>9</v>
      </c>
      <c r="J129" s="6" t="s">
        <v>1416</v>
      </c>
      <c r="K129" s="0" t="s">
        <v>1839</v>
      </c>
      <c r="L129" s="0" t="s">
        <v>1840</v>
      </c>
      <c r="M129" s="0" t="s">
        <v>1493</v>
      </c>
      <c r="N129" s="0" t="s">
        <v>1841</v>
      </c>
      <c r="O129" s="0" t="s">
        <v>1493</v>
      </c>
      <c r="P129" s="0" t="s">
        <v>1814</v>
      </c>
      <c r="Q129" s="6" t="s">
        <v>1419</v>
      </c>
      <c r="R129" s="0" t="s">
        <v>1842</v>
      </c>
    </row>
    <row r="130" customFormat="false" ht="15" hidden="false" customHeight="false" outlineLevel="0" collapsed="false">
      <c r="A130" s="0" t="n">
        <v>17261565</v>
      </c>
      <c r="B130" s="0" t="s">
        <v>1573</v>
      </c>
      <c r="C130" s="0" t="s">
        <v>1825</v>
      </c>
      <c r="D130" s="0" t="s">
        <v>700</v>
      </c>
      <c r="E130" s="0" t="s">
        <v>1843</v>
      </c>
      <c r="F130" s="6" t="s">
        <v>1445</v>
      </c>
      <c r="G130" s="0" t="s">
        <v>1827</v>
      </c>
      <c r="H130" s="0" t="s">
        <v>1828</v>
      </c>
      <c r="I130" s="0" t="s">
        <v>1829</v>
      </c>
      <c r="J130" s="6" t="s">
        <v>1416</v>
      </c>
      <c r="K130" s="0" t="s">
        <v>1798</v>
      </c>
      <c r="L130" s="0" t="s">
        <v>1811</v>
      </c>
      <c r="M130" s="0" t="s">
        <v>1812</v>
      </c>
      <c r="N130" s="0" t="s">
        <v>1813</v>
      </c>
      <c r="O130" s="0" t="s">
        <v>1812</v>
      </c>
      <c r="P130" s="0" t="s">
        <v>1814</v>
      </c>
      <c r="Q130" s="6" t="s">
        <v>1419</v>
      </c>
      <c r="R130" s="0" t="s">
        <v>1830</v>
      </c>
    </row>
    <row r="131" customFormat="false" ht="15" hidden="false" customHeight="false" outlineLevel="0" collapsed="false">
      <c r="A131" s="0" t="n">
        <v>17261566</v>
      </c>
      <c r="B131" s="0" t="s">
        <v>1844</v>
      </c>
      <c r="C131" s="0" t="s">
        <v>326</v>
      </c>
      <c r="D131" s="0" t="s">
        <v>311</v>
      </c>
      <c r="E131" s="0" t="s">
        <v>1845</v>
      </c>
      <c r="F131" s="6" t="s">
        <v>1445</v>
      </c>
      <c r="G131" s="0" t="s">
        <v>1827</v>
      </c>
      <c r="H131" s="0" t="s">
        <v>1828</v>
      </c>
      <c r="I131" s="0" t="s">
        <v>1829</v>
      </c>
      <c r="J131" s="6" t="s">
        <v>1416</v>
      </c>
      <c r="K131" s="0" t="s">
        <v>1798</v>
      </c>
      <c r="L131" s="0" t="s">
        <v>1811</v>
      </c>
      <c r="M131" s="0" t="s">
        <v>1812</v>
      </c>
      <c r="N131" s="0" t="s">
        <v>1813</v>
      </c>
      <c r="O131" s="0" t="s">
        <v>1812</v>
      </c>
      <c r="P131" s="0" t="s">
        <v>1814</v>
      </c>
      <c r="Q131" s="6" t="s">
        <v>1419</v>
      </c>
      <c r="R131" s="0" t="s">
        <v>1830</v>
      </c>
    </row>
    <row r="132" customFormat="false" ht="15" hidden="false" customHeight="false" outlineLevel="0" collapsed="false">
      <c r="A132" s="0" t="n">
        <v>17261567</v>
      </c>
      <c r="B132" s="0" t="s">
        <v>360</v>
      </c>
      <c r="C132" s="0" t="s">
        <v>359</v>
      </c>
      <c r="D132" s="0" t="s">
        <v>371</v>
      </c>
      <c r="E132" s="0" t="s">
        <v>1846</v>
      </c>
      <c r="F132" s="6" t="s">
        <v>1413</v>
      </c>
      <c r="G132" s="0" t="s">
        <v>1847</v>
      </c>
      <c r="H132" s="0" t="s">
        <v>1848</v>
      </c>
      <c r="J132" s="6" t="s">
        <v>1416</v>
      </c>
      <c r="K132" s="0" t="s">
        <v>1849</v>
      </c>
      <c r="L132" s="0" t="s">
        <v>1811</v>
      </c>
      <c r="M132" s="0" t="s">
        <v>1812</v>
      </c>
      <c r="N132" s="0" t="s">
        <v>1813</v>
      </c>
      <c r="O132" s="0" t="s">
        <v>1812</v>
      </c>
      <c r="P132" s="0" t="s">
        <v>1814</v>
      </c>
      <c r="Q132" s="6" t="s">
        <v>1419</v>
      </c>
      <c r="R132" s="0" t="s">
        <v>1850</v>
      </c>
    </row>
    <row r="133" customFormat="false" ht="15" hidden="false" customHeight="false" outlineLevel="0" collapsed="false">
      <c r="A133" s="0" t="n">
        <v>17261568</v>
      </c>
      <c r="B133" s="0" t="s">
        <v>1851</v>
      </c>
      <c r="C133" s="0" t="s">
        <v>620</v>
      </c>
      <c r="D133" s="0" t="s">
        <v>410</v>
      </c>
      <c r="E133" s="0" t="s">
        <v>1852</v>
      </c>
      <c r="F133" s="6" t="s">
        <v>1445</v>
      </c>
      <c r="G133" s="0" t="s">
        <v>1853</v>
      </c>
      <c r="H133" s="0" t="s">
        <v>1854</v>
      </c>
      <c r="I133" s="0" t="s">
        <v>1855</v>
      </c>
      <c r="J133" s="6" t="s">
        <v>1458</v>
      </c>
      <c r="K133" s="0" t="s">
        <v>1653</v>
      </c>
      <c r="L133" s="0" t="s">
        <v>1811</v>
      </c>
      <c r="M133" s="0" t="s">
        <v>1812</v>
      </c>
      <c r="N133" s="0" t="s">
        <v>1813</v>
      </c>
      <c r="O133" s="0" t="s">
        <v>1812</v>
      </c>
      <c r="P133" s="0" t="s">
        <v>1814</v>
      </c>
      <c r="Q133" s="6" t="s">
        <v>1419</v>
      </c>
    </row>
    <row r="134" customFormat="false" ht="15" hidden="false" customHeight="false" outlineLevel="0" collapsed="false">
      <c r="A134" s="0" t="n">
        <v>17261569</v>
      </c>
      <c r="B134" s="0" t="s">
        <v>1856</v>
      </c>
      <c r="C134" s="0" t="s">
        <v>373</v>
      </c>
      <c r="D134" s="0" t="s">
        <v>1857</v>
      </c>
      <c r="E134" s="0" t="s">
        <v>1858</v>
      </c>
      <c r="F134" s="6" t="s">
        <v>1445</v>
      </c>
      <c r="G134" s="0" t="s">
        <v>1769</v>
      </c>
      <c r="H134" s="0" t="s">
        <v>1859</v>
      </c>
      <c r="J134" s="6" t="s">
        <v>1416</v>
      </c>
      <c r="K134" s="0" t="s">
        <v>1860</v>
      </c>
      <c r="L134" s="0" t="s">
        <v>1811</v>
      </c>
      <c r="M134" s="0" t="s">
        <v>1812</v>
      </c>
      <c r="N134" s="0" t="s">
        <v>1813</v>
      </c>
      <c r="O134" s="0" t="s">
        <v>1812</v>
      </c>
      <c r="P134" s="0" t="s">
        <v>1814</v>
      </c>
      <c r="Q134" s="6" t="s">
        <v>1419</v>
      </c>
      <c r="R134" s="0" t="s">
        <v>1861</v>
      </c>
    </row>
    <row r="135" customFormat="false" ht="15" hidden="false" customHeight="false" outlineLevel="0" collapsed="false">
      <c r="A135" s="0" t="n">
        <v>17261570</v>
      </c>
      <c r="B135" s="0" t="s">
        <v>1862</v>
      </c>
      <c r="C135" s="0" t="s">
        <v>1863</v>
      </c>
      <c r="D135" s="0" t="s">
        <v>941</v>
      </c>
      <c r="E135" s="0" t="s">
        <v>1864</v>
      </c>
      <c r="F135" s="6" t="s">
        <v>1490</v>
      </c>
      <c r="G135" s="0" t="s">
        <v>1865</v>
      </c>
      <c r="H135" s="0" t="s">
        <v>7</v>
      </c>
      <c r="I135" s="0" t="s">
        <v>1866</v>
      </c>
      <c r="J135" s="6" t="s">
        <v>1416</v>
      </c>
      <c r="K135" s="0" t="s">
        <v>1867</v>
      </c>
      <c r="L135" s="0" t="s">
        <v>1868</v>
      </c>
      <c r="M135" s="0" t="s">
        <v>1869</v>
      </c>
      <c r="N135" s="0" t="s">
        <v>1870</v>
      </c>
      <c r="O135" s="0" t="s">
        <v>1869</v>
      </c>
      <c r="P135" s="0" t="s">
        <v>1814</v>
      </c>
      <c r="Q135" s="6" t="s">
        <v>1419</v>
      </c>
      <c r="R135" s="0" t="s">
        <v>1871</v>
      </c>
    </row>
    <row r="136" customFormat="false" ht="15" hidden="false" customHeight="false" outlineLevel="0" collapsed="false">
      <c r="A136" s="0" t="n">
        <v>17261571</v>
      </c>
      <c r="B136" s="0" t="s">
        <v>951</v>
      </c>
      <c r="C136" s="0" t="s">
        <v>952</v>
      </c>
      <c r="D136" s="0" t="s">
        <v>953</v>
      </c>
      <c r="E136" s="0" t="s">
        <v>1872</v>
      </c>
      <c r="F136" s="6" t="s">
        <v>1445</v>
      </c>
      <c r="G136" s="0" t="s">
        <v>1873</v>
      </c>
      <c r="H136" s="0" t="s">
        <v>7</v>
      </c>
      <c r="I136" s="0" t="s">
        <v>1874</v>
      </c>
      <c r="J136" s="6" t="s">
        <v>1416</v>
      </c>
      <c r="K136" s="0" t="s">
        <v>1873</v>
      </c>
      <c r="L136" s="0" t="s">
        <v>1418</v>
      </c>
      <c r="M136" s="0" t="s">
        <v>1419</v>
      </c>
      <c r="N136" s="0" t="s">
        <v>1420</v>
      </c>
      <c r="O136" s="0" t="s">
        <v>1419</v>
      </c>
      <c r="P136" s="0" t="s">
        <v>1814</v>
      </c>
      <c r="Q136" s="6" t="s">
        <v>1419</v>
      </c>
      <c r="R136" s="0" t="s">
        <v>1875</v>
      </c>
    </row>
    <row r="137" customFormat="false" ht="15" hidden="false" customHeight="false" outlineLevel="0" collapsed="false">
      <c r="A137" s="0" t="n">
        <v>17261572</v>
      </c>
      <c r="B137" s="0" t="s">
        <v>957</v>
      </c>
      <c r="C137" s="0" t="s">
        <v>958</v>
      </c>
      <c r="D137" s="0" t="s">
        <v>959</v>
      </c>
      <c r="E137" s="0" t="s">
        <v>1876</v>
      </c>
      <c r="F137" s="6" t="s">
        <v>1445</v>
      </c>
      <c r="G137" s="0" t="s">
        <v>1877</v>
      </c>
      <c r="H137" s="0" t="s">
        <v>1874</v>
      </c>
      <c r="J137" s="6" t="s">
        <v>1458</v>
      </c>
      <c r="K137" s="0" t="s">
        <v>1878</v>
      </c>
      <c r="L137" s="0" t="s">
        <v>1868</v>
      </c>
      <c r="M137" s="0" t="s">
        <v>1869</v>
      </c>
      <c r="N137" s="0" t="s">
        <v>1870</v>
      </c>
      <c r="O137" s="0" t="s">
        <v>1869</v>
      </c>
      <c r="P137" s="0" t="s">
        <v>1814</v>
      </c>
      <c r="Q137" s="6" t="s">
        <v>1419</v>
      </c>
      <c r="R137" s="0" t="s">
        <v>1871</v>
      </c>
    </row>
    <row r="138" customFormat="false" ht="15" hidden="false" customHeight="false" outlineLevel="0" collapsed="false">
      <c r="A138" s="0" t="n">
        <v>17261573</v>
      </c>
      <c r="B138" s="0" t="s">
        <v>963</v>
      </c>
      <c r="C138" s="0" t="s">
        <v>964</v>
      </c>
      <c r="D138" s="0" t="s">
        <v>965</v>
      </c>
      <c r="E138" s="0" t="s">
        <v>1879</v>
      </c>
      <c r="F138" s="6" t="s">
        <v>1452</v>
      </c>
      <c r="G138" s="0" t="s">
        <v>1880</v>
      </c>
      <c r="H138" s="0" t="s">
        <v>1881</v>
      </c>
      <c r="I138" s="0" t="s">
        <v>1882</v>
      </c>
      <c r="J138" s="6" t="s">
        <v>1434</v>
      </c>
      <c r="K138" s="0" t="s">
        <v>1883</v>
      </c>
      <c r="L138" s="0" t="s">
        <v>1884</v>
      </c>
      <c r="M138" s="0" t="s">
        <v>1885</v>
      </c>
      <c r="N138" s="0" t="s">
        <v>1886</v>
      </c>
      <c r="O138" s="0" t="s">
        <v>1885</v>
      </c>
      <c r="P138" s="0" t="s">
        <v>1814</v>
      </c>
      <c r="Q138" s="6" t="s">
        <v>1419</v>
      </c>
      <c r="R138" s="0" t="s">
        <v>1887</v>
      </c>
    </row>
    <row r="139" customFormat="false" ht="15" hidden="false" customHeight="false" outlineLevel="0" collapsed="false">
      <c r="A139" s="0" t="n">
        <v>17261574</v>
      </c>
      <c r="B139" s="0" t="s">
        <v>969</v>
      </c>
      <c r="C139" s="0" t="s">
        <v>970</v>
      </c>
      <c r="D139" s="0" t="s">
        <v>971</v>
      </c>
      <c r="E139" s="0" t="s">
        <v>1888</v>
      </c>
      <c r="F139" s="6" t="s">
        <v>1445</v>
      </c>
      <c r="G139" s="0" t="s">
        <v>1889</v>
      </c>
      <c r="H139" s="0" t="s">
        <v>1890</v>
      </c>
      <c r="I139" s="0" t="s">
        <v>7</v>
      </c>
      <c r="J139" s="6" t="s">
        <v>1458</v>
      </c>
      <c r="K139" s="0" t="s">
        <v>1419</v>
      </c>
      <c r="L139" s="0" t="s">
        <v>1418</v>
      </c>
      <c r="M139" s="0" t="s">
        <v>1419</v>
      </c>
      <c r="N139" s="0" t="s">
        <v>1420</v>
      </c>
      <c r="O139" s="0" t="s">
        <v>1419</v>
      </c>
      <c r="P139" s="0" t="s">
        <v>1814</v>
      </c>
      <c r="Q139" s="6" t="s">
        <v>1419</v>
      </c>
      <c r="R139" s="0" t="s">
        <v>1891</v>
      </c>
    </row>
    <row r="140" customFormat="false" ht="15" hidden="false" customHeight="false" outlineLevel="0" collapsed="false">
      <c r="A140" s="0" t="n">
        <v>17261575</v>
      </c>
      <c r="B140" s="0" t="s">
        <v>1892</v>
      </c>
      <c r="C140" s="0" t="s">
        <v>1020</v>
      </c>
      <c r="D140" s="0" t="s">
        <v>1370</v>
      </c>
      <c r="E140" s="0" t="s">
        <v>1893</v>
      </c>
      <c r="F140" s="6" t="s">
        <v>1452</v>
      </c>
      <c r="G140" s="0" t="s">
        <v>1894</v>
      </c>
      <c r="H140" s="0" t="s">
        <v>1895</v>
      </c>
      <c r="J140" s="6" t="s">
        <v>1896</v>
      </c>
      <c r="K140" s="0" t="s">
        <v>1897</v>
      </c>
      <c r="L140" s="0" t="s">
        <v>7</v>
      </c>
      <c r="M140" s="0" t="s">
        <v>1897</v>
      </c>
      <c r="N140" s="0" t="s">
        <v>13</v>
      </c>
      <c r="O140" s="0" t="s">
        <v>1897</v>
      </c>
      <c r="P140" s="0" t="s">
        <v>1814</v>
      </c>
      <c r="Q140" s="6" t="s">
        <v>1419</v>
      </c>
      <c r="R140" s="0" t="s">
        <v>1898</v>
      </c>
    </row>
    <row r="141" customFormat="false" ht="15" hidden="false" customHeight="false" outlineLevel="0" collapsed="false">
      <c r="A141" s="0" t="n">
        <v>17261576</v>
      </c>
      <c r="B141" s="0" t="s">
        <v>1008</v>
      </c>
      <c r="C141" s="0" t="s">
        <v>286</v>
      </c>
      <c r="D141" s="0" t="s">
        <v>1002</v>
      </c>
      <c r="E141" s="0" t="s">
        <v>1899</v>
      </c>
      <c r="F141" s="6" t="s">
        <v>1423</v>
      </c>
      <c r="G141" s="0" t="s">
        <v>1900</v>
      </c>
      <c r="H141" s="0" t="s">
        <v>1901</v>
      </c>
      <c r="I141" s="0" t="s">
        <v>1902</v>
      </c>
      <c r="J141" s="6" t="s">
        <v>1434</v>
      </c>
      <c r="K141" s="0" t="s">
        <v>1903</v>
      </c>
      <c r="L141" s="0" t="s">
        <v>1418</v>
      </c>
      <c r="M141" s="0" t="s">
        <v>1419</v>
      </c>
      <c r="N141" s="0" t="s">
        <v>1420</v>
      </c>
      <c r="O141" s="0" t="s">
        <v>1419</v>
      </c>
      <c r="P141" s="0" t="s">
        <v>1814</v>
      </c>
      <c r="Q141" s="6" t="s">
        <v>1419</v>
      </c>
      <c r="R141" s="0" t="s">
        <v>1904</v>
      </c>
    </row>
    <row r="142" customFormat="false" ht="15" hidden="false" customHeight="false" outlineLevel="0" collapsed="false">
      <c r="A142" s="0" t="n">
        <v>17261577</v>
      </c>
      <c r="B142" s="0" t="s">
        <v>1024</v>
      </c>
      <c r="C142" s="0" t="s">
        <v>1025</v>
      </c>
      <c r="D142" s="0" t="s">
        <v>1026</v>
      </c>
      <c r="E142" s="0" t="s">
        <v>1905</v>
      </c>
      <c r="F142" s="6" t="s">
        <v>1445</v>
      </c>
      <c r="G142" s="0" t="s">
        <v>1906</v>
      </c>
      <c r="H142" s="0" t="s">
        <v>1854</v>
      </c>
      <c r="I142" s="0" t="s">
        <v>1907</v>
      </c>
      <c r="J142" s="6" t="s">
        <v>1458</v>
      </c>
      <c r="K142" s="0" t="s">
        <v>1908</v>
      </c>
      <c r="L142" s="0" t="s">
        <v>1418</v>
      </c>
      <c r="M142" s="0" t="s">
        <v>1419</v>
      </c>
      <c r="N142" s="0" t="s">
        <v>1420</v>
      </c>
      <c r="O142" s="0" t="s">
        <v>1419</v>
      </c>
      <c r="P142" s="0" t="s">
        <v>1814</v>
      </c>
      <c r="Q142" s="6" t="s">
        <v>1419</v>
      </c>
      <c r="R142" s="0" t="s">
        <v>1909</v>
      </c>
    </row>
    <row r="143" customFormat="false" ht="15" hidden="false" customHeight="false" outlineLevel="0" collapsed="false">
      <c r="A143" s="0" t="n">
        <v>17261578</v>
      </c>
      <c r="B143" s="0" t="s">
        <v>1037</v>
      </c>
      <c r="C143" s="0" t="s">
        <v>1038</v>
      </c>
      <c r="D143" s="0" t="s">
        <v>1039</v>
      </c>
      <c r="E143" s="0" t="s">
        <v>1910</v>
      </c>
      <c r="F143" s="6" t="s">
        <v>1423</v>
      </c>
      <c r="G143" s="0" t="s">
        <v>1900</v>
      </c>
      <c r="H143" s="0" t="s">
        <v>1911</v>
      </c>
      <c r="I143" s="0" t="s">
        <v>9</v>
      </c>
      <c r="J143" s="6" t="s">
        <v>1416</v>
      </c>
      <c r="K143" s="0" t="s">
        <v>1903</v>
      </c>
      <c r="L143" s="0" t="s">
        <v>1418</v>
      </c>
      <c r="M143" s="0" t="s">
        <v>1419</v>
      </c>
      <c r="N143" s="0" t="s">
        <v>1420</v>
      </c>
      <c r="O143" s="0" t="s">
        <v>1419</v>
      </c>
      <c r="P143" s="0" t="s">
        <v>1814</v>
      </c>
      <c r="Q143" s="6" t="s">
        <v>1419</v>
      </c>
      <c r="R143" s="0" t="s">
        <v>1904</v>
      </c>
    </row>
    <row r="144" customFormat="false" ht="15" hidden="false" customHeight="false" outlineLevel="0" collapsed="false">
      <c r="A144" s="0" t="n">
        <v>17261579</v>
      </c>
      <c r="B144" s="0" t="s">
        <v>1045</v>
      </c>
      <c r="C144" s="0" t="s">
        <v>1020</v>
      </c>
      <c r="D144" s="0" t="s">
        <v>1046</v>
      </c>
      <c r="E144" s="0" t="s">
        <v>1912</v>
      </c>
      <c r="F144" s="6" t="s">
        <v>1452</v>
      </c>
      <c r="G144" s="0" t="s">
        <v>1913</v>
      </c>
      <c r="H144" s="0" t="s">
        <v>1914</v>
      </c>
      <c r="J144" s="6" t="s">
        <v>1416</v>
      </c>
      <c r="K144" s="0" t="s">
        <v>1915</v>
      </c>
      <c r="L144" s="0" t="s">
        <v>1916</v>
      </c>
      <c r="M144" s="0" t="s">
        <v>1917</v>
      </c>
      <c r="N144" s="0" t="s">
        <v>1918</v>
      </c>
      <c r="O144" s="0" t="s">
        <v>1917</v>
      </c>
      <c r="P144" s="0" t="s">
        <v>1814</v>
      </c>
      <c r="Q144" s="6" t="s">
        <v>1419</v>
      </c>
      <c r="R144" s="0" t="s">
        <v>1919</v>
      </c>
    </row>
    <row r="145" customFormat="false" ht="15" hidden="false" customHeight="false" outlineLevel="0" collapsed="false">
      <c r="A145" s="0" t="n">
        <v>17261580</v>
      </c>
      <c r="B145" s="0" t="s">
        <v>1920</v>
      </c>
      <c r="C145" s="0" t="s">
        <v>1048</v>
      </c>
      <c r="D145" s="0" t="s">
        <v>1049</v>
      </c>
      <c r="E145" s="0" t="s">
        <v>1921</v>
      </c>
      <c r="F145" s="6" t="s">
        <v>1452</v>
      </c>
      <c r="G145" s="0" t="s">
        <v>1922</v>
      </c>
      <c r="H145" s="0" t="s">
        <v>1923</v>
      </c>
      <c r="J145" s="6" t="s">
        <v>1924</v>
      </c>
      <c r="K145" s="0" t="s">
        <v>1885</v>
      </c>
      <c r="L145" s="0" t="s">
        <v>1884</v>
      </c>
      <c r="M145" s="0" t="s">
        <v>1885</v>
      </c>
      <c r="N145" s="0" t="s">
        <v>1886</v>
      </c>
      <c r="O145" s="0" t="s">
        <v>1885</v>
      </c>
      <c r="P145" s="0" t="s">
        <v>1814</v>
      </c>
      <c r="Q145" s="6" t="s">
        <v>1419</v>
      </c>
      <c r="R145" s="0" t="s">
        <v>1887</v>
      </c>
    </row>
    <row r="146" customFormat="false" ht="15" hidden="false" customHeight="false" outlineLevel="0" collapsed="false">
      <c r="A146" s="0" t="n">
        <v>17261581</v>
      </c>
      <c r="B146" s="0" t="s">
        <v>1068</v>
      </c>
      <c r="C146" s="0" t="s">
        <v>1001</v>
      </c>
      <c r="D146" s="0" t="s">
        <v>1069</v>
      </c>
      <c r="E146" s="0" t="s">
        <v>1925</v>
      </c>
      <c r="F146" s="6" t="s">
        <v>1452</v>
      </c>
      <c r="G146" s="0" t="s">
        <v>1926</v>
      </c>
      <c r="H146" s="0" t="s">
        <v>1927</v>
      </c>
      <c r="I146" s="0" t="s">
        <v>1874</v>
      </c>
      <c r="J146" s="6" t="s">
        <v>1416</v>
      </c>
      <c r="K146" s="0" t="s">
        <v>1928</v>
      </c>
      <c r="L146" s="0" t="s">
        <v>1418</v>
      </c>
      <c r="M146" s="0" t="s">
        <v>1419</v>
      </c>
      <c r="N146" s="0" t="s">
        <v>1420</v>
      </c>
      <c r="O146" s="0" t="s">
        <v>1419</v>
      </c>
      <c r="P146" s="0" t="s">
        <v>1814</v>
      </c>
      <c r="Q146" s="6" t="s">
        <v>1419</v>
      </c>
      <c r="R146" s="0" t="s">
        <v>1929</v>
      </c>
    </row>
    <row r="147" customFormat="false" ht="15" hidden="false" customHeight="false" outlineLevel="0" collapsed="false">
      <c r="A147" s="0" t="n">
        <v>17403623</v>
      </c>
      <c r="B147" s="0" t="s">
        <v>1084</v>
      </c>
      <c r="C147" s="0" t="s">
        <v>1085</v>
      </c>
      <c r="D147" s="0" t="s">
        <v>1086</v>
      </c>
      <c r="E147" s="0" t="s">
        <v>1930</v>
      </c>
      <c r="F147" s="6" t="s">
        <v>1452</v>
      </c>
      <c r="G147" s="0" t="s">
        <v>1931</v>
      </c>
      <c r="H147" s="0" t="s">
        <v>1932</v>
      </c>
      <c r="I147" s="0" t="s">
        <v>1933</v>
      </c>
      <c r="J147" s="6" t="s">
        <v>1416</v>
      </c>
      <c r="K147" s="0" t="s">
        <v>1934</v>
      </c>
      <c r="L147" s="0" t="s">
        <v>1418</v>
      </c>
      <c r="M147" s="0" t="s">
        <v>1419</v>
      </c>
      <c r="N147" s="0" t="s">
        <v>1420</v>
      </c>
      <c r="O147" s="0" t="s">
        <v>1419</v>
      </c>
      <c r="P147" s="0" t="s">
        <v>1814</v>
      </c>
      <c r="Q147" s="6" t="s">
        <v>1419</v>
      </c>
      <c r="R147" s="0" t="s">
        <v>1935</v>
      </c>
    </row>
    <row r="148" customFormat="false" ht="15" hidden="false" customHeight="false" outlineLevel="0" collapsed="false">
      <c r="A148" s="0" t="n">
        <v>17403624</v>
      </c>
      <c r="B148" s="0" t="s">
        <v>1084</v>
      </c>
      <c r="C148" s="0" t="s">
        <v>1085</v>
      </c>
      <c r="D148" s="0" t="s">
        <v>1086</v>
      </c>
      <c r="E148" s="0" t="s">
        <v>1930</v>
      </c>
      <c r="F148" s="6" t="s">
        <v>1452</v>
      </c>
      <c r="G148" s="0" t="s">
        <v>1936</v>
      </c>
      <c r="H148" s="0" t="s">
        <v>1937</v>
      </c>
      <c r="I148" s="0" t="s">
        <v>1938</v>
      </c>
      <c r="J148" s="6" t="s">
        <v>1416</v>
      </c>
      <c r="K148" s="0" t="s">
        <v>1939</v>
      </c>
      <c r="L148" s="0" t="s">
        <v>7</v>
      </c>
      <c r="M148" s="0" t="s">
        <v>1419</v>
      </c>
      <c r="N148" s="0" t="s">
        <v>13</v>
      </c>
      <c r="O148" s="0" t="s">
        <v>1419</v>
      </c>
      <c r="P148" s="0" t="s">
        <v>1814</v>
      </c>
      <c r="Q148" s="6" t="s">
        <v>1419</v>
      </c>
      <c r="R148" s="0" t="s">
        <v>1940</v>
      </c>
    </row>
    <row r="149" customFormat="false" ht="15" hidden="false" customHeight="false" outlineLevel="0" collapsed="false">
      <c r="A149" s="0" t="n">
        <v>17403625</v>
      </c>
      <c r="B149" s="0" t="s">
        <v>1084</v>
      </c>
      <c r="C149" s="0" t="s">
        <v>1085</v>
      </c>
      <c r="D149" s="0" t="s">
        <v>1086</v>
      </c>
      <c r="E149" s="0" t="s">
        <v>1930</v>
      </c>
      <c r="F149" s="6" t="s">
        <v>1452</v>
      </c>
      <c r="G149" s="0" t="s">
        <v>1941</v>
      </c>
      <c r="H149" s="0" t="s">
        <v>1942</v>
      </c>
      <c r="I149" s="0" t="s">
        <v>1943</v>
      </c>
      <c r="J149" s="6" t="s">
        <v>1416</v>
      </c>
      <c r="K149" s="0" t="s">
        <v>1944</v>
      </c>
      <c r="L149" s="0" t="s">
        <v>1418</v>
      </c>
      <c r="M149" s="0" t="s">
        <v>1419</v>
      </c>
      <c r="N149" s="0" t="s">
        <v>1420</v>
      </c>
      <c r="O149" s="0" t="s">
        <v>1419</v>
      </c>
      <c r="P149" s="0" t="s">
        <v>1814</v>
      </c>
      <c r="Q149" s="6" t="s">
        <v>1419</v>
      </c>
      <c r="R149" s="0" t="s">
        <v>1919</v>
      </c>
    </row>
    <row r="150" customFormat="false" ht="15" hidden="false" customHeight="false" outlineLevel="0" collapsed="false">
      <c r="A150" s="0" t="n">
        <v>17403626</v>
      </c>
      <c r="B150" s="0" t="s">
        <v>1084</v>
      </c>
      <c r="C150" s="0" t="s">
        <v>1085</v>
      </c>
      <c r="D150" s="0" t="s">
        <v>1086</v>
      </c>
      <c r="E150" s="0" t="s">
        <v>1930</v>
      </c>
      <c r="F150" s="6" t="s">
        <v>1445</v>
      </c>
      <c r="G150" s="0" t="s">
        <v>1945</v>
      </c>
      <c r="H150" s="0" t="s">
        <v>1946</v>
      </c>
      <c r="I150" s="0" t="s">
        <v>1947</v>
      </c>
      <c r="J150" s="6" t="s">
        <v>1416</v>
      </c>
      <c r="K150" s="0" t="s">
        <v>1948</v>
      </c>
      <c r="L150" s="0" t="s">
        <v>1418</v>
      </c>
      <c r="M150" s="0" t="s">
        <v>1419</v>
      </c>
      <c r="N150" s="0" t="s">
        <v>1420</v>
      </c>
      <c r="O150" s="0" t="s">
        <v>1419</v>
      </c>
      <c r="P150" s="0" t="s">
        <v>1814</v>
      </c>
      <c r="Q150" s="6" t="s">
        <v>1419</v>
      </c>
      <c r="R150" s="0" t="s">
        <v>1949</v>
      </c>
    </row>
    <row r="151" customFormat="false" ht="15" hidden="false" customHeight="false" outlineLevel="0" collapsed="false">
      <c r="A151" s="0" t="n">
        <v>17403627</v>
      </c>
      <c r="B151" s="0" t="s">
        <v>1084</v>
      </c>
      <c r="C151" s="0" t="s">
        <v>1085</v>
      </c>
      <c r="D151" s="0" t="s">
        <v>1086</v>
      </c>
      <c r="E151" s="0" t="s">
        <v>1930</v>
      </c>
      <c r="F151" s="6" t="s">
        <v>1445</v>
      </c>
      <c r="G151" s="0" t="s">
        <v>1945</v>
      </c>
      <c r="H151" s="0" t="s">
        <v>1946</v>
      </c>
      <c r="I151" s="0" t="s">
        <v>1947</v>
      </c>
      <c r="J151" s="6" t="s">
        <v>1416</v>
      </c>
      <c r="K151" s="0" t="s">
        <v>1948</v>
      </c>
      <c r="L151" s="0" t="s">
        <v>1418</v>
      </c>
      <c r="M151" s="0" t="s">
        <v>1419</v>
      </c>
      <c r="N151" s="0" t="s">
        <v>1420</v>
      </c>
      <c r="O151" s="0" t="s">
        <v>1419</v>
      </c>
      <c r="P151" s="0" t="s">
        <v>1814</v>
      </c>
      <c r="Q151" s="6" t="s">
        <v>1419</v>
      </c>
      <c r="R151" s="0" t="s">
        <v>1949</v>
      </c>
    </row>
    <row r="152" customFormat="false" ht="15" hidden="false" customHeight="false" outlineLevel="0" collapsed="false">
      <c r="A152" s="0" t="n">
        <v>17403628</v>
      </c>
      <c r="B152" s="0" t="s">
        <v>1084</v>
      </c>
      <c r="C152" s="0" t="s">
        <v>1085</v>
      </c>
      <c r="D152" s="0" t="s">
        <v>1086</v>
      </c>
      <c r="E152" s="0" t="s">
        <v>1930</v>
      </c>
      <c r="F152" s="6" t="s">
        <v>1445</v>
      </c>
      <c r="G152" s="0" t="s">
        <v>1950</v>
      </c>
      <c r="H152" s="0" t="s">
        <v>1951</v>
      </c>
      <c r="I152" s="0" t="s">
        <v>1952</v>
      </c>
      <c r="J152" s="6" t="s">
        <v>1416</v>
      </c>
      <c r="K152" s="0" t="s">
        <v>1953</v>
      </c>
      <c r="L152" s="0" t="s">
        <v>1418</v>
      </c>
      <c r="M152" s="0" t="s">
        <v>1419</v>
      </c>
      <c r="N152" s="0" t="s">
        <v>1420</v>
      </c>
      <c r="O152" s="0" t="s">
        <v>1419</v>
      </c>
      <c r="P152" s="0" t="s">
        <v>1814</v>
      </c>
      <c r="Q152" s="6" t="s">
        <v>1419</v>
      </c>
      <c r="R152" s="0" t="s">
        <v>1835</v>
      </c>
    </row>
    <row r="153" customFormat="false" ht="15" hidden="false" customHeight="false" outlineLevel="0" collapsed="false">
      <c r="A153" s="0" t="n">
        <v>17403629</v>
      </c>
      <c r="B153" s="0" t="s">
        <v>1088</v>
      </c>
      <c r="C153" s="0" t="s">
        <v>962</v>
      </c>
      <c r="D153" s="0" t="s">
        <v>1089</v>
      </c>
      <c r="E153" s="0" t="s">
        <v>1954</v>
      </c>
      <c r="F153" s="6" t="s">
        <v>1445</v>
      </c>
      <c r="G153" s="0" t="s">
        <v>1950</v>
      </c>
      <c r="H153" s="0" t="s">
        <v>1955</v>
      </c>
      <c r="I153" s="0" t="s">
        <v>1956</v>
      </c>
      <c r="J153" s="6" t="s">
        <v>1416</v>
      </c>
      <c r="K153" s="0" t="s">
        <v>1957</v>
      </c>
      <c r="L153" s="0" t="s">
        <v>1418</v>
      </c>
      <c r="M153" s="0" t="s">
        <v>1419</v>
      </c>
      <c r="N153" s="0" t="s">
        <v>1420</v>
      </c>
      <c r="O153" s="0" t="s">
        <v>1419</v>
      </c>
      <c r="P153" s="0" t="s">
        <v>1814</v>
      </c>
      <c r="Q153" s="6" t="s">
        <v>1419</v>
      </c>
      <c r="R153" s="0" t="s">
        <v>1835</v>
      </c>
    </row>
    <row r="154" customFormat="false" ht="15" hidden="false" customHeight="false" outlineLevel="0" collapsed="false">
      <c r="A154" s="0" t="n">
        <v>18204383</v>
      </c>
      <c r="B154" s="0" t="s">
        <v>1465</v>
      </c>
      <c r="C154" s="0" t="s">
        <v>620</v>
      </c>
      <c r="D154" s="0" t="s">
        <v>1466</v>
      </c>
      <c r="E154" s="0" t="s">
        <v>1958</v>
      </c>
      <c r="F154" s="6" t="s">
        <v>1452</v>
      </c>
      <c r="G154" s="0" t="s">
        <v>1959</v>
      </c>
      <c r="H154" s="0" t="s">
        <v>1960</v>
      </c>
      <c r="J154" s="6" t="s">
        <v>1416</v>
      </c>
      <c r="K154" s="0" t="s">
        <v>1961</v>
      </c>
      <c r="L154" s="0" t="s">
        <v>7</v>
      </c>
      <c r="M154" s="0" t="s">
        <v>1961</v>
      </c>
      <c r="N154" s="0" t="s">
        <v>13</v>
      </c>
      <c r="O154" s="0" t="s">
        <v>1962</v>
      </c>
      <c r="P154" s="0" t="s">
        <v>1814</v>
      </c>
      <c r="Q154" s="6" t="s">
        <v>1419</v>
      </c>
      <c r="R154" s="0" t="s">
        <v>1963</v>
      </c>
    </row>
    <row r="155" customFormat="false" ht="15" hidden="false" customHeight="false" outlineLevel="0" collapsed="false">
      <c r="A155" s="0" t="n">
        <v>18204384</v>
      </c>
      <c r="E155" s="0" t="s">
        <v>1964</v>
      </c>
      <c r="F155" s="6" t="s">
        <v>1445</v>
      </c>
      <c r="G155" s="0" t="s">
        <v>1965</v>
      </c>
      <c r="H155" s="0" t="s">
        <v>1966</v>
      </c>
      <c r="I155" s="0" t="s">
        <v>1967</v>
      </c>
      <c r="J155" s="6" t="s">
        <v>1416</v>
      </c>
      <c r="K155" s="0" t="s">
        <v>1968</v>
      </c>
      <c r="L155" s="0" t="s">
        <v>7</v>
      </c>
      <c r="M155" s="0" t="s">
        <v>1968</v>
      </c>
      <c r="N155" s="0" t="s">
        <v>13</v>
      </c>
      <c r="O155" s="0" t="s">
        <v>1618</v>
      </c>
      <c r="P155" s="0" t="s">
        <v>1814</v>
      </c>
      <c r="Q155" s="6" t="s">
        <v>1419</v>
      </c>
      <c r="R155" s="0" t="s">
        <v>1969</v>
      </c>
    </row>
    <row r="156" customFormat="false" ht="15" hidden="false" customHeight="false" outlineLevel="0" collapsed="false">
      <c r="A156" s="0" t="n">
        <v>18204385</v>
      </c>
      <c r="B156" s="0" t="s">
        <v>1116</v>
      </c>
      <c r="C156" s="0" t="s">
        <v>332</v>
      </c>
      <c r="D156" s="0" t="s">
        <v>1970</v>
      </c>
      <c r="E156" s="0" t="s">
        <v>1971</v>
      </c>
      <c r="F156" s="6" t="s">
        <v>1445</v>
      </c>
      <c r="G156" s="0" t="s">
        <v>1972</v>
      </c>
      <c r="H156" s="0" t="s">
        <v>1973</v>
      </c>
      <c r="I156" s="0" t="s">
        <v>1974</v>
      </c>
      <c r="J156" s="6" t="s">
        <v>1416</v>
      </c>
      <c r="K156" s="0" t="s">
        <v>1975</v>
      </c>
      <c r="L156" s="0" t="s">
        <v>7</v>
      </c>
      <c r="M156" s="0" t="s">
        <v>1975</v>
      </c>
      <c r="N156" s="0" t="s">
        <v>13</v>
      </c>
      <c r="O156" s="0" t="s">
        <v>1975</v>
      </c>
      <c r="P156" s="0" t="s">
        <v>1814</v>
      </c>
      <c r="Q156" s="6" t="s">
        <v>1419</v>
      </c>
      <c r="R156" s="0" t="s">
        <v>1976</v>
      </c>
    </row>
    <row r="157" customFormat="false" ht="15" hidden="false" customHeight="false" outlineLevel="0" collapsed="false">
      <c r="A157" s="0" t="n">
        <v>18204386</v>
      </c>
      <c r="E157" s="0" t="s">
        <v>1977</v>
      </c>
      <c r="F157" s="6" t="s">
        <v>1413</v>
      </c>
      <c r="G157" s="0" t="s">
        <v>1978</v>
      </c>
      <c r="H157" s="0" t="s">
        <v>1979</v>
      </c>
      <c r="I157" s="0" t="s">
        <v>1617</v>
      </c>
      <c r="J157" s="6" t="s">
        <v>1458</v>
      </c>
      <c r="K157" s="0" t="s">
        <v>1804</v>
      </c>
      <c r="L157" s="0" t="s">
        <v>7</v>
      </c>
      <c r="M157" s="0" t="s">
        <v>1804</v>
      </c>
      <c r="N157" s="0" t="s">
        <v>13</v>
      </c>
      <c r="O157" s="0" t="s">
        <v>1618</v>
      </c>
      <c r="P157" s="0" t="s">
        <v>1814</v>
      </c>
      <c r="Q157" s="6" t="s">
        <v>1419</v>
      </c>
      <c r="R157" s="0" t="s">
        <v>1980</v>
      </c>
    </row>
    <row r="158" customFormat="false" ht="15" hidden="false" customHeight="false" outlineLevel="0" collapsed="false">
      <c r="A158" s="0" t="n">
        <v>18204387</v>
      </c>
      <c r="B158" s="0" t="s">
        <v>1128</v>
      </c>
      <c r="C158" s="0" t="s">
        <v>1129</v>
      </c>
      <c r="D158" s="0" t="s">
        <v>577</v>
      </c>
      <c r="E158" s="0" t="s">
        <v>1981</v>
      </c>
      <c r="F158" s="6" t="s">
        <v>1413</v>
      </c>
      <c r="G158" s="0" t="s">
        <v>1982</v>
      </c>
      <c r="H158" s="0" t="s">
        <v>1983</v>
      </c>
      <c r="J158" s="6" t="s">
        <v>1416</v>
      </c>
      <c r="K158" s="0" t="s">
        <v>1984</v>
      </c>
      <c r="L158" s="0" t="s">
        <v>7</v>
      </c>
      <c r="M158" s="0" t="s">
        <v>1984</v>
      </c>
      <c r="N158" s="0" t="s">
        <v>13</v>
      </c>
      <c r="O158" s="0" t="s">
        <v>1618</v>
      </c>
      <c r="P158" s="0" t="s">
        <v>1814</v>
      </c>
      <c r="Q158" s="6" t="s">
        <v>1419</v>
      </c>
      <c r="R158" s="0" t="s">
        <v>1985</v>
      </c>
    </row>
    <row r="159" customFormat="false" ht="15" hidden="false" customHeight="false" outlineLevel="0" collapsed="false">
      <c r="A159" s="0" t="n">
        <v>18204388</v>
      </c>
      <c r="B159" s="0" t="s">
        <v>1135</v>
      </c>
      <c r="C159" s="0" t="s">
        <v>517</v>
      </c>
      <c r="D159" s="0" t="s">
        <v>692</v>
      </c>
      <c r="E159" s="0" t="s">
        <v>1986</v>
      </c>
      <c r="F159" s="6" t="s">
        <v>1445</v>
      </c>
      <c r="G159" s="0" t="s">
        <v>1571</v>
      </c>
      <c r="H159" s="0" t="s">
        <v>1987</v>
      </c>
      <c r="J159" s="6" t="s">
        <v>1416</v>
      </c>
      <c r="K159" s="0" t="s">
        <v>1988</v>
      </c>
      <c r="L159" s="0" t="s">
        <v>7</v>
      </c>
      <c r="M159" s="0" t="s">
        <v>1988</v>
      </c>
      <c r="N159" s="0" t="s">
        <v>13</v>
      </c>
      <c r="O159" s="0" t="s">
        <v>1618</v>
      </c>
      <c r="P159" s="0" t="s">
        <v>1814</v>
      </c>
      <c r="Q159" s="6" t="s">
        <v>1419</v>
      </c>
      <c r="R159" s="0" t="s">
        <v>1989</v>
      </c>
    </row>
    <row r="160" customFormat="false" ht="15" hidden="false" customHeight="false" outlineLevel="0" collapsed="false">
      <c r="A160" s="0" t="n">
        <v>18204389</v>
      </c>
      <c r="E160" s="0" t="s">
        <v>1990</v>
      </c>
      <c r="F160" s="6" t="s">
        <v>1423</v>
      </c>
      <c r="G160" s="0" t="s">
        <v>1991</v>
      </c>
      <c r="H160" s="0" t="s">
        <v>1854</v>
      </c>
      <c r="I160" s="0" t="s">
        <v>1992</v>
      </c>
      <c r="J160" s="6" t="s">
        <v>1458</v>
      </c>
      <c r="K160" s="0" t="s">
        <v>1991</v>
      </c>
      <c r="L160" s="0" t="s">
        <v>1993</v>
      </c>
      <c r="M160" s="0" t="s">
        <v>1991</v>
      </c>
      <c r="N160" s="0" t="s">
        <v>1979</v>
      </c>
      <c r="O160" s="0" t="s">
        <v>1493</v>
      </c>
      <c r="P160" s="0" t="s">
        <v>1814</v>
      </c>
      <c r="Q160" s="6" t="s">
        <v>1419</v>
      </c>
      <c r="R160" s="0" t="s">
        <v>1824</v>
      </c>
    </row>
    <row r="161" customFormat="false" ht="15" hidden="false" customHeight="false" outlineLevel="0" collapsed="false">
      <c r="A161" s="0" t="n">
        <v>18204390</v>
      </c>
      <c r="E161" s="0" t="s">
        <v>1994</v>
      </c>
      <c r="F161" s="6" t="s">
        <v>1413</v>
      </c>
      <c r="G161" s="0" t="s">
        <v>1978</v>
      </c>
      <c r="H161" s="0" t="s">
        <v>1979</v>
      </c>
      <c r="I161" s="0" t="s">
        <v>1617</v>
      </c>
      <c r="J161" s="6" t="s">
        <v>1458</v>
      </c>
      <c r="K161" s="0" t="s">
        <v>1804</v>
      </c>
      <c r="L161" s="0" t="s">
        <v>7</v>
      </c>
      <c r="M161" s="0" t="s">
        <v>1804</v>
      </c>
      <c r="N161" s="0" t="s">
        <v>13</v>
      </c>
      <c r="O161" s="0" t="s">
        <v>1618</v>
      </c>
      <c r="P161" s="0" t="s">
        <v>1814</v>
      </c>
      <c r="Q161" s="6" t="s">
        <v>1419</v>
      </c>
      <c r="R161" s="0" t="s">
        <v>1980</v>
      </c>
    </row>
    <row r="162" customFormat="false" ht="15" hidden="false" customHeight="false" outlineLevel="0" collapsed="false">
      <c r="A162" s="0" t="n">
        <v>18204391</v>
      </c>
      <c r="B162" s="0" t="s">
        <v>1147</v>
      </c>
      <c r="C162" s="0" t="s">
        <v>1126</v>
      </c>
      <c r="D162" s="0" t="s">
        <v>625</v>
      </c>
      <c r="E162" s="0" t="s">
        <v>1995</v>
      </c>
      <c r="F162" s="6" t="s">
        <v>1413</v>
      </c>
      <c r="G162" s="0" t="s">
        <v>1996</v>
      </c>
      <c r="H162" s="0" t="s">
        <v>1997</v>
      </c>
      <c r="J162" s="6" t="s">
        <v>1416</v>
      </c>
      <c r="K162" s="0" t="s">
        <v>1998</v>
      </c>
      <c r="L162" s="0" t="s">
        <v>7</v>
      </c>
      <c r="M162" s="0" t="s">
        <v>1998</v>
      </c>
      <c r="N162" s="0" t="s">
        <v>13</v>
      </c>
      <c r="O162" s="0" t="s">
        <v>1618</v>
      </c>
      <c r="P162" s="0" t="s">
        <v>1814</v>
      </c>
      <c r="Q162" s="6" t="s">
        <v>1419</v>
      </c>
      <c r="R162" s="0" t="s">
        <v>1999</v>
      </c>
    </row>
    <row r="163" customFormat="false" ht="15" hidden="false" customHeight="false" outlineLevel="0" collapsed="false">
      <c r="A163" s="0" t="n">
        <v>18204392</v>
      </c>
      <c r="B163" s="0" t="s">
        <v>1150</v>
      </c>
      <c r="C163" s="0" t="s">
        <v>1151</v>
      </c>
      <c r="D163" s="0" t="s">
        <v>391</v>
      </c>
      <c r="E163" s="0" t="s">
        <v>2000</v>
      </c>
      <c r="F163" s="6" t="s">
        <v>1452</v>
      </c>
      <c r="G163" s="0" t="s">
        <v>2001</v>
      </c>
      <c r="H163" s="0" t="s">
        <v>2002</v>
      </c>
      <c r="J163" s="6" t="s">
        <v>1416</v>
      </c>
      <c r="K163" s="0" t="s">
        <v>2003</v>
      </c>
      <c r="L163" s="0" t="s">
        <v>7</v>
      </c>
      <c r="M163" s="0" t="s">
        <v>2003</v>
      </c>
      <c r="N163" s="0" t="s">
        <v>13</v>
      </c>
      <c r="O163" s="0" t="s">
        <v>1618</v>
      </c>
      <c r="P163" s="0" t="s">
        <v>1814</v>
      </c>
      <c r="Q163" s="6" t="s">
        <v>1419</v>
      </c>
      <c r="R163" s="0" t="s">
        <v>2004</v>
      </c>
    </row>
    <row r="164" customFormat="false" ht="15" hidden="false" customHeight="false" outlineLevel="0" collapsed="false">
      <c r="A164" s="0" t="n">
        <v>18204393</v>
      </c>
      <c r="B164" s="0" t="s">
        <v>872</v>
      </c>
      <c r="C164" s="0" t="s">
        <v>1162</v>
      </c>
      <c r="D164" s="0" t="s">
        <v>326</v>
      </c>
      <c r="E164" s="0" t="s">
        <v>2005</v>
      </c>
      <c r="F164" s="6" t="s">
        <v>1445</v>
      </c>
      <c r="G164" s="0" t="s">
        <v>1509</v>
      </c>
      <c r="H164" s="0" t="s">
        <v>2006</v>
      </c>
      <c r="I164" s="0" t="s">
        <v>2007</v>
      </c>
      <c r="J164" s="6" t="s">
        <v>1416</v>
      </c>
      <c r="K164" s="0" t="s">
        <v>2008</v>
      </c>
      <c r="L164" s="0" t="s">
        <v>7</v>
      </c>
      <c r="M164" s="0" t="s">
        <v>2008</v>
      </c>
      <c r="N164" s="0" t="s">
        <v>13</v>
      </c>
      <c r="O164" s="0" t="s">
        <v>1618</v>
      </c>
      <c r="P164" s="0" t="s">
        <v>1814</v>
      </c>
      <c r="Q164" s="6" t="s">
        <v>1419</v>
      </c>
      <c r="R164" s="0" t="s">
        <v>2009</v>
      </c>
    </row>
    <row r="165" customFormat="false" ht="15" hidden="false" customHeight="false" outlineLevel="0" collapsed="false">
      <c r="A165" s="0" t="n">
        <v>18204394</v>
      </c>
      <c r="B165" s="0" t="s">
        <v>2010</v>
      </c>
      <c r="C165" s="0" t="s">
        <v>875</v>
      </c>
      <c r="D165" s="0" t="s">
        <v>712</v>
      </c>
      <c r="E165" s="0" t="s">
        <v>2011</v>
      </c>
      <c r="F165" s="6" t="s">
        <v>1423</v>
      </c>
      <c r="G165" s="0" t="s">
        <v>2012</v>
      </c>
      <c r="H165" s="0" t="s">
        <v>2013</v>
      </c>
      <c r="J165" s="6" t="s">
        <v>1458</v>
      </c>
      <c r="K165" s="0" t="s">
        <v>1975</v>
      </c>
      <c r="L165" s="0" t="s">
        <v>7</v>
      </c>
      <c r="M165" s="0" t="s">
        <v>1975</v>
      </c>
      <c r="N165" s="0" t="s">
        <v>13</v>
      </c>
      <c r="O165" s="0" t="s">
        <v>1618</v>
      </c>
      <c r="P165" s="0" t="s">
        <v>1814</v>
      </c>
      <c r="Q165" s="6" t="s">
        <v>1419</v>
      </c>
      <c r="R165" s="0" t="s">
        <v>1909</v>
      </c>
    </row>
    <row r="166" customFormat="false" ht="15" hidden="false" customHeight="false" outlineLevel="0" collapsed="false">
      <c r="A166" s="0" t="n">
        <v>18204395</v>
      </c>
      <c r="B166" s="0" t="s">
        <v>1172</v>
      </c>
      <c r="C166" s="0" t="s">
        <v>628</v>
      </c>
      <c r="D166" s="0" t="s">
        <v>317</v>
      </c>
      <c r="E166" s="0" t="s">
        <v>2014</v>
      </c>
      <c r="F166" s="6" t="s">
        <v>1468</v>
      </c>
      <c r="G166" s="0" t="s">
        <v>1982</v>
      </c>
      <c r="H166" s="0" t="s">
        <v>2015</v>
      </c>
      <c r="I166" s="0" t="s">
        <v>2016</v>
      </c>
      <c r="J166" s="6" t="s">
        <v>1416</v>
      </c>
      <c r="K166" s="0" t="s">
        <v>2017</v>
      </c>
      <c r="L166" s="0" t="s">
        <v>7</v>
      </c>
      <c r="M166" s="0" t="s">
        <v>2017</v>
      </c>
      <c r="N166" s="0" t="s">
        <v>13</v>
      </c>
      <c r="O166" s="0" t="s">
        <v>1618</v>
      </c>
      <c r="P166" s="0" t="s">
        <v>1814</v>
      </c>
      <c r="Q166" s="6" t="s">
        <v>1419</v>
      </c>
      <c r="R166" s="0" t="s">
        <v>2018</v>
      </c>
    </row>
    <row r="167" customFormat="false" ht="15" hidden="false" customHeight="false" outlineLevel="0" collapsed="false">
      <c r="A167" s="0" t="n">
        <v>18204396</v>
      </c>
      <c r="B167" s="0" t="s">
        <v>2019</v>
      </c>
      <c r="C167" s="0" t="s">
        <v>2020</v>
      </c>
      <c r="D167" s="0" t="s">
        <v>786</v>
      </c>
      <c r="E167" s="0" t="s">
        <v>2021</v>
      </c>
      <c r="F167" s="6" t="s">
        <v>1452</v>
      </c>
      <c r="G167" s="0" t="s">
        <v>2022</v>
      </c>
      <c r="H167" s="0" t="s">
        <v>2023</v>
      </c>
      <c r="I167" s="0" t="s">
        <v>2024</v>
      </c>
      <c r="J167" s="6" t="s">
        <v>1458</v>
      </c>
      <c r="K167" s="0" t="s">
        <v>2025</v>
      </c>
      <c r="L167" s="0" t="s">
        <v>7</v>
      </c>
      <c r="M167" s="0" t="s">
        <v>2025</v>
      </c>
      <c r="N167" s="0" t="s">
        <v>13</v>
      </c>
      <c r="O167" s="0" t="s">
        <v>1975</v>
      </c>
      <c r="P167" s="0" t="s">
        <v>1814</v>
      </c>
      <c r="Q167" s="6" t="s">
        <v>1419</v>
      </c>
      <c r="R167" s="0" t="s">
        <v>2026</v>
      </c>
    </row>
    <row r="168" customFormat="false" ht="15" hidden="false" customHeight="false" outlineLevel="0" collapsed="false">
      <c r="A168" s="0" t="n">
        <v>18204397</v>
      </c>
      <c r="B168" s="0" t="s">
        <v>2027</v>
      </c>
      <c r="C168" s="0" t="s">
        <v>2028</v>
      </c>
      <c r="D168" s="0" t="s">
        <v>320</v>
      </c>
      <c r="E168" s="0" t="s">
        <v>2029</v>
      </c>
      <c r="F168" s="6" t="s">
        <v>1413</v>
      </c>
      <c r="G168" s="0" t="s">
        <v>2030</v>
      </c>
      <c r="H168" s="0" t="s">
        <v>1952</v>
      </c>
      <c r="J168" s="6" t="s">
        <v>1416</v>
      </c>
      <c r="K168" s="0" t="s">
        <v>2031</v>
      </c>
      <c r="L168" s="0" t="s">
        <v>7</v>
      </c>
      <c r="M168" s="0" t="s">
        <v>2031</v>
      </c>
      <c r="N168" s="0" t="s">
        <v>13</v>
      </c>
      <c r="O168" s="0" t="s">
        <v>1618</v>
      </c>
      <c r="P168" s="0" t="s">
        <v>1814</v>
      </c>
      <c r="Q168" s="6" t="s">
        <v>1419</v>
      </c>
      <c r="R168" s="0" t="s">
        <v>2032</v>
      </c>
    </row>
    <row r="169" customFormat="false" ht="15" hidden="false" customHeight="false" outlineLevel="0" collapsed="false">
      <c r="A169" s="0" t="n">
        <v>18204398</v>
      </c>
      <c r="B169" s="0" t="s">
        <v>518</v>
      </c>
      <c r="C169" s="0" t="s">
        <v>1112</v>
      </c>
      <c r="D169" s="0" t="s">
        <v>1201</v>
      </c>
      <c r="E169" s="0" t="s">
        <v>2033</v>
      </c>
      <c r="F169" s="6" t="s">
        <v>2034</v>
      </c>
      <c r="G169" s="0" t="s">
        <v>2035</v>
      </c>
      <c r="H169" s="0" t="s">
        <v>7</v>
      </c>
      <c r="J169" s="6" t="s">
        <v>1416</v>
      </c>
      <c r="K169" s="0" t="s">
        <v>1658</v>
      </c>
      <c r="L169" s="0" t="s">
        <v>7</v>
      </c>
      <c r="M169" s="0" t="s">
        <v>1658</v>
      </c>
      <c r="N169" s="0" t="s">
        <v>13</v>
      </c>
      <c r="O169" s="0" t="s">
        <v>1618</v>
      </c>
      <c r="P169" s="0" t="s">
        <v>1814</v>
      </c>
      <c r="Q169" s="6" t="s">
        <v>1419</v>
      </c>
      <c r="R169" s="0" t="s">
        <v>2036</v>
      </c>
    </row>
    <row r="170" customFormat="false" ht="15" hidden="false" customHeight="false" outlineLevel="0" collapsed="false">
      <c r="A170" s="0" t="n">
        <v>18204399</v>
      </c>
      <c r="B170" s="0" t="s">
        <v>1203</v>
      </c>
      <c r="C170" s="0" t="s">
        <v>1204</v>
      </c>
      <c r="D170" s="0" t="s">
        <v>1183</v>
      </c>
      <c r="E170" s="0" t="s">
        <v>2037</v>
      </c>
      <c r="F170" s="6" t="s">
        <v>1413</v>
      </c>
      <c r="G170" s="0" t="s">
        <v>2038</v>
      </c>
      <c r="H170" s="0" t="s">
        <v>2039</v>
      </c>
      <c r="J170" s="6" t="s">
        <v>1416</v>
      </c>
      <c r="K170" s="0" t="s">
        <v>2040</v>
      </c>
      <c r="L170" s="0" t="s">
        <v>7</v>
      </c>
      <c r="M170" s="0" t="s">
        <v>2040</v>
      </c>
      <c r="N170" s="0" t="s">
        <v>13</v>
      </c>
      <c r="O170" s="0" t="s">
        <v>1618</v>
      </c>
      <c r="P170" s="0" t="s">
        <v>1814</v>
      </c>
      <c r="Q170" s="6" t="s">
        <v>1419</v>
      </c>
      <c r="R170" s="0" t="s">
        <v>2036</v>
      </c>
    </row>
    <row r="171" customFormat="false" ht="15" hidden="false" customHeight="false" outlineLevel="0" collapsed="false">
      <c r="A171" s="0" t="n">
        <v>18204400</v>
      </c>
      <c r="B171" s="0" t="s">
        <v>1207</v>
      </c>
      <c r="C171" s="0" t="s">
        <v>836</v>
      </c>
      <c r="D171" s="0" t="s">
        <v>322</v>
      </c>
      <c r="E171" s="0" t="s">
        <v>2041</v>
      </c>
      <c r="F171" s="6" t="s">
        <v>1445</v>
      </c>
      <c r="G171" s="0" t="s">
        <v>1827</v>
      </c>
      <c r="H171" s="0" t="s">
        <v>2042</v>
      </c>
      <c r="I171" s="0" t="s">
        <v>1973</v>
      </c>
      <c r="J171" s="6" t="s">
        <v>1416</v>
      </c>
      <c r="K171" s="0" t="s">
        <v>1454</v>
      </c>
      <c r="L171" s="0" t="s">
        <v>7</v>
      </c>
      <c r="M171" s="0" t="s">
        <v>1454</v>
      </c>
      <c r="N171" s="0" t="s">
        <v>13</v>
      </c>
      <c r="O171" s="0" t="s">
        <v>1618</v>
      </c>
      <c r="P171" s="0" t="s">
        <v>1814</v>
      </c>
      <c r="Q171" s="6" t="s">
        <v>1419</v>
      </c>
      <c r="R171" s="0" t="s">
        <v>2009</v>
      </c>
    </row>
    <row r="172" customFormat="false" ht="15" hidden="false" customHeight="false" outlineLevel="0" collapsed="false">
      <c r="A172" s="0" t="n">
        <v>18204401</v>
      </c>
      <c r="B172" s="0" t="s">
        <v>1208</v>
      </c>
      <c r="C172" s="0" t="s">
        <v>374</v>
      </c>
      <c r="D172" s="0" t="s">
        <v>1209</v>
      </c>
      <c r="E172" s="0" t="s">
        <v>2043</v>
      </c>
      <c r="F172" s="6" t="s">
        <v>1445</v>
      </c>
      <c r="G172" s="0" t="s">
        <v>2044</v>
      </c>
      <c r="H172" s="0" t="s">
        <v>2045</v>
      </c>
      <c r="J172" s="6" t="s">
        <v>1416</v>
      </c>
      <c r="K172" s="0" t="s">
        <v>1961</v>
      </c>
      <c r="L172" s="0" t="s">
        <v>7</v>
      </c>
      <c r="M172" s="0" t="s">
        <v>1961</v>
      </c>
      <c r="N172" s="0" t="s">
        <v>13</v>
      </c>
      <c r="O172" s="0" t="s">
        <v>1962</v>
      </c>
      <c r="P172" s="0" t="s">
        <v>1814</v>
      </c>
      <c r="Q172" s="6" t="s">
        <v>1419</v>
      </c>
      <c r="R172" s="0" t="s">
        <v>1963</v>
      </c>
    </row>
    <row r="173" customFormat="false" ht="15" hidden="false" customHeight="false" outlineLevel="0" collapsed="false">
      <c r="A173" s="0" t="n">
        <v>18204402</v>
      </c>
      <c r="B173" s="0" t="s">
        <v>2046</v>
      </c>
      <c r="C173" s="0" t="s">
        <v>517</v>
      </c>
      <c r="D173" s="0" t="s">
        <v>2047</v>
      </c>
      <c r="E173" s="0" t="s">
        <v>2048</v>
      </c>
      <c r="F173" s="6" t="s">
        <v>1445</v>
      </c>
      <c r="G173" s="0" t="s">
        <v>2049</v>
      </c>
      <c r="H173" s="0" t="s">
        <v>2050</v>
      </c>
      <c r="J173" s="6" t="s">
        <v>1458</v>
      </c>
      <c r="K173" s="0" t="s">
        <v>1487</v>
      </c>
      <c r="L173" s="0" t="s">
        <v>7</v>
      </c>
      <c r="M173" s="0" t="s">
        <v>1487</v>
      </c>
      <c r="N173" s="0" t="s">
        <v>13</v>
      </c>
      <c r="O173" s="0" t="s">
        <v>1975</v>
      </c>
      <c r="P173" s="0" t="s">
        <v>1814</v>
      </c>
      <c r="Q173" s="6" t="s">
        <v>1419</v>
      </c>
      <c r="R173" s="0" t="s">
        <v>1909</v>
      </c>
    </row>
    <row r="174" customFormat="false" ht="15" hidden="false" customHeight="false" outlineLevel="0" collapsed="false">
      <c r="A174" s="0" t="n">
        <v>18204403</v>
      </c>
      <c r="B174" s="0" t="s">
        <v>2051</v>
      </c>
      <c r="C174" s="0" t="s">
        <v>2052</v>
      </c>
      <c r="D174" s="0" t="s">
        <v>2053</v>
      </c>
      <c r="E174" s="0" t="s">
        <v>2054</v>
      </c>
      <c r="F174" s="6" t="s">
        <v>1445</v>
      </c>
      <c r="G174" s="0" t="s">
        <v>2055</v>
      </c>
      <c r="H174" s="0" t="s">
        <v>2056</v>
      </c>
      <c r="J174" s="6" t="s">
        <v>1458</v>
      </c>
      <c r="K174" s="0" t="s">
        <v>1618</v>
      </c>
      <c r="L174" s="0" t="s">
        <v>7</v>
      </c>
      <c r="M174" s="0" t="s">
        <v>1709</v>
      </c>
      <c r="N174" s="0" t="s">
        <v>13</v>
      </c>
      <c r="O174" s="0" t="s">
        <v>1618</v>
      </c>
      <c r="P174" s="0" t="s">
        <v>1814</v>
      </c>
      <c r="Q174" s="6" t="s">
        <v>1419</v>
      </c>
      <c r="R174" s="0" t="s">
        <v>2057</v>
      </c>
    </row>
    <row r="175" customFormat="false" ht="15" hidden="false" customHeight="false" outlineLevel="0" collapsed="false">
      <c r="A175" s="0" t="n">
        <v>18204404</v>
      </c>
      <c r="B175" s="0" t="s">
        <v>1225</v>
      </c>
      <c r="C175" s="0" t="s">
        <v>1226</v>
      </c>
      <c r="D175" s="0" t="s">
        <v>1227</v>
      </c>
      <c r="E175" s="0" t="s">
        <v>2058</v>
      </c>
      <c r="F175" s="6" t="s">
        <v>1445</v>
      </c>
      <c r="G175" s="0" t="s">
        <v>1827</v>
      </c>
      <c r="H175" s="0" t="s">
        <v>2059</v>
      </c>
      <c r="J175" s="6" t="s">
        <v>1458</v>
      </c>
      <c r="K175" s="0" t="s">
        <v>2060</v>
      </c>
      <c r="L175" s="0" t="s">
        <v>7</v>
      </c>
      <c r="M175" s="0" t="s">
        <v>2060</v>
      </c>
      <c r="N175" s="0" t="s">
        <v>13</v>
      </c>
      <c r="O175" s="0" t="s">
        <v>1962</v>
      </c>
      <c r="P175" s="0" t="s">
        <v>1814</v>
      </c>
      <c r="Q175" s="6" t="s">
        <v>1419</v>
      </c>
      <c r="R175" s="0" t="s">
        <v>1898</v>
      </c>
    </row>
    <row r="176" customFormat="false" ht="15" hidden="false" customHeight="false" outlineLevel="0" collapsed="false">
      <c r="A176" s="0" t="n">
        <v>18204405</v>
      </c>
      <c r="B176" s="0" t="s">
        <v>1240</v>
      </c>
      <c r="C176" s="0" t="s">
        <v>1189</v>
      </c>
      <c r="D176" s="0" t="s">
        <v>1241</v>
      </c>
      <c r="E176" s="0" t="s">
        <v>2061</v>
      </c>
      <c r="F176" s="6" t="s">
        <v>1452</v>
      </c>
      <c r="G176" s="0" t="s">
        <v>1519</v>
      </c>
      <c r="H176" s="0" t="s">
        <v>2062</v>
      </c>
      <c r="J176" s="6"/>
      <c r="L176" s="0" t="s">
        <v>7</v>
      </c>
      <c r="M176" s="0" t="s">
        <v>1975</v>
      </c>
      <c r="N176" s="0" t="s">
        <v>13</v>
      </c>
      <c r="O176" s="0" t="s">
        <v>1975</v>
      </c>
      <c r="P176" s="0" t="s">
        <v>1814</v>
      </c>
      <c r="Q176" s="6" t="s">
        <v>1419</v>
      </c>
      <c r="R176" s="0" t="s">
        <v>2063</v>
      </c>
    </row>
    <row r="177" customFormat="false" ht="15" hidden="false" customHeight="false" outlineLevel="0" collapsed="false">
      <c r="A177" s="0" t="n">
        <v>18204406</v>
      </c>
      <c r="B177" s="0" t="s">
        <v>1136</v>
      </c>
      <c r="C177" s="0" t="s">
        <v>380</v>
      </c>
      <c r="D177" s="0" t="s">
        <v>486</v>
      </c>
      <c r="E177" s="0" t="s">
        <v>2064</v>
      </c>
      <c r="F177" s="6" t="s">
        <v>1445</v>
      </c>
      <c r="G177" s="0" t="s">
        <v>1509</v>
      </c>
      <c r="H177" s="0" t="s">
        <v>2006</v>
      </c>
      <c r="I177" s="0" t="s">
        <v>2065</v>
      </c>
      <c r="J177" s="6" t="s">
        <v>1416</v>
      </c>
      <c r="K177" s="0" t="s">
        <v>2008</v>
      </c>
      <c r="L177" s="0" t="s">
        <v>7</v>
      </c>
      <c r="M177" s="0" t="s">
        <v>2008</v>
      </c>
      <c r="N177" s="0" t="s">
        <v>13</v>
      </c>
      <c r="O177" s="0" t="s">
        <v>1618</v>
      </c>
      <c r="P177" s="0" t="s">
        <v>1814</v>
      </c>
      <c r="Q177" s="6" t="s">
        <v>1419</v>
      </c>
      <c r="R177" s="0" t="s">
        <v>2009</v>
      </c>
    </row>
    <row r="178" customFormat="false" ht="15" hidden="false" customHeight="false" outlineLevel="0" collapsed="false">
      <c r="A178" s="0" t="n">
        <v>18204407</v>
      </c>
      <c r="B178" s="0" t="s">
        <v>1240</v>
      </c>
      <c r="C178" s="0" t="s">
        <v>1189</v>
      </c>
      <c r="D178" s="0" t="s">
        <v>1241</v>
      </c>
      <c r="E178" s="0" t="s">
        <v>2066</v>
      </c>
      <c r="F178" s="6" t="s">
        <v>1445</v>
      </c>
      <c r="G178" s="0" t="s">
        <v>2067</v>
      </c>
      <c r="H178" s="0" t="s">
        <v>2068</v>
      </c>
      <c r="J178" s="6" t="s">
        <v>1458</v>
      </c>
      <c r="K178" s="0" t="s">
        <v>1618</v>
      </c>
      <c r="L178" s="0" t="s">
        <v>7</v>
      </c>
      <c r="M178" s="0" t="s">
        <v>1618</v>
      </c>
      <c r="N178" s="0" t="s">
        <v>13</v>
      </c>
      <c r="O178" s="0" t="s">
        <v>1618</v>
      </c>
      <c r="P178" s="0" t="s">
        <v>1814</v>
      </c>
      <c r="Q178" s="6" t="s">
        <v>1419</v>
      </c>
      <c r="R178" s="0" t="s">
        <v>2057</v>
      </c>
    </row>
    <row r="179" customFormat="false" ht="15" hidden="false" customHeight="false" outlineLevel="0" collapsed="false">
      <c r="A179" s="0" t="n">
        <v>18204408</v>
      </c>
      <c r="B179" s="0" t="s">
        <v>2069</v>
      </c>
      <c r="C179" s="0" t="s">
        <v>297</v>
      </c>
      <c r="D179" s="0" t="s">
        <v>880</v>
      </c>
      <c r="E179" s="0" t="s">
        <v>2070</v>
      </c>
      <c r="F179" s="6" t="s">
        <v>1445</v>
      </c>
      <c r="G179" s="0" t="s">
        <v>1588</v>
      </c>
      <c r="H179" s="0" t="s">
        <v>2071</v>
      </c>
      <c r="J179" s="6" t="s">
        <v>1458</v>
      </c>
      <c r="K179" s="0" t="s">
        <v>1718</v>
      </c>
      <c r="L179" s="0" t="s">
        <v>7</v>
      </c>
      <c r="M179" s="0" t="s">
        <v>1718</v>
      </c>
      <c r="N179" s="0" t="s">
        <v>13</v>
      </c>
      <c r="O179" s="0" t="s">
        <v>1975</v>
      </c>
      <c r="P179" s="0" t="s">
        <v>1814</v>
      </c>
      <c r="Q179" s="6" t="s">
        <v>1419</v>
      </c>
      <c r="R179" s="0" t="s">
        <v>1909</v>
      </c>
    </row>
    <row r="180" customFormat="false" ht="15" hidden="false" customHeight="false" outlineLevel="0" collapsed="false">
      <c r="A180" s="0" t="n">
        <v>18204409</v>
      </c>
      <c r="B180" s="0" t="s">
        <v>1263</v>
      </c>
      <c r="C180" s="0" t="s">
        <v>1264</v>
      </c>
      <c r="D180" s="0" t="s">
        <v>318</v>
      </c>
      <c r="E180" s="0" t="s">
        <v>2072</v>
      </c>
      <c r="F180" s="6" t="s">
        <v>1445</v>
      </c>
      <c r="G180" s="0" t="s">
        <v>1588</v>
      </c>
      <c r="H180" s="0" t="s">
        <v>2073</v>
      </c>
      <c r="I180" s="0" t="s">
        <v>2074</v>
      </c>
      <c r="J180" s="6" t="s">
        <v>1458</v>
      </c>
      <c r="K180" s="0" t="s">
        <v>1718</v>
      </c>
      <c r="L180" s="0" t="s">
        <v>7</v>
      </c>
      <c r="M180" s="0" t="s">
        <v>1718</v>
      </c>
      <c r="N180" s="0" t="s">
        <v>13</v>
      </c>
      <c r="O180" s="0" t="s">
        <v>1975</v>
      </c>
      <c r="P180" s="0" t="s">
        <v>1814</v>
      </c>
      <c r="Q180" s="6" t="s">
        <v>1419</v>
      </c>
      <c r="R180" s="0" t="s">
        <v>1909</v>
      </c>
    </row>
    <row r="181" customFormat="false" ht="15" hidden="false" customHeight="false" outlineLevel="0" collapsed="false">
      <c r="A181" s="0" t="n">
        <v>18204410</v>
      </c>
      <c r="B181" s="0" t="s">
        <v>1278</v>
      </c>
      <c r="C181" s="0" t="s">
        <v>729</v>
      </c>
      <c r="D181" s="0" t="s">
        <v>1279</v>
      </c>
      <c r="E181" s="0" t="s">
        <v>2075</v>
      </c>
      <c r="F181" s="6" t="s">
        <v>1413</v>
      </c>
      <c r="G181" s="0" t="s">
        <v>2076</v>
      </c>
      <c r="H181" s="0" t="s">
        <v>2077</v>
      </c>
      <c r="J181" s="6" t="s">
        <v>1416</v>
      </c>
      <c r="K181" s="0" t="s">
        <v>1454</v>
      </c>
      <c r="L181" s="0" t="s">
        <v>7</v>
      </c>
      <c r="M181" s="0" t="s">
        <v>1454</v>
      </c>
      <c r="N181" s="0" t="s">
        <v>13</v>
      </c>
      <c r="O181" s="0" t="s">
        <v>1618</v>
      </c>
      <c r="P181" s="0" t="s">
        <v>1814</v>
      </c>
      <c r="Q181" s="6" t="s">
        <v>1419</v>
      </c>
      <c r="R181" s="0" t="s">
        <v>1835</v>
      </c>
    </row>
    <row r="182" customFormat="false" ht="15" hidden="false" customHeight="false" outlineLevel="0" collapsed="false">
      <c r="A182" s="0" t="n">
        <v>18204411</v>
      </c>
      <c r="B182" s="0" t="s">
        <v>1240</v>
      </c>
      <c r="C182" s="0" t="s">
        <v>1189</v>
      </c>
      <c r="D182" s="0" t="s">
        <v>1241</v>
      </c>
      <c r="E182" s="0" t="s">
        <v>2078</v>
      </c>
      <c r="F182" s="6" t="s">
        <v>1445</v>
      </c>
      <c r="G182" s="0" t="s">
        <v>2067</v>
      </c>
      <c r="H182" s="0" t="s">
        <v>2079</v>
      </c>
      <c r="J182" s="6" t="s">
        <v>1458</v>
      </c>
      <c r="K182" s="0" t="s">
        <v>1618</v>
      </c>
      <c r="L182" s="0" t="s">
        <v>7</v>
      </c>
      <c r="M182" s="0" t="s">
        <v>1618</v>
      </c>
      <c r="N182" s="0" t="s">
        <v>13</v>
      </c>
      <c r="O182" s="0" t="s">
        <v>1618</v>
      </c>
      <c r="P182" s="0" t="s">
        <v>1814</v>
      </c>
      <c r="Q182" s="6" t="s">
        <v>1419</v>
      </c>
      <c r="R182" s="0" t="s">
        <v>2057</v>
      </c>
    </row>
    <row r="183" customFormat="false" ht="15" hidden="false" customHeight="false" outlineLevel="0" collapsed="false">
      <c r="A183" s="0" t="n">
        <v>18204412</v>
      </c>
      <c r="B183" s="0" t="s">
        <v>697</v>
      </c>
      <c r="C183" s="0" t="s">
        <v>1329</v>
      </c>
      <c r="D183" s="0" t="s">
        <v>2080</v>
      </c>
      <c r="E183" s="0" t="s">
        <v>2081</v>
      </c>
      <c r="F183" s="6" t="s">
        <v>1413</v>
      </c>
      <c r="G183" s="0" t="s">
        <v>2082</v>
      </c>
      <c r="H183" s="0" t="s">
        <v>10</v>
      </c>
      <c r="J183" s="6" t="s">
        <v>1416</v>
      </c>
      <c r="K183" s="0" t="s">
        <v>1714</v>
      </c>
      <c r="L183" s="0" t="s">
        <v>7</v>
      </c>
      <c r="M183" s="0" t="s">
        <v>1714</v>
      </c>
      <c r="N183" s="0" t="s">
        <v>13</v>
      </c>
      <c r="O183" s="0" t="s">
        <v>1618</v>
      </c>
      <c r="P183" s="0" t="s">
        <v>1814</v>
      </c>
      <c r="Q183" s="6" t="s">
        <v>1419</v>
      </c>
      <c r="R183" s="0" t="s">
        <v>2083</v>
      </c>
    </row>
    <row r="184" customFormat="false" ht="15" hidden="false" customHeight="false" outlineLevel="0" collapsed="false">
      <c r="A184" s="0" t="n">
        <v>18204413</v>
      </c>
      <c r="B184" s="0" t="s">
        <v>697</v>
      </c>
      <c r="C184" s="0" t="s">
        <v>1329</v>
      </c>
      <c r="D184" s="0" t="s">
        <v>2080</v>
      </c>
      <c r="E184" s="0" t="s">
        <v>2084</v>
      </c>
      <c r="F184" s="6" t="s">
        <v>1413</v>
      </c>
      <c r="G184" s="0" t="s">
        <v>2082</v>
      </c>
      <c r="H184" s="0" t="s">
        <v>10</v>
      </c>
      <c r="J184" s="6" t="s">
        <v>1416</v>
      </c>
      <c r="K184" s="0" t="s">
        <v>1714</v>
      </c>
      <c r="L184" s="0" t="s">
        <v>7</v>
      </c>
      <c r="M184" s="0" t="s">
        <v>1714</v>
      </c>
      <c r="N184" s="0" t="s">
        <v>13</v>
      </c>
      <c r="O184" s="0" t="s">
        <v>1618</v>
      </c>
      <c r="P184" s="0" t="s">
        <v>1814</v>
      </c>
      <c r="Q184" s="6" t="s">
        <v>1419</v>
      </c>
      <c r="R184" s="0" t="s">
        <v>2083</v>
      </c>
    </row>
    <row r="185" customFormat="false" ht="15" hidden="false" customHeight="false" outlineLevel="0" collapsed="false">
      <c r="A185" s="0" t="n">
        <v>18204414</v>
      </c>
      <c r="B185" s="0" t="s">
        <v>2085</v>
      </c>
      <c r="C185" s="0" t="s">
        <v>2086</v>
      </c>
      <c r="D185" s="0" t="s">
        <v>2087</v>
      </c>
      <c r="E185" s="0" t="s">
        <v>2088</v>
      </c>
      <c r="F185" s="6" t="s">
        <v>1413</v>
      </c>
      <c r="G185" s="0" t="s">
        <v>2089</v>
      </c>
      <c r="H185" s="0" t="s">
        <v>8</v>
      </c>
      <c r="J185" s="6" t="s">
        <v>1458</v>
      </c>
      <c r="K185" s="0" t="s">
        <v>1804</v>
      </c>
      <c r="L185" s="0" t="s">
        <v>7</v>
      </c>
      <c r="M185" s="0" t="s">
        <v>1804</v>
      </c>
      <c r="N185" s="0" t="s">
        <v>13</v>
      </c>
      <c r="O185" s="0" t="s">
        <v>1618</v>
      </c>
      <c r="P185" s="0" t="s">
        <v>1814</v>
      </c>
      <c r="Q185" s="6" t="s">
        <v>1419</v>
      </c>
      <c r="R185" s="0" t="s">
        <v>2090</v>
      </c>
    </row>
    <row r="186" customFormat="false" ht="15" hidden="false" customHeight="false" outlineLevel="0" collapsed="false">
      <c r="A186" s="0" t="n">
        <v>18204415</v>
      </c>
      <c r="B186" s="0" t="s">
        <v>503</v>
      </c>
      <c r="C186" s="0" t="s">
        <v>1301</v>
      </c>
      <c r="D186" s="0" t="s">
        <v>1302</v>
      </c>
      <c r="E186" s="0" t="s">
        <v>2091</v>
      </c>
      <c r="F186" s="6" t="s">
        <v>1413</v>
      </c>
      <c r="G186" s="0" t="s">
        <v>1345</v>
      </c>
      <c r="H186" s="0" t="s">
        <v>2092</v>
      </c>
      <c r="I186" s="0" t="s">
        <v>7</v>
      </c>
      <c r="J186" s="6" t="s">
        <v>1416</v>
      </c>
      <c r="K186" s="0" t="s">
        <v>2093</v>
      </c>
      <c r="M186" s="0" t="s">
        <v>2093</v>
      </c>
      <c r="O186" s="0" t="s">
        <v>1804</v>
      </c>
      <c r="Q186" s="6" t="s">
        <v>2094</v>
      </c>
      <c r="R186" s="0" t="s">
        <v>2095</v>
      </c>
    </row>
    <row r="187" customFormat="false" ht="15" hidden="false" customHeight="false" outlineLevel="0" collapsed="false">
      <c r="A187" s="0" t="n">
        <v>18204416</v>
      </c>
      <c r="B187" s="0" t="s">
        <v>1307</v>
      </c>
      <c r="C187" s="0" t="s">
        <v>1306</v>
      </c>
      <c r="D187" s="0" t="s">
        <v>1186</v>
      </c>
      <c r="E187" s="0" t="s">
        <v>2096</v>
      </c>
      <c r="F187" s="6" t="s">
        <v>1445</v>
      </c>
      <c r="G187" s="0" t="s">
        <v>1624</v>
      </c>
      <c r="H187" s="0" t="s">
        <v>2097</v>
      </c>
      <c r="I187" s="0" t="s">
        <v>9</v>
      </c>
      <c r="J187" s="6" t="s">
        <v>1416</v>
      </c>
      <c r="K187" s="0" t="s">
        <v>2098</v>
      </c>
      <c r="L187" s="0" t="s">
        <v>7</v>
      </c>
      <c r="M187" s="0" t="s">
        <v>2098</v>
      </c>
      <c r="N187" s="0" t="s">
        <v>13</v>
      </c>
      <c r="O187" s="0" t="s">
        <v>1618</v>
      </c>
      <c r="P187" s="0" t="s">
        <v>1814</v>
      </c>
      <c r="Q187" s="6" t="s">
        <v>1419</v>
      </c>
      <c r="R187" s="0" t="s">
        <v>2099</v>
      </c>
    </row>
    <row r="188" customFormat="false" ht="15" hidden="false" customHeight="false" outlineLevel="0" collapsed="false">
      <c r="A188" s="0" t="n">
        <v>18204417</v>
      </c>
      <c r="B188" s="0" t="s">
        <v>1308</v>
      </c>
      <c r="C188" s="0" t="s">
        <v>877</v>
      </c>
      <c r="D188" s="0" t="s">
        <v>410</v>
      </c>
      <c r="E188" s="0" t="s">
        <v>2100</v>
      </c>
      <c r="F188" s="6" t="s">
        <v>1413</v>
      </c>
      <c r="G188" s="0" t="s">
        <v>2101</v>
      </c>
      <c r="H188" s="0" t="s">
        <v>9</v>
      </c>
      <c r="J188" s="6" t="s">
        <v>1416</v>
      </c>
      <c r="K188" s="0" t="s">
        <v>1454</v>
      </c>
      <c r="L188" s="0" t="s">
        <v>7</v>
      </c>
      <c r="M188" s="0" t="s">
        <v>1454</v>
      </c>
      <c r="O188" s="0" t="s">
        <v>2102</v>
      </c>
      <c r="P188" s="0" t="s">
        <v>1814</v>
      </c>
      <c r="Q188" s="6" t="s">
        <v>1419</v>
      </c>
      <c r="R188" s="0" t="s">
        <v>2083</v>
      </c>
    </row>
    <row r="189" customFormat="false" ht="15" hidden="false" customHeight="false" outlineLevel="0" collapsed="false">
      <c r="A189" s="0" t="n">
        <v>18204418</v>
      </c>
      <c r="B189" s="0" t="s">
        <v>615</v>
      </c>
      <c r="C189" s="0" t="s">
        <v>2103</v>
      </c>
      <c r="D189" s="0" t="s">
        <v>1309</v>
      </c>
      <c r="E189" s="0" t="s">
        <v>2104</v>
      </c>
      <c r="F189" s="6" t="s">
        <v>1445</v>
      </c>
      <c r="G189" s="0" t="s">
        <v>1571</v>
      </c>
      <c r="H189" s="0" t="s">
        <v>1817</v>
      </c>
      <c r="J189" s="6" t="s">
        <v>1416</v>
      </c>
      <c r="K189" s="0" t="s">
        <v>1636</v>
      </c>
      <c r="L189" s="0" t="s">
        <v>7</v>
      </c>
      <c r="M189" s="0" t="s">
        <v>1636</v>
      </c>
      <c r="N189" s="0" t="s">
        <v>13</v>
      </c>
      <c r="O189" s="0" t="s">
        <v>1618</v>
      </c>
      <c r="P189" s="0" t="s">
        <v>1814</v>
      </c>
      <c r="Q189" s="6" t="s">
        <v>1419</v>
      </c>
      <c r="R189" s="0" t="s">
        <v>1819</v>
      </c>
    </row>
    <row r="190" customFormat="false" ht="15" hidden="false" customHeight="false" outlineLevel="0" collapsed="false">
      <c r="A190" s="0" t="n">
        <v>18204419</v>
      </c>
      <c r="B190" s="0" t="s">
        <v>1311</v>
      </c>
      <c r="C190" s="0" t="s">
        <v>359</v>
      </c>
      <c r="D190" s="0" t="s">
        <v>322</v>
      </c>
      <c r="E190" s="0" t="s">
        <v>2105</v>
      </c>
      <c r="F190" s="6" t="s">
        <v>1452</v>
      </c>
      <c r="G190" s="0" t="s">
        <v>2106</v>
      </c>
      <c r="H190" s="0" t="s">
        <v>2107</v>
      </c>
      <c r="J190" s="6" t="s">
        <v>1803</v>
      </c>
      <c r="K190" s="0" t="s">
        <v>1991</v>
      </c>
      <c r="L190" s="0" t="s">
        <v>1993</v>
      </c>
      <c r="M190" s="0" t="s">
        <v>1991</v>
      </c>
      <c r="N190" s="0" t="s">
        <v>1979</v>
      </c>
      <c r="O190" s="0" t="s">
        <v>1493</v>
      </c>
      <c r="P190" s="0" t="s">
        <v>1814</v>
      </c>
      <c r="Q190" s="6" t="s">
        <v>1419</v>
      </c>
      <c r="R190" s="0" t="s">
        <v>2108</v>
      </c>
    </row>
    <row r="191" customFormat="false" ht="15" hidden="false" customHeight="false" outlineLevel="0" collapsed="false">
      <c r="A191" s="0" t="n">
        <v>18204420</v>
      </c>
      <c r="B191" s="0" t="s">
        <v>1147</v>
      </c>
      <c r="C191" s="0" t="s">
        <v>1126</v>
      </c>
      <c r="D191" s="0" t="s">
        <v>625</v>
      </c>
      <c r="E191" s="0" t="s">
        <v>2109</v>
      </c>
      <c r="F191" s="6" t="s">
        <v>1413</v>
      </c>
      <c r="G191" s="0" t="s">
        <v>1679</v>
      </c>
      <c r="H191" s="0" t="s">
        <v>10</v>
      </c>
      <c r="I191" s="0" t="s">
        <v>1680</v>
      </c>
      <c r="J191" s="6" t="s">
        <v>1416</v>
      </c>
      <c r="K191" s="0" t="s">
        <v>1681</v>
      </c>
      <c r="L191" s="0" t="s">
        <v>7</v>
      </c>
      <c r="M191" s="0" t="s">
        <v>1681</v>
      </c>
      <c r="N191" s="0" t="s">
        <v>13</v>
      </c>
      <c r="O191" s="0" t="s">
        <v>1618</v>
      </c>
      <c r="P191" s="0" t="s">
        <v>1814</v>
      </c>
      <c r="Q191" s="6" t="s">
        <v>1419</v>
      </c>
      <c r="R191" s="0" t="s">
        <v>2110</v>
      </c>
    </row>
    <row r="192" customFormat="false" ht="15" hidden="false" customHeight="false" outlineLevel="0" collapsed="false">
      <c r="A192" s="0" t="n">
        <v>18204421</v>
      </c>
      <c r="B192" s="0" t="s">
        <v>1244</v>
      </c>
      <c r="C192" s="0" t="s">
        <v>836</v>
      </c>
      <c r="D192" s="0" t="s">
        <v>517</v>
      </c>
      <c r="E192" s="0" t="s">
        <v>2111</v>
      </c>
      <c r="F192" s="6" t="s">
        <v>1413</v>
      </c>
      <c r="G192" s="0" t="s">
        <v>1746</v>
      </c>
      <c r="H192" s="0" t="s">
        <v>2112</v>
      </c>
      <c r="I192" s="0" t="s">
        <v>1886</v>
      </c>
      <c r="J192" s="6" t="s">
        <v>1416</v>
      </c>
      <c r="K192" s="0" t="s">
        <v>1454</v>
      </c>
      <c r="L192" s="0" t="s">
        <v>7</v>
      </c>
      <c r="M192" s="0" t="s">
        <v>1454</v>
      </c>
      <c r="N192" s="0" t="s">
        <v>13</v>
      </c>
      <c r="O192" s="0" t="s">
        <v>1618</v>
      </c>
      <c r="P192" s="0" t="s">
        <v>1814</v>
      </c>
      <c r="Q192" s="6" t="s">
        <v>1419</v>
      </c>
      <c r="R192" s="0" t="s">
        <v>1835</v>
      </c>
    </row>
    <row r="193" customFormat="false" ht="15" hidden="false" customHeight="false" outlineLevel="0" collapsed="false">
      <c r="A193" s="0" t="n">
        <v>18204422</v>
      </c>
      <c r="B193" s="0" t="s">
        <v>1315</v>
      </c>
      <c r="C193" s="0" t="s">
        <v>1316</v>
      </c>
      <c r="D193" s="0" t="s">
        <v>1317</v>
      </c>
      <c r="E193" s="0" t="s">
        <v>2113</v>
      </c>
      <c r="F193" s="6" t="s">
        <v>1413</v>
      </c>
      <c r="G193" s="0" t="s">
        <v>2114</v>
      </c>
      <c r="H193" s="0" t="s">
        <v>2115</v>
      </c>
      <c r="J193" s="6" t="s">
        <v>1416</v>
      </c>
      <c r="K193" s="0" t="s">
        <v>2116</v>
      </c>
      <c r="L193" s="0" t="s">
        <v>7</v>
      </c>
      <c r="M193" s="0" t="s">
        <v>2116</v>
      </c>
      <c r="N193" s="0" t="s">
        <v>13</v>
      </c>
      <c r="O193" s="0" t="s">
        <v>1618</v>
      </c>
      <c r="P193" s="0" t="s">
        <v>1814</v>
      </c>
      <c r="Q193" s="6" t="s">
        <v>1419</v>
      </c>
      <c r="R193" s="0" t="s">
        <v>2117</v>
      </c>
    </row>
    <row r="194" customFormat="false" ht="15" hidden="false" customHeight="false" outlineLevel="0" collapsed="false">
      <c r="A194" s="0" t="n">
        <v>18204423</v>
      </c>
      <c r="E194" s="0" t="s">
        <v>2118</v>
      </c>
      <c r="F194" s="6" t="s">
        <v>1413</v>
      </c>
      <c r="G194" s="0" t="s">
        <v>1978</v>
      </c>
      <c r="H194" s="0" t="s">
        <v>1979</v>
      </c>
      <c r="I194" s="0" t="s">
        <v>1680</v>
      </c>
      <c r="J194" s="6" t="s">
        <v>1803</v>
      </c>
      <c r="K194" s="0" t="s">
        <v>1804</v>
      </c>
      <c r="L194" s="0" t="s">
        <v>7</v>
      </c>
      <c r="M194" s="0" t="s">
        <v>1804</v>
      </c>
      <c r="N194" s="0" t="s">
        <v>13</v>
      </c>
      <c r="O194" s="0" t="s">
        <v>1618</v>
      </c>
      <c r="P194" s="0" t="s">
        <v>1814</v>
      </c>
      <c r="Q194" s="6" t="s">
        <v>1419</v>
      </c>
      <c r="R194" s="0" t="s">
        <v>1980</v>
      </c>
    </row>
    <row r="195" customFormat="false" ht="15" hidden="false" customHeight="false" outlineLevel="0" collapsed="false">
      <c r="A195" s="0" t="n">
        <v>18204424</v>
      </c>
      <c r="B195" s="0" t="s">
        <v>1324</v>
      </c>
      <c r="C195" s="0" t="s">
        <v>2103</v>
      </c>
      <c r="D195" s="0" t="s">
        <v>1325</v>
      </c>
      <c r="E195" s="0" t="s">
        <v>2119</v>
      </c>
      <c r="F195" s="6" t="s">
        <v>1413</v>
      </c>
      <c r="G195" s="0" t="s">
        <v>2120</v>
      </c>
      <c r="H195" s="0" t="s">
        <v>2121</v>
      </c>
      <c r="I195" s="0" t="s">
        <v>1680</v>
      </c>
      <c r="J195" s="6" t="s">
        <v>1416</v>
      </c>
      <c r="K195" s="0" t="s">
        <v>1454</v>
      </c>
      <c r="L195" s="0" t="s">
        <v>7</v>
      </c>
      <c r="M195" s="0" t="s">
        <v>1454</v>
      </c>
      <c r="N195" s="0" t="s">
        <v>13</v>
      </c>
      <c r="O195" s="0" t="s">
        <v>1618</v>
      </c>
      <c r="P195" s="0" t="s">
        <v>1814</v>
      </c>
      <c r="Q195" s="6" t="s">
        <v>1419</v>
      </c>
      <c r="R195" s="0" t="s">
        <v>1835</v>
      </c>
    </row>
    <row r="196" customFormat="false" ht="15" hidden="false" customHeight="false" outlineLevel="0" collapsed="false">
      <c r="A196" s="0" t="n">
        <v>18204425</v>
      </c>
      <c r="B196" s="0" t="s">
        <v>1332</v>
      </c>
      <c r="C196" s="0" t="s">
        <v>1232</v>
      </c>
      <c r="D196" s="0" t="s">
        <v>1163</v>
      </c>
      <c r="E196" s="0" t="s">
        <v>2122</v>
      </c>
      <c r="F196" s="6" t="s">
        <v>1445</v>
      </c>
      <c r="G196" s="0" t="s">
        <v>1571</v>
      </c>
      <c r="H196" s="0" t="s">
        <v>2123</v>
      </c>
      <c r="J196" s="6" t="s">
        <v>1803</v>
      </c>
      <c r="K196" s="0" t="s">
        <v>1804</v>
      </c>
      <c r="L196" s="0" t="s">
        <v>7</v>
      </c>
      <c r="M196" s="0" t="s">
        <v>1804</v>
      </c>
      <c r="N196" s="0" t="s">
        <v>13</v>
      </c>
      <c r="O196" s="0" t="s">
        <v>1618</v>
      </c>
      <c r="P196" s="0" t="s">
        <v>1814</v>
      </c>
      <c r="Q196" s="6" t="s">
        <v>1419</v>
      </c>
      <c r="R196" s="0" t="s">
        <v>2124</v>
      </c>
    </row>
    <row r="197" customFormat="false" ht="15" hidden="false" customHeight="false" outlineLevel="0" collapsed="false">
      <c r="A197" s="0" t="n">
        <v>18204426</v>
      </c>
      <c r="B197" s="0" t="s">
        <v>1334</v>
      </c>
      <c r="C197" s="0" t="s">
        <v>322</v>
      </c>
      <c r="D197" s="0" t="s">
        <v>1335</v>
      </c>
      <c r="E197" s="0" t="s">
        <v>2125</v>
      </c>
      <c r="F197" s="6" t="s">
        <v>1413</v>
      </c>
      <c r="G197" s="0" t="s">
        <v>7</v>
      </c>
      <c r="H197" s="0" t="s">
        <v>1874</v>
      </c>
      <c r="I197" s="0" t="s">
        <v>1818</v>
      </c>
      <c r="J197" s="6" t="s">
        <v>1458</v>
      </c>
      <c r="K197" s="0" t="s">
        <v>2126</v>
      </c>
      <c r="L197" s="0" t="s">
        <v>7</v>
      </c>
      <c r="M197" s="0" t="s">
        <v>2126</v>
      </c>
      <c r="N197" s="0" t="s">
        <v>13</v>
      </c>
      <c r="O197" s="0" t="s">
        <v>1618</v>
      </c>
      <c r="P197" s="0" t="s">
        <v>1814</v>
      </c>
      <c r="Q197" s="6" t="s">
        <v>1419</v>
      </c>
      <c r="R197" s="0" t="s">
        <v>2099</v>
      </c>
    </row>
    <row r="198" customFormat="false" ht="15" hidden="false" customHeight="false" outlineLevel="0" collapsed="false">
      <c r="A198" s="0" t="n">
        <v>18204427</v>
      </c>
      <c r="B198" s="0" t="s">
        <v>618</v>
      </c>
      <c r="C198" s="0" t="s">
        <v>516</v>
      </c>
      <c r="D198" s="0" t="s">
        <v>314</v>
      </c>
      <c r="E198" s="0" t="s">
        <v>2127</v>
      </c>
      <c r="F198" s="6" t="s">
        <v>1413</v>
      </c>
      <c r="G198" s="0" t="s">
        <v>2128</v>
      </c>
      <c r="H198" s="0" t="s">
        <v>2071</v>
      </c>
      <c r="J198" s="6" t="s">
        <v>1416</v>
      </c>
      <c r="K198" s="0" t="s">
        <v>2129</v>
      </c>
      <c r="L198" s="0" t="s">
        <v>7</v>
      </c>
      <c r="M198" s="0" t="s">
        <v>2129</v>
      </c>
      <c r="N198" s="0" t="s">
        <v>13</v>
      </c>
      <c r="O198" s="0" t="s">
        <v>1618</v>
      </c>
      <c r="P198" s="0" t="s">
        <v>1814</v>
      </c>
      <c r="Q198" s="6" t="s">
        <v>1419</v>
      </c>
      <c r="R198" s="0" t="s">
        <v>1904</v>
      </c>
    </row>
    <row r="199" customFormat="false" ht="15" hidden="false" customHeight="false" outlineLevel="0" collapsed="false">
      <c r="A199" s="0" t="n">
        <v>18204428</v>
      </c>
      <c r="B199" s="0" t="s">
        <v>1346</v>
      </c>
      <c r="C199" s="0" t="s">
        <v>469</v>
      </c>
      <c r="D199" s="0" t="s">
        <v>373</v>
      </c>
      <c r="E199" s="0" t="s">
        <v>2130</v>
      </c>
      <c r="F199" s="6" t="s">
        <v>1413</v>
      </c>
      <c r="G199" s="0" t="s">
        <v>2131</v>
      </c>
      <c r="H199" s="0" t="s">
        <v>2132</v>
      </c>
      <c r="J199" s="6" t="s">
        <v>1416</v>
      </c>
      <c r="K199" s="0" t="s">
        <v>2133</v>
      </c>
      <c r="L199" s="0" t="s">
        <v>7</v>
      </c>
      <c r="M199" s="0" t="s">
        <v>2133</v>
      </c>
      <c r="N199" s="0" t="s">
        <v>13</v>
      </c>
      <c r="O199" s="0" t="s">
        <v>1618</v>
      </c>
      <c r="P199" s="0" t="s">
        <v>1814</v>
      </c>
      <c r="Q199" s="6" t="s">
        <v>1419</v>
      </c>
      <c r="R199" s="0" t="s">
        <v>1909</v>
      </c>
    </row>
    <row r="200" customFormat="false" ht="15" hidden="false" customHeight="false" outlineLevel="0" collapsed="false">
      <c r="A200" s="0" t="n">
        <v>18204429</v>
      </c>
      <c r="B200" s="0" t="s">
        <v>2134</v>
      </c>
      <c r="C200" s="0" t="s">
        <v>786</v>
      </c>
      <c r="D200" s="0" t="s">
        <v>297</v>
      </c>
      <c r="E200" s="0" t="s">
        <v>2135</v>
      </c>
      <c r="F200" s="6" t="s">
        <v>1423</v>
      </c>
      <c r="G200" s="0" t="s">
        <v>2136</v>
      </c>
      <c r="H200" s="0" t="s">
        <v>2137</v>
      </c>
      <c r="J200" s="6" t="s">
        <v>1416</v>
      </c>
      <c r="K200" s="0" t="s">
        <v>2138</v>
      </c>
      <c r="L200" s="0" t="s">
        <v>7</v>
      </c>
      <c r="M200" s="0" t="s">
        <v>2138</v>
      </c>
      <c r="N200" s="0" t="s">
        <v>13</v>
      </c>
      <c r="O200" s="0" t="s">
        <v>1618</v>
      </c>
      <c r="P200" s="0" t="s">
        <v>1814</v>
      </c>
      <c r="Q200" s="6" t="s">
        <v>1419</v>
      </c>
      <c r="R200" s="0" t="s">
        <v>2139</v>
      </c>
    </row>
    <row r="201" customFormat="false" ht="15" hidden="false" customHeight="false" outlineLevel="0" collapsed="false">
      <c r="A201" s="0" t="n">
        <v>18204430</v>
      </c>
      <c r="B201" s="0" t="s">
        <v>702</v>
      </c>
      <c r="C201" s="0" t="s">
        <v>1352</v>
      </c>
      <c r="D201" s="0" t="s">
        <v>1282</v>
      </c>
      <c r="E201" s="0" t="s">
        <v>2140</v>
      </c>
      <c r="F201" s="6" t="s">
        <v>1413</v>
      </c>
      <c r="G201" s="0" t="s">
        <v>2141</v>
      </c>
      <c r="H201" s="0" t="s">
        <v>2142</v>
      </c>
      <c r="I201" s="0" t="s">
        <v>2143</v>
      </c>
      <c r="J201" s="6" t="s">
        <v>1416</v>
      </c>
      <c r="K201" s="0" t="s">
        <v>1681</v>
      </c>
      <c r="L201" s="0" t="s">
        <v>7</v>
      </c>
      <c r="M201" s="0" t="s">
        <v>1681</v>
      </c>
      <c r="N201" s="0" t="s">
        <v>13</v>
      </c>
      <c r="O201" s="0" t="s">
        <v>1618</v>
      </c>
      <c r="P201" s="0" t="s">
        <v>1814</v>
      </c>
      <c r="Q201" s="6" t="s">
        <v>1419</v>
      </c>
      <c r="R201" s="0" t="s">
        <v>2110</v>
      </c>
    </row>
    <row r="202" customFormat="false" ht="15" hidden="false" customHeight="false" outlineLevel="0" collapsed="false">
      <c r="A202" s="0" t="n">
        <v>18204431</v>
      </c>
      <c r="B202" s="0" t="s">
        <v>2144</v>
      </c>
      <c r="C202" s="0" t="s">
        <v>2145</v>
      </c>
      <c r="D202" s="0" t="s">
        <v>318</v>
      </c>
      <c r="E202" s="0" t="s">
        <v>2146</v>
      </c>
      <c r="F202" s="0" t="s">
        <v>1413</v>
      </c>
      <c r="G202" s="0" t="s">
        <v>2147</v>
      </c>
      <c r="H202" s="0" t="s">
        <v>1886</v>
      </c>
      <c r="J202" s="0" t="s">
        <v>1458</v>
      </c>
      <c r="K202" s="0" t="s">
        <v>1487</v>
      </c>
      <c r="L202" s="0" t="s">
        <v>7</v>
      </c>
      <c r="M202" s="0" t="s">
        <v>1644</v>
      </c>
      <c r="N202" s="0" t="s">
        <v>13</v>
      </c>
      <c r="O202" s="0" t="s">
        <v>1618</v>
      </c>
      <c r="P202" s="0" t="s">
        <v>1814</v>
      </c>
      <c r="Q202" s="0" t="s">
        <v>1419</v>
      </c>
      <c r="R202" s="0" t="s">
        <v>1909</v>
      </c>
    </row>
    <row r="203" customFormat="false" ht="15" hidden="false" customHeight="false" outlineLevel="0" collapsed="false">
      <c r="A203" s="0" t="n">
        <v>18204432</v>
      </c>
      <c r="B203" s="0" t="s">
        <v>1253</v>
      </c>
      <c r="C203" s="0" t="s">
        <v>410</v>
      </c>
      <c r="D203" s="0" t="s">
        <v>296</v>
      </c>
      <c r="E203" s="0" t="s">
        <v>2148</v>
      </c>
      <c r="F203" s="0" t="s">
        <v>1445</v>
      </c>
      <c r="G203" s="0" t="s">
        <v>2149</v>
      </c>
      <c r="H203" s="0" t="s">
        <v>2150</v>
      </c>
      <c r="I203" s="0" t="s">
        <v>2151</v>
      </c>
      <c r="J203" s="0" t="s">
        <v>1416</v>
      </c>
      <c r="K203" s="0" t="s">
        <v>2152</v>
      </c>
      <c r="L203" s="0" t="s">
        <v>7</v>
      </c>
      <c r="M203" s="0" t="s">
        <v>2152</v>
      </c>
      <c r="N203" s="0" t="s">
        <v>13</v>
      </c>
      <c r="O203" s="0" t="s">
        <v>1618</v>
      </c>
      <c r="P203" s="0" t="s">
        <v>1814</v>
      </c>
      <c r="Q203" s="0" t="s">
        <v>1419</v>
      </c>
      <c r="R203" s="0" t="s">
        <v>2110</v>
      </c>
    </row>
    <row r="204" customFormat="false" ht="15" hidden="false" customHeight="false" outlineLevel="0" collapsed="false">
      <c r="A204" s="0" t="n">
        <v>18204433</v>
      </c>
      <c r="B204" s="0" t="s">
        <v>1359</v>
      </c>
      <c r="C204" s="0" t="s">
        <v>1232</v>
      </c>
      <c r="D204" s="0" t="s">
        <v>1112</v>
      </c>
      <c r="E204" s="0" t="s">
        <v>2153</v>
      </c>
      <c r="F204" s="0" t="s">
        <v>1445</v>
      </c>
      <c r="G204" s="0" t="s">
        <v>2149</v>
      </c>
      <c r="H204" s="0" t="s">
        <v>2150</v>
      </c>
      <c r="I204" s="0" t="s">
        <v>2151</v>
      </c>
      <c r="J204" s="0" t="s">
        <v>1416</v>
      </c>
      <c r="K204" s="0" t="s">
        <v>2152</v>
      </c>
      <c r="L204" s="0" t="s">
        <v>7</v>
      </c>
      <c r="M204" s="0" t="s">
        <v>2152</v>
      </c>
      <c r="N204" s="0" t="s">
        <v>13</v>
      </c>
      <c r="O204" s="0" t="s">
        <v>1618</v>
      </c>
      <c r="P204" s="0" t="s">
        <v>1814</v>
      </c>
      <c r="Q204" s="0" t="s">
        <v>1419</v>
      </c>
      <c r="R204" s="0" t="s">
        <v>2110</v>
      </c>
    </row>
    <row r="205" customFormat="false" ht="15" hidden="false" customHeight="false" outlineLevel="0" collapsed="false">
      <c r="A205" s="0" t="n">
        <v>19419943</v>
      </c>
      <c r="B205" s="0" t="s">
        <v>1369</v>
      </c>
      <c r="C205" s="0" t="s">
        <v>1370</v>
      </c>
      <c r="D205" s="0" t="s">
        <v>1057</v>
      </c>
      <c r="E205" s="0" t="s">
        <v>2154</v>
      </c>
      <c r="F205" s="0" t="s">
        <v>1490</v>
      </c>
      <c r="G205" s="0" t="s">
        <v>2155</v>
      </c>
      <c r="H205" s="0" t="n">
        <v>300</v>
      </c>
      <c r="I205" s="0" t="s">
        <v>2156</v>
      </c>
      <c r="J205" s="0" t="s">
        <v>1416</v>
      </c>
      <c r="K205" s="0" t="s">
        <v>2157</v>
      </c>
      <c r="L205" s="0" t="s">
        <v>1418</v>
      </c>
      <c r="M205" s="0" t="s">
        <v>1419</v>
      </c>
      <c r="N205" s="0" t="s">
        <v>1420</v>
      </c>
      <c r="O205" s="0" t="s">
        <v>1419</v>
      </c>
      <c r="P205" s="0" t="n">
        <v>22</v>
      </c>
      <c r="Q205" s="0" t="s">
        <v>1419</v>
      </c>
      <c r="R205" s="0" t="n">
        <v>76090</v>
      </c>
    </row>
    <row r="206" customFormat="false" ht="15" hidden="false" customHeight="false" outlineLevel="0" collapsed="false">
      <c r="A206" s="0" t="n">
        <v>21663043</v>
      </c>
      <c r="B206" s="0" t="s">
        <v>1369</v>
      </c>
      <c r="C206" s="0" t="s">
        <v>1370</v>
      </c>
      <c r="D206" s="0" t="s">
        <v>1057</v>
      </c>
      <c r="E206" s="0" t="s">
        <v>2158</v>
      </c>
      <c r="F206" s="0" t="s">
        <v>1490</v>
      </c>
      <c r="G206" s="0" t="s">
        <v>1878</v>
      </c>
      <c r="H206" s="0" t="n">
        <v>300</v>
      </c>
      <c r="I206" s="0" t="n">
        <v>408</v>
      </c>
      <c r="J206" s="0" t="s">
        <v>1416</v>
      </c>
      <c r="K206" s="0" t="s">
        <v>2157</v>
      </c>
      <c r="L206" s="0" t="s">
        <v>1450</v>
      </c>
      <c r="M206" s="0" t="s">
        <v>1419</v>
      </c>
      <c r="N206" s="0" t="s">
        <v>1420</v>
      </c>
      <c r="O206" s="0" t="s">
        <v>1419</v>
      </c>
      <c r="P206" s="0" t="n">
        <v>22</v>
      </c>
      <c r="Q206" s="0" t="s">
        <v>1419</v>
      </c>
      <c r="R206" s="0" t="n">
        <v>76090</v>
      </c>
    </row>
  </sheetData>
  <autoFilter ref="A3:R3"/>
  <dataValidations count="3">
    <dataValidation allowBlank="true" errorStyle="stop" operator="between" showDropDown="false" showErrorMessage="true" showInputMessage="false" sqref="F4:F201" type="list">
      <formula1>Hidden_1_Tabla_4956605</formula1>
      <formula2>0</formula2>
    </dataValidation>
    <dataValidation allowBlank="true" errorStyle="stop" operator="between" showDropDown="false" showErrorMessage="true" showInputMessage="false" sqref="J4:J201" type="list">
      <formula1>Hidden_2_Tabla_4956609</formula1>
      <formula2>0</formula2>
    </dataValidation>
    <dataValidation allowBlank="true" errorStyle="stop" operator="between" showDropDown="false" showErrorMessage="true" showInputMessage="false" sqref="Q4:Q201" type="list">
      <formula1>Hidden_3_Tabla_49566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52</v>
      </c>
    </row>
    <row r="2" customFormat="false" ht="15" hidden="false" customHeight="false" outlineLevel="0" collapsed="false">
      <c r="A2" s="0" t="s">
        <v>2034</v>
      </c>
    </row>
    <row r="3" customFormat="false" ht="15" hidden="false" customHeight="false" outlineLevel="0" collapsed="false">
      <c r="A3" s="0" t="s">
        <v>1468</v>
      </c>
    </row>
    <row r="4" customFormat="false" ht="15" hidden="false" customHeight="false" outlineLevel="0" collapsed="false">
      <c r="A4" s="0" t="s">
        <v>2159</v>
      </c>
    </row>
    <row r="5" customFormat="false" ht="15" hidden="false" customHeight="false" outlineLevel="0" collapsed="false">
      <c r="A5" s="0" t="s">
        <v>2160</v>
      </c>
    </row>
    <row r="6" customFormat="false" ht="15" hidden="false" customHeight="false" outlineLevel="0" collapsed="false">
      <c r="A6" s="0" t="s">
        <v>2161</v>
      </c>
    </row>
    <row r="7" customFormat="false" ht="15" hidden="false" customHeight="false" outlineLevel="0" collapsed="false">
      <c r="A7" s="0" t="s">
        <v>1413</v>
      </c>
    </row>
    <row r="8" customFormat="false" ht="15" hidden="false" customHeight="false" outlineLevel="0" collapsed="false">
      <c r="A8" s="0" t="s">
        <v>2162</v>
      </c>
    </row>
    <row r="9" customFormat="false" ht="15" hidden="false" customHeight="false" outlineLevel="0" collapsed="false">
      <c r="A9" s="0" t="s">
        <v>1423</v>
      </c>
    </row>
    <row r="10" customFormat="false" ht="15" hidden="false" customHeight="false" outlineLevel="0" collapsed="false">
      <c r="A10" s="0" t="s">
        <v>2163</v>
      </c>
    </row>
    <row r="11" customFormat="false" ht="15" hidden="false" customHeight="false" outlineLevel="0" collapsed="false">
      <c r="A11" s="0" t="s">
        <v>2164</v>
      </c>
    </row>
    <row r="12" customFormat="false" ht="15" hidden="false" customHeight="false" outlineLevel="0" collapsed="false">
      <c r="A12" s="0" t="s">
        <v>1768</v>
      </c>
    </row>
    <row r="13" customFormat="false" ht="15" hidden="false" customHeight="false" outlineLevel="0" collapsed="false">
      <c r="A13" s="0" t="s">
        <v>2165</v>
      </c>
    </row>
    <row r="14" customFormat="false" ht="15" hidden="false" customHeight="false" outlineLevel="0" collapsed="false">
      <c r="A14" s="0" t="s">
        <v>1490</v>
      </c>
    </row>
    <row r="15" customFormat="false" ht="15" hidden="false" customHeight="false" outlineLevel="0" collapsed="false">
      <c r="A15" s="0" t="s">
        <v>1581</v>
      </c>
    </row>
    <row r="16" customFormat="false" ht="15" hidden="false" customHeight="false" outlineLevel="0" collapsed="false">
      <c r="A16" s="0" t="s">
        <v>2166</v>
      </c>
    </row>
    <row r="17" customFormat="false" ht="15" hidden="false" customHeight="false" outlineLevel="0" collapsed="false">
      <c r="A17" s="0" t="s">
        <v>1611</v>
      </c>
    </row>
    <row r="18" customFormat="false" ht="15" hidden="false" customHeight="false" outlineLevel="0" collapsed="false">
      <c r="A18" s="0" t="s">
        <v>2167</v>
      </c>
    </row>
    <row r="19" customFormat="false" ht="15" hidden="false" customHeight="false" outlineLevel="0" collapsed="false">
      <c r="A19" s="0" t="s">
        <v>2168</v>
      </c>
    </row>
    <row r="20" customFormat="false" ht="15" hidden="false" customHeight="false" outlineLevel="0" collapsed="false">
      <c r="A20" s="0" t="s">
        <v>2169</v>
      </c>
    </row>
    <row r="21" customFormat="false" ht="15" hidden="false" customHeight="false" outlineLevel="0" collapsed="false">
      <c r="A21" s="0" t="s">
        <v>1896</v>
      </c>
    </row>
    <row r="22" customFormat="false" ht="15" hidden="false" customHeight="false" outlineLevel="0" collapsed="false">
      <c r="A22" s="0" t="s">
        <v>2170</v>
      </c>
    </row>
    <row r="23" customFormat="false" ht="15" hidden="false" customHeight="false" outlineLevel="0" collapsed="false">
      <c r="A23" s="0" t="s">
        <v>2171</v>
      </c>
    </row>
    <row r="24" customFormat="false" ht="15" hidden="false" customHeight="false" outlineLevel="0" collapsed="false">
      <c r="A24" s="0" t="s">
        <v>2172</v>
      </c>
    </row>
    <row r="25" customFormat="false" ht="15" hidden="false" customHeight="false" outlineLevel="0" collapsed="false">
      <c r="A25" s="0" t="s">
        <v>1755</v>
      </c>
    </row>
    <row r="26" customFormat="false" ht="15" hidden="false" customHeight="false" outlineLevel="0" collapsed="false">
      <c r="A26" s="0" t="s">
        <v>14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3</v>
      </c>
    </row>
    <row r="2" customFormat="false" ht="15" hidden="false" customHeight="false" outlineLevel="0" collapsed="false">
      <c r="A2" s="0" t="s">
        <v>1896</v>
      </c>
    </row>
    <row r="3" customFormat="false" ht="15" hidden="false" customHeight="false" outlineLevel="0" collapsed="false">
      <c r="A3" s="0" t="s">
        <v>2174</v>
      </c>
    </row>
    <row r="4" customFormat="false" ht="15" hidden="false" customHeight="false" outlineLevel="0" collapsed="false">
      <c r="A4" s="0" t="s">
        <v>2175</v>
      </c>
    </row>
    <row r="5" customFormat="false" ht="15" hidden="false" customHeight="false" outlineLevel="0" collapsed="false">
      <c r="A5" s="0" t="s">
        <v>2176</v>
      </c>
    </row>
    <row r="6" customFormat="false" ht="15" hidden="false" customHeight="false" outlineLevel="0" collapsed="false">
      <c r="A6" s="0" t="s">
        <v>1442</v>
      </c>
    </row>
    <row r="7" customFormat="false" ht="15" hidden="false" customHeight="false" outlineLevel="0" collapsed="false">
      <c r="A7" s="0" t="s">
        <v>1416</v>
      </c>
    </row>
    <row r="8" customFormat="false" ht="15" hidden="false" customHeight="false" outlineLevel="0" collapsed="false">
      <c r="A8" s="0" t="s">
        <v>2177</v>
      </c>
    </row>
    <row r="9" customFormat="false" ht="15" hidden="false" customHeight="false" outlineLevel="0" collapsed="false">
      <c r="A9" s="0" t="s">
        <v>2178</v>
      </c>
    </row>
    <row r="10" customFormat="false" ht="15" hidden="false" customHeight="false" outlineLevel="0" collapsed="false">
      <c r="A10" s="0" t="s">
        <v>2179</v>
      </c>
    </row>
    <row r="11" customFormat="false" ht="15" hidden="false" customHeight="false" outlineLevel="0" collapsed="false">
      <c r="A11" s="0" t="s">
        <v>2180</v>
      </c>
    </row>
    <row r="12" customFormat="false" ht="15" hidden="false" customHeight="false" outlineLevel="0" collapsed="false">
      <c r="A12" s="0" t="s">
        <v>2181</v>
      </c>
    </row>
    <row r="13" customFormat="false" ht="15" hidden="false" customHeight="false" outlineLevel="0" collapsed="false">
      <c r="A13" s="0" t="s">
        <v>2182</v>
      </c>
    </row>
    <row r="14" customFormat="false" ht="15" hidden="false" customHeight="false" outlineLevel="0" collapsed="false">
      <c r="A14" s="0" t="s">
        <v>2183</v>
      </c>
    </row>
    <row r="15" customFormat="false" ht="15" hidden="false" customHeight="false" outlineLevel="0" collapsed="false">
      <c r="A15" s="0" t="s">
        <v>2184</v>
      </c>
    </row>
    <row r="16" customFormat="false" ht="15" hidden="false" customHeight="false" outlineLevel="0" collapsed="false">
      <c r="A16" s="0" t="s">
        <v>1434</v>
      </c>
    </row>
    <row r="17" customFormat="false" ht="15" hidden="false" customHeight="false" outlineLevel="0" collapsed="false">
      <c r="A17" s="0" t="s">
        <v>2185</v>
      </c>
    </row>
    <row r="18" customFormat="false" ht="15" hidden="false" customHeight="false" outlineLevel="0" collapsed="false">
      <c r="A18" s="0" t="s">
        <v>2186</v>
      </c>
    </row>
    <row r="19" customFormat="false" ht="15" hidden="false" customHeight="false" outlineLevel="0" collapsed="false">
      <c r="A19" s="0" t="s">
        <v>2187</v>
      </c>
    </row>
    <row r="20" customFormat="false" ht="15" hidden="false" customHeight="false" outlineLevel="0" collapsed="false">
      <c r="A20" s="0" t="s">
        <v>2188</v>
      </c>
    </row>
    <row r="21" customFormat="false" ht="15" hidden="false" customHeight="false" outlineLevel="0" collapsed="false">
      <c r="A21" s="0" t="s">
        <v>2189</v>
      </c>
    </row>
    <row r="22" customFormat="false" ht="15" hidden="false" customHeight="false" outlineLevel="0" collapsed="false">
      <c r="A22" s="0" t="s">
        <v>1458</v>
      </c>
    </row>
    <row r="23" customFormat="false" ht="15" hidden="false" customHeight="false" outlineLevel="0" collapsed="false">
      <c r="A23" s="0" t="s">
        <v>2034</v>
      </c>
    </row>
    <row r="24" customFormat="false" ht="15" hidden="false" customHeight="false" outlineLevel="0" collapsed="false">
      <c r="A24" s="0" t="s">
        <v>1490</v>
      </c>
    </row>
    <row r="25" customFormat="false" ht="15" hidden="false" customHeight="false" outlineLevel="0" collapsed="false">
      <c r="A25" s="0" t="s">
        <v>1924</v>
      </c>
    </row>
    <row r="26" customFormat="false" ht="15" hidden="false" customHeight="false" outlineLevel="0" collapsed="false">
      <c r="A26" s="0" t="s">
        <v>2190</v>
      </c>
    </row>
    <row r="27" customFormat="false" ht="15" hidden="false" customHeight="false" outlineLevel="0" collapsed="false">
      <c r="A27" s="0" t="s">
        <v>2191</v>
      </c>
    </row>
    <row r="28" customFormat="false" ht="15" hidden="false" customHeight="false" outlineLevel="0" collapsed="false">
      <c r="A28" s="0" t="s">
        <v>1525</v>
      </c>
    </row>
    <row r="29" customFormat="false" ht="15" hidden="false" customHeight="false" outlineLevel="0" collapsed="false">
      <c r="A29" s="0" t="s">
        <v>2192</v>
      </c>
    </row>
    <row r="30" customFormat="false" ht="15" hidden="false" customHeight="false" outlineLevel="0" collapsed="false">
      <c r="A30" s="0" t="s">
        <v>2193</v>
      </c>
    </row>
    <row r="31" customFormat="false" ht="15" hidden="false" customHeight="false" outlineLevel="0" collapsed="false">
      <c r="A31" s="0" t="s">
        <v>2194</v>
      </c>
    </row>
    <row r="32" customFormat="false" ht="15" hidden="false" customHeight="false" outlineLevel="0" collapsed="false">
      <c r="A32" s="0" t="s">
        <v>2195</v>
      </c>
    </row>
    <row r="33" customFormat="false" ht="15" hidden="false" customHeight="false" outlineLevel="0" collapsed="false">
      <c r="A33" s="0" t="s">
        <v>2196</v>
      </c>
    </row>
    <row r="34" customFormat="false" ht="15" hidden="false" customHeight="false" outlineLevel="0" collapsed="false">
      <c r="A34" s="0" t="s">
        <v>2197</v>
      </c>
    </row>
    <row r="35" customFormat="false" ht="15" hidden="false" customHeight="false" outlineLevel="0" collapsed="false">
      <c r="A35" s="0" t="s">
        <v>2198</v>
      </c>
    </row>
    <row r="36" customFormat="false" ht="15" hidden="false" customHeight="false" outlineLevel="0" collapsed="false">
      <c r="A36" s="0" t="s">
        <v>2199</v>
      </c>
    </row>
    <row r="37" customFormat="false" ht="15" hidden="false" customHeight="false" outlineLevel="0" collapsed="false">
      <c r="A37" s="0" t="s">
        <v>2200</v>
      </c>
    </row>
    <row r="38" customFormat="false" ht="15" hidden="false" customHeight="false" outlineLevel="0" collapsed="false">
      <c r="A38" s="0" t="s">
        <v>2201</v>
      </c>
    </row>
    <row r="39" customFormat="false" ht="15" hidden="false" customHeight="false" outlineLevel="0" collapsed="false">
      <c r="A39" s="0" t="s">
        <v>1803</v>
      </c>
    </row>
    <row r="40" customFormat="false" ht="15" hidden="false" customHeight="false" outlineLevel="0" collapsed="false">
      <c r="A40" s="0" t="s">
        <v>2202</v>
      </c>
    </row>
    <row r="41" customFormat="false" ht="15" hidden="false" customHeight="false" outlineLevel="0" collapsed="false">
      <c r="A41" s="0" t="s">
        <v>2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94</v>
      </c>
    </row>
    <row r="2" customFormat="false" ht="15" hidden="false" customHeight="false" outlineLevel="0" collapsed="false">
      <c r="A2" s="0" t="s">
        <v>1093</v>
      </c>
    </row>
    <row r="3" customFormat="false" ht="15" hidden="false" customHeight="false" outlineLevel="0" collapsed="false">
      <c r="A3" s="0" t="s">
        <v>2204</v>
      </c>
    </row>
    <row r="4" customFormat="false" ht="15" hidden="false" customHeight="false" outlineLevel="0" collapsed="false">
      <c r="A4" s="0" t="s">
        <v>2205</v>
      </c>
    </row>
    <row r="5" customFormat="false" ht="15" hidden="false" customHeight="false" outlineLevel="0" collapsed="false">
      <c r="A5" s="0" t="s">
        <v>2206</v>
      </c>
    </row>
    <row r="6" customFormat="false" ht="15" hidden="false" customHeight="false" outlineLevel="0" collapsed="false">
      <c r="A6" s="0" t="s">
        <v>2207</v>
      </c>
    </row>
    <row r="7" customFormat="false" ht="15" hidden="false" customHeight="false" outlineLevel="0" collapsed="false">
      <c r="A7" s="0" t="s">
        <v>2208</v>
      </c>
    </row>
    <row r="8" customFormat="false" ht="15" hidden="false" customHeight="false" outlineLevel="0" collapsed="false">
      <c r="A8" s="0" t="s">
        <v>2209</v>
      </c>
    </row>
    <row r="9" customFormat="false" ht="15" hidden="false" customHeight="false" outlineLevel="0" collapsed="false">
      <c r="A9" s="0" t="s">
        <v>2210</v>
      </c>
    </row>
    <row r="10" customFormat="false" ht="15" hidden="false" customHeight="false" outlineLevel="0" collapsed="false">
      <c r="A10" s="0" t="s">
        <v>2211</v>
      </c>
    </row>
    <row r="11" customFormat="false" ht="15" hidden="false" customHeight="false" outlineLevel="0" collapsed="false">
      <c r="A11" s="0" t="s">
        <v>2212</v>
      </c>
    </row>
    <row r="12" customFormat="false" ht="15" hidden="false" customHeight="false" outlineLevel="0" collapsed="false">
      <c r="A12" s="0" t="s">
        <v>2213</v>
      </c>
    </row>
    <row r="13" customFormat="false" ht="15" hidden="false" customHeight="false" outlineLevel="0" collapsed="false">
      <c r="A13" s="0" t="s">
        <v>2214</v>
      </c>
    </row>
    <row r="14" customFormat="false" ht="15" hidden="false" customHeight="false" outlineLevel="0" collapsed="false">
      <c r="A14" s="0" t="s">
        <v>2215</v>
      </c>
    </row>
    <row r="15" customFormat="false" ht="15" hidden="false" customHeight="false" outlineLevel="0" collapsed="false">
      <c r="A15" s="0" t="s">
        <v>2216</v>
      </c>
    </row>
    <row r="16" customFormat="false" ht="15" hidden="false" customHeight="false" outlineLevel="0" collapsed="false">
      <c r="A16" s="0" t="s">
        <v>2217</v>
      </c>
    </row>
    <row r="17" customFormat="false" ht="15" hidden="false" customHeight="false" outlineLevel="0" collapsed="false">
      <c r="A17" s="0" t="s">
        <v>2218</v>
      </c>
    </row>
    <row r="18" customFormat="false" ht="15" hidden="false" customHeight="false" outlineLevel="0" collapsed="false">
      <c r="A18" s="0" t="s">
        <v>2219</v>
      </c>
    </row>
    <row r="19" customFormat="false" ht="15" hidden="false" customHeight="false" outlineLevel="0" collapsed="false">
      <c r="A19" s="0" t="s">
        <v>1729</v>
      </c>
    </row>
    <row r="20" customFormat="false" ht="15" hidden="false" customHeight="false" outlineLevel="0" collapsed="false">
      <c r="A20" s="0" t="s">
        <v>2220</v>
      </c>
    </row>
    <row r="21" customFormat="false" ht="15" hidden="false" customHeight="false" outlineLevel="0" collapsed="false">
      <c r="A21" s="0" t="s">
        <v>2221</v>
      </c>
    </row>
    <row r="22" customFormat="false" ht="15" hidden="false" customHeight="false" outlineLevel="0" collapsed="false">
      <c r="A22" s="0" t="s">
        <v>1516</v>
      </c>
    </row>
    <row r="23" customFormat="false" ht="15" hidden="false" customHeight="false" outlineLevel="0" collapsed="false">
      <c r="A23" s="0" t="s">
        <v>2222</v>
      </c>
    </row>
    <row r="24" customFormat="false" ht="15" hidden="false" customHeight="false" outlineLevel="0" collapsed="false">
      <c r="A24" s="0" t="s">
        <v>2223</v>
      </c>
    </row>
    <row r="25" customFormat="false" ht="15" hidden="false" customHeight="false" outlineLevel="0" collapsed="false">
      <c r="A25" s="0" t="s">
        <v>2224</v>
      </c>
    </row>
    <row r="26" customFormat="false" ht="15" hidden="false" customHeight="false" outlineLevel="0" collapsed="false">
      <c r="A26" s="0" t="s">
        <v>2225</v>
      </c>
    </row>
    <row r="27" customFormat="false" ht="15" hidden="false" customHeight="false" outlineLevel="0" collapsed="false">
      <c r="A27" s="0" t="s">
        <v>2226</v>
      </c>
    </row>
    <row r="28" customFormat="false" ht="15" hidden="false" customHeight="false" outlineLevel="0" collapsed="false">
      <c r="A28" s="0" t="s">
        <v>1419</v>
      </c>
    </row>
    <row r="29" customFormat="false" ht="15" hidden="false" customHeight="false" outlineLevel="0" collapsed="false">
      <c r="A29" s="0" t="s">
        <v>2227</v>
      </c>
    </row>
    <row r="30" customFormat="false" ht="15" hidden="false" customHeight="false" outlineLevel="0" collapsed="false">
      <c r="A30" s="0" t="s">
        <v>2228</v>
      </c>
    </row>
    <row r="31" customFormat="false" ht="15" hidden="false" customHeight="false" outlineLevel="0" collapsed="false">
      <c r="A31" s="0" t="s">
        <v>2229</v>
      </c>
    </row>
    <row r="32" customFormat="false" ht="15" hidden="false" customHeight="false" outlineLevel="0" collapsed="false">
      <c r="A32" s="0" t="s">
        <v>2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21:20:58Z</dcterms:created>
  <dc:creator>Apache POI</dc:creator>
  <dc:description/>
  <dc:language>en-US</dc:language>
  <cp:lastModifiedBy>Deleasir Mendoza Galván</cp:lastModifiedBy>
  <dcterms:modified xsi:type="dcterms:W3CDTF">2024-11-25T14:32:44Z</dcterms:modified>
  <cp:revision>0</cp:revision>
  <dc:subject/>
  <dc:title/>
</cp:coreProperties>
</file>