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Hidden_2" sheetId="3" state="hidden" r:id="rId4"/>
    <sheet name="Hidden_3" sheetId="4" state="hidden" r:id="rId5"/>
    <sheet name="Tabla_495697" sheetId="5" state="visible" r:id="rId6"/>
  </sheets>
  <definedNames>
    <definedName function="false" hidden="true" localSheetId="0" name="_xlnm._FilterDatabase" vbProcedure="false">'Reporte de Formatos'!$A$7:$AK$7</definedName>
    <definedName function="false" hidden="false" name="Hidden_14" vbProcedure="false">Hidden_1!$A$1:$A$26</definedName>
    <definedName function="false" hidden="false" name="Hidden_28" vbProcedure="false">Hidden_2!$A$1:$A$41</definedName>
    <definedName function="false" hidden="false" name="Hidden_315" vbProcedure="false">Hidden_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3" uniqueCount="1146">
  <si>
    <t xml:space="preserve">52441</t>
  </si>
  <si>
    <t xml:space="preserve">TÍTULO</t>
  </si>
  <si>
    <t xml:space="preserve">NOMBRE CORTO</t>
  </si>
  <si>
    <t xml:space="preserve">DESCRIPCIÓN</t>
  </si>
  <si>
    <t xml:space="preserve">Contratos colectivos de sindicatos, federaciones y confederaciones</t>
  </si>
  <si>
    <t xml:space="preserve">LTAIPEQArt76FraccIXA</t>
  </si>
  <si>
    <t xml:space="preserve">Se entenderá por contrato colectivo de trabajo, de conformidad con el Artículo 386 de la Ley Federal del Trabajo, el convenio celebrado entre uno o varios sindicatos, federaciones o confederaciones y uno o varios patrones</t>
  </si>
  <si>
    <t xml:space="preserve">1</t>
  </si>
  <si>
    <t xml:space="preserve">4</t>
  </si>
  <si>
    <t xml:space="preserve">2</t>
  </si>
  <si>
    <t xml:space="preserve">9</t>
  </si>
  <si>
    <t xml:space="preserve">10</t>
  </si>
  <si>
    <t xml:space="preserve">7</t>
  </si>
  <si>
    <t xml:space="preserve">13</t>
  </si>
  <si>
    <t xml:space="preserve">14</t>
  </si>
  <si>
    <t xml:space="preserve">495679</t>
  </si>
  <si>
    <t xml:space="preserve">495702</t>
  </si>
  <si>
    <t xml:space="preserve">495703</t>
  </si>
  <si>
    <t xml:space="preserve">495669</t>
  </si>
  <si>
    <t xml:space="preserve">495698</t>
  </si>
  <si>
    <t xml:space="preserve">495680</t>
  </si>
  <si>
    <t xml:space="preserve">495674</t>
  </si>
  <si>
    <t xml:space="preserve">495675</t>
  </si>
  <si>
    <t xml:space="preserve">495695</t>
  </si>
  <si>
    <t xml:space="preserve">495681</t>
  </si>
  <si>
    <t xml:space="preserve">495671</t>
  </si>
  <si>
    <t xml:space="preserve">495682</t>
  </si>
  <si>
    <t xml:space="preserve">495672</t>
  </si>
  <si>
    <t xml:space="preserve">495704</t>
  </si>
  <si>
    <t xml:space="preserve">495673</t>
  </si>
  <si>
    <t xml:space="preserve">495696</t>
  </si>
  <si>
    <t xml:space="preserve">495677</t>
  </si>
  <si>
    <t xml:space="preserve">495705</t>
  </si>
  <si>
    <t xml:space="preserve">495697</t>
  </si>
  <si>
    <t xml:space="preserve">495683</t>
  </si>
  <si>
    <t xml:space="preserve">495687</t>
  </si>
  <si>
    <t xml:space="preserve">495688</t>
  </si>
  <si>
    <t xml:space="preserve">495689</t>
  </si>
  <si>
    <t xml:space="preserve">495676</t>
  </si>
  <si>
    <t xml:space="preserve">495670</t>
  </si>
  <si>
    <t xml:space="preserve">495706</t>
  </si>
  <si>
    <t xml:space="preserve">495690</t>
  </si>
  <si>
    <t xml:space="preserve">495684</t>
  </si>
  <si>
    <t xml:space="preserve">495685</t>
  </si>
  <si>
    <t xml:space="preserve">495686</t>
  </si>
  <si>
    <t xml:space="preserve">495692</t>
  </si>
  <si>
    <t xml:space="preserve">495693</t>
  </si>
  <si>
    <t xml:space="preserve">495694</t>
  </si>
  <si>
    <t xml:space="preserve">495699</t>
  </si>
  <si>
    <t xml:space="preserve">495678</t>
  </si>
  <si>
    <t xml:space="preserve">495701</t>
  </si>
  <si>
    <t xml:space="preserve">495700</t>
  </si>
  <si>
    <t xml:space="preserve">Tabla Campos</t>
  </si>
  <si>
    <t xml:space="preserve">Ejercicio</t>
  </si>
  <si>
    <t xml:space="preserve">Fecha de inicio del periodo que se informa</t>
  </si>
  <si>
    <t xml:space="preserve">Fecha de término del periodo que se informa</t>
  </si>
  <si>
    <t xml:space="preserve">Denominación del sindicato, federación, confederación o figura legal análoga</t>
  </si>
  <si>
    <t xml:space="preserve">Tipo de vialidad (catálogo)</t>
  </si>
  <si>
    <t xml:space="preserve">Nombre de vialidad</t>
  </si>
  <si>
    <t xml:space="preserve">Número exterior</t>
  </si>
  <si>
    <t xml:space="preserve">Número Interior</t>
  </si>
  <si>
    <t xml:space="preserve">Tipo de asentamiento humano (catálogo)</t>
  </si>
  <si>
    <t xml:space="preserve">Nombre del asentamiento human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 (catálogo)</t>
  </si>
  <si>
    <t xml:space="preserve">Código postal</t>
  </si>
  <si>
    <t xml:space="preserve">Denominación del Contrato Colectivo</t>
  </si>
  <si>
    <t xml:space="preserve">Nombre del/la patrón(a) o patrones(as), y/o razón social de empresas con quien se celebra el contrato 
Tabla_495697</t>
  </si>
  <si>
    <t xml:space="preserve">Denominación del sindicato o patrón que revisó el contrato colectivo</t>
  </si>
  <si>
    <t xml:space="preserve">Fecha de depósito, ante la autoridad, del contrato colectivo (día/mes/año)</t>
  </si>
  <si>
    <t xml:space="preserve">Fecha de inicio de vigencia del contrato colectivo</t>
  </si>
  <si>
    <t xml:space="preserve">Fecha de término de vigencia del contrato colectivo</t>
  </si>
  <si>
    <t xml:space="preserve">Jornada de trabajo</t>
  </si>
  <si>
    <t xml:space="preserve">Total de días de descanso y vacaciones</t>
  </si>
  <si>
    <t xml:space="preserve">Hipervínculo al tabulador salarial</t>
  </si>
  <si>
    <t xml:space="preserve">Fecha de vigencia de los salarios</t>
  </si>
  <si>
    <t xml:space="preserve">Cláusulas capacitación o adiestramiento de las trabajadoras y los trabajadores</t>
  </si>
  <si>
    <t xml:space="preserve">Disposiciones sobre la capacitación o adiestramiento inicial a personal de nuevo ingreso</t>
  </si>
  <si>
    <t xml:space="preserve">Bases integración y funcionamiento de las Comisiones</t>
  </si>
  <si>
    <t xml:space="preserve">Hipervínculo al acuerdo de depósito del contrato colectivo de trabajo</t>
  </si>
  <si>
    <t xml:space="preserve">Hipervínculo al convenio de revisión, en su caso</t>
  </si>
  <si>
    <t xml:space="preserve">Hipervínculo al contrato colectivo de trabajo y sus estipulaciones salariales</t>
  </si>
  <si>
    <t xml:space="preserve">Área(s) responsable(s) que genera(n), posee(n), publica(n) y actualizan la información</t>
  </si>
  <si>
    <t xml:space="preserve">Fecha de actualización</t>
  </si>
  <si>
    <t xml:space="preserve">Nota</t>
  </si>
  <si>
    <t xml:space="preserve">Sindicato de Trabajadores y Empleados del Comercio, Restauradora de Servicios, Hoteles, Restaurantes, Escuelas Partículares, Similares y conexos del Estado de Querétaro</t>
  </si>
  <si>
    <t xml:space="preserve">Calle</t>
  </si>
  <si>
    <t xml:space="preserve">Calle Estio</t>
  </si>
  <si>
    <t xml:space="preserve">Colonia</t>
  </si>
  <si>
    <t xml:space="preserve">La Era</t>
  </si>
  <si>
    <t xml:space="preserve">´0001</t>
  </si>
  <si>
    <t xml:space="preserve">Querétaro</t>
  </si>
  <si>
    <t xml:space="preserve">´014</t>
  </si>
  <si>
    <t xml:space="preserve">Contrato Colectivo</t>
  </si>
  <si>
    <t xml:space="preserve">Sindicato de Trabajadores y Empleados del Comercio, Restauradora de Servicios, Hoteles, Restaurantes, Escuelas Particulares, Similares y Conexos del Estado de Querétaro</t>
  </si>
  <si>
    <t xml:space="preserve">Secretaría General, Junta Local de Conciliación y Arbitraje, Secretaría del Trabajo</t>
  </si>
  <si>
    <t xml:space="preserve">Todos los  hipervínculos al documento de registro se encuentran en proceso</t>
  </si>
  <si>
    <t xml:space="preserve">Sindicato Queretano de Trabajadores y Empleados de las Industrias Alimenticia en todas sus Ramas, Transporte, Automotriz, Servicios Especializados, Asistenciales, Administrativos, Gastronomicos y del Comercio en General, Anexos y Conexos</t>
  </si>
  <si>
    <t xml:space="preserve">Retorno Don Jose</t>
  </si>
  <si>
    <t xml:space="preserve">Fraccionamiento</t>
  </si>
  <si>
    <t xml:space="preserve">Fracc. Industrial Balvanera</t>
  </si>
  <si>
    <t xml:space="preserve">Sindicato Queretano de Trabajadores y Empleados de las Industrias Alimenticia en todas sus Ramas, Transporte, Automotriz, Servicios Especializados, Asistenciales, Administrativos, Gastronómicos y del Comercio en General, Anexos y Conexos</t>
  </si>
  <si>
    <t xml:space="preserve">Sindicato Obrero Nacional Independiente de la Administradora Empresarial SAOR de la Sociedad Aónima de Capital Variable</t>
  </si>
  <si>
    <t xml:space="preserve">Calle Georgina</t>
  </si>
  <si>
    <t xml:space="preserve">Ex Hacienda El Tintero</t>
  </si>
  <si>
    <t xml:space="preserve">Sindicato Obrero Nacional Independiente de la Administradora Empresarial SAOR de la Sociedad Anónima de Capital Variable</t>
  </si>
  <si>
    <t xml:space="preserve">Sindicato Único 17 de Febrero de la Industria, Construcción, Materialista, Terraceros, Mantenimiento, Limpieza, Obra, Supervision, Anexos y Conexos del Estado de Querétaro</t>
  </si>
  <si>
    <t xml:space="preserve">Circuito</t>
  </si>
  <si>
    <t xml:space="preserve">Valle de Locumba</t>
  </si>
  <si>
    <t xml:space="preserve">Colonia Zibatá</t>
  </si>
  <si>
    <t xml:space="preserve">Sindicato Único 12 de Noviembre de los Trabajadores de la Chica, Mediana y Grande Industria, Construcción, Profesionistas, Técnicos, Mercado Laboral, Expertos en Diversas Áreas, Oficios, Anexos y Conexos del Estado de Querétaro.</t>
  </si>
  <si>
    <t xml:space="preserve">Ignacio Zaragoza</t>
  </si>
  <si>
    <t xml:space="preserve">Los Sauces</t>
  </si>
  <si>
    <t xml:space="preserve">Sindicato Único 12 de Noviembre de los Trabajadores de la Chica, Mediana y Grande Industria,Cconstrucción, Profesionistas, Técnicos, Mercado Laboral, Expertos en Diversas Áreas, Oficios, Anexos y Conexos del Estado de Querétaro.</t>
  </si>
  <si>
    <t xml:space="preserve">Sindicato Industrial de Trabajadores de la Construcción, Gasolineras, Centros Educativos, Restaurantes, Hoteles, Industrias, Comercios, Oficios y Servicios en General, Similares, Anexos y Conexos del Estado de Querétaro.</t>
  </si>
  <si>
    <t xml:space="preserve">Calle Rufino Tamayo, Camino Real de Carretas</t>
  </si>
  <si>
    <t xml:space="preserve">27  y  502</t>
  </si>
  <si>
    <t xml:space="preserve">Fracc. Pueblo Nuevo, Fracc. Milenio III</t>
  </si>
  <si>
    <t xml:space="preserve">76900, 76246</t>
  </si>
  <si>
    <t xml:space="preserve">Sindicato Independiente de Empleados de la Industria, Prestadoras de Servicios, Financieras, Transporte, Comercializadoras, Consultoras, Anexos, Conexos y Afines</t>
  </si>
  <si>
    <t xml:space="preserve">Av. Manuel Gomez Morin, Priv. de los Industriales, Av. 5 de febrero, Sendero del Mirador</t>
  </si>
  <si>
    <t xml:space="preserve">3970, 111, 1716, 36</t>
  </si>
  <si>
    <t xml:space="preserve">304, 302, 200</t>
  </si>
  <si>
    <t xml:space="preserve">Ciudad industrial</t>
  </si>
  <si>
    <t xml:space="preserve">Zona Industrial Benito Juárez, Av. 5 de Febrero, Centro Sur, Zona Ind. Benito Juárez</t>
  </si>
  <si>
    <t xml:space="preserve">76090, 76127, 76060, 78120</t>
  </si>
  <si>
    <t xml:space="preserve">Sindicato Independiente de Empleados de la Industria, Prestadoras de Servicios, Financieras, Transporte, Comercializadoras, Consultoras, Anexos, Conexos y afines</t>
  </si>
  <si>
    <t xml:space="preserve">Sindicato único de Trabajadores de Leiser, Planta MPT Electrónica</t>
  </si>
  <si>
    <t xml:space="preserve">Acceso III No. 96 Int. 11, Zona Industrial Benito Juárez</t>
  </si>
  <si>
    <t xml:space="preserve">Zona industrial</t>
  </si>
  <si>
    <t xml:space="preserve">Benito Juárez</t>
  </si>
  <si>
    <t xml:space="preserve">Secretaría General , Junta Local de Conciliación y Arbitraje, Secretaría del Trabajo</t>
  </si>
  <si>
    <t xml:space="preserve">El hipervínculo al documento de registro se encuentra en proceso</t>
  </si>
  <si>
    <t xml:space="preserve">Sindicato de Trabajadores y Trabajadoras de las Industrias del Transporte, Automotriz, Metálica, Mecánica e Industrias Varias y Comercios en General, Similares y Conexos.</t>
  </si>
  <si>
    <t xml:space="preserve">Carretera</t>
  </si>
  <si>
    <t xml:space="preserve">Av. Central, km. 3.1 Libramiento a Tequisquiapan zona ind. Valle de Oro, SJR, Carretera Pedro Escobedo El Sauz, km. 700 s/n Comunidad El Sauz Alto, Pedro Escobedo, Qro</t>
  </si>
  <si>
    <t xml:space="preserve">0, 0</t>
  </si>
  <si>
    <t xml:space="preserve">El Colorado</t>
  </si>
  <si>
    <t xml:space="preserve">76803, 76729</t>
  </si>
  <si>
    <t xml:space="preserve">Espacio de Participación Sindical de Trabajadores Industriales y de Servicios</t>
  </si>
  <si>
    <t xml:space="preserve">Antiguo Camino al Carmen s/n El Colorado, El Marqués, Carretera Mex-Qro km 195 El Colorado-El Marqués</t>
  </si>
  <si>
    <t xml:space="preserve">0, km 195</t>
  </si>
  <si>
    <t xml:space="preserve">0,0</t>
  </si>
  <si>
    <t xml:space="preserve">76246, 76246</t>
  </si>
  <si>
    <t xml:space="preserve">Sindicato progresista justo sierra de trabajadores de servicios de la rep. Mex.</t>
  </si>
  <si>
    <t xml:space="preserve">EL MARQUES SUR</t>
  </si>
  <si>
    <t xml:space="preserve">Parque industrial</t>
  </si>
  <si>
    <t xml:space="preserve">EL MARQUES</t>
  </si>
  <si>
    <t xml:space="preserve">Queretaró</t>
  </si>
  <si>
    <t xml:space="preserve">J5593</t>
  </si>
  <si>
    <t xml:space="preserve">INDETERMINADA</t>
  </si>
  <si>
    <t xml:space="preserve">Secretaría General, Junta Local de Conciliación y Arbitraje del Estado de Querétaro, Secretaría del Trabajo</t>
  </si>
  <si>
    <t xml:space="preserve">Todos los hipervinculos se encuentran en proceso</t>
  </si>
  <si>
    <t xml:space="preserve">Sindicato nacional de obreros y obreras empleados de productos alimenticios, almacenes y casas comerciales de la rep. Mex.</t>
  </si>
  <si>
    <t xml:space="preserve">Boulevard</t>
  </si>
  <si>
    <t xml:space="preserve">bernanrdo quintana</t>
  </si>
  <si>
    <t xml:space="preserve">arboledas</t>
  </si>
  <si>
    <t xml:space="preserve">CCT-958</t>
  </si>
  <si>
    <t xml:space="preserve">48 HORAS SEMANALES</t>
  </si>
  <si>
    <t xml:space="preserve">Sindicato nacional presidente Adolfo López Mateos de trabajadores y empleados del comercio en general y escuelas particulares, similares y conexos de la rep. Mex.</t>
  </si>
  <si>
    <t xml:space="preserve">san pedrito peñuelas</t>
  </si>
  <si>
    <t xml:space="preserve">j9265</t>
  </si>
  <si>
    <t xml:space="preserve">10 HORAS DIARIAS</t>
  </si>
  <si>
    <t xml:space="preserve">Sindicato de trabajadores de las industrias exportadoras, importadoras de transformación, de comercialización y de servicios y similares de la república mexicana, ctm</t>
  </si>
  <si>
    <t xml:space="preserve">JUAN CABALLERO Y OSIO</t>
  </si>
  <si>
    <t xml:space="preserve">BOSQUES DEL ACUEDUCTO</t>
  </si>
  <si>
    <t xml:space="preserve">J9259</t>
  </si>
  <si>
    <t xml:space="preserve">8 HORAS DIARIAS</t>
  </si>
  <si>
    <t xml:space="preserve">Sindicato de Trabajadores de la Industria de la Construcción, Transporte, Acarreo y Extracción de Materiales Anexos Conexos del Marqués Querétaro C.T.M.</t>
  </si>
  <si>
    <t xml:space="preserve">fray junipero serra</t>
  </si>
  <si>
    <t xml:space="preserve">el marques</t>
  </si>
  <si>
    <t xml:space="preserve">CC2019-00235</t>
  </si>
  <si>
    <t xml:space="preserve">SINDICATO DE TRABAJADORES DE INTENDENCIA, MANTENIMIENTO Y TRABAJADORES EN GENERAL (REG. 600)</t>
  </si>
  <si>
    <t xml:space="preserve">Avenida</t>
  </si>
  <si>
    <t xml:space="preserve">CONSTITUYENTES</t>
  </si>
  <si>
    <t xml:space="preserve">Jardines de la Hacienda</t>
  </si>
  <si>
    <t xml:space="preserve">CCT-03510</t>
  </si>
  <si>
    <t xml:space="preserve">48 Horas Semanales</t>
  </si>
  <si>
    <t xml:space="preserve">12 Anuales</t>
  </si>
  <si>
    <t xml:space="preserve">DÉCIMA NOVENA</t>
  </si>
  <si>
    <t xml:space="preserve">VIGÉSIMA</t>
  </si>
  <si>
    <t xml:space="preserve">Secretaría General de la Junta Local de Conciliación y Arbitraje del Estado de Querétaro.</t>
  </si>
  <si>
    <t xml:space="preserve">El contrato se encuentra en proceso de digitalización bajo el contrato OM/DA/RE/198/2020 para posteriormente realizar el hipervínculo al documento correspondiente.</t>
  </si>
  <si>
    <t xml:space="preserve">SINDICATO DE TRABAJADORES DE INTENDENCIA, MANTENIMIENTO Y TRABAJADORES EN GENERAL</t>
  </si>
  <si>
    <t xml:space="preserve">CONSTITUYENTES PTE</t>
  </si>
  <si>
    <t xml:space="preserve">CCT-03426</t>
  </si>
  <si>
    <t xml:space="preserve">EL CAMPANARIO</t>
  </si>
  <si>
    <t xml:space="preserve">C-97</t>
  </si>
  <si>
    <t xml:space="preserve">El Campanario</t>
  </si>
  <si>
    <t xml:space="preserve">CCT-03471</t>
  </si>
  <si>
    <t xml:space="preserve">CAPITULO SEXTO, DÉCIMA NOVENA</t>
  </si>
  <si>
    <t xml:space="preserve">CCT-03470</t>
  </si>
  <si>
    <t xml:space="preserve">SINDICATO DE TRABAJADORES DE LA INDUSTRIA ALIMENTICIA EN GENERAL, LÁCTEOS, GASTRONÓMICOS, HOTELES, COMERCIOS, FRANQUICIAS, SIMILARES Y CONEXOS C.T.M.</t>
  </si>
  <si>
    <t xml:space="preserve">UNIVERSIDAD PONIENTE</t>
  </si>
  <si>
    <t xml:space="preserve">Centro</t>
  </si>
  <si>
    <t xml:space="preserve">CCT-03456</t>
  </si>
  <si>
    <t xml:space="preserve">DÉCIMA OCTAVA</t>
  </si>
  <si>
    <t xml:space="preserve">SINDICATO "BENITO JUÁREZ" DE TRABAJADORES EN SERVICIOS MARÍTIMOS, HOTELES E INDUSTRIA GASTRONÓMICA Y ACTIVIDADES TURÍSTICAS DE R.M.</t>
  </si>
  <si>
    <t xml:space="preserve">LAS NACIONES</t>
  </si>
  <si>
    <t xml:space="preserve">Desarrollo Centro Norte</t>
  </si>
  <si>
    <t xml:space="preserve">CCT-03476</t>
  </si>
  <si>
    <t xml:space="preserve">CLAUSULA 25</t>
  </si>
  <si>
    <t xml:space="preserve">CCT-03477</t>
  </si>
  <si>
    <t xml:space="preserve">VIGÉSIMA SEGUNDA</t>
  </si>
  <si>
    <t xml:space="preserve">ASOCIACIÓN SINDICAL C.R.O.M. DE TRABAJADORES Y EMPLEADOS DEL COMERCIO Y SERVICIO EN GENERAL EN EL ESTADO DE QUERÉTARO (REG. 482)</t>
  </si>
  <si>
    <t xml:space="preserve">LIBRAMIENTO SUR PONIENTE KM 4</t>
  </si>
  <si>
    <t xml:space="preserve">Villas de Cimatario</t>
  </si>
  <si>
    <t xml:space="preserve">CCT-03489</t>
  </si>
  <si>
    <t xml:space="preserve">TRIGESIMA OCTAVA</t>
  </si>
  <si>
    <t xml:space="preserve">SINDICATO INDUSTRIAL DE TRABAJADORES DE FABRICACIÓN DE AUTOPARTES, AERONÁUTICA, INYECCIÓN DE PLÁSTICOS, FUNDICIÓN, SIMILARES Y CONEXOS, C.T.M.</t>
  </si>
  <si>
    <t xml:space="preserve">ESTATAL 200</t>
  </si>
  <si>
    <t xml:space="preserve">KM 16</t>
  </si>
  <si>
    <t xml:space="preserve">San Isidro</t>
  </si>
  <si>
    <t xml:space="preserve">CCT-03417</t>
  </si>
  <si>
    <t xml:space="preserve">10 Anuales</t>
  </si>
  <si>
    <t xml:space="preserve">CAPÍTULO IV 4.1</t>
  </si>
  <si>
    <t xml:space="preserve">CAPITULO III 3.1</t>
  </si>
  <si>
    <t xml:space="preserve">CAPITULO III 5.1</t>
  </si>
  <si>
    <t xml:space="preserve">Secretaría General de la Junta Local de Conciliación y Arbitraje del Estado de Querétaro..</t>
  </si>
  <si>
    <t xml:space="preserve">5 DE FEBRERO</t>
  </si>
  <si>
    <t xml:space="preserve">Zona Industrial Jurica</t>
  </si>
  <si>
    <t xml:space="preserve">CCT-03436</t>
  </si>
  <si>
    <t xml:space="preserve">8 Horas Diarias</t>
  </si>
  <si>
    <t xml:space="preserve">13 Anuales</t>
  </si>
  <si>
    <t xml:space="preserve">CLAUSULA 11</t>
  </si>
  <si>
    <t xml:space="preserve">CLAUSULA 13</t>
  </si>
  <si>
    <t xml:space="preserve">CLAUSULA 14</t>
  </si>
  <si>
    <t xml:space="preserve">SINDICATO INDUSTRIAL DE TRABAJADORES DE FABICACION DE AUTOPARTES, AERONÁUTICA, INYECCIÓN DE PLÁSTICOS, FUNDICIÓN, SIMILARES Y CONEXOS C.T.M. (REG. 514)</t>
  </si>
  <si>
    <t xml:space="preserve">FINSA</t>
  </si>
  <si>
    <t xml:space="preserve">BODEGA C LOTE 3 MANZANA I</t>
  </si>
  <si>
    <t xml:space="preserve">Parque Industrial Finsa Querétaro II</t>
  </si>
  <si>
    <t xml:space="preserve">CCT-03466</t>
  </si>
  <si>
    <t xml:space="preserve">SINDICATO DE TRABAJADORES DE LA INDUSTRIA AGROPECUARIA, TRANSFORMACION  Y DE SERVICIOS EN GENERAL ANEXOS Y CONEXOS DEL ESTADO DE QUERÉTARO (REG.643)</t>
  </si>
  <si>
    <t xml:space="preserve">LA NORIA</t>
  </si>
  <si>
    <t xml:space="preserve">CCT- 03516</t>
  </si>
  <si>
    <t xml:space="preserve">CAPITULO IV, VIGÉSIMA QUINTA, INCISO B Y C</t>
  </si>
  <si>
    <t xml:space="preserve">PASEO DE LOS CLAUSTROS</t>
  </si>
  <si>
    <t xml:space="preserve">CCT-03448</t>
  </si>
  <si>
    <t xml:space="preserve">VIGÉSIMA NOVENA</t>
  </si>
  <si>
    <t xml:space="preserve">SINDICATO NACIONA DEL TRANSPORTE Y SERVICIOS EN GENERAL</t>
  </si>
  <si>
    <t xml:space="preserve">PROLONGACIÓN ZARAGOZA</t>
  </si>
  <si>
    <t xml:space="preserve">Ensueño</t>
  </si>
  <si>
    <t xml:space="preserve">CCT-03462</t>
  </si>
  <si>
    <t xml:space="preserve">CAPITULO XIV</t>
  </si>
  <si>
    <t xml:space="preserve">CAPITULO IV</t>
  </si>
  <si>
    <t xml:space="preserve">CAPITULO XV</t>
  </si>
  <si>
    <t xml:space="preserve">"CIRCULO DE OBREROS 1872" DE TRABAJADORES Y EMPLEADOS DE EMPRESASA PRESTADORAS DE SERVICIOS, DE VIGILANCIA RESIDENCIAL Y COMERCIAL, DE PUBLICIDAD, DE MERCADOTECNIA, INMOBILIARIA Y CONSTRUCCIÓN,</t>
  </si>
  <si>
    <t xml:space="preserve">Eje vial</t>
  </si>
  <si>
    <t xml:space="preserve">FRAY JUNIPERO SERRA</t>
  </si>
  <si>
    <t xml:space="preserve">Residencial</t>
  </si>
  <si>
    <t xml:space="preserve">La Vista</t>
  </si>
  <si>
    <t xml:space="preserve">CCT-03475</t>
  </si>
  <si>
    <t xml:space="preserve">SINDICATO "CIRCULO OBRERO DE 1872" DE TRABAJADORES Y EMPLEADOS DE EMPRESAS PRESTADORAS DE SERVICIOS DE VIGILANCIARESIDENCIAL Y COMERCIALDE PUBLICIDAD, DE MERCADOTECNIA, INMOBILIARIA Y CONSTRUCCIÓN RESIDENCIAL E INDUSTRIAL DE TRANSPORTE, DE TURISMO, SIMILARES Y ANEXOS Y CONEXOS DEL ESTADOP (REG. 638)</t>
  </si>
  <si>
    <t xml:space="preserve">BERNARDO QUINTANA</t>
  </si>
  <si>
    <t xml:space="preserve">7001 TORRE 2</t>
  </si>
  <si>
    <t xml:space="preserve">OFICINA 1207</t>
  </si>
  <si>
    <t xml:space="preserve">Centro Sur</t>
  </si>
  <si>
    <t xml:space="preserve">CCT-03502</t>
  </si>
  <si>
    <t xml:space="preserve">LIBERTAD</t>
  </si>
  <si>
    <t xml:space="preserve">Felipe Carrillo Puerto</t>
  </si>
  <si>
    <t xml:space="preserve">CCT-03498</t>
  </si>
  <si>
    <t xml:space="preserve">25 A</t>
  </si>
  <si>
    <t xml:space="preserve">Pathé</t>
  </si>
  <si>
    <t xml:space="preserve">CCT-03500</t>
  </si>
  <si>
    <t xml:space="preserve">CCT-03493</t>
  </si>
  <si>
    <t xml:space="preserve">SINDICATO INDUSTRIAL DE TRABAJADORES EN MANTENIMIENTO, LIMPIEZA, CONSERVACIÓN Y OFICIOS VARIOS SIMILARES Y CONEXOS</t>
  </si>
  <si>
    <t xml:space="preserve">PEÑUELAS</t>
  </si>
  <si>
    <t xml:space="preserve">Peñuelas</t>
  </si>
  <si>
    <t xml:space="preserve">CCT-03429</t>
  </si>
  <si>
    <t xml:space="preserve">DÉCIMA SEPTIMA</t>
  </si>
  <si>
    <t xml:space="preserve">SINDICATO DE TRABAJADORES DE LA INDUSTRIA METÁLICA, FUNDICIONES, MAQUINADOS, MANUFACTUREROS, MAQUILADORAS Y DE SERVICIOS, ANEXOS Y CONEXOS DEL ESTADO DE QUERÉTARO</t>
  </si>
  <si>
    <t xml:space="preserve">DE LAS FUENTES</t>
  </si>
  <si>
    <t xml:space="preserve">Bernardo Quintana</t>
  </si>
  <si>
    <t xml:space="preserve">CCT-03430</t>
  </si>
  <si>
    <t xml:space="preserve">CAPITULO IV 4.1</t>
  </si>
  <si>
    <t xml:space="preserve">CAPITULO IX</t>
  </si>
  <si>
    <t xml:space="preserve">El contrato se encuentra en proceso de digitalización bajo el contrato OM/DA/RE/198/2020 para posteriormente realizar el hipervínculo al documento correspondiente.  En los registros 7,27 y 50 de la tabla Tabla_495697 son  cuya nacionalidad solo poseén un apellido.</t>
  </si>
  <si>
    <t xml:space="preserve">SINDICATO INDUSTRIAL DE TRABAJADORES DE HOTELES, BARES, CLUBES, GASTRONOMICOS, SIMILARES, Y CONEXOS DEL ESTADO DE QUERÉTARO (REG.- 266)</t>
  </si>
  <si>
    <t xml:space="preserve">PASEO JURICA</t>
  </si>
  <si>
    <t xml:space="preserve">Jurica</t>
  </si>
  <si>
    <t xml:space="preserve">CCT-03515</t>
  </si>
  <si>
    <t xml:space="preserve">CAPITULO 3, DÉCIMA TERCERA</t>
  </si>
  <si>
    <t xml:space="preserve">CAPITULO 3, DÉCIMA TERCERA, INCISO C</t>
  </si>
  <si>
    <t xml:space="preserve">SINDICATO INDUSTRIAL DE TRABAJADORES DE LA TRANSFORMACIÓN, CONSTRUCCIÓN, AUTOMOTRÍZ, AGROPECUARIA, PLÁSTICOS Y DE LA INDUSTRIA EN GENERAL, DEL COMERCIO Y SERVICIOS, SIMILARES, ANEXOS Y CONEXOS DEL ESTADO DE QUERÉTARO "ANGEL CASTILLO RESENDIZ".</t>
  </si>
  <si>
    <t xml:space="preserve">QUERÉTARO-CELAYA</t>
  </si>
  <si>
    <t xml:space="preserve">30-A</t>
  </si>
  <si>
    <t xml:space="preserve">El Jacal</t>
  </si>
  <si>
    <t xml:space="preserve">CCT-03445</t>
  </si>
  <si>
    <t xml:space="preserve">DEXIMA NOVENA</t>
  </si>
  <si>
    <t xml:space="preserve">SINDICATO DE TRABAJADORES DE LA INDUSTRIA DE LA CONSTRUCCIÓN, TERRACEROS, DEL TRANSPORTE Y MAQUINARIA, PESADA, SIMILARES, ANEXOS Y CONEXOSDEL ESTADO DE QUERÉTARO. F.R.O.M.</t>
  </si>
  <si>
    <t xml:space="preserve">DE LA CRUZ</t>
  </si>
  <si>
    <t xml:space="preserve">BODEGA 7</t>
  </si>
  <si>
    <t xml:space="preserve">Santa Rosa Jáuregui</t>
  </si>
  <si>
    <t xml:space="preserve">CCT-03446</t>
  </si>
  <si>
    <t xml:space="preserve">VIGÉSIMA QUINTA</t>
  </si>
  <si>
    <t xml:space="preserve">VIGÉSIMA TERCERA</t>
  </si>
  <si>
    <t xml:space="preserve">CAMPANARIO</t>
  </si>
  <si>
    <t xml:space="preserve">CCT-03447</t>
  </si>
  <si>
    <t xml:space="preserve">SINDICATO DE TRABAJADORES AL SERVICIO DE INSTITUCIONES EDUCATIVAS, COLEGIOS Y ESCUELAS PARTICULARES O PRIVADAS Y OFICINAS ADMINISTRATIVAS SIMILARES Y CONEXOS DEL ESTADO DE QUERÉTARO C.T.M.</t>
  </si>
  <si>
    <t xml:space="preserve">PLAN DE AYALA</t>
  </si>
  <si>
    <t xml:space="preserve">Linda Vista</t>
  </si>
  <si>
    <t xml:space="preserve">CCT-03451</t>
  </si>
  <si>
    <t xml:space="preserve">SINDICATO DE QUERÉTARO INDEPENDIENTE DE EMPLEADOS Y TRABAJADORES DE RESTAURANTES, COMERCIO, OFICINAS, PRESTADORAS DE SERVICIOS, INDUSTRIA  Y EMPLEADOS EN GENERAL</t>
  </si>
  <si>
    <t xml:space="preserve">SOMBRERETE</t>
  </si>
  <si>
    <t xml:space="preserve">Puerta de Belen</t>
  </si>
  <si>
    <t xml:space="preserve">CCT-03463</t>
  </si>
  <si>
    <t xml:space="preserve">CAPITULO OCTAVO</t>
  </si>
  <si>
    <t xml:space="preserve">CAPITULO SÉPTIMO</t>
  </si>
  <si>
    <t xml:space="preserve">SINDICATO INDEPENDIENTE DE EMPLADOS ADMINISTRATIVOS, HOSPITALES, ESCUELAS, DE LA INDUSTRIA EN GENERAL, LIMPIEZA Y MANTENIMIENTO A LA INDUSTRIA EN GENERAL, ANEXOS Y CONEXOS DEL ESTADO DE QUERETARO (REG. 625)</t>
  </si>
  <si>
    <t xml:space="preserve">JOSE MARÍA MORELOS  SUR</t>
  </si>
  <si>
    <t xml:space="preserve">San Pedro Ahuacatlan</t>
  </si>
  <si>
    <t xml:space="preserve">CCT-03478</t>
  </si>
  <si>
    <t xml:space="preserve">VIGÉSIMA SEPTIMA</t>
  </si>
  <si>
    <t xml:space="preserve">TRIGESIMA</t>
  </si>
  <si>
    <t xml:space="preserve">ASOCIACIÓN SINDICAL C.R.O.M. DE TRABAJADORES Y EMPLEADOS DEL COMERCIO Y SERVICIO EN GENERAL EN EL ESTADO DE QUERÉTARO (REG.482)</t>
  </si>
  <si>
    <t xml:space="preserve">A CHICHIMEQUILLAS</t>
  </si>
  <si>
    <t xml:space="preserve">KM 12</t>
  </si>
  <si>
    <t xml:space="preserve">Ciudad</t>
  </si>
  <si>
    <t xml:space="preserve">El Marqués</t>
  </si>
  <si>
    <t xml:space="preserve">CCT-03482</t>
  </si>
  <si>
    <t xml:space="preserve">SINDICATO NACIONA DEL TRABAJADORES DEL TRANSPORTE, MANTENIMIENTO, CARGA, REPARTO, SIMILARES Y CONEXOS DE LA REPÚBLICA MEXICANA C.T.M.</t>
  </si>
  <si>
    <t xml:space="preserve">RIO DANUBIO</t>
  </si>
  <si>
    <t xml:space="preserve">Agua Azul</t>
  </si>
  <si>
    <t xml:space="preserve">CCT-03479</t>
  </si>
  <si>
    <t xml:space="preserve">NOVENA</t>
  </si>
  <si>
    <t xml:space="preserve">DÉCIMA</t>
  </si>
  <si>
    <t xml:space="preserve">SINDICATO INDEPENDIENTE DE TRABAJADORES DEL COMERCIO, OFICINAS PRESTADORAS DE SERVICIOS, INDUSTRIA Y EMPLEADOS EN GENERAL</t>
  </si>
  <si>
    <t xml:space="preserve">5 DE MAYO</t>
  </si>
  <si>
    <t xml:space="preserve">CCT-03434</t>
  </si>
  <si>
    <t xml:space="preserve">CAPITULO SEGUNDO</t>
  </si>
  <si>
    <t xml:space="preserve">VIGÉSIMA SÉPTIMA</t>
  </si>
  <si>
    <t xml:space="preserve">ASOCIACION SINDICAL C.R.O.M. DE TRABAJADORES Y EMPLEADOS DE LA INDUSTRIA ALIMENTICIA, RESTAURANTERA, BARES, HOTELES, MOTELES, PIZZERÍA, CASA DE HUÉSPEDES, ACTIVIDADES SIMILARES Y CONEXOS DEL ESTADO DE QUERÉTARO</t>
  </si>
  <si>
    <t xml:space="preserve">LOCAL R-6 DE PLAZA ESFERA</t>
  </si>
  <si>
    <t xml:space="preserve">La Granja</t>
  </si>
  <si>
    <t xml:space="preserve">CCT-03442</t>
  </si>
  <si>
    <t xml:space="preserve">TRIGÉSIMA OCTAVA</t>
  </si>
  <si>
    <t xml:space="preserve">SÉPTIMA</t>
  </si>
  <si>
    <t xml:space="preserve">SINDICATO DE TRABAJADORES DE LA INDUSTRIA METÁLICA, FUNDICIONES, MAQUINADOS, MANUFACTUREROS, MAQUILADORAS, FARMACEUTICAS Y DE SERVICIOS, ANEXOS Y CONEXOS DEL ESTADO DE QUERÉTARO, FERNANDO AMILPA C.T.M.</t>
  </si>
  <si>
    <t xml:space="preserve">CASCADA</t>
  </si>
  <si>
    <t xml:space="preserve">BODEGA B</t>
  </si>
  <si>
    <t xml:space="preserve">La Noria</t>
  </si>
  <si>
    <t xml:space="preserve">CCT-03460</t>
  </si>
  <si>
    <t xml:space="preserve">DÉCIMA SEXTA</t>
  </si>
  <si>
    <t xml:space="preserve">CLAUSULA OCTAVA</t>
  </si>
  <si>
    <t xml:space="preserve">CALUSULA OCTAVA</t>
  </si>
  <si>
    <t xml:space="preserve">SINDICATO DE EMPLEADOS, CHOFERES Y TRABAJADORES DE COMERCIO, OFICINAS PARTICULARES Y DE LA INDUSTRIA EN GENERAL, SIMILARES ANEXOS Y CONEXOS DEL ESTADO DE QUERÉTARO F.T.E.Q. (REG. 275)</t>
  </si>
  <si>
    <t xml:space="preserve">CERRO DEL ZAMORANO</t>
  </si>
  <si>
    <t xml:space="preserve">Las Américas</t>
  </si>
  <si>
    <t xml:space="preserve">CCT-03511</t>
  </si>
  <si>
    <t xml:space="preserve">DÉCIMA CUARTA</t>
  </si>
  <si>
    <t xml:space="preserve">DÉCIMA QUINTA</t>
  </si>
  <si>
    <t xml:space="preserve">DEXIMA SEXTA</t>
  </si>
  <si>
    <t xml:space="preserve">CCT-03431</t>
  </si>
  <si>
    <t xml:space="preserve">Alameda</t>
  </si>
  <si>
    <t xml:space="preserve">CCT-03435</t>
  </si>
  <si>
    <t xml:space="preserve">CLAUSULA 12</t>
  </si>
  <si>
    <t xml:space="preserve">EZEQUIEL MONTES</t>
  </si>
  <si>
    <t xml:space="preserve">D</t>
  </si>
  <si>
    <t xml:space="preserve">CCT-03452</t>
  </si>
  <si>
    <t xml:space="preserve">SINDICATO DE OBREROS, TRABAJADORES Y EMPLEADOS PARA LA INDUSTRIA EN GENERAL</t>
  </si>
  <si>
    <t xml:space="preserve">MÉXICO-QUERÉTARO</t>
  </si>
  <si>
    <t xml:space="preserve">KM 200</t>
  </si>
  <si>
    <t xml:space="preserve">El Carmen</t>
  </si>
  <si>
    <t xml:space="preserve">CCT-03453</t>
  </si>
  <si>
    <t xml:space="preserve">GUAYAQUIRI</t>
  </si>
  <si>
    <t xml:space="preserve">BODEGA 10</t>
  </si>
  <si>
    <t xml:space="preserve">Loma Bonita</t>
  </si>
  <si>
    <t xml:space="preserve">CCT-03458</t>
  </si>
  <si>
    <t xml:space="preserve">ASOCIACION SINDICAL C.R.O.M. DE TRABAJADORES Y EMPLEADOS DEL COMERCIO Y SERVICIO EN GENERAL EN EL ESTADO DE QUERÉTARO</t>
  </si>
  <si>
    <t xml:space="preserve">PANAMERICANA A QUERÉTARO</t>
  </si>
  <si>
    <t xml:space="preserve">LOCAL 124</t>
  </si>
  <si>
    <t xml:space="preserve">La Venta</t>
  </si>
  <si>
    <t xml:space="preserve">CCT-03468</t>
  </si>
  <si>
    <t xml:space="preserve">VIGÉSIMA TERCERA, INCISO D</t>
  </si>
  <si>
    <t xml:space="preserve">CCT-03499</t>
  </si>
  <si>
    <t xml:space="preserve">HACIENDA EL CAMPANARIO</t>
  </si>
  <si>
    <t xml:space="preserve">CCT-03494</t>
  </si>
  <si>
    <t xml:space="preserve">CAM PANARIO</t>
  </si>
  <si>
    <t xml:space="preserve">30 D</t>
  </si>
  <si>
    <t xml:space="preserve">Hacienda el Campanario</t>
  </si>
  <si>
    <t xml:space="preserve">CCT-03425</t>
  </si>
  <si>
    <t xml:space="preserve">SINDICATO DE TRABAJADORES DE LA INDUSTRIA EN GENERAL, IMPRENTAS,  TALLERES, ARMADORAS Y NEGOCIACIONES MERCANTILES Y COMERCIOS SIMILARES ANEXOS Y CONEXOS (REG. 726)</t>
  </si>
  <si>
    <t xml:space="preserve">SENDA DE LA CONSPIRACIÓN</t>
  </si>
  <si>
    <t xml:space="preserve">Milenio III</t>
  </si>
  <si>
    <t xml:space="preserve">CCT-03509</t>
  </si>
  <si>
    <t xml:space="preserve">VIGÉSIMA PRIMERA</t>
  </si>
  <si>
    <t xml:space="preserve">El contrato se encuentra en proceso de digitalización bajo el contrato OM/DA/RE/198/2020 para posteriormente realizar el hipervínculo al documento correspondiente. En los registros 7,27 y 50 de la tabla Tabla_495697 son nombres cuya nacionalidad solo poseén un apellido.</t>
  </si>
  <si>
    <t xml:space="preserve">SINDICATO DE TRABAJADORES EN GENERAL, DE EMPRESAS, INDUSTRIAS, COMERCIOS, NEGOCIACIONES Y PRESTADORA DE SERVICIOS DEL ESTADO DE QUERÉTARO F.T.E.Q. (REG. 589)</t>
  </si>
  <si>
    <t xml:space="preserve">229-A</t>
  </si>
  <si>
    <t xml:space="preserve">Residencial Los Arcos</t>
  </si>
  <si>
    <t xml:space="preserve">CCT-03512</t>
  </si>
  <si>
    <t xml:space="preserve">DÉCIMA PRIMERA</t>
  </si>
  <si>
    <t xml:space="preserve">VIGÉSIMA SEXTA</t>
  </si>
  <si>
    <t xml:space="preserve">CCT-03433</t>
  </si>
  <si>
    <t xml:space="preserve">SINDICATO NACIONAL DE TRABAJADORES DE LA ELABORACIÓN, REPARTO Y DISTRIBUCIÓN DE PRODUCTOS COMERCIALES EN GENERAL, SIMILARES Y CONEXOS DE LA REPÚBLICA MEXICANA</t>
  </si>
  <si>
    <t xml:space="preserve">QUERETARO-SAN LUIS POTOSÍ</t>
  </si>
  <si>
    <t xml:space="preserve">El Salitre</t>
  </si>
  <si>
    <t xml:space="preserve">CCT-03480</t>
  </si>
  <si>
    <t xml:space="preserve">CUADRAGÉSIMA</t>
  </si>
  <si>
    <t xml:space="preserve">QUERÉTARO-SAN LUIS POTOSÍ</t>
  </si>
  <si>
    <t xml:space="preserve">F 115 Y F116</t>
  </si>
  <si>
    <t xml:space="preserve">Entre Avenida Antea y Calle a Pueblo Jurica</t>
  </si>
  <si>
    <t xml:space="preserve">CCT-03437</t>
  </si>
  <si>
    <t xml:space="preserve">VIGÉSIMA OCTAVA</t>
  </si>
  <si>
    <t xml:space="preserve">DÉCIMA SEGUNDA</t>
  </si>
  <si>
    <t xml:space="preserve">TRIGÉSIMA CUARTA</t>
  </si>
  <si>
    <t xml:space="preserve">REVOLUCIÓN</t>
  </si>
  <si>
    <t xml:space="preserve">SKN</t>
  </si>
  <si>
    <t xml:space="preserve">El sol</t>
  </si>
  <si>
    <t xml:space="preserve">CCT-03438</t>
  </si>
  <si>
    <t xml:space="preserve">CCT-03432</t>
  </si>
  <si>
    <t xml:space="preserve">ASOCIACIÓN SINDICAL C.R.O.M  DE TRABAJADORES Y EMPLEADOS DEL COMERCIO Y SERVICIO EN GENERAL EN EL ESTADO DE QUERÉTARO. (REG.- 482)</t>
  </si>
  <si>
    <t xml:space="preserve">KM 10+000</t>
  </si>
  <si>
    <t xml:space="preserve">Saldarriaga</t>
  </si>
  <si>
    <t xml:space="preserve">CCT-03513</t>
  </si>
  <si>
    <t xml:space="preserve">ESPACIO DE PARTICIPACIÓN SINDICAL DE TRABAJADORES INDUSTRIALES Y DE SERVICIOS</t>
  </si>
  <si>
    <t xml:space="preserve">ANTIGUO CAMINO AL CARMEN</t>
  </si>
  <si>
    <t xml:space="preserve">El Colorado El Marqués</t>
  </si>
  <si>
    <t xml:space="preserve">CCT-03443</t>
  </si>
  <si>
    <t xml:space="preserve">CCT-03472</t>
  </si>
  <si>
    <t xml:space="preserve">CAPITULO CUARTO, DÉCIMA NOVENA</t>
  </si>
  <si>
    <t xml:space="preserve">A TEQUISQUIAPAN</t>
  </si>
  <si>
    <t xml:space="preserve">CCT-03514</t>
  </si>
  <si>
    <t xml:space="preserve">SINDICATO INDUSTRIAL DE TRABAJADORES AL SERVICIO DE LA INDUSTRIA DE LA TRANSFORMACIÓN, COSNTRUCCIÓN, AGROPECUARIA, DE EXPLOTACIÓN Y APROVECHAMIENTO DE RECURSOS NATURALES, DEL COMERCIO Y SERVICIOS EN GENERAL, SIMILARES, ANEXOS Y CONEXOS DEL ESTADO DE QUERÉTARO</t>
  </si>
  <si>
    <t xml:space="preserve">CALLE 8</t>
  </si>
  <si>
    <t xml:space="preserve">Tonatiuh</t>
  </si>
  <si>
    <t xml:space="preserve">CCT-03444</t>
  </si>
  <si>
    <t xml:space="preserve">AGUA</t>
  </si>
  <si>
    <t xml:space="preserve">CCT-03455</t>
  </si>
  <si>
    <t xml:space="preserve">DÉCIMA SÉPTIMA</t>
  </si>
  <si>
    <t xml:space="preserve">SINDICATO INDUSTRIAL DE TRABAJADORES DE LA INDUSTRIA METALMECÁNICA, AUTOMOTRIZ, INYECTORES DE PLÁSTICO, FUNDICIÓN Y DE LA INDUSTRIA EN GENERAL, DE SERVICIOS Y COMERCIOS DE LA C.T.M.</t>
  </si>
  <si>
    <t xml:space="preserve">CUMBRE DE QUERÉTARO</t>
  </si>
  <si>
    <t xml:space="preserve">101 FRACCIONAMIENTO PRIVALIA</t>
  </si>
  <si>
    <t xml:space="preserve">Epigmenio González</t>
  </si>
  <si>
    <t xml:space="preserve">CC2020-00044</t>
  </si>
  <si>
    <t xml:space="preserve">CLAUSULA 31</t>
  </si>
  <si>
    <t xml:space="preserve">SINDICATO  DE TRABAJADORES DEL RAMO DE LA CONSTRUCCIÓN, DEL TRANSPORTE, SERVICIOS EN GENERAL, ANEXOS, CONEXOS Y SIMILARES DEL ESTADO DE QUERÉTARO</t>
  </si>
  <si>
    <t xml:space="preserve">AVENIDA DE LAS MISIONES</t>
  </si>
  <si>
    <t xml:space="preserve">Parque Industrial Bernardo Quintana</t>
  </si>
  <si>
    <t xml:space="preserve">CCT-03422</t>
  </si>
  <si>
    <t xml:space="preserve">18 Anuales</t>
  </si>
  <si>
    <t xml:space="preserve">TRIGÉSIMA</t>
  </si>
  <si>
    <t xml:space="preserve">VIGÉSIMA PRIMERA INCISO B</t>
  </si>
  <si>
    <t xml:space="preserve">SINDICATO DE TRABAJADORES DE LA INDUSTRIA DE LA CONSTRUCCIÓN, MAQUILADORAS, INFORMÁTICA, INDUSTRIA, COMERCIO, SIMILARES Y CONEXOS DEL ESTADO DE QUERÉTARO</t>
  </si>
  <si>
    <t xml:space="preserve">MEXICO- QUERÉTARO</t>
  </si>
  <si>
    <t xml:space="preserve">KILOMETRO 169</t>
  </si>
  <si>
    <t xml:space="preserve">San Juan del Río</t>
  </si>
  <si>
    <t xml:space="preserve">CCT-03427</t>
  </si>
  <si>
    <t xml:space="preserve">SINDICATO DE TRABAJADORES DE LA INDUSTRIA DE LA CONSTRUCCIÓN TERRACEROS DEL TRANSPORTE Y DE MAQUINARIA PESADA, SIMILARES, ANEXOS Y CONEXOS DEL ESTADO DE QUERÉTARO FROM MARIO NAVA MIRANDA (REG. 631)</t>
  </si>
  <si>
    <t xml:space="preserve">ARQUITOS</t>
  </si>
  <si>
    <t xml:space="preserve">49 B</t>
  </si>
  <si>
    <t xml:space="preserve">Quintas del Marqués</t>
  </si>
  <si>
    <t xml:space="preserve">CCT-03405</t>
  </si>
  <si>
    <t xml:space="preserve">CAPITULO CUARTO, VIGÉSIMA TERCERA</t>
  </si>
  <si>
    <t xml:space="preserve">SINDICATO INDUSTRIAL DE TRABAJADORES DE TALLERES SERIGRÁFICOS, AUTOMOTRIZ, ESCUELAS, ADMINISTRATIVOS, COMERCIOS, MAQUILADORAS DE LA CONFECCION TRABAJADORES DEL CAMPO E INVERNADEROS, SIMILARES, ANEXOS Y CONEXOS DEL ESTADO DE QUERÉTARO, C.T.M. (REG. 449)</t>
  </si>
  <si>
    <t xml:space="preserve">ANILLO VIAL FRAY JUNIPERO SERRA</t>
  </si>
  <si>
    <t xml:space="preserve">Residecial el Refugio</t>
  </si>
  <si>
    <t xml:space="preserve">CCT-03473</t>
  </si>
  <si>
    <t xml:space="preserve">CAPITULO III</t>
  </si>
  <si>
    <t xml:space="preserve">CPITULO III</t>
  </si>
  <si>
    <t xml:space="preserve">SINDICATO NACIONAL DE TRABAJADORES Y EMPLEADOS DE EMPRESAS DE SERVICIOS, COMERCIOS, HOTELES Y OFICINAS, SEGURIDAD, SIMILARES Y CONEXOS DE LA REPÚBLICA MEXICANA</t>
  </si>
  <si>
    <t xml:space="preserve">FRAY LUIS DE LEÓN</t>
  </si>
  <si>
    <t xml:space="preserve">CCT-03441</t>
  </si>
  <si>
    <t xml:space="preserve">CCT-03450</t>
  </si>
  <si>
    <t xml:space="preserve">CCT-03469</t>
  </si>
  <si>
    <t xml:space="preserve">SINDICATO DE TRABAJADORES Y EMPLEADOS DEL COMERCIO, PRESTADORA DE SERVICIOS, HOTELES, RESTAURANTES, ESCUELAS PARTICULARES, SIMILARES Y CONEXOS DEL ESTADO DE QUERÉTARO.</t>
  </si>
  <si>
    <t xml:space="preserve">Paseo Central</t>
  </si>
  <si>
    <t xml:space="preserve">Zona Industrial, Zona de Oro</t>
  </si>
  <si>
    <t xml:space="preserve">CCT-03624</t>
  </si>
  <si>
    <t xml:space="preserve">48 HORAS</t>
  </si>
  <si>
    <t xml:space="preserve">Vigésima Quinta</t>
  </si>
  <si>
    <t xml:space="preserve">Vigésima Sexta</t>
  </si>
  <si>
    <t xml:space="preserve">Azteca</t>
  </si>
  <si>
    <t xml:space="preserve">La Solana</t>
  </si>
  <si>
    <t xml:space="preserve">CCT-03623</t>
  </si>
  <si>
    <t xml:space="preserve">7 HORAS</t>
  </si>
  <si>
    <t xml:space="preserve">El contrato no tiene fecha de vigencia, es por tiempo indeterminado art. 391 fracc III LFT;  y el expediente se encuentra en proceso de digitalización bajo el contrato OM/DA/RE/198/2020 para posteriormente realizar el hipervínculo al documento correspondiente.</t>
  </si>
  <si>
    <t xml:space="preserve">SINDICATO LOCAL QUERETANO DE TRABAJADORES DE TURISMO, GRUPOS HOTELEROS, MOTELEROS, RESTAURANTEROS Y VALET PARKING, SIMILARES Y ANEXOS.</t>
  </si>
  <si>
    <t xml:space="preserve">Peña Flor</t>
  </si>
  <si>
    <t xml:space="preserve">Ciudad del Sol Residencial</t>
  </si>
  <si>
    <t xml:space="preserve">CCT-03617</t>
  </si>
  <si>
    <t xml:space="preserve">Vigésima Segunda</t>
  </si>
  <si>
    <t xml:space="preserve">Vigésima Tercera</t>
  </si>
  <si>
    <t xml:space="preserve">Pasteur Sur</t>
  </si>
  <si>
    <t xml:space="preserve">Villas del Sur</t>
  </si>
  <si>
    <t xml:space="preserve">CCT-03618</t>
  </si>
  <si>
    <t xml:space="preserve">De la Nación</t>
  </si>
  <si>
    <t xml:space="preserve">Centro Norte</t>
  </si>
  <si>
    <t xml:space="preserve">CCT-03619</t>
  </si>
  <si>
    <t xml:space="preserve">Pasaje</t>
  </si>
  <si>
    <t xml:space="preserve">Constituyentes</t>
  </si>
  <si>
    <t xml:space="preserve">LOCAL G-103 G-104</t>
  </si>
  <si>
    <t xml:space="preserve">Los Olvera</t>
  </si>
  <si>
    <t xml:space="preserve">CCT-03610</t>
  </si>
  <si>
    <t xml:space="preserve">Trigésima Quinta</t>
  </si>
  <si>
    <t xml:space="preserve">Trigésima Segunda</t>
  </si>
  <si>
    <t xml:space="preserve">SINDICATO DE TRABAJADORES DE INDUSTRIAS, DE EMPRESAS Y DE NEGOCIACIONES EN GENERAL DE QUERÉTARO, "FRANCISCO I. MADERO", C.T.M.</t>
  </si>
  <si>
    <t xml:space="preserve">De las Misiones</t>
  </si>
  <si>
    <t xml:space="preserve">CCT-03622</t>
  </si>
  <si>
    <t xml:space="preserve">Vigésima Cuarta</t>
  </si>
  <si>
    <t xml:space="preserve">SINDICATO NACIONAL DE TRABAJADORES PARA LA INDUSTRIA EN GENERAL, PRESTADORES DE SERVICIOS, CONSTRUCCIÓN, ANEXOS Y CONEXOS DE LA REPÚBLICA MEXICANA.</t>
  </si>
  <si>
    <t xml:space="preserve">Armando Birlain Sheffer</t>
  </si>
  <si>
    <t xml:space="preserve">TORRE CORPORATIVA 2</t>
  </si>
  <si>
    <t xml:space="preserve">PISO 17</t>
  </si>
  <si>
    <t xml:space="preserve">CCT-03634</t>
  </si>
  <si>
    <t xml:space="preserve">Capítulo IX</t>
  </si>
  <si>
    <t xml:space="preserve">Capítulo XVI</t>
  </si>
  <si>
    <t xml:space="preserve">Zona Industrial Benito Juárez</t>
  </si>
  <si>
    <t xml:space="preserve">CCT-03628</t>
  </si>
  <si>
    <t xml:space="preserve">San Diego</t>
  </si>
  <si>
    <t xml:space="preserve">CCT-03615</t>
  </si>
  <si>
    <t xml:space="preserve">Universidad</t>
  </si>
  <si>
    <t xml:space="preserve">Las Granjas Banthi</t>
  </si>
  <si>
    <t xml:space="preserve">CCT-03616</t>
  </si>
  <si>
    <t xml:space="preserve">SINDICATO DE TRABAJADORES DE LA INDUSTRIA METÁLICA, MAQUILADORAS, MECÁNICA, INDUSTRIAL, GASTRONÓMICA, CENTROS EDUCATIVOS DE COMERCIO, EN GENERAL, EMPRESAS DE SERVICIOS, OFICINAS ADMINISTRATIVAS Y TRABAJADORES EN GENERAL, ANEXOS Y CONEXOS DEL ESTADO DE QUERÉTARO.</t>
  </si>
  <si>
    <t xml:space="preserve">El Tepeyac</t>
  </si>
  <si>
    <t xml:space="preserve">O´Donell Aeropuerto Internaciona de Querétaro</t>
  </si>
  <si>
    <t xml:space="preserve">CCT-03596</t>
  </si>
  <si>
    <t xml:space="preserve">Décima Séptima</t>
  </si>
  <si>
    <t xml:space="preserve">Vigésima</t>
  </si>
  <si>
    <t xml:space="preserve">5 de Mayo</t>
  </si>
  <si>
    <t xml:space="preserve">CCT-03630</t>
  </si>
  <si>
    <t xml:space="preserve">Federal 57</t>
  </si>
  <si>
    <t xml:space="preserve">KM 196+600</t>
  </si>
  <si>
    <t xml:space="preserve">Ejido el Colorado</t>
  </si>
  <si>
    <t xml:space="preserve">CCT-03625</t>
  </si>
  <si>
    <t xml:space="preserve">Sombrerete</t>
  </si>
  <si>
    <t xml:space="preserve">CCT-03621</t>
  </si>
  <si>
    <t xml:space="preserve">SINDICATO DE TRABAJADORES Y EMPLEADOS DEL COMERCIO, PRESTADORA DE SERVICIOS, HOTELES, RESTAURANTES, ESCUELAS PARTICULARES, SIMILARES Y CONEXOS DEL ESTADO DE QUERÉTARO</t>
  </si>
  <si>
    <t xml:space="preserve">Prolongación</t>
  </si>
  <si>
    <t xml:space="preserve">Fraccionamiento Prados de la Capilla</t>
  </si>
  <si>
    <t xml:space="preserve">CCT- 03626</t>
  </si>
  <si>
    <t xml:space="preserve">Querétaro- México</t>
  </si>
  <si>
    <t xml:space="preserve">KM 204.7</t>
  </si>
  <si>
    <t xml:space="preserve">CCT- 03614</t>
  </si>
  <si>
    <t xml:space="preserve">Arcangel Uriel</t>
  </si>
  <si>
    <t xml:space="preserve">Fraccionamiento el Árcangel</t>
  </si>
  <si>
    <t xml:space="preserve">CCT-03620</t>
  </si>
  <si>
    <t xml:space="preserve">SINDICATO INDUSTRIAL DE TRABAJADORES DE LA TRANSFORMACIÓN, CONSTRUCCIÓN, AUTOMOTRíZ, AGROPECUARIA, PLÁSTICOS Y DE LA INDUSTRIA EN GENERAL, DEL COMERCIO Y SERVICIOS, SIMILARES, ANEXOS Y CONEXOS DEL ESTADO DE QUERÉTARO "ÁNGEL CASTILLO RESÉNDIZ".</t>
  </si>
  <si>
    <t xml:space="preserve">Aztecas</t>
  </si>
  <si>
    <t xml:space="preserve">Nuevo San Juan</t>
  </si>
  <si>
    <t xml:space="preserve">CCT-03592</t>
  </si>
  <si>
    <t xml:space="preserve">cápitulo VII</t>
  </si>
  <si>
    <t xml:space="preserve">CCT-03629</t>
  </si>
  <si>
    <t xml:space="preserve">SINDICATO DE TRABAJADORES DE INTENDENCIA, MANTENIMIENTO Y TRABAJADORES EN GENERAL.</t>
  </si>
  <si>
    <t xml:space="preserve">5 de Febrero</t>
  </si>
  <si>
    <t xml:space="preserve">3K</t>
  </si>
  <si>
    <t xml:space="preserve">CCT-03631</t>
  </si>
  <si>
    <t xml:space="preserve">Décima Novena</t>
  </si>
  <si>
    <t xml:space="preserve">Tecnológico</t>
  </si>
  <si>
    <t xml:space="preserve">D 201</t>
  </si>
  <si>
    <t xml:space="preserve">San Ángel</t>
  </si>
  <si>
    <t xml:space="preserve">CCT-03609</t>
  </si>
  <si>
    <t xml:space="preserve">Vigésima Octava</t>
  </si>
  <si>
    <t xml:space="preserve">Vigésima Séptima</t>
  </si>
  <si>
    <t xml:space="preserve">Asociación sindical C.R.O.M. de trabajadores y empleados del comercio y servicio en general en el Estado de Querétaro.</t>
  </si>
  <si>
    <t xml:space="preserve">La cañada</t>
  </si>
  <si>
    <t xml:space="preserve">Bodega 2</t>
  </si>
  <si>
    <t xml:space="preserve">´0282</t>
  </si>
  <si>
    <t xml:space="preserve">´011</t>
  </si>
  <si>
    <t xml:space="preserve">CCT-03657</t>
  </si>
  <si>
    <t xml:space="preserve">CUADRAGÉSIMA CUARTA</t>
  </si>
  <si>
    <t xml:space="preserve">CUADRAGÉSIMA NOVENA</t>
  </si>
  <si>
    <t xml:space="preserve">Secretaría General de Acuerdos de la Junta Local de Conciliación y Arbitraje del Estado de Querétaro.</t>
  </si>
  <si>
    <t xml:space="preserve">Los Hipervinculos se encuentran en proceso de eleboración previa digitalización de los documentos. De conformidad con el artículo 393 de la Ley Federal del Trabajo, las clausulas que no se incluyen en el presente formato con base al contrato depositado, serán suplidas por las disposiciones legales establecidas en la misma.</t>
  </si>
  <si>
    <t xml:space="preserve">Asociación sindical C.R.O.M. de trabajadores  de la industria de la construcción, extracción, fabricación, venta y acarreo de materiales  para la construcción  y similares del Estado de Querétaro.</t>
  </si>
  <si>
    <t xml:space="preserve">Estatal Querétaro-Tequisquiapan</t>
  </si>
  <si>
    <t xml:space="preserve">Parque Aeroespacial de Querétaro</t>
  </si>
  <si>
    <t xml:space="preserve">´0319</t>
  </si>
  <si>
    <t xml:space="preserve">Colón</t>
  </si>
  <si>
    <t xml:space="preserve">´005</t>
  </si>
  <si>
    <t xml:space="preserve">CCT-03690</t>
  </si>
  <si>
    <t xml:space="preserve">Sindicato de trabajadores y empleados del comercio, prestadora de servicios, hoteles, restaurantes, escuelas particulares, siimilares y conexos del Estado de Querétaro.</t>
  </si>
  <si>
    <t xml:space="preserve">Antea</t>
  </si>
  <si>
    <t xml:space="preserve">CCT- 03662</t>
  </si>
  <si>
    <t xml:space="preserve">Estatal 431</t>
  </si>
  <si>
    <t xml:space="preserve">km 2.2</t>
  </si>
  <si>
    <t xml:space="preserve">´0281</t>
  </si>
  <si>
    <t xml:space="preserve">CCT-03663</t>
  </si>
  <si>
    <t xml:space="preserve">Sindicato de obreros, trabajadores  y empleados para la industria en general</t>
  </si>
  <si>
    <t xml:space="preserve">Estatal  200</t>
  </si>
  <si>
    <t xml:space="preserve">km 16</t>
  </si>
  <si>
    <t xml:space="preserve">69 y 70</t>
  </si>
  <si>
    <t xml:space="preserve">Global Park</t>
  </si>
  <si>
    <t xml:space="preserve">CCT- 03660</t>
  </si>
  <si>
    <t xml:space="preserve">ASOCIACIÓN SINDICAL C.R.O.M. DE TRABAJADORES Y EMPLEADOS DEL COMERCIO Y SERVICIO EN GENERAL EN EL ESTADO DE QUERÉTARO REG. 482</t>
  </si>
  <si>
    <t xml:space="preserve">TECNOLÓGICO</t>
  </si>
  <si>
    <t xml:space="preserve">NIÑOS HEROES</t>
  </si>
  <si>
    <t xml:space="preserve">QUERÉTARO</t>
  </si>
  <si>
    <t xml:space="preserve">CCT-03490</t>
  </si>
  <si>
    <t xml:space="preserve">ASOCIACIÓN SINDICAL C.R.O.M. DE TRABAJADORES Y EMPLEADOS DEL COMERCIO Y SERVICIO EN GENERAL EN EL ESTADO DE QUERÉTARO, REG. 482.</t>
  </si>
  <si>
    <t xml:space="preserve">CUADRIGESIMA NOVENA</t>
  </si>
  <si>
    <t xml:space="preserve">SECRETARIA GENERAL DE ACUERDOS DE LA JUNTA LOCAL DE CONCILIACIÓN Y ARBITRAJE</t>
  </si>
  <si>
    <t xml:space="preserve">Los Hipervinculos del presente documento se encuentran en proceso de elaboración previa digitalización. No contiene información en la celda W7 ya que la duración del contrato es indefinida.</t>
  </si>
  <si>
    <t xml:space="preserve">SINDICATO NACIONAL DE TRABAJADORES DE LA INDUSTRIA METALICA, FUNDICIONES, MAQUINADOS, MANUFACTUREROS, MAQUILADORAS, FARMACEUTICAS, ACARREO DE MATERIALES, CONSTRUCCIÓN EN GENERAL, GASTRONÓMICOS, CENTROS DE DIVERSIÓN Y Y DE SERVICIOS, ANEXOS Y CONEXOS FERNANDO AMILPA, C.T.M. REG, 632.</t>
  </si>
  <si>
    <t xml:space="preserve">LA ESTACADA</t>
  </si>
  <si>
    <t xml:space="preserve">SANTA ROSA JAUREGUI</t>
  </si>
  <si>
    <t xml:space="preserve">CCT-01141</t>
  </si>
  <si>
    <t xml:space="preserve">VIGESIMA TERCERA</t>
  </si>
  <si>
    <t xml:space="preserve">OCTAVA</t>
  </si>
  <si>
    <t xml:space="preserve">VIGESIMO SEXTA</t>
  </si>
  <si>
    <t xml:space="preserve">JURICA</t>
  </si>
  <si>
    <t xml:space="preserve">CCT-03685</t>
  </si>
  <si>
    <t xml:space="preserve">SINDICATO ASOCIACION DE TRABAJADORES DE EMPRESAS E INDUSTRIAS EN GENERAL, TRANSPORTES, HOTELES, CONSTRUCCIÓN, SERVICIOS ADMINISTRATIVOS, EDUCATIVOS, HOSPITALES, AGROPECUARIOS, ANEXOS Y CONEXOS, REG. 700.</t>
  </si>
  <si>
    <t xml:space="preserve">HERCULES</t>
  </si>
  <si>
    <t xml:space="preserve">9 Y 19</t>
  </si>
  <si>
    <t xml:space="preserve">POLIGONO EMPRESARIAL SANTA ROSA</t>
  </si>
  <si>
    <t xml:space="preserve">CCT-03763</t>
  </si>
  <si>
    <t xml:space="preserve">VIGESIMA SEXTA</t>
  </si>
  <si>
    <t xml:space="preserve">TRIGESIMA NOVENA</t>
  </si>
  <si>
    <t xml:space="preserve">TRIGESIMA PRIMERA</t>
  </si>
  <si>
    <t xml:space="preserve">SINDICATO LOCAL QUERETANO DE TRABAJADORES DE TURISMO, GRUPOS HOTELEROS, MOTELEROS, RSTAURANTEROS Y VALET PARKING, SIMILARES Y ANEXOS, REG. 788.</t>
  </si>
  <si>
    <t xml:space="preserve">ANDRES DE OLMOS</t>
  </si>
  <si>
    <t xml:space="preserve">CIMATARIO</t>
  </si>
  <si>
    <t xml:space="preserve">CCT-03766</t>
  </si>
  <si>
    <t xml:space="preserve">VIGESIMA CUARTA</t>
  </si>
  <si>
    <t xml:space="preserve">SINDICATO DE TRABAJADORES Y EMPLEADOS DEL COMERCIO, PRESTADORA DE SERVICIOS, HOTELES, RESTAURANTES, ESCUELAS PARTICULARES, SIMILARES Y CONEXOS DEL ESTADO DE QUERÉTARO, REG. 773.</t>
  </si>
  <si>
    <t xml:space="preserve">CAMPO REAL</t>
  </si>
  <si>
    <t xml:space="preserve">CASA 95</t>
  </si>
  <si>
    <t xml:space="preserve">EL REFUGIO</t>
  </si>
  <si>
    <t xml:space="preserve">CCT-03760</t>
  </si>
  <si>
    <t xml:space="preserve">VIGESIMA PRIMERA</t>
  </si>
  <si>
    <t xml:space="preserve">SUR PONIENTE KM 4</t>
  </si>
  <si>
    <t xml:space="preserve">VILLAS DEL CIMATARIO</t>
  </si>
  <si>
    <t xml:space="preserve">JURIQUILLA</t>
  </si>
  <si>
    <t xml:space="preserve">CCT-03488</t>
  </si>
  <si>
    <t xml:space="preserve">QUERETARO-MEXICO</t>
  </si>
  <si>
    <t xml:space="preserve">KM 220</t>
  </si>
  <si>
    <t xml:space="preserve">LOMAS DE CASABLANCA</t>
  </si>
  <si>
    <t xml:space="preserve">CCT-03487</t>
  </si>
  <si>
    <t xml:space="preserve">SAN PABLO TECNOLÓGICO</t>
  </si>
  <si>
    <t xml:space="preserve">CCT-03486</t>
  </si>
  <si>
    <t xml:space="preserve">ASOCIACIÓN SINDICAL C.R.O.M. DE TRABAJADORES Y EMPLEADOS DE LA INDUSTRIA ALIMENTICIA, RESTAURANTERA, BARES, HOTELES, MOTELES, PIZZERÍAS, CASA DE HUÉSPEDES, ACTIVIDADES SIMILARES Y CONEXOS DEL ESTADO DE QUERÉTARO. REG. 505.</t>
  </si>
  <si>
    <t xml:space="preserve">EJIDO LA ESPERANZA</t>
  </si>
  <si>
    <t xml:space="preserve">NUEVA ESPERANZA</t>
  </si>
  <si>
    <t xml:space="preserve">CÓLON</t>
  </si>
  <si>
    <t xml:space="preserve">COLON</t>
  </si>
  <si>
    <t xml:space="preserve">CCT-03591</t>
  </si>
  <si>
    <t xml:space="preserve">ESTATAL 210</t>
  </si>
  <si>
    <t xml:space="preserve">KM 1+100</t>
  </si>
  <si>
    <t xml:space="preserve">EL COLORADO EL RODEO</t>
  </si>
  <si>
    <t xml:space="preserve">EL MARQUÉS</t>
  </si>
  <si>
    <t xml:space="preserve">CCT-03485</t>
  </si>
  <si>
    <t xml:space="preserve">DE LAS CIENCIAS</t>
  </si>
  <si>
    <t xml:space="preserve">CCT-03484</t>
  </si>
  <si>
    <t xml:space="preserve">PIE DE LA CUESTA</t>
  </si>
  <si>
    <t xml:space="preserve">DESARROLLO SAN PABLO</t>
  </si>
  <si>
    <t xml:space="preserve">CCT-03483</t>
  </si>
  <si>
    <t xml:space="preserve">CHICHIMEQUILLAS</t>
  </si>
  <si>
    <t xml:space="preserve">Ampliación</t>
  </si>
  <si>
    <t xml:space="preserve">SINDICATO DE TRABAJADORES DE LA INDUSTRIA DE LA CONSTRUCCIÓN TERRACEROS DEL TRANSPORTE Y DE MAQUINARIA PESADA, SIMILARES, ANEXOS Y CONEXOS DEL ESTADO DE QUERÉTARO FROM MARIO NAVA MIRANDA, REG. 631.</t>
  </si>
  <si>
    <t xml:space="preserve">QUERETARO-SAN LUIS POTOSI</t>
  </si>
  <si>
    <t xml:space="preserve">VIGESIMA SEGUNDA</t>
  </si>
  <si>
    <t xml:space="preserve">SINDICATO DE TRABAJADORES DE LA INDUSTRIA ALIMENTICIA EN GENERAL, LACTEÓS, GASTRONÓMICOS, HOTELES, COMERCIOS, FRANQUICIAS, SIMILARES Y CONEXOS, C.T.M. 569.</t>
  </si>
  <si>
    <t xml:space="preserve">QUERÉTARO-BERNAL</t>
  </si>
  <si>
    <t xml:space="preserve">KM. 28.5</t>
  </si>
  <si>
    <t xml:space="preserve">CCT-02910</t>
  </si>
  <si>
    <t xml:space="preserve">SINDICATO DE TRABAJADORES DE LA INDUSTRIA ALIMENTICIA EN GENERAL, LÁCTEOS, GASTRONÓMICOS, HOTELES, COMERCIOS, FRANQUICIAS, SIMILARES Y CONEXOS, C.T.M. REG. 569.</t>
  </si>
  <si>
    <t xml:space="preserve">TRIGÉSIMA NOVENA</t>
  </si>
  <si>
    <t xml:space="preserve">SINDICATO DE TRABAJADORES EN GENERAL, DE EMPRESAS, INDUSTRIAS, COMERCIOS, NEGOCIACIONES Y PRESTADORAS DE SERVICIOS DEL ESTADO DE QUERÉTARO, F.T.E.Q. REG, 589.</t>
  </si>
  <si>
    <t xml:space="preserve">EPIGMENIO GONZALEZ</t>
  </si>
  <si>
    <t xml:space="preserve">CCT-02747</t>
  </si>
  <si>
    <t xml:space="preserve">DECIMA PRIMERA</t>
  </si>
  <si>
    <t xml:space="preserve">DECIMA SEGUNDA</t>
  </si>
  <si>
    <t xml:space="preserve">TLACOTE</t>
  </si>
  <si>
    <t xml:space="preserve">213-A</t>
  </si>
  <si>
    <t xml:space="preserve">SAN ANTONIO DE LA PUNTA</t>
  </si>
  <si>
    <t xml:space="preserve">CCT-03698</t>
  </si>
  <si>
    <t xml:space="preserve">LA PRADERA</t>
  </si>
  <si>
    <t xml:space="preserve">CCT-03697</t>
  </si>
  <si>
    <t xml:space="preserve">VALLE DE ORO</t>
  </si>
  <si>
    <t xml:space="preserve">SAN JUAN DEL RÍO</t>
  </si>
  <si>
    <t xml:space="preserve">CCT-03761</t>
  </si>
  <si>
    <t xml:space="preserve">TRIGESIMA SEGUNDA</t>
  </si>
  <si>
    <t xml:space="preserve">SINDICATO DE TRABAJADORES DE LA INDUSTRIA METALICA, FUNDICIONES, MAQUINADOS, MANUFACTUREROS, MAQUILADORAS, FARMACEUTICAS Y DE SERVICIOS, ANEXOS Y CONEXOS DEL ESTADO DE QUERÉTARO, FERNANDO AMILPA, C.T.M. REG. 609.</t>
  </si>
  <si>
    <t xml:space="preserve">PALMA COCOTERA</t>
  </si>
  <si>
    <t xml:space="preserve">DESARROLLO EL SALITRE</t>
  </si>
  <si>
    <t xml:space="preserve">CCT-03315</t>
  </si>
  <si>
    <t xml:space="preserve">INDUSTRIAL BENITO JUAREZ</t>
  </si>
  <si>
    <t xml:space="preserve">CCT-03771</t>
  </si>
  <si>
    <t xml:space="preserve">VIGESIMO QUINTA</t>
  </si>
  <si>
    <t xml:space="preserve">ALAMOS</t>
  </si>
  <si>
    <t xml:space="preserve">CCT-03774</t>
  </si>
  <si>
    <t xml:space="preserve">VIGESIMO CUARTA</t>
  </si>
  <si>
    <t xml:space="preserve">VIGESIMA OCTAVA</t>
  </si>
  <si>
    <t xml:space="preserve">CCT-03773</t>
  </si>
  <si>
    <t xml:space="preserve">VIGESIMO NOVENA</t>
  </si>
  <si>
    <t xml:space="preserve">PASTEUR  SUR</t>
  </si>
  <si>
    <t xml:space="preserve">MERCURIO</t>
  </si>
  <si>
    <t xml:space="preserve">CCT-03768</t>
  </si>
  <si>
    <t xml:space="preserve">MIRANDA</t>
  </si>
  <si>
    <t xml:space="preserve">CCT-02971</t>
  </si>
  <si>
    <t xml:space="preserve">VIGESIMO SEPTIMA</t>
  </si>
  <si>
    <t xml:space="preserve">SUR EL MARQUES</t>
  </si>
  <si>
    <t xml:space="preserve">CCT-01709</t>
  </si>
  <si>
    <t xml:space="preserve">CCT-01140</t>
  </si>
  <si>
    <t xml:space="preserve">SINDICATO DE TRABAJADORES DE LA INDUSTRIA METALICA, FUNDICIONES, MAQUINADOS, MANUFACTUREROS, MAQUILADORAS, FARMACEUTICAS Y DE SERVICIOS, ANEXOS Y CONEXOS DEL ESTADO DE QUERÉTARO, REG. 252.</t>
  </si>
  <si>
    <t xml:space="preserve">ESTATAL 431</t>
  </si>
  <si>
    <t xml:space="preserve">KM 2+200</t>
  </si>
  <si>
    <t xml:space="preserve">9-2B Y 9-2C</t>
  </si>
  <si>
    <t xml:space="preserve">PARQUE TECNOLOGICO INNOVACION</t>
  </si>
  <si>
    <t xml:space="preserve">CCT-03772</t>
  </si>
  <si>
    <t xml:space="preserve">VIGESIMA SEPTIMA</t>
  </si>
  <si>
    <t xml:space="preserve">ASOCIACION DE TRABAJADORES DE EMPRESAS E INDUSTRIAS EN GENERAL, TRANSPORTES, HOTELES, CONSTRUCCIÓN, SERVICIOS ADMINISTRATIVOS, EDUCATIVOS, HOSPITALES, AGROPECUARIOS, ANEXOS Y CONEXOS, REG. 700.</t>
  </si>
  <si>
    <t xml:space="preserve">JULIO MA. CERVANTES</t>
  </si>
  <si>
    <t xml:space="preserve">COLINAS DEL CIMATARIO</t>
  </si>
  <si>
    <t xml:space="preserve">CCT-03764</t>
  </si>
  <si>
    <t xml:space="preserve">GALINDAS</t>
  </si>
  <si>
    <t xml:space="preserve">CCT-03700</t>
  </si>
  <si>
    <t xml:space="preserve">PASEO CENTRAL</t>
  </si>
  <si>
    <t xml:space="preserve">CCT-03762</t>
  </si>
  <si>
    <t xml:space="preserve">2970</t>
  </si>
  <si>
    <t xml:space="preserve">COLINAS DEL PUENTE</t>
  </si>
  <si>
    <t xml:space="preserve">CCT-03696</t>
  </si>
  <si>
    <t xml:space="preserve">BERNARDO QUINTANA ARRIOJA</t>
  </si>
  <si>
    <t xml:space="preserve">CENTRO SUR</t>
  </si>
  <si>
    <t xml:space="preserve">CCT-03765</t>
  </si>
  <si>
    <t xml:space="preserve">VIGESIMA</t>
  </si>
  <si>
    <t xml:space="preserve">MIGUEL HIDALGO</t>
  </si>
  <si>
    <t xml:space="preserve">50-A</t>
  </si>
  <si>
    <t xml:space="preserve">SANTA CRUZ NIETO</t>
  </si>
  <si>
    <t xml:space="preserve">CCT-03775</t>
  </si>
  <si>
    <t xml:space="preserve">Pueblo</t>
  </si>
  <si>
    <t xml:space="preserve">EL PUEBLITO</t>
  </si>
  <si>
    <t xml:space="preserve">CORREGIDORA</t>
  </si>
  <si>
    <t xml:space="preserve">J1350</t>
  </si>
  <si>
    <t xml:space="preserve">TRIGESIMA  OCTAVA</t>
  </si>
  <si>
    <t xml:space="preserve">Asociación Sindical CROM de trabajadores y empleados del comercio y servicio en general en el estado de Querétaro</t>
  </si>
  <si>
    <t xml:space="preserve">del Marqués</t>
  </si>
  <si>
    <t xml:space="preserve">CCT-03857</t>
  </si>
  <si>
    <t xml:space="preserve">48 horas</t>
  </si>
  <si>
    <t xml:space="preserve">Trigesimo Octava</t>
  </si>
  <si>
    <t xml:space="preserve">Sindicato industrial de trabajadores de hoteles, bares, clubes, gastronómicos, similares y conexos del estado de Querétaro</t>
  </si>
  <si>
    <t xml:space="preserve">Madero</t>
  </si>
  <si>
    <t xml:space="preserve">CCT-03868</t>
  </si>
  <si>
    <t xml:space="preserve">Capítulo Décimo</t>
  </si>
  <si>
    <t xml:space="preserve">Capítulo Noveno</t>
  </si>
  <si>
    <t xml:space="preserve">Sindicato independiente de trabajadores y empleados de maquiladoras de Querétaro</t>
  </si>
  <si>
    <t xml:space="preserve">Camino Real</t>
  </si>
  <si>
    <t xml:space="preserve">San Pablo</t>
  </si>
  <si>
    <t xml:space="preserve">CCT-03832</t>
  </si>
  <si>
    <t xml:space="preserve">Décima Segunda</t>
  </si>
  <si>
    <t xml:space="preserve">Sindicato queretano de trabajadores y empleados d elas industrias alimenticia en todas sus ramas, transporte automotríz, servicios especializados, asistenciales administrativos, gastronómicos y del comercio en general, anexos y conexos</t>
  </si>
  <si>
    <t xml:space="preserve">andador libertad</t>
  </si>
  <si>
    <t xml:space="preserve">CCT-03853</t>
  </si>
  <si>
    <t xml:space="preserve">Sindicato Solidaridad de Transportistas en genral y construcción, diversas industrias metal mecánicas e inyección de plásticos, eléctricos, trabajadores de la rama hotelera, gastronómica y prestación de servicios en general del Estado de Querétaro.</t>
  </si>
  <si>
    <t xml:space="preserve">23</t>
  </si>
  <si>
    <t xml:space="preserve">Lomas de Casa Blanca</t>
  </si>
  <si>
    <t xml:space="preserve">CCT-03826</t>
  </si>
  <si>
    <t xml:space="preserve">Décimo Octava</t>
  </si>
  <si>
    <t xml:space="preserve">Sindicato nacional de trabajadores y empleados para la industria general, chofres, maquiladores, anexos y conexos de la respublica mexicana</t>
  </si>
  <si>
    <t xml:space="preserve">de la Cañada</t>
  </si>
  <si>
    <t xml:space="preserve">C</t>
  </si>
  <si>
    <t xml:space="preserve">CCT-03856</t>
  </si>
  <si>
    <t xml:space="preserve">Vigécima Tercera</t>
  </si>
  <si>
    <t xml:space="preserve">536 A</t>
  </si>
  <si>
    <t xml:space="preserve">Arboledas</t>
  </si>
  <si>
    <t xml:space="preserve">CCT-03871</t>
  </si>
  <si>
    <t xml:space="preserve">Los Hipervinculos del presente documento se encuentran en proceso de elaboración previa digitalización.</t>
  </si>
  <si>
    <t xml:space="preserve">Sindicato de trabajadores de la industria alimenticia en general, lacteos, gastronómicos, hoteles, comercios, franquicias, similares y conexos CTM</t>
  </si>
  <si>
    <t xml:space="preserve">Universitario</t>
  </si>
  <si>
    <t xml:space="preserve">Punta Juriquilla</t>
  </si>
  <si>
    <t xml:space="preserve">CCT-03840</t>
  </si>
  <si>
    <t xml:space="preserve">Sindicato de Trabajadores de la industria agropecuaria, transformación y de servicios en general, anexos y conexos del estado de querétaro</t>
  </si>
  <si>
    <t xml:space="preserve">Hércules</t>
  </si>
  <si>
    <t xml:space="preserve">21-24</t>
  </si>
  <si>
    <t xml:space="preserve">Santa Rosa Jauregui</t>
  </si>
  <si>
    <t xml:space="preserve">CCT-03828</t>
  </si>
  <si>
    <t xml:space="preserve">Sindicato industrial de trabajadores de la industria de la transformación, construcción, automotríz, agropecuaría, plásticos y de la industría en general, del comercio y servicios, similares, anexos y conexos del estado de Querétaro "Ángel Castillo Resendíz"</t>
  </si>
  <si>
    <t xml:space="preserve">4 Norte</t>
  </si>
  <si>
    <t xml:space="preserve">Nuevo San Juan Oriente</t>
  </si>
  <si>
    <t xml:space="preserve">CCT-03841</t>
  </si>
  <si>
    <t xml:space="preserve">Décima Octava</t>
  </si>
  <si>
    <t xml:space="preserve">Sindicato de trabajadores de la industria métalica, fundiciones, maquinados, manufactureros, maquiladoras, farmaceuticas y de servicios, anexos y conexos del estado de Querétaro, Fernando Amilpa CTM</t>
  </si>
  <si>
    <t xml:space="preserve">de las Fuentes</t>
  </si>
  <si>
    <t xml:space="preserve">CCT-03839</t>
  </si>
  <si>
    <t xml:space="preserve">Capítulo XI</t>
  </si>
  <si>
    <t xml:space="preserve">Cláusula 28</t>
  </si>
  <si>
    <t xml:space="preserve">CCT-03842</t>
  </si>
  <si>
    <t xml:space="preserve">Los Hipervinculos del presente documento se encuentran en proceso de elaboracoón previa digitalización. No cuenta con contrato colectivo registrado; por lo cual no se inserta información en la Tabla_495744 celdas C, D y E 9  y las celdas i8, j8 y k8.</t>
  </si>
  <si>
    <t xml:space="preserve">Sindicato de obreros trabajadores y empleados para la industría en general</t>
  </si>
  <si>
    <t xml:space="preserve">Colinas del Cimatario</t>
  </si>
  <si>
    <t xml:space="preserve">CCT-03861</t>
  </si>
  <si>
    <t xml:space="preserve">Sindicato de obreros y trabjadores y empleados para la industria en general</t>
  </si>
  <si>
    <t xml:space="preserve">Central</t>
  </si>
  <si>
    <t xml:space="preserve">Valle de Oror</t>
  </si>
  <si>
    <t xml:space="preserve">CCT-03862</t>
  </si>
  <si>
    <t xml:space="preserve">Paseo de la Aurora</t>
  </si>
  <si>
    <t xml:space="preserve">B</t>
  </si>
  <si>
    <t xml:space="preserve">Aurora</t>
  </si>
  <si>
    <t xml:space="preserve">CCT-03875</t>
  </si>
  <si>
    <t xml:space="preserve">Sindicato industrial de fabricación de autopartes, aeronáutica, inyección de plásticos, fundición , similares y conexos CTM</t>
  </si>
  <si>
    <t xml:space="preserve">Querétaro - San Luis Potosí</t>
  </si>
  <si>
    <t xml:space="preserve">Parque Industrial La Presa</t>
  </si>
  <si>
    <t xml:space="preserve">CCT-03866</t>
  </si>
  <si>
    <t xml:space="preserve">Décimo Novena</t>
  </si>
  <si>
    <t xml:space="preserve">Paseo Amsterdam</t>
  </si>
  <si>
    <t xml:space="preserve">Tejeda</t>
  </si>
  <si>
    <t xml:space="preserve">Corregidora</t>
  </si>
  <si>
    <t xml:space="preserve">CCT-03876</t>
  </si>
  <si>
    <t xml:space="preserve">Trigésima Octava</t>
  </si>
  <si>
    <t xml:space="preserve">Cuadragésima Novena</t>
  </si>
  <si>
    <t xml:space="preserve">Sindicato industrial de trabajadores CTM</t>
  </si>
  <si>
    <t xml:space="preserve">Acceso B</t>
  </si>
  <si>
    <t xml:space="preserve">CCT-03830</t>
  </si>
  <si>
    <t xml:space="preserve">Cáusula XXVI</t>
  </si>
  <si>
    <t xml:space="preserve">Ignacio Pérez Sur</t>
  </si>
  <si>
    <t xml:space="preserve">216 A</t>
  </si>
  <si>
    <t xml:space="preserve">CCT-03834</t>
  </si>
  <si>
    <t xml:space="preserve">Sexta</t>
  </si>
  <si>
    <t xml:space="preserve">del Jacal</t>
  </si>
  <si>
    <t xml:space="preserve">CCT-03836</t>
  </si>
  <si>
    <t xml:space="preserve">217 B</t>
  </si>
  <si>
    <t xml:space="preserve">CCT-03845</t>
  </si>
  <si>
    <t xml:space="preserve">San Luis Potosí</t>
  </si>
  <si>
    <t xml:space="preserve">Barrio de San Francisquito</t>
  </si>
  <si>
    <t xml:space="preserve">CCT-03838</t>
  </si>
  <si>
    <t xml:space="preserve">Capítulo Sexto</t>
  </si>
  <si>
    <t xml:space="preserve">La información que se reporta en el presente formato es de consulta hitórica, debido a que la Junta de Conciliación y Arbitraje del Estado de Querétaro dejó de recibir documentación en materia sindical relativa a contratos colectivos, convenios en revisión contractual y salarial, reglamentos interiores de trabajo, registros sindicales y procesos adminsitrativos, en consecuencia no generan, poseen, obtienen o adquieren información de sindicatos que reciban recursos públicos del Estado, derivado de la reforma de la Ley Federal del Trabajo del 1 de mayo de 2019, que establece que los procedimientos jurisdiccionales en materia laboral se llevarán a cabo ante los Tribunales Laborales competentes que forman parte del Sujeto Obligado Poder Judicial, aunado a que a partir del 3 de noviembre de 2021 iniciaron las funciones registrales del Centro Federal de Conciliación y Arbitraje Laboral, organismo descentralizado de la Adminsitración Pública Estatal, lo anterior con fundamento en el artículo Octavo Transitorio de la Ley Federal del Trabajo de 2019.</t>
  </si>
  <si>
    <t xml:space="preserve">La Capilla</t>
  </si>
  <si>
    <t xml:space="preserve">CCT-03851</t>
  </si>
  <si>
    <t xml:space="preserve">Trigesimo Novena</t>
  </si>
  <si>
    <t xml:space="preserve">Cuadragésima</t>
  </si>
  <si>
    <t xml:space="preserve">CCT-03869</t>
  </si>
  <si>
    <t xml:space="preserve">Sindicato industrial de trabajadores de fabricación de autopartes, aueronáutica, inyección de plásticos, fundición, similares y conexos CTM</t>
  </si>
  <si>
    <t xml:space="preserve">Acceso 3</t>
  </si>
  <si>
    <t xml:space="preserve">16 A</t>
  </si>
  <si>
    <t xml:space="preserve">Parque Industrial Benito Juárez</t>
  </si>
  <si>
    <t xml:space="preserve">CCT-03872</t>
  </si>
  <si>
    <t xml:space="preserve">Novena</t>
  </si>
  <si>
    <t xml:space="preserve">Sindicato industrial del comercio y de la construcción en general, pequeña y mediana insdustria, anexos y conexos del estado de Querétaro</t>
  </si>
  <si>
    <t xml:space="preserve">Camino a Vanegas</t>
  </si>
  <si>
    <t xml:space="preserve">Emiliano Zapata</t>
  </si>
  <si>
    <t xml:space="preserve">CCT-03835</t>
  </si>
  <si>
    <t xml:space="preserve">Trigésima</t>
  </si>
  <si>
    <t xml:space="preserve">207 A</t>
  </si>
  <si>
    <t xml:space="preserve">CCT-03837</t>
  </si>
  <si>
    <t xml:space="preserve">CCT-03860</t>
  </si>
  <si>
    <t xml:space="preserve">Sindicato industrial de trabajadores de la construcción, gasolineras, centros educativos, restaurantes, hoteles, industrias, comercios, oficios y servicios en general, similares y anexos del estado de Querétaro CTM ahora Sindicato Lazaro Cárdenas del Río CTM</t>
  </si>
  <si>
    <t xml:space="preserve">Corregidora Norte</t>
  </si>
  <si>
    <t xml:space="preserve">CCT-03865</t>
  </si>
  <si>
    <t xml:space="preserve">Capítulo Tercero</t>
  </si>
  <si>
    <t xml:space="preserve">CCT-03870</t>
  </si>
  <si>
    <t xml:space="preserve">Industría de la Construcción</t>
  </si>
  <si>
    <t xml:space="preserve">Parque Industrial Santa Rosa Jauregui</t>
  </si>
  <si>
    <t xml:space="preserve">CCT-03874</t>
  </si>
  <si>
    <t xml:space="preserve">Sindicato de trabajadores d ela industria agropecuaría, transformación y de servicios en general, anexos y conexos del estado de Querétaro</t>
  </si>
  <si>
    <t xml:space="preserve">Dosctor Leopoldo Río de la Loza Norte</t>
  </si>
  <si>
    <t xml:space="preserve">CCT-03867</t>
  </si>
  <si>
    <t xml:space="preserve">Capítulo Séptimo</t>
  </si>
  <si>
    <t xml:space="preserve">Círculo de obreros 1972 de trabajadores y empleados de empresas prestadoras de servicios de vigilancia residencial y comercial, de publicidad, de transporte, de turismo, similare, anexos y conexos del estado de Querétaro</t>
  </si>
  <si>
    <t xml:space="preserve">Fray Junipero Serra</t>
  </si>
  <si>
    <t xml:space="preserve">San Gerónimo</t>
  </si>
  <si>
    <t xml:space="preserve">CCT-03873</t>
  </si>
  <si>
    <t xml:space="preserve">Sindicato de Trabajadores de la industria en general, imprentas, talleres, armadoras y negociaciones mercantiles y comercios similares anexos y conexos</t>
  </si>
  <si>
    <t xml:space="preserve">Cónde de Miravalle</t>
  </si>
  <si>
    <t xml:space="preserve">Carretas</t>
  </si>
  <si>
    <t xml:space="preserve">CCT-03829</t>
  </si>
  <si>
    <t xml:space="preserve">Vigésima Primera</t>
  </si>
  <si>
    <t xml:space="preserve">Sindicato de trabajadores y empleados del comercio, prestadora de servicios, hoteles, restaurantes, escuelas partículares, similares y conexos del estado de Querétaro</t>
  </si>
  <si>
    <t xml:space="preserve">Puertas de San Miguel</t>
  </si>
  <si>
    <t xml:space="preserve">CCT-03831</t>
  </si>
  <si>
    <t xml:space="preserve">215 B</t>
  </si>
  <si>
    <t xml:space="preserve">CCT-03833</t>
  </si>
  <si>
    <t xml:space="preserve">Sindicato de trabajadores de comercio, oficinas, empresas de producción y servicios, restaurantes, bares, centros recreativos y de diversión, edecanes, construcción, manufactureros, maquiladores, zapateros, curtidores, detenería, metal, mecánica, industrial, agrícola, centros educativos y médicos, similares y anexos de Querétaro "Chelo García E."</t>
  </si>
  <si>
    <t xml:space="preserve">CCT-03847</t>
  </si>
  <si>
    <t xml:space="preserve">Vigésima Novena</t>
  </si>
  <si>
    <t xml:space="preserve">Sindicato nacional de trabajadores y empleados de empresas de servicios, comercios, hotele y oficinas, seguridad, similares y conexos de la república mexicana</t>
  </si>
  <si>
    <t xml:space="preserve">Jardineros</t>
  </si>
  <si>
    <t xml:space="preserve">CCT-03850</t>
  </si>
  <si>
    <t xml:space="preserve">CCT-03859</t>
  </si>
  <si>
    <t xml:space="preserve">Rufino Tamayo</t>
  </si>
  <si>
    <t xml:space="preserve">Pueblo Nuevo</t>
  </si>
  <si>
    <t xml:space="preserve">CCT-03846</t>
  </si>
  <si>
    <t xml:space="preserve">Ejido la Esperanza</t>
  </si>
  <si>
    <t xml:space="preserve">Lote fucionado 3 y 4 de la parcela 134 Z 11 P 1/1</t>
  </si>
  <si>
    <t xml:space="preserve">La Esperanza</t>
  </si>
  <si>
    <t xml:space="preserve">CCT-03843</t>
  </si>
  <si>
    <t xml:space="preserve">212 B</t>
  </si>
  <si>
    <t xml:space="preserve">CCT-03844</t>
  </si>
  <si>
    <t xml:space="preserve">Nogal</t>
  </si>
  <si>
    <t xml:space="preserve">CCT-03848</t>
  </si>
  <si>
    <t xml:space="preserve">"Círculo de obreros 1872" de trabajadores y empleados de empresas prestadoras de servicios, de vigilancia resindencial y comercial, de publicidad, de mercadotecnia, inmobiliaria y construcción residencial e industrial, de transporte de turismo, similares, anecos y conexos del estado de Querétaro.</t>
  </si>
  <si>
    <t xml:space="preserve">Princesa</t>
  </si>
  <si>
    <t xml:space="preserve">El marqués</t>
  </si>
  <si>
    <t xml:space="preserve">CCT 03903</t>
  </si>
  <si>
    <t xml:space="preserve">48</t>
  </si>
  <si>
    <t xml:space="preserve">Secretaría General de Acuerdos de la Junta Local de Conciliación y Arbitraje del Estado</t>
  </si>
  <si>
    <t xml:space="preserve">Sindicato Nacional de Trabajadores  de la Industria Arsenera Electrica Automotriz y Aeronáutica de la República Mexicana, C.T.M.</t>
  </si>
  <si>
    <t xml:space="preserve">A</t>
  </si>
  <si>
    <t xml:space="preserve">Aerotech, Galeras</t>
  </si>
  <si>
    <t xml:space="preserve">CCT 02815</t>
  </si>
  <si>
    <t xml:space="preserve">Estatal 200 Querétaro-Tequisquiapan</t>
  </si>
  <si>
    <t xml:space="preserve">KM 22+547</t>
  </si>
  <si>
    <t xml:space="preserve">M</t>
  </si>
  <si>
    <t xml:space="preserve">Aeroespacial</t>
  </si>
  <si>
    <t xml:space="preserve">CCT 02831</t>
  </si>
  <si>
    <t xml:space="preserve">Avenida de la Luz</t>
  </si>
  <si>
    <t xml:space="preserve">CCT 03905</t>
  </si>
  <si>
    <t xml:space="preserve">VIGEÉSIMA NOVENA</t>
  </si>
  <si>
    <t xml:space="preserve">Norte 4</t>
  </si>
  <si>
    <t xml:space="preserve">Nuevo Parque Industrial</t>
  </si>
  <si>
    <t xml:space="preserve">CCT 00116</t>
  </si>
  <si>
    <t xml:space="preserve">CLAUSULA 5</t>
  </si>
  <si>
    <t xml:space="preserve">CLAUSULA 34</t>
  </si>
  <si>
    <t xml:space="preserve">SINDICATO INDEPENDIENTE DE TRABAJADORES Y EMPLEADOS DE MAQUILADORAS DE QUERÉTARO, C.T.M.</t>
  </si>
  <si>
    <t xml:space="preserve">Abogados</t>
  </si>
  <si>
    <t xml:space="preserve">CCT-04149</t>
  </si>
  <si>
    <t xml:space="preserve">SECRETARÍA GENERAL DE ACUERDOS DE LA JUNTA LOCAL DE CONCILIACIÓN Y ARBITRAJE DEL ESTADO DE QUERÉTARO</t>
  </si>
  <si>
    <t xml:space="preserve">SINDICATO DE TRABAJADORES DE COMERCIO, OFICINAS, EMPRESAS DE PRODUCCIÓN Y SERVICIOS, RESTAURANTES, BARES, CENTROS RECREATIVOS Y DE DIVERSIÓN, EDECANES, CONSTRUCCIÓN, MANUFACTUREROS, MAQUILADORES, ZAPATEROS, CURTIDORES DE TENERIA, METAL, MECÁNICA INDUSTRIAL, AGRÍCOLA, CENTROS EDUCATIVOS Y MÉDICOS, SIMILARES Y CONEXOS DE QUERÉTARO, “CHELO GARCÍA E.”</t>
  </si>
  <si>
    <t xml:space="preserve">CCT-04271</t>
  </si>
  <si>
    <t xml:space="preserve">24</t>
  </si>
  <si>
    <t xml:space="preserve">29</t>
  </si>
  <si>
    <t xml:space="preserve">SINDICATO DE TRABAJADORES PARA LA INDUSTRIA EN GENERAL, EDUCACIÓN, CONTRUCCIÓN, COMERCIOS Y SERVICIOS EN GENERAL, SIMILARES Y CONEXOS</t>
  </si>
  <si>
    <t xml:space="preserve">2da Calle</t>
  </si>
  <si>
    <t xml:space="preserve">El Laurel</t>
  </si>
  <si>
    <t xml:space="preserve">CCT-04264</t>
  </si>
  <si>
    <t xml:space="preserve">SINDICATO DE TRABAJADORES Y OBREROS AL SERVICIO DE MAQUILADORAS, CENTROS FABRILES, CASAS COMERCIALES, OFICINAS, EMPRESAS DE SERVICIOS Y TRABAJADORES EN GENERAL</t>
  </si>
  <si>
    <t xml:space="preserve">CCT-04265</t>
  </si>
  <si>
    <t xml:space="preserve">33</t>
  </si>
  <si>
    <t xml:space="preserve">Sindicato de Trabajadores para la industria en General, Educación, Construcción, Comercios y Servicios en General, Similares y Conexos</t>
  </si>
  <si>
    <t xml:space="preserve">Privada</t>
  </si>
  <si>
    <t xml:space="preserve">De los Industriales</t>
  </si>
  <si>
    <t xml:space="preserve">Parque Industrial Jurica</t>
  </si>
  <si>
    <t xml:space="preserve">CCT-04276</t>
  </si>
  <si>
    <t xml:space="preserve">Séptima - Décima Primera</t>
  </si>
  <si>
    <t xml:space="preserve">Vigésima Octava - Trigésima Cuarta</t>
  </si>
  <si>
    <t xml:space="preserve">SECRETARÍA GENERAL DE ACUERDOS DE LA JUNTA LOCAL DE CONCILIACIÓN Y ARBITRAJE</t>
  </si>
  <si>
    <t xml:space="preserve">Sindicato de Trabajadores de comercio, de Oficinas, Empresas de Producción y Servicios, Restaurantes, Bares, Centros Recreativos y de Diversión, Edecanes, Construcción,  Manufactureros, Maquiladores, Zapateros, Curtidores, de Tenería, Metal, Mecánica, Industrial, Agrícola, Centros Educativos y Médicos, Similares Y Conecos de Querétaro "Chelo García E. "</t>
  </si>
  <si>
    <t xml:space="preserve">CCT-04272</t>
  </si>
  <si>
    <t xml:space="preserve">8 HORAS</t>
  </si>
  <si>
    <t xml:space="preserve">Capitulo II</t>
  </si>
  <si>
    <t xml:space="preserve">Capítulo II</t>
  </si>
  <si>
    <t xml:space="preserve">capítulo IX</t>
  </si>
  <si>
    <t xml:space="preserve">4,3</t>
  </si>
  <si>
    <t xml:space="preserve">Arboledas Bernardo Quintana</t>
  </si>
  <si>
    <t xml:space="preserve">CCT-04273</t>
  </si>
  <si>
    <t xml:space="preserve">Sindicato Revolucionario de Trabajadores del Comercio, Empleados de Oficinas Particulares, Centros Educativos  y Recreaivos, Similares y Conexos del Estado de Querétaro, FROM.</t>
  </si>
  <si>
    <t xml:space="preserve">Zaragoza</t>
  </si>
  <si>
    <t xml:space="preserve">CCT-04127</t>
  </si>
  <si>
    <t xml:space="preserve">Capitulo V</t>
  </si>
  <si>
    <t xml:space="preserve">Sindicato Industrial de Trabajadores de la Transformación, Construcción, Automotriz, Agropecuaria, Plásticos y de la Industria en General, del Comercio y Servicio, Similares, Anexos y  Conexos del Estado de Querétaro "Ángel Castillo Resendiz"</t>
  </si>
  <si>
    <t xml:space="preserve">CCT-04219</t>
  </si>
  <si>
    <t xml:space="preserve">Cápitulo VII</t>
  </si>
  <si>
    <t xml:space="preserve">Decima Octava</t>
  </si>
  <si>
    <t xml:space="preserve">Sindicato De Trabajadores Y Obreros Al Servicio De Maquiladoras, Centros Fabriles, Casas Comerciales, Oficinas, Empresas De Servicios Y Trabajadores En General</t>
  </si>
  <si>
    <t xml:space="preserve">CCT-04231</t>
  </si>
  <si>
    <t xml:space="preserve">Capitulo IX</t>
  </si>
  <si>
    <t xml:space="preserve">Sindicato Nacional Vanguardia Laboral</t>
  </si>
  <si>
    <t xml:space="preserve">Penth House Octavo Nivel "D"</t>
  </si>
  <si>
    <t xml:space="preserve">CCT 04293</t>
  </si>
  <si>
    <t xml:space="preserve">Sindicato Nacional Vanguardia Laboral de Trabajadores</t>
  </si>
  <si>
    <t xml:space="preserve">Secretaría General de Acuerdos de la Junta Local de Conciliación y Arbitraje del Estado, Secretaria del Trabajo</t>
  </si>
  <si>
    <t xml:space="preserve">El contrato colectivo de Trabajo se otorgó en cumplimiento a la ejecutoria de Amparo número 78/2020; no tiene fecha de vigencia, es por tiempo indeterminado art. 391 fracc III LFT;  y el expediente se encuentra pendiente  de digitalización  para posteriormente realizar el hipervínculo al documento correspondiente.</t>
  </si>
  <si>
    <t xml:space="preserve">Sindicato Nacional de Empleados y Trabajadores en Exposiciones y Oficinas de Casas Comerciales de la R.M.</t>
  </si>
  <si>
    <t xml:space="preserve">Dr. Erazo</t>
  </si>
  <si>
    <t xml:space="preserve">Doctores</t>
  </si>
  <si>
    <t xml:space="preserve">CCT-04296</t>
  </si>
  <si>
    <t xml:space="preserve">8 horas</t>
  </si>
  <si>
    <t xml:space="preserve">capitulo VII</t>
  </si>
  <si>
    <t xml:space="preserve">capitulo XI</t>
  </si>
  <si>
    <t xml:space="preserve">Lic. Ana Laura Jimenez Morales, Secretaria General de Acuerdos de la Junta Local de Conciliación y Arbitraje</t>
  </si>
  <si>
    <t xml:space="preserve">Los hipervínculos de la presente fracción se encuentran en espera de requisición para ser realizados.</t>
  </si>
  <si>
    <t xml:space="preserve">Sindicato Nacional de Industrias Diversas, Similares, Anexos y Conexos</t>
  </si>
  <si>
    <t xml:space="preserve">km 2+200</t>
  </si>
  <si>
    <t xml:space="preserve">9-1 modulo 3</t>
  </si>
  <si>
    <t xml:space="preserve">CCT-04205</t>
  </si>
  <si>
    <t xml:space="preserve">Capitulo VI</t>
  </si>
  <si>
    <t xml:space="preserve">Asociacion Nacional de Trabajadores y Empleados de la Industria de Hidrocarburos y sus Equivalentes.</t>
  </si>
  <si>
    <t xml:space="preserve">16 de septiembre</t>
  </si>
  <si>
    <t xml:space="preserve">CCT-04297</t>
  </si>
  <si>
    <t xml:space="preserve">venite</t>
  </si>
  <si>
    <t xml:space="preserve">veinte</t>
  </si>
  <si>
    <t xml:space="preserve">veinticuatro</t>
  </si>
  <si>
    <t xml:space="preserve">PH</t>
  </si>
  <si>
    <t xml:space="preserve">CCT-04302</t>
  </si>
  <si>
    <t xml:space="preserve">CCT-04303</t>
  </si>
  <si>
    <t xml:space="preserve">Montesito</t>
  </si>
  <si>
    <t xml:space="preserve">03 piso 20</t>
  </si>
  <si>
    <t xml:space="preserve">Napoles</t>
  </si>
  <si>
    <t xml:space="preserve">CCT-04295</t>
  </si>
  <si>
    <t xml:space="preserve">capitulo V</t>
  </si>
  <si>
    <t xml:space="preserve">Capitulo III</t>
  </si>
  <si>
    <t xml:space="preserve">Sindicato Central de Vanguardia Laboral</t>
  </si>
  <si>
    <t xml:space="preserve">PA 2</t>
  </si>
  <si>
    <t xml:space="preserve">Niños Héroes</t>
  </si>
  <si>
    <t xml:space="preserve">CCT-04294</t>
  </si>
  <si>
    <t xml:space="preserve">capitulo II</t>
  </si>
  <si>
    <t xml:space="preserve">Sindicato Nacional Francisco I Madero González de Trabajadores y Empleados de la República Mexicana</t>
  </si>
  <si>
    <t xml:space="preserve">Josefa Ortiz de Dominguez</t>
  </si>
  <si>
    <t xml:space="preserve">El Pueblito</t>
  </si>
  <si>
    <t xml:space="preserve">CCT-04298</t>
  </si>
  <si>
    <t xml:space="preserve">Tercera</t>
  </si>
  <si>
    <t xml:space="preserve">Decimo Quinta</t>
  </si>
  <si>
    <t xml:space="preserve">Sindicato Industrial de Trabajadores de la Transformación, Construcción, Automotriz, Agropecuaria, Plasticos y de la Industria en General, del Comercio y Servicios, Similares, Anexos y Conexos del Estado de Querétaro "Angel Castillo Resendiz"</t>
  </si>
  <si>
    <t xml:space="preserve">CCT-00639</t>
  </si>
  <si>
    <t xml:space="preserve">Capitulo VII</t>
  </si>
  <si>
    <t xml:space="preserve">Sindicato Nacional de Trabajadores y Empleados de la Industria en General de la República Mexicana</t>
  </si>
  <si>
    <t xml:space="preserve">Coruña</t>
  </si>
  <si>
    <t xml:space="preserve">Alamos</t>
  </si>
  <si>
    <t xml:space="preserve">CCT-04300</t>
  </si>
  <si>
    <t xml:space="preserve">Francisco Le´+on de la Barra</t>
  </si>
  <si>
    <t xml:space="preserve">San Javier</t>
  </si>
  <si>
    <t xml:space="preserve">CCT-04299</t>
  </si>
  <si>
    <t xml:space="preserve">Sindicato Nacional de Trabajadores de Turismo, Industrias Diversas, Grupos Hoteleros, Moteleros, Restauranteros, Valet Parking, Simirales, Anexos y Conexos.</t>
  </si>
  <si>
    <t xml:space="preserve">Tercer piso</t>
  </si>
  <si>
    <t xml:space="preserve">CCT-04310</t>
  </si>
  <si>
    <t xml:space="preserve">Vigesima Tercera</t>
  </si>
  <si>
    <t xml:space="preserve">Vigesima Cuarta</t>
  </si>
  <si>
    <t xml:space="preserve">Secretaria General de Acuerdos de la Junta Local de Concilición y Arbitraje del Estado de Querétaro</t>
  </si>
  <si>
    <t xml:space="preserve">La Secretaria General solicitó y recibió recientemente, las herramientas tecnológicas consistentes en claves de acceso  y tutorial de manejo de información; el personal del área se encuentra en proceso de capacitación para el debido manejo y carga de la misma.</t>
  </si>
  <si>
    <t xml:space="preserve">Sindicato De Trabajadores De Artes Gráficas, Conexos Similares De La República</t>
  </si>
  <si>
    <t xml:space="preserve">Insurgentes</t>
  </si>
  <si>
    <t xml:space="preserve">Tabacalera</t>
  </si>
  <si>
    <t xml:space="preserve">´0045</t>
  </si>
  <si>
    <t xml:space="preserve">Cuauhtémoc</t>
  </si>
  <si>
    <t xml:space="preserve">´015</t>
  </si>
  <si>
    <t xml:space="preserve">Ciudad de México</t>
  </si>
  <si>
    <t xml:space="preserve">México</t>
  </si>
  <si>
    <t xml:space="preserve">CCT-04306</t>
  </si>
  <si>
    <t xml:space="preserve">Trigesima Primera</t>
  </si>
  <si>
    <t xml:space="preserve">Sindicato Nacional de Empleados y Trabajadores en Exposiciones, Almacenes y Oficinas de Casas Comerciales de la R.M.</t>
  </si>
  <si>
    <t xml:space="preserve">´0010</t>
  </si>
  <si>
    <t xml:space="preserve">CCT-04309</t>
  </si>
  <si>
    <t xml:space="preserve">cuarenta y tres</t>
  </si>
  <si>
    <t xml:space="preserve">Sesenta</t>
  </si>
  <si>
    <t xml:space="preserve">Sindicato Nacional De Trabajadores Del Comercio, Oficinas Prestadoras De Servicios, Industria Empleados En General, Fernando Amilpa c.t.m.</t>
  </si>
  <si>
    <t xml:space="preserve">Abgados</t>
  </si>
  <si>
    <t xml:space="preserve">CCT-04307</t>
  </si>
  <si>
    <t xml:space="preserve">Vigesima Septima</t>
  </si>
  <si>
    <t xml:space="preserve">Vigesima Octava</t>
  </si>
  <si>
    <t xml:space="preserve">Sindicato Nacional de Vanguardia Laboral de Trabajadores</t>
  </si>
  <si>
    <t xml:space="preserve">Montecito</t>
  </si>
  <si>
    <t xml:space="preserve">´0026</t>
  </si>
  <si>
    <t xml:space="preserve">CCT-04311</t>
  </si>
  <si>
    <t xml:space="preserve">Vigesima Quinta</t>
  </si>
  <si>
    <t xml:space="preserve">Sindicato de Trabajadores de la Industria Química, Vigilancia y Seguridad</t>
  </si>
  <si>
    <t xml:space="preserve">Luis Vega y Monroy</t>
  </si>
  <si>
    <t xml:space="preserve">Balaustradas</t>
  </si>
  <si>
    <t xml:space="preserve">CCT 04314</t>
  </si>
  <si>
    <t xml:space="preserve">Cuadragésima Cuarta</t>
  </si>
  <si>
    <t xml:space="preserve">Cuadragésima cuarta</t>
  </si>
  <si>
    <t xml:space="preserve">Quincuagésima</t>
  </si>
  <si>
    <t xml:space="preserve">https://portal.queretaro.gob.mx/ShowAs.aspx?Nombre=204606222_EXTRA_FRACC_IX_ACUERDO.pdf&amp;Ruta=Uploads/Formato_Art66FIX/204606222_EXTRA_FRACC_IX_ACUERDO.pdf</t>
  </si>
  <si>
    <t xml:space="preserve">Secretaria General de la Junta Local de Conciliación y Arbitraje del Estado de Querétaro</t>
  </si>
  <si>
    <t xml:space="preserve">Contrato registrado en cumplimiento a la ejecutoria de Amparo 322/2022  de fecha 21 de Septiembre DE 2022. Vigencia por tiempo indeterminado. ART. 391 FRACC. III LFT. El     tabulador salarial forma parte del clausulado del mismo contrato colectivo.  En el trimestre que se reporta, no se genero ningún convenio de revisión.</t>
  </si>
  <si>
    <t xml:space="preserve">Asociacion Nacional de Trabajadores y Empleados de la Industria de Hidrocarburos y sus equivalentes</t>
  </si>
  <si>
    <t xml:space="preserve">Tecnologico</t>
  </si>
  <si>
    <t xml:space="preserve">CCT 04315</t>
  </si>
  <si>
    <t xml:space="preserve">19°</t>
  </si>
  <si>
    <t xml:space="preserve">21°</t>
  </si>
  <si>
    <t xml:space="preserve">22°</t>
  </si>
  <si>
    <t xml:space="preserve">https://portal.queretaro.gob.mx/ShowAs.aspx?Nombre=230143504_ACUERDO_CCT4315.pdf&amp;Ruta=Uploads/Formato_Art66FIX/230143504_ACUERDO_CCT4315.pdf</t>
  </si>
  <si>
    <t xml:space="preserve">https://portal.queretaro.gob.mx/ShowAs.aspx?Nombre=2095739924_CCT_4315.pdf&amp;Ruta=Uploads/Formato_Art66FIX/2095739924_CCT_4315.pdf</t>
  </si>
  <si>
    <t xml:space="preserve">Contrato registrado en cumplimiento a la ejecutoria de Amparo 921/2022  de fecha 13 de Diciembre de 2022. Vigencia por tiempo indeterminado. ART. 391 FRACC. III Ley Federal del Trabajo. El     tabulador salarial forma parte del clausulado del mismo contrato colectivo.  En el trimestre que se reporta, no se genero ningún convenio de revisión.</t>
  </si>
  <si>
    <t xml:space="preserve">Circunvalación</t>
  </si>
  <si>
    <t xml:space="preserve">Brecha</t>
  </si>
  <si>
    <t xml:space="preserve">Diagonal</t>
  </si>
  <si>
    <t xml:space="preserve">Corredor</t>
  </si>
  <si>
    <t xml:space="preserve">Vereda</t>
  </si>
  <si>
    <t xml:space="preserve">Calzada</t>
  </si>
  <si>
    <t xml:space="preserve">Viaducto</t>
  </si>
  <si>
    <t xml:space="preserve">Peatonal</t>
  </si>
  <si>
    <t xml:space="preserve">Retorno</t>
  </si>
  <si>
    <t xml:space="preserve">Camino</t>
  </si>
  <si>
    <t xml:space="preserve">Callejón</t>
  </si>
  <si>
    <t xml:space="preserve">Cerrada</t>
  </si>
  <si>
    <t xml:space="preserve">Continuación</t>
  </si>
  <si>
    <t xml:space="preserve">Terracería</t>
  </si>
  <si>
    <t xml:space="preserve">Andador</t>
  </si>
  <si>
    <t xml:space="preserve">Periférico</t>
  </si>
  <si>
    <t xml:space="preserve">Aeropuerto</t>
  </si>
  <si>
    <t xml:space="preserve">Barrio</t>
  </si>
  <si>
    <t xml:space="preserve">Cantón</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Granja</t>
  </si>
  <si>
    <t xml:space="preserve">Hacienda</t>
  </si>
  <si>
    <t xml:space="preserve">Ingenio</t>
  </si>
  <si>
    <t xml:space="preserve">Manzana</t>
  </si>
  <si>
    <t xml:space="preserve">Paraje</t>
  </si>
  <si>
    <t xml:space="preserve">Puerto</t>
  </si>
  <si>
    <t xml:space="preserve">Ranchería</t>
  </si>
  <si>
    <t xml:space="preserve">Rancho</t>
  </si>
  <si>
    <t xml:space="preserve">Región</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militar</t>
  </si>
  <si>
    <t xml:space="preserve">Zona naval</t>
  </si>
  <si>
    <t xml:space="preserve">Guerrero</t>
  </si>
  <si>
    <t xml:space="preserve">Puebla</t>
  </si>
  <si>
    <t xml:space="preserve">Quintana Roo</t>
  </si>
  <si>
    <t xml:space="preserve">Guanajuat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Nuevo León</t>
  </si>
  <si>
    <t xml:space="preserve">Veracruz de Ignacio de la Llave</t>
  </si>
  <si>
    <t xml:space="preserve">Baja California</t>
  </si>
  <si>
    <t xml:space="preserve">63617</t>
  </si>
  <si>
    <t xml:space="preserve">63618</t>
  </si>
  <si>
    <t xml:space="preserve">63619</t>
  </si>
  <si>
    <t xml:space="preserve">63620</t>
  </si>
  <si>
    <t xml:space="preserve">ID</t>
  </si>
  <si>
    <t xml:space="preserve">Nombre(s)</t>
  </si>
  <si>
    <t xml:space="preserve">Primer apellido</t>
  </si>
  <si>
    <t xml:space="preserve">Segundo apellido</t>
  </si>
  <si>
    <t xml:space="preserve">Denominación (razón social)</t>
  </si>
  <si>
    <t xml:space="preserve">NOE</t>
  </si>
  <si>
    <t xml:space="preserve">NAVA</t>
  </si>
  <si>
    <t xml:space="preserve">CRUZ</t>
  </si>
  <si>
    <t xml:space="preserve">SERVICIO SANTALBI S.A. DE C.V.</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portal.queretaro.gob.mx/ShowAs.aspx?Nombre=204606222_EXTRA_FRACC_IX_ACUERDO.pdf&amp;Ruta=Uploads/Formato_Art66FIX/204606222_EXTRA_FRACC_IX_ACUERDO.pdf" TargetMode="External"/><Relationship Id="rId2" Type="http://schemas.openxmlformats.org/officeDocument/2006/relationships/hyperlink" Target="https://portal.queretaro.gob.mx/ShowAs.aspx?Nombre=204606222_EXTRA_FRACC_IX_ACUERDO.pdf&amp;Ruta=Uploads/Formato_Art66FIX/204606222_EXTRA_FRACC_IX_ACUERDO.pdf"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2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7" activeCellId="0" sqref="A7"/>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65.56"/>
    <col collapsed="false" customWidth="true" hidden="false" outlineLevel="0" max="5" min="5" style="0" width="23.14"/>
    <col collapsed="false" customWidth="true" hidden="false" outlineLevel="0" max="6" min="6" style="0" width="17.28"/>
    <col collapsed="false" customWidth="true" hidden="false" outlineLevel="0" max="7" min="7" style="0" width="14.7"/>
    <col collapsed="false" customWidth="true" hidden="false" outlineLevel="0" max="8" min="8" style="0" width="14.14"/>
    <col collapsed="false" customWidth="true" hidden="false" outlineLevel="0" max="9" min="9" style="0" width="35.56"/>
    <col collapsed="false" customWidth="true" hidden="false" outlineLevel="0" max="10" min="10" style="0" width="29.99"/>
    <col collapsed="false" customWidth="true" hidden="false" outlineLevel="0" max="11" min="11" style="0" width="18.28"/>
    <col collapsed="false" customWidth="true" hidden="false" outlineLevel="0" max="12" min="12" style="0" width="20.28"/>
    <col collapsed="false" customWidth="true" hidden="false" outlineLevel="0" max="13" min="13" style="0" width="17.14"/>
    <col collapsed="false" customWidth="true" hidden="false" outlineLevel="0" max="14" min="14" style="0" width="30.56"/>
    <col collapsed="false" customWidth="true" hidden="false" outlineLevel="0" max="15" min="15" style="0" width="26.13"/>
    <col collapsed="false" customWidth="true" hidden="false" outlineLevel="0" max="16" min="16" style="0" width="37.14"/>
    <col collapsed="false" customWidth="true" hidden="false" outlineLevel="0" max="17" min="17" style="0" width="12.28"/>
    <col collapsed="false" customWidth="true" hidden="false" outlineLevel="0" max="18" min="18" style="0" width="32.14"/>
    <col collapsed="false" customWidth="true" hidden="false" outlineLevel="0" max="19" min="19" style="0" width="87.13"/>
    <col collapsed="false" customWidth="true" hidden="false" outlineLevel="0" max="20" min="20" style="0" width="58.41"/>
    <col collapsed="false" customWidth="true" hidden="false" outlineLevel="0" max="21" min="21" style="0" width="62.85"/>
    <col collapsed="false" customWidth="true" hidden="false" outlineLevel="0" max="22" min="22" style="0" width="42.14"/>
    <col collapsed="false" customWidth="true" hidden="false" outlineLevel="0" max="23" min="23" style="0" width="44.28"/>
    <col collapsed="false" customWidth="true" hidden="false" outlineLevel="0" max="24" min="24" style="0" width="16.42"/>
    <col collapsed="false" customWidth="true" hidden="false" outlineLevel="0" max="25" min="25" style="0" width="33.99"/>
    <col collapsed="false" customWidth="true" hidden="false" outlineLevel="0" max="26" min="26" style="0" width="28.56"/>
    <col collapsed="false" customWidth="true" hidden="false" outlineLevel="0" max="27" min="27" style="0" width="28.41"/>
    <col collapsed="false" customWidth="true" hidden="false" outlineLevel="0" max="28" min="28" style="0" width="66.85"/>
    <col collapsed="false" customWidth="true" hidden="false" outlineLevel="0" max="29" min="29" style="0" width="74.99"/>
    <col collapsed="false" customWidth="true" hidden="false" outlineLevel="0" max="30" min="30" style="0" width="46.42"/>
    <col collapsed="false" customWidth="true" hidden="false" outlineLevel="0" max="31" min="31" style="0" width="58.71"/>
    <col collapsed="false" customWidth="true" hidden="false" outlineLevel="0" max="32" min="32" style="0" width="41.14"/>
    <col collapsed="false" customWidth="true" hidden="false" outlineLevel="0" max="33" min="33" style="0" width="63.7"/>
    <col collapsed="false" customWidth="true" hidden="false" outlineLevel="0" max="34" min="34" style="0" width="28.56"/>
    <col collapsed="false" customWidth="true" hidden="false" outlineLevel="0" max="35" min="35" style="0" width="73.13"/>
    <col collapsed="false" customWidth="true" hidden="false" outlineLevel="0" max="36" min="36" style="0" width="19.99"/>
    <col collapsed="false" customWidth="true" hidden="false" outlineLevel="0" max="37" min="37"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9</v>
      </c>
      <c r="G4" s="0" t="s">
        <v>7</v>
      </c>
      <c r="H4" s="0" t="s">
        <v>7</v>
      </c>
      <c r="I4" s="0" t="s">
        <v>10</v>
      </c>
      <c r="J4" s="0" t="s">
        <v>9</v>
      </c>
      <c r="K4" s="0" t="s">
        <v>7</v>
      </c>
      <c r="L4" s="0" t="s">
        <v>9</v>
      </c>
      <c r="M4" s="0" t="s">
        <v>7</v>
      </c>
      <c r="N4" s="0" t="s">
        <v>9</v>
      </c>
      <c r="O4" s="0" t="s">
        <v>7</v>
      </c>
      <c r="P4" s="0" t="s">
        <v>10</v>
      </c>
      <c r="Q4" s="0" t="s">
        <v>7</v>
      </c>
      <c r="R4" s="0" t="s">
        <v>9</v>
      </c>
      <c r="S4" s="0" t="s">
        <v>11</v>
      </c>
      <c r="T4" s="0" t="s">
        <v>9</v>
      </c>
      <c r="U4" s="0" t="s">
        <v>8</v>
      </c>
      <c r="V4" s="0" t="s">
        <v>8</v>
      </c>
      <c r="W4" s="0" t="s">
        <v>8</v>
      </c>
      <c r="X4" s="0" t="s">
        <v>7</v>
      </c>
      <c r="Y4" s="0" t="s">
        <v>9</v>
      </c>
      <c r="Z4" s="0" t="s">
        <v>12</v>
      </c>
      <c r="AA4" s="0" t="s">
        <v>8</v>
      </c>
      <c r="AB4" s="0" t="s">
        <v>9</v>
      </c>
      <c r="AC4" s="0" t="s">
        <v>9</v>
      </c>
      <c r="AD4" s="0" t="s">
        <v>9</v>
      </c>
      <c r="AE4" s="0" t="s">
        <v>12</v>
      </c>
      <c r="AF4" s="0" t="s">
        <v>12</v>
      </c>
      <c r="AG4" s="0" t="s">
        <v>12</v>
      </c>
      <c r="AH4" s="0" t="s">
        <v>12</v>
      </c>
      <c r="AI4" s="0" t="s">
        <v>9</v>
      </c>
      <c r="AJ4" s="0" t="s">
        <v>13</v>
      </c>
      <c r="AK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c r="AJ5" s="0" t="s">
        <v>50</v>
      </c>
      <c r="AK5" s="0" t="s">
        <v>51</v>
      </c>
    </row>
    <row r="6" customFormat="false" ht="15" hidden="false" customHeight="true" outlineLevel="0" collapsed="false">
      <c r="A6" s="1" t="s">
        <v>52</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row>
    <row r="7" customFormat="false" ht="39" hidden="false" customHeight="false" outlineLevel="0" collapsed="false">
      <c r="A7" s="3" t="s">
        <v>53</v>
      </c>
      <c r="B7" s="3" t="s">
        <v>54</v>
      </c>
      <c r="C7" s="3" t="s">
        <v>55</v>
      </c>
      <c r="D7" s="3" t="s">
        <v>56</v>
      </c>
      <c r="E7" s="3" t="s">
        <v>57</v>
      </c>
      <c r="F7" s="3" t="s">
        <v>58</v>
      </c>
      <c r="G7" s="3" t="s">
        <v>59</v>
      </c>
      <c r="H7" s="3" t="s">
        <v>60</v>
      </c>
      <c r="I7" s="3" t="s">
        <v>61</v>
      </c>
      <c r="J7" s="3" t="s">
        <v>62</v>
      </c>
      <c r="K7" s="3" t="s">
        <v>63</v>
      </c>
      <c r="L7" s="3" t="s">
        <v>64</v>
      </c>
      <c r="M7" s="3" t="s">
        <v>65</v>
      </c>
      <c r="N7" s="3" t="s">
        <v>66</v>
      </c>
      <c r="O7" s="3" t="s">
        <v>67</v>
      </c>
      <c r="P7" s="3" t="s">
        <v>68</v>
      </c>
      <c r="Q7" s="3" t="s">
        <v>69</v>
      </c>
      <c r="R7" s="3" t="s">
        <v>70</v>
      </c>
      <c r="S7" s="3" t="s">
        <v>71</v>
      </c>
      <c r="T7" s="3" t="s">
        <v>72</v>
      </c>
      <c r="U7" s="3" t="s">
        <v>73</v>
      </c>
      <c r="V7" s="3" t="s">
        <v>74</v>
      </c>
      <c r="W7" s="3" t="s">
        <v>75</v>
      </c>
      <c r="X7" s="3" t="s">
        <v>76</v>
      </c>
      <c r="Y7" s="3" t="s">
        <v>77</v>
      </c>
      <c r="Z7" s="3" t="s">
        <v>78</v>
      </c>
      <c r="AA7" s="3" t="s">
        <v>79</v>
      </c>
      <c r="AB7" s="3" t="s">
        <v>80</v>
      </c>
      <c r="AC7" s="3" t="s">
        <v>81</v>
      </c>
      <c r="AD7" s="3" t="s">
        <v>82</v>
      </c>
      <c r="AE7" s="3" t="s">
        <v>83</v>
      </c>
      <c r="AF7" s="3" t="s">
        <v>84</v>
      </c>
      <c r="AG7" s="3" t="s">
        <v>85</v>
      </c>
      <c r="AH7" s="3" t="s">
        <v>78</v>
      </c>
      <c r="AI7" s="3" t="s">
        <v>86</v>
      </c>
      <c r="AJ7" s="3" t="s">
        <v>87</v>
      </c>
      <c r="AK7" s="3" t="s">
        <v>88</v>
      </c>
    </row>
    <row r="8" customFormat="false" ht="15" hidden="false" customHeight="false" outlineLevel="0" collapsed="false">
      <c r="A8" s="0" t="n">
        <v>2024</v>
      </c>
      <c r="B8" s="4" t="n">
        <v>45292</v>
      </c>
      <c r="C8" s="4" t="n">
        <v>45382</v>
      </c>
      <c r="D8" s="0" t="s">
        <v>89</v>
      </c>
      <c r="E8" s="5" t="s">
        <v>90</v>
      </c>
      <c r="F8" s="0" t="s">
        <v>91</v>
      </c>
      <c r="G8" s="0" t="n">
        <v>33</v>
      </c>
      <c r="I8" s="5" t="s">
        <v>92</v>
      </c>
      <c r="J8" s="0" t="s">
        <v>93</v>
      </c>
      <c r="K8" s="0" t="s">
        <v>94</v>
      </c>
      <c r="L8" s="0" t="s">
        <v>95</v>
      </c>
      <c r="M8" s="0" t="s">
        <v>96</v>
      </c>
      <c r="N8" s="0" t="s">
        <v>95</v>
      </c>
      <c r="O8" s="0" t="n">
        <v>22</v>
      </c>
      <c r="P8" s="5" t="s">
        <v>95</v>
      </c>
      <c r="Q8" s="0" t="n">
        <v>76150</v>
      </c>
      <c r="R8" s="0" t="s">
        <v>97</v>
      </c>
      <c r="S8" s="0" t="n">
        <v>9037554</v>
      </c>
      <c r="T8" s="0" t="s">
        <v>98</v>
      </c>
      <c r="U8" s="4" t="n">
        <v>43565</v>
      </c>
      <c r="V8" s="4"/>
      <c r="AI8" s="0" t="s">
        <v>99</v>
      </c>
      <c r="AJ8" s="4" t="n">
        <v>45618</v>
      </c>
      <c r="AK8" s="0" t="s">
        <v>100</v>
      </c>
    </row>
    <row r="9" customFormat="false" ht="15" hidden="false" customHeight="false" outlineLevel="0" collapsed="false">
      <c r="A9" s="0" t="n">
        <v>2024</v>
      </c>
      <c r="B9" s="4" t="n">
        <v>45292</v>
      </c>
      <c r="C9" s="4" t="n">
        <v>45382</v>
      </c>
      <c r="D9" s="0" t="s">
        <v>101</v>
      </c>
      <c r="E9" s="5" t="s">
        <v>90</v>
      </c>
      <c r="F9" s="0" t="s">
        <v>102</v>
      </c>
      <c r="G9" s="0" t="n">
        <v>19</v>
      </c>
      <c r="I9" s="5" t="s">
        <v>103</v>
      </c>
      <c r="J9" s="0" t="s">
        <v>104</v>
      </c>
      <c r="K9" s="0" t="s">
        <v>94</v>
      </c>
      <c r="L9" s="0" t="s">
        <v>95</v>
      </c>
      <c r="M9" s="0" t="s">
        <v>96</v>
      </c>
      <c r="N9" s="0" t="s">
        <v>95</v>
      </c>
      <c r="O9" s="0" t="n">
        <v>22</v>
      </c>
      <c r="P9" s="5" t="s">
        <v>95</v>
      </c>
      <c r="Q9" s="0" t="n">
        <v>76920</v>
      </c>
      <c r="R9" s="0" t="s">
        <v>97</v>
      </c>
      <c r="S9" s="0" t="n">
        <v>9037556</v>
      </c>
      <c r="T9" s="0" t="s">
        <v>105</v>
      </c>
      <c r="U9" s="4" t="n">
        <v>43579</v>
      </c>
      <c r="V9" s="4"/>
      <c r="AI9" s="0" t="s">
        <v>99</v>
      </c>
      <c r="AJ9" s="4" t="n">
        <v>45618</v>
      </c>
      <c r="AK9" s="0" t="s">
        <v>100</v>
      </c>
    </row>
    <row r="10" customFormat="false" ht="15" hidden="false" customHeight="false" outlineLevel="0" collapsed="false">
      <c r="A10" s="0" t="n">
        <v>2024</v>
      </c>
      <c r="B10" s="4" t="n">
        <v>45292</v>
      </c>
      <c r="C10" s="4" t="n">
        <v>45382</v>
      </c>
      <c r="D10" s="0" t="s">
        <v>106</v>
      </c>
      <c r="E10" s="5" t="s">
        <v>90</v>
      </c>
      <c r="F10" s="0" t="s">
        <v>107</v>
      </c>
      <c r="G10" s="0" t="n">
        <v>119</v>
      </c>
      <c r="I10" s="5" t="s">
        <v>92</v>
      </c>
      <c r="J10" s="0" t="s">
        <v>108</v>
      </c>
      <c r="K10" s="0" t="s">
        <v>94</v>
      </c>
      <c r="L10" s="0" t="s">
        <v>95</v>
      </c>
      <c r="M10" s="0" t="s">
        <v>96</v>
      </c>
      <c r="N10" s="0" t="s">
        <v>95</v>
      </c>
      <c r="O10" s="0" t="n">
        <v>22</v>
      </c>
      <c r="P10" s="5" t="s">
        <v>95</v>
      </c>
      <c r="Q10" s="0" t="n">
        <v>76134</v>
      </c>
      <c r="R10" s="0" t="s">
        <v>97</v>
      </c>
      <c r="S10" s="0" t="n">
        <v>9037557</v>
      </c>
      <c r="T10" s="0" t="s">
        <v>109</v>
      </c>
      <c r="U10" s="4" t="n">
        <v>43154</v>
      </c>
      <c r="V10" s="4"/>
      <c r="AI10" s="0" t="s">
        <v>99</v>
      </c>
      <c r="AJ10" s="4" t="n">
        <v>45618</v>
      </c>
      <c r="AK10" s="0" t="s">
        <v>100</v>
      </c>
    </row>
    <row r="11" customFormat="false" ht="15" hidden="false" customHeight="false" outlineLevel="0" collapsed="false">
      <c r="A11" s="0" t="n">
        <v>2024</v>
      </c>
      <c r="B11" s="4" t="n">
        <v>45292</v>
      </c>
      <c r="C11" s="4" t="n">
        <v>45382</v>
      </c>
      <c r="D11" s="0" t="s">
        <v>110</v>
      </c>
      <c r="E11" s="5" t="s">
        <v>111</v>
      </c>
      <c r="F11" s="0" t="s">
        <v>112</v>
      </c>
      <c r="G11" s="0" t="n">
        <v>67</v>
      </c>
      <c r="H11" s="0" t="n">
        <v>106</v>
      </c>
      <c r="I11" s="5" t="s">
        <v>92</v>
      </c>
      <c r="J11" s="0" t="s">
        <v>113</v>
      </c>
      <c r="K11" s="0" t="s">
        <v>94</v>
      </c>
      <c r="L11" s="0" t="s">
        <v>95</v>
      </c>
      <c r="M11" s="0" t="s">
        <v>96</v>
      </c>
      <c r="N11" s="0" t="s">
        <v>95</v>
      </c>
      <c r="O11" s="0" t="n">
        <v>22</v>
      </c>
      <c r="P11" s="5" t="s">
        <v>95</v>
      </c>
      <c r="Q11" s="0" t="n">
        <v>76269</v>
      </c>
      <c r="R11" s="0" t="s">
        <v>97</v>
      </c>
      <c r="S11" s="0" t="n">
        <v>9037553</v>
      </c>
      <c r="T11" s="0" t="s">
        <v>110</v>
      </c>
      <c r="U11" s="4" t="n">
        <v>43486</v>
      </c>
      <c r="V11" s="4"/>
      <c r="AI11" s="0" t="s">
        <v>99</v>
      </c>
      <c r="AJ11" s="4" t="n">
        <v>45618</v>
      </c>
      <c r="AK11" s="0" t="s">
        <v>100</v>
      </c>
    </row>
    <row r="12" customFormat="false" ht="15" hidden="false" customHeight="false" outlineLevel="0" collapsed="false">
      <c r="A12" s="0" t="n">
        <v>2024</v>
      </c>
      <c r="B12" s="4" t="n">
        <v>45292</v>
      </c>
      <c r="C12" s="4" t="n">
        <v>45382</v>
      </c>
      <c r="D12" s="0" t="s">
        <v>114</v>
      </c>
      <c r="E12" s="5" t="s">
        <v>90</v>
      </c>
      <c r="F12" s="0" t="s">
        <v>115</v>
      </c>
      <c r="G12" s="0" t="n">
        <v>307</v>
      </c>
      <c r="H12" s="0" t="n">
        <v>0</v>
      </c>
      <c r="I12" s="5" t="s">
        <v>92</v>
      </c>
      <c r="J12" s="0" t="s">
        <v>116</v>
      </c>
      <c r="K12" s="0" t="s">
        <v>94</v>
      </c>
      <c r="L12" s="0" t="s">
        <v>95</v>
      </c>
      <c r="M12" s="0" t="s">
        <v>96</v>
      </c>
      <c r="N12" s="0" t="s">
        <v>95</v>
      </c>
      <c r="O12" s="0" t="n">
        <v>22</v>
      </c>
      <c r="P12" s="5" t="s">
        <v>95</v>
      </c>
      <c r="Q12" s="0" t="n">
        <v>76187</v>
      </c>
      <c r="R12" s="0" t="s">
        <v>97</v>
      </c>
      <c r="S12" s="0" t="n">
        <v>9037555</v>
      </c>
      <c r="T12" s="0" t="s">
        <v>117</v>
      </c>
      <c r="U12" s="4" t="n">
        <v>43371</v>
      </c>
      <c r="V12" s="4"/>
      <c r="AI12" s="0" t="s">
        <v>99</v>
      </c>
      <c r="AJ12" s="4" t="n">
        <v>45618</v>
      </c>
      <c r="AK12" s="0" t="s">
        <v>100</v>
      </c>
    </row>
    <row r="13" customFormat="false" ht="15" hidden="false" customHeight="false" outlineLevel="0" collapsed="false">
      <c r="A13" s="0" t="n">
        <v>2024</v>
      </c>
      <c r="B13" s="4" t="n">
        <v>45292</v>
      </c>
      <c r="C13" s="4" t="n">
        <v>45382</v>
      </c>
      <c r="D13" s="0" t="s">
        <v>118</v>
      </c>
      <c r="E13" s="5" t="s">
        <v>90</v>
      </c>
      <c r="F13" s="0" t="s">
        <v>119</v>
      </c>
      <c r="G13" s="0" t="s">
        <v>120</v>
      </c>
      <c r="I13" s="5" t="s">
        <v>92</v>
      </c>
      <c r="J13" s="0" t="s">
        <v>121</v>
      </c>
      <c r="K13" s="0" t="s">
        <v>94</v>
      </c>
      <c r="L13" s="0" t="s">
        <v>95</v>
      </c>
      <c r="M13" s="0" t="s">
        <v>96</v>
      </c>
      <c r="N13" s="0" t="s">
        <v>95</v>
      </c>
      <c r="O13" s="0" t="n">
        <v>22</v>
      </c>
      <c r="P13" s="5" t="s">
        <v>95</v>
      </c>
      <c r="Q13" s="0" t="s">
        <v>122</v>
      </c>
      <c r="R13" s="0" t="s">
        <v>97</v>
      </c>
      <c r="S13" s="0" t="n">
        <v>9037552</v>
      </c>
      <c r="T13" s="0" t="s">
        <v>118</v>
      </c>
      <c r="U13" s="4" t="n">
        <v>43334</v>
      </c>
      <c r="V13" s="4"/>
      <c r="AI13" s="0" t="s">
        <v>99</v>
      </c>
      <c r="AJ13" s="4" t="n">
        <v>45618</v>
      </c>
      <c r="AK13" s="0" t="s">
        <v>100</v>
      </c>
    </row>
    <row r="14" customFormat="false" ht="15" hidden="false" customHeight="false" outlineLevel="0" collapsed="false">
      <c r="A14" s="0" t="n">
        <v>2024</v>
      </c>
      <c r="B14" s="4" t="n">
        <v>45292</v>
      </c>
      <c r="C14" s="4" t="n">
        <v>45382</v>
      </c>
      <c r="D14" s="0" t="s">
        <v>123</v>
      </c>
      <c r="E14" s="5" t="s">
        <v>90</v>
      </c>
      <c r="F14" s="0" t="s">
        <v>124</v>
      </c>
      <c r="G14" s="0" t="s">
        <v>125</v>
      </c>
      <c r="H14" s="0" t="s">
        <v>126</v>
      </c>
      <c r="I14" s="5" t="s">
        <v>127</v>
      </c>
      <c r="J14" s="0" t="s">
        <v>128</v>
      </c>
      <c r="K14" s="0" t="s">
        <v>94</v>
      </c>
      <c r="L14" s="0" t="s">
        <v>95</v>
      </c>
      <c r="M14" s="0" t="s">
        <v>96</v>
      </c>
      <c r="N14" s="0" t="s">
        <v>95</v>
      </c>
      <c r="O14" s="0" t="n">
        <v>22</v>
      </c>
      <c r="P14" s="5" t="s">
        <v>95</v>
      </c>
      <c r="Q14" s="0" t="s">
        <v>129</v>
      </c>
      <c r="R14" s="0" t="s">
        <v>97</v>
      </c>
      <c r="S14" s="0" t="n">
        <v>9037558</v>
      </c>
      <c r="T14" s="0" t="s">
        <v>130</v>
      </c>
      <c r="U14" s="4" t="n">
        <v>43571</v>
      </c>
      <c r="V14" s="4"/>
      <c r="AI14" s="0" t="s">
        <v>99</v>
      </c>
      <c r="AJ14" s="4" t="n">
        <v>45618</v>
      </c>
      <c r="AK14" s="0" t="s">
        <v>100</v>
      </c>
    </row>
    <row r="15" customFormat="false" ht="15" hidden="false" customHeight="false" outlineLevel="0" collapsed="false">
      <c r="A15" s="0" t="n">
        <v>2024</v>
      </c>
      <c r="B15" s="4" t="n">
        <v>45292</v>
      </c>
      <c r="C15" s="4" t="n">
        <v>45382</v>
      </c>
      <c r="D15" s="0" t="s">
        <v>131</v>
      </c>
      <c r="E15" s="5" t="s">
        <v>90</v>
      </c>
      <c r="F15" s="0" t="s">
        <v>132</v>
      </c>
      <c r="G15" s="0" t="n">
        <v>96</v>
      </c>
      <c r="H15" s="0" t="n">
        <v>11</v>
      </c>
      <c r="I15" s="5" t="s">
        <v>133</v>
      </c>
      <c r="J15" s="0" t="s">
        <v>134</v>
      </c>
      <c r="K15" s="0" t="s">
        <v>94</v>
      </c>
      <c r="L15" s="0" t="s">
        <v>95</v>
      </c>
      <c r="M15" s="0" t="s">
        <v>96</v>
      </c>
      <c r="N15" s="0" t="s">
        <v>95</v>
      </c>
      <c r="O15" s="0" t="n">
        <v>22</v>
      </c>
      <c r="P15" s="5" t="s">
        <v>95</v>
      </c>
      <c r="Q15" s="0" t="n">
        <v>76120</v>
      </c>
      <c r="R15" s="0" t="s">
        <v>97</v>
      </c>
      <c r="S15" s="0" t="n">
        <v>9619983</v>
      </c>
      <c r="U15" s="4"/>
      <c r="V15" s="4"/>
      <c r="AI15" s="0" t="s">
        <v>135</v>
      </c>
      <c r="AJ15" s="4" t="n">
        <v>45618</v>
      </c>
      <c r="AK15" s="0" t="s">
        <v>136</v>
      </c>
    </row>
    <row r="16" customFormat="false" ht="15" hidden="false" customHeight="false" outlineLevel="0" collapsed="false">
      <c r="A16" s="0" t="n">
        <v>2024</v>
      </c>
      <c r="B16" s="4" t="n">
        <v>45292</v>
      </c>
      <c r="C16" s="4" t="n">
        <v>45382</v>
      </c>
      <c r="D16" s="0" t="s">
        <v>137</v>
      </c>
      <c r="E16" s="5" t="s">
        <v>138</v>
      </c>
      <c r="F16" s="0" t="s">
        <v>139</v>
      </c>
      <c r="G16" s="0" t="s">
        <v>140</v>
      </c>
      <c r="H16" s="0" t="n">
        <v>0</v>
      </c>
      <c r="I16" s="5" t="s">
        <v>133</v>
      </c>
      <c r="J16" s="0" t="s">
        <v>141</v>
      </c>
      <c r="K16" s="0" t="s">
        <v>94</v>
      </c>
      <c r="L16" s="0" t="s">
        <v>95</v>
      </c>
      <c r="M16" s="0" t="s">
        <v>96</v>
      </c>
      <c r="N16" s="0" t="s">
        <v>95</v>
      </c>
      <c r="O16" s="0" t="n">
        <v>22</v>
      </c>
      <c r="P16" s="5" t="s">
        <v>95</v>
      </c>
      <c r="Q16" s="0" t="s">
        <v>142</v>
      </c>
      <c r="R16" s="0" t="s">
        <v>97</v>
      </c>
      <c r="S16" s="0" t="n">
        <v>9619981</v>
      </c>
      <c r="U16" s="4"/>
      <c r="V16" s="4"/>
      <c r="AI16" s="0" t="s">
        <v>135</v>
      </c>
      <c r="AJ16" s="4" t="n">
        <v>45618</v>
      </c>
      <c r="AK16" s="0" t="s">
        <v>136</v>
      </c>
    </row>
    <row r="17" customFormat="false" ht="15" hidden="false" customHeight="false" outlineLevel="0" collapsed="false">
      <c r="A17" s="0" t="n">
        <v>2024</v>
      </c>
      <c r="B17" s="4" t="n">
        <v>45292</v>
      </c>
      <c r="C17" s="4" t="n">
        <v>45382</v>
      </c>
      <c r="D17" s="0" t="s">
        <v>143</v>
      </c>
      <c r="E17" s="5" t="s">
        <v>138</v>
      </c>
      <c r="F17" s="0" t="s">
        <v>144</v>
      </c>
      <c r="G17" s="0" t="s">
        <v>145</v>
      </c>
      <c r="H17" s="0" t="s">
        <v>146</v>
      </c>
      <c r="I17" s="5" t="s">
        <v>133</v>
      </c>
      <c r="J17" s="0" t="s">
        <v>141</v>
      </c>
      <c r="K17" s="0" t="s">
        <v>94</v>
      </c>
      <c r="L17" s="0" t="s">
        <v>95</v>
      </c>
      <c r="M17" s="0" t="s">
        <v>96</v>
      </c>
      <c r="N17" s="0" t="s">
        <v>95</v>
      </c>
      <c r="O17" s="0" t="n">
        <v>22</v>
      </c>
      <c r="P17" s="5" t="s">
        <v>95</v>
      </c>
      <c r="Q17" s="0" t="s">
        <v>147</v>
      </c>
      <c r="R17" s="0" t="s">
        <v>97</v>
      </c>
      <c r="S17" s="0" t="n">
        <v>9619982</v>
      </c>
      <c r="U17" s="4"/>
      <c r="V17" s="4"/>
      <c r="AI17" s="0" t="s">
        <v>135</v>
      </c>
      <c r="AJ17" s="4" t="n">
        <v>45618</v>
      </c>
      <c r="AK17" s="0" t="s">
        <v>136</v>
      </c>
    </row>
    <row r="18" customFormat="false" ht="15" hidden="false" customHeight="false" outlineLevel="0" collapsed="false">
      <c r="A18" s="0" t="n">
        <v>2024</v>
      </c>
      <c r="B18" s="4" t="n">
        <v>45292</v>
      </c>
      <c r="C18" s="4" t="n">
        <v>45382</v>
      </c>
      <c r="D18" s="0" t="s">
        <v>148</v>
      </c>
      <c r="E18" s="5" t="s">
        <v>111</v>
      </c>
      <c r="F18" s="0" t="s">
        <v>149</v>
      </c>
      <c r="G18" s="0" t="n">
        <v>13</v>
      </c>
      <c r="I18" s="5" t="s">
        <v>150</v>
      </c>
      <c r="J18" s="0" t="s">
        <v>151</v>
      </c>
      <c r="K18" s="0" t="s">
        <v>94</v>
      </c>
      <c r="L18" s="0" t="s">
        <v>95</v>
      </c>
      <c r="M18" s="0" t="s">
        <v>96</v>
      </c>
      <c r="N18" s="0" t="s">
        <v>152</v>
      </c>
      <c r="O18" s="0" t="n">
        <v>22</v>
      </c>
      <c r="P18" s="5" t="s">
        <v>95</v>
      </c>
      <c r="R18" s="0" t="s">
        <v>153</v>
      </c>
      <c r="S18" s="0" t="n">
        <v>10045883</v>
      </c>
      <c r="T18" s="0" t="s">
        <v>148</v>
      </c>
      <c r="U18" s="4" t="n">
        <v>43606</v>
      </c>
      <c r="V18" s="4" t="n">
        <v>43497</v>
      </c>
      <c r="X18" s="0" t="s">
        <v>154</v>
      </c>
      <c r="Y18" s="0" t="n">
        <v>1</v>
      </c>
      <c r="AI18" s="0" t="s">
        <v>155</v>
      </c>
      <c r="AJ18" s="4" t="n">
        <v>45618</v>
      </c>
      <c r="AK18" s="0" t="s">
        <v>156</v>
      </c>
    </row>
    <row r="19" customFormat="false" ht="15" hidden="false" customHeight="false" outlineLevel="0" collapsed="false">
      <c r="A19" s="0" t="n">
        <v>2024</v>
      </c>
      <c r="B19" s="4" t="n">
        <v>45292</v>
      </c>
      <c r="C19" s="4" t="n">
        <v>45382</v>
      </c>
      <c r="D19" s="0" t="s">
        <v>157</v>
      </c>
      <c r="E19" s="5" t="s">
        <v>158</v>
      </c>
      <c r="F19" s="0" t="s">
        <v>159</v>
      </c>
      <c r="G19" s="0" t="n">
        <v>1116</v>
      </c>
      <c r="H19" s="0" t="n">
        <v>9</v>
      </c>
      <c r="I19" s="5" t="s">
        <v>92</v>
      </c>
      <c r="J19" s="0" t="s">
        <v>160</v>
      </c>
      <c r="K19" s="0" t="s">
        <v>94</v>
      </c>
      <c r="L19" s="0" t="s">
        <v>95</v>
      </c>
      <c r="M19" s="0" t="s">
        <v>96</v>
      </c>
      <c r="N19" s="0" t="s">
        <v>152</v>
      </c>
      <c r="O19" s="0" t="n">
        <v>22</v>
      </c>
      <c r="P19" s="5" t="s">
        <v>95</v>
      </c>
      <c r="R19" s="0" t="s">
        <v>161</v>
      </c>
      <c r="S19" s="0" t="n">
        <v>10045882</v>
      </c>
      <c r="T19" s="0" t="s">
        <v>157</v>
      </c>
      <c r="U19" s="4" t="n">
        <v>43605</v>
      </c>
      <c r="V19" s="4" t="n">
        <v>43587</v>
      </c>
      <c r="X19" s="0" t="s">
        <v>162</v>
      </c>
      <c r="Y19" s="0" t="n">
        <v>1</v>
      </c>
      <c r="AI19" s="0" t="s">
        <v>155</v>
      </c>
      <c r="AJ19" s="4" t="n">
        <v>45618</v>
      </c>
      <c r="AK19" s="0" t="s">
        <v>156</v>
      </c>
    </row>
    <row r="20" customFormat="false" ht="15" hidden="false" customHeight="false" outlineLevel="0" collapsed="false">
      <c r="A20" s="0" t="n">
        <v>2024</v>
      </c>
      <c r="B20" s="4" t="n">
        <v>45292</v>
      </c>
      <c r="C20" s="4" t="n">
        <v>45382</v>
      </c>
      <c r="D20" s="0" t="s">
        <v>163</v>
      </c>
      <c r="E20" s="5" t="s">
        <v>158</v>
      </c>
      <c r="F20" s="0" t="s">
        <v>159</v>
      </c>
      <c r="G20" s="0" t="n">
        <v>588</v>
      </c>
      <c r="I20" s="5" t="s">
        <v>92</v>
      </c>
      <c r="J20" s="0" t="s">
        <v>164</v>
      </c>
      <c r="K20" s="0" t="s">
        <v>94</v>
      </c>
      <c r="L20" s="0" t="s">
        <v>95</v>
      </c>
      <c r="M20" s="0" t="s">
        <v>96</v>
      </c>
      <c r="N20" s="0" t="s">
        <v>152</v>
      </c>
      <c r="O20" s="0" t="n">
        <v>22</v>
      </c>
      <c r="P20" s="5" t="s">
        <v>95</v>
      </c>
      <c r="R20" s="0" t="s">
        <v>165</v>
      </c>
      <c r="S20" s="0" t="n">
        <v>10045884</v>
      </c>
      <c r="T20" s="0" t="s">
        <v>163</v>
      </c>
      <c r="U20" s="4" t="n">
        <v>43517</v>
      </c>
      <c r="V20" s="4" t="n">
        <v>43496</v>
      </c>
      <c r="X20" s="0" t="s">
        <v>166</v>
      </c>
      <c r="Y20" s="0" t="n">
        <v>1</v>
      </c>
      <c r="AI20" s="0" t="s">
        <v>155</v>
      </c>
      <c r="AJ20" s="4" t="n">
        <v>45618</v>
      </c>
      <c r="AK20" s="0" t="s">
        <v>156</v>
      </c>
    </row>
    <row r="21" customFormat="false" ht="15" hidden="false" customHeight="false" outlineLevel="0" collapsed="false">
      <c r="A21" s="0" t="n">
        <v>2024</v>
      </c>
      <c r="B21" s="4" t="n">
        <v>45292</v>
      </c>
      <c r="C21" s="4" t="n">
        <v>45382</v>
      </c>
      <c r="D21" s="0" t="s">
        <v>167</v>
      </c>
      <c r="E21" s="5" t="s">
        <v>90</v>
      </c>
      <c r="F21" s="0" t="s">
        <v>168</v>
      </c>
      <c r="G21" s="0" t="n">
        <v>28</v>
      </c>
      <c r="I21" s="5" t="s">
        <v>92</v>
      </c>
      <c r="J21" s="0" t="s">
        <v>169</v>
      </c>
      <c r="K21" s="0" t="s">
        <v>94</v>
      </c>
      <c r="L21" s="0" t="s">
        <v>95</v>
      </c>
      <c r="M21" s="0" t="s">
        <v>96</v>
      </c>
      <c r="N21" s="0" t="s">
        <v>152</v>
      </c>
      <c r="O21" s="0" t="n">
        <v>22</v>
      </c>
      <c r="P21" s="5" t="s">
        <v>95</v>
      </c>
      <c r="R21" s="0" t="s">
        <v>170</v>
      </c>
      <c r="S21" s="0" t="n">
        <v>10045885</v>
      </c>
      <c r="T21" s="0" t="s">
        <v>167</v>
      </c>
      <c r="U21" s="4" t="n">
        <v>43602</v>
      </c>
      <c r="V21" s="4" t="n">
        <v>43495</v>
      </c>
      <c r="X21" s="0" t="s">
        <v>171</v>
      </c>
      <c r="Y21" s="0" t="n">
        <v>6</v>
      </c>
      <c r="AI21" s="0" t="s">
        <v>155</v>
      </c>
      <c r="AJ21" s="4" t="n">
        <v>45618</v>
      </c>
      <c r="AK21" s="0" t="s">
        <v>156</v>
      </c>
    </row>
    <row r="22" customFormat="false" ht="15" hidden="false" customHeight="false" outlineLevel="0" collapsed="false">
      <c r="A22" s="0" t="n">
        <v>2024</v>
      </c>
      <c r="B22" s="4" t="n">
        <v>45292</v>
      </c>
      <c r="C22" s="4" t="n">
        <v>45382</v>
      </c>
      <c r="D22" s="0" t="s">
        <v>172</v>
      </c>
      <c r="E22" s="5" t="s">
        <v>111</v>
      </c>
      <c r="F22" s="0" t="s">
        <v>173</v>
      </c>
      <c r="I22" s="5"/>
      <c r="J22" s="0" t="s">
        <v>174</v>
      </c>
      <c r="K22" s="0" t="s">
        <v>94</v>
      </c>
      <c r="L22" s="0" t="s">
        <v>95</v>
      </c>
      <c r="M22" s="0" t="s">
        <v>96</v>
      </c>
      <c r="N22" s="0" t="s">
        <v>152</v>
      </c>
      <c r="O22" s="0" t="n">
        <v>22</v>
      </c>
      <c r="P22" s="5" t="s">
        <v>95</v>
      </c>
      <c r="R22" s="0" t="s">
        <v>175</v>
      </c>
      <c r="S22" s="0" t="n">
        <v>10045886</v>
      </c>
      <c r="T22" s="0" t="s">
        <v>172</v>
      </c>
      <c r="U22" s="4" t="n">
        <v>43810</v>
      </c>
      <c r="V22" s="4" t="n">
        <v>43810</v>
      </c>
      <c r="X22" s="0" t="s">
        <v>171</v>
      </c>
      <c r="Y22" s="0" t="n">
        <v>6</v>
      </c>
      <c r="AI22" s="0" t="s">
        <v>155</v>
      </c>
      <c r="AJ22" s="4" t="n">
        <v>45618</v>
      </c>
      <c r="AK22" s="0" t="s">
        <v>156</v>
      </c>
    </row>
    <row r="23" customFormat="false" ht="15" hidden="false" customHeight="false" outlineLevel="0" collapsed="false">
      <c r="A23" s="0" t="n">
        <v>2024</v>
      </c>
      <c r="B23" s="4" t="n">
        <v>45292</v>
      </c>
      <c r="C23" s="4" t="n">
        <v>45382</v>
      </c>
      <c r="D23" s="0" t="s">
        <v>176</v>
      </c>
      <c r="E23" s="5" t="s">
        <v>177</v>
      </c>
      <c r="F23" s="0" t="s">
        <v>178</v>
      </c>
      <c r="G23" s="0" t="n">
        <v>206</v>
      </c>
      <c r="H23" s="0" t="n">
        <v>413</v>
      </c>
      <c r="I23" s="5" t="s">
        <v>92</v>
      </c>
      <c r="J23" s="0" t="s">
        <v>179</v>
      </c>
      <c r="K23" s="0" t="s">
        <v>94</v>
      </c>
      <c r="L23" s="0" t="s">
        <v>95</v>
      </c>
      <c r="M23" s="0" t="s">
        <v>96</v>
      </c>
      <c r="N23" s="0" t="s">
        <v>95</v>
      </c>
      <c r="O23" s="0" t="n">
        <v>22</v>
      </c>
      <c r="P23" s="5" t="s">
        <v>95</v>
      </c>
      <c r="Q23" s="0" t="n">
        <v>76180</v>
      </c>
      <c r="R23" s="0" t="s">
        <v>180</v>
      </c>
      <c r="S23" s="0" t="n">
        <v>15449663</v>
      </c>
      <c r="T23" s="0" t="s">
        <v>176</v>
      </c>
      <c r="U23" s="4" t="n">
        <v>43879</v>
      </c>
      <c r="V23" s="4" t="n">
        <v>43878</v>
      </c>
      <c r="W23" s="4" t="n">
        <v>43878</v>
      </c>
      <c r="X23" s="0" t="s">
        <v>181</v>
      </c>
      <c r="Y23" s="0" t="s">
        <v>182</v>
      </c>
      <c r="AA23" s="4" t="n">
        <v>43878</v>
      </c>
      <c r="AB23" s="0" t="s">
        <v>183</v>
      </c>
      <c r="AC23" s="0" t="s">
        <v>183</v>
      </c>
      <c r="AD23" s="0" t="s">
        <v>184</v>
      </c>
      <c r="AI23" s="0" t="s">
        <v>185</v>
      </c>
      <c r="AJ23" s="4" t="n">
        <v>45618</v>
      </c>
      <c r="AK23" s="0" t="s">
        <v>186</v>
      </c>
    </row>
    <row r="24" customFormat="false" ht="15" hidden="false" customHeight="false" outlineLevel="0" collapsed="false">
      <c r="A24" s="0" t="n">
        <v>2024</v>
      </c>
      <c r="B24" s="4" t="n">
        <v>45292</v>
      </c>
      <c r="C24" s="4" t="n">
        <v>45382</v>
      </c>
      <c r="D24" s="0" t="s">
        <v>187</v>
      </c>
      <c r="E24" s="5" t="s">
        <v>177</v>
      </c>
      <c r="F24" s="0" t="s">
        <v>188</v>
      </c>
      <c r="G24" s="0" t="n">
        <v>206</v>
      </c>
      <c r="H24" s="0" t="n">
        <v>413</v>
      </c>
      <c r="I24" s="5" t="s">
        <v>92</v>
      </c>
      <c r="J24" s="0" t="s">
        <v>179</v>
      </c>
      <c r="K24" s="0" t="s">
        <v>94</v>
      </c>
      <c r="L24" s="0" t="s">
        <v>95</v>
      </c>
      <c r="M24" s="0" t="s">
        <v>96</v>
      </c>
      <c r="N24" s="0" t="s">
        <v>95</v>
      </c>
      <c r="O24" s="0" t="n">
        <v>22</v>
      </c>
      <c r="P24" s="5" t="s">
        <v>95</v>
      </c>
      <c r="Q24" s="0" t="n">
        <v>76180</v>
      </c>
      <c r="R24" s="0" t="s">
        <v>189</v>
      </c>
      <c r="S24" s="0" t="n">
        <v>15449618</v>
      </c>
      <c r="T24" s="0" t="s">
        <v>187</v>
      </c>
      <c r="U24" s="4" t="n">
        <v>43745</v>
      </c>
      <c r="V24" s="4" t="n">
        <v>43439</v>
      </c>
      <c r="W24" s="4" t="n">
        <v>43439</v>
      </c>
      <c r="X24" s="0" t="s">
        <v>181</v>
      </c>
      <c r="Y24" s="0" t="s">
        <v>182</v>
      </c>
      <c r="AA24" s="4" t="n">
        <v>43439</v>
      </c>
      <c r="AB24" s="0" t="s">
        <v>183</v>
      </c>
      <c r="AC24" s="0" t="s">
        <v>183</v>
      </c>
      <c r="AD24" s="0" t="s">
        <v>184</v>
      </c>
      <c r="AI24" s="0" t="s">
        <v>185</v>
      </c>
      <c r="AJ24" s="4" t="n">
        <v>45618</v>
      </c>
      <c r="AK24" s="0" t="s">
        <v>186</v>
      </c>
    </row>
    <row r="25" customFormat="false" ht="15" hidden="false" customHeight="false" outlineLevel="0" collapsed="false">
      <c r="A25" s="0" t="n">
        <v>2024</v>
      </c>
      <c r="B25" s="4" t="n">
        <v>45292</v>
      </c>
      <c r="C25" s="4" t="n">
        <v>45382</v>
      </c>
      <c r="D25" s="0" t="s">
        <v>176</v>
      </c>
      <c r="E25" s="5" t="s">
        <v>177</v>
      </c>
      <c r="F25" s="0" t="s">
        <v>190</v>
      </c>
      <c r="G25" s="0" t="n">
        <v>98</v>
      </c>
      <c r="H25" s="0" t="s">
        <v>191</v>
      </c>
      <c r="I25" s="5" t="s">
        <v>92</v>
      </c>
      <c r="J25" s="0" t="s">
        <v>192</v>
      </c>
      <c r="K25" s="0" t="s">
        <v>94</v>
      </c>
      <c r="L25" s="0" t="s">
        <v>95</v>
      </c>
      <c r="M25" s="0" t="s">
        <v>96</v>
      </c>
      <c r="N25" s="0" t="s">
        <v>95</v>
      </c>
      <c r="O25" s="0" t="n">
        <v>22</v>
      </c>
      <c r="P25" s="5" t="s">
        <v>95</v>
      </c>
      <c r="Q25" s="0" t="n">
        <v>76146</v>
      </c>
      <c r="R25" s="0" t="s">
        <v>193</v>
      </c>
      <c r="S25" s="0" t="n">
        <v>15449670</v>
      </c>
      <c r="T25" s="0" t="s">
        <v>176</v>
      </c>
      <c r="U25" s="4" t="n">
        <v>43810</v>
      </c>
      <c r="V25" s="4" t="n">
        <v>43101</v>
      </c>
      <c r="W25" s="4" t="n">
        <v>43101</v>
      </c>
      <c r="X25" s="0" t="s">
        <v>181</v>
      </c>
      <c r="Y25" s="0" t="s">
        <v>182</v>
      </c>
      <c r="AA25" s="4" t="n">
        <v>43101</v>
      </c>
      <c r="AB25" s="0" t="s">
        <v>194</v>
      </c>
      <c r="AC25" s="0" t="s">
        <v>194</v>
      </c>
      <c r="AD25" s="0" t="s">
        <v>184</v>
      </c>
      <c r="AI25" s="0" t="s">
        <v>185</v>
      </c>
      <c r="AJ25" s="4" t="n">
        <v>45618</v>
      </c>
      <c r="AK25" s="0" t="s">
        <v>186</v>
      </c>
    </row>
    <row r="26" customFormat="false" ht="15" hidden="false" customHeight="false" outlineLevel="0" collapsed="false">
      <c r="A26" s="0" t="n">
        <v>2024</v>
      </c>
      <c r="B26" s="4" t="n">
        <v>45292</v>
      </c>
      <c r="C26" s="4" t="n">
        <v>45382</v>
      </c>
      <c r="D26" s="0" t="s">
        <v>176</v>
      </c>
      <c r="E26" s="5" t="s">
        <v>177</v>
      </c>
      <c r="F26" s="0" t="s">
        <v>190</v>
      </c>
      <c r="G26" s="0" t="n">
        <v>98</v>
      </c>
      <c r="H26" s="0" t="s">
        <v>191</v>
      </c>
      <c r="I26" s="5" t="s">
        <v>92</v>
      </c>
      <c r="J26" s="0" t="s">
        <v>192</v>
      </c>
      <c r="K26" s="0" t="s">
        <v>94</v>
      </c>
      <c r="L26" s="0" t="s">
        <v>95</v>
      </c>
      <c r="M26" s="0" t="s">
        <v>96</v>
      </c>
      <c r="N26" s="0" t="s">
        <v>95</v>
      </c>
      <c r="O26" s="0" t="n">
        <v>22</v>
      </c>
      <c r="P26" s="5" t="s">
        <v>95</v>
      </c>
      <c r="Q26" s="0" t="n">
        <v>76146</v>
      </c>
      <c r="R26" s="0" t="s">
        <v>195</v>
      </c>
      <c r="S26" s="0" t="n">
        <v>15449671</v>
      </c>
      <c r="T26" s="0" t="s">
        <v>176</v>
      </c>
      <c r="U26" s="4" t="n">
        <v>43810</v>
      </c>
      <c r="V26" s="4" t="n">
        <v>43101</v>
      </c>
      <c r="W26" s="4" t="n">
        <v>43101</v>
      </c>
      <c r="X26" s="0" t="s">
        <v>181</v>
      </c>
      <c r="Y26" s="0" t="s">
        <v>182</v>
      </c>
      <c r="AA26" s="4" t="n">
        <v>43101</v>
      </c>
      <c r="AB26" s="0" t="s">
        <v>194</v>
      </c>
      <c r="AC26" s="0" t="s">
        <v>194</v>
      </c>
      <c r="AD26" s="0" t="s">
        <v>184</v>
      </c>
      <c r="AI26" s="0" t="s">
        <v>185</v>
      </c>
      <c r="AJ26" s="4" t="n">
        <v>45618</v>
      </c>
      <c r="AK26" s="0" t="s">
        <v>186</v>
      </c>
    </row>
    <row r="27" customFormat="false" ht="15" hidden="false" customHeight="false" outlineLevel="0" collapsed="false">
      <c r="A27" s="0" t="n">
        <v>2024</v>
      </c>
      <c r="B27" s="4" t="n">
        <v>45292</v>
      </c>
      <c r="C27" s="4" t="n">
        <v>45382</v>
      </c>
      <c r="D27" s="0" t="s">
        <v>196</v>
      </c>
      <c r="E27" s="5" t="s">
        <v>177</v>
      </c>
      <c r="F27" s="0" t="s">
        <v>197</v>
      </c>
      <c r="G27" s="0" t="n">
        <v>156</v>
      </c>
      <c r="I27" s="5" t="s">
        <v>92</v>
      </c>
      <c r="J27" s="0" t="s">
        <v>198</v>
      </c>
      <c r="K27" s="0" t="s">
        <v>94</v>
      </c>
      <c r="L27" s="0" t="s">
        <v>95</v>
      </c>
      <c r="M27" s="0" t="s">
        <v>96</v>
      </c>
      <c r="N27" s="0" t="s">
        <v>95</v>
      </c>
      <c r="O27" s="0" t="n">
        <v>22</v>
      </c>
      <c r="P27" s="5" t="s">
        <v>95</v>
      </c>
      <c r="Q27" s="0" t="n">
        <v>76000</v>
      </c>
      <c r="R27" s="0" t="s">
        <v>199</v>
      </c>
      <c r="S27" s="0" t="n">
        <v>15449642</v>
      </c>
      <c r="T27" s="0" t="s">
        <v>196</v>
      </c>
      <c r="U27" s="4" t="n">
        <v>43788</v>
      </c>
      <c r="V27" s="4" t="n">
        <v>43739</v>
      </c>
      <c r="W27" s="4" t="n">
        <v>43739</v>
      </c>
      <c r="X27" s="0" t="s">
        <v>181</v>
      </c>
      <c r="Y27" s="0" t="s">
        <v>182</v>
      </c>
      <c r="AA27" s="4" t="n">
        <v>43739</v>
      </c>
      <c r="AB27" s="0" t="s">
        <v>200</v>
      </c>
      <c r="AC27" s="0" t="s">
        <v>200</v>
      </c>
      <c r="AD27" s="0" t="s">
        <v>200</v>
      </c>
      <c r="AI27" s="0" t="s">
        <v>185</v>
      </c>
      <c r="AJ27" s="4" t="n">
        <v>45618</v>
      </c>
      <c r="AK27" s="0" t="s">
        <v>186</v>
      </c>
    </row>
    <row r="28" customFormat="false" ht="15" hidden="false" customHeight="false" outlineLevel="0" collapsed="false">
      <c r="A28" s="0" t="n">
        <v>2024</v>
      </c>
      <c r="B28" s="4" t="n">
        <v>45292</v>
      </c>
      <c r="C28" s="4" t="n">
        <v>45382</v>
      </c>
      <c r="D28" s="0" t="s">
        <v>201</v>
      </c>
      <c r="E28" s="5" t="s">
        <v>158</v>
      </c>
      <c r="F28" s="0" t="s">
        <v>202</v>
      </c>
      <c r="G28" s="0" t="n">
        <v>1198</v>
      </c>
      <c r="I28" s="5" t="s">
        <v>92</v>
      </c>
      <c r="J28" s="0" t="s">
        <v>203</v>
      </c>
      <c r="K28" s="0" t="s">
        <v>94</v>
      </c>
      <c r="L28" s="0" t="s">
        <v>95</v>
      </c>
      <c r="M28" s="0" t="s">
        <v>96</v>
      </c>
      <c r="N28" s="0" t="s">
        <v>95</v>
      </c>
      <c r="O28" s="0" t="n">
        <v>22</v>
      </c>
      <c r="P28" s="5" t="s">
        <v>95</v>
      </c>
      <c r="Q28" s="0" t="n">
        <v>76148</v>
      </c>
      <c r="R28" s="0" t="s">
        <v>204</v>
      </c>
      <c r="S28" s="0" t="n">
        <v>15449651</v>
      </c>
      <c r="T28" s="0" t="s">
        <v>201</v>
      </c>
      <c r="U28" s="4" t="n">
        <v>43749</v>
      </c>
      <c r="V28" s="4" t="n">
        <v>43466</v>
      </c>
      <c r="W28" s="4" t="n">
        <v>43466</v>
      </c>
      <c r="X28" s="0" t="s">
        <v>181</v>
      </c>
      <c r="Y28" s="0" t="s">
        <v>182</v>
      </c>
      <c r="AA28" s="4" t="n">
        <v>43466</v>
      </c>
      <c r="AB28" s="0" t="s">
        <v>183</v>
      </c>
      <c r="AC28" s="0" t="s">
        <v>183</v>
      </c>
      <c r="AD28" s="0" t="s">
        <v>205</v>
      </c>
      <c r="AI28" s="0" t="s">
        <v>185</v>
      </c>
      <c r="AJ28" s="4" t="n">
        <v>45618</v>
      </c>
      <c r="AK28" s="0" t="s">
        <v>186</v>
      </c>
    </row>
    <row r="29" customFormat="false" ht="15" hidden="false" customHeight="false" outlineLevel="0" collapsed="false">
      <c r="A29" s="0" t="n">
        <v>2024</v>
      </c>
      <c r="B29" s="4" t="n">
        <v>45292</v>
      </c>
      <c r="C29" s="4" t="n">
        <v>45382</v>
      </c>
      <c r="D29" s="0" t="s">
        <v>201</v>
      </c>
      <c r="E29" s="5" t="s">
        <v>158</v>
      </c>
      <c r="F29" s="0" t="s">
        <v>202</v>
      </c>
      <c r="G29" s="0" t="n">
        <v>1198</v>
      </c>
      <c r="I29" s="5" t="s">
        <v>92</v>
      </c>
      <c r="J29" s="0" t="s">
        <v>203</v>
      </c>
      <c r="K29" s="0" t="s">
        <v>94</v>
      </c>
      <c r="L29" s="0" t="s">
        <v>95</v>
      </c>
      <c r="M29" s="0" t="s">
        <v>96</v>
      </c>
      <c r="N29" s="0" t="s">
        <v>95</v>
      </c>
      <c r="O29" s="0" t="n">
        <v>22</v>
      </c>
      <c r="P29" s="5" t="s">
        <v>95</v>
      </c>
      <c r="Q29" s="0" t="n">
        <v>76148</v>
      </c>
      <c r="R29" s="0" t="s">
        <v>206</v>
      </c>
      <c r="S29" s="0" t="n">
        <v>15449652</v>
      </c>
      <c r="T29" s="0" t="s">
        <v>201</v>
      </c>
      <c r="U29" s="4" t="n">
        <v>43749</v>
      </c>
      <c r="V29" s="4" t="n">
        <v>43466</v>
      </c>
      <c r="W29" s="4" t="n">
        <v>43466</v>
      </c>
      <c r="X29" s="0" t="s">
        <v>181</v>
      </c>
      <c r="Y29" s="0" t="s">
        <v>182</v>
      </c>
      <c r="AA29" s="4" t="n">
        <v>43466</v>
      </c>
      <c r="AB29" s="0" t="s">
        <v>207</v>
      </c>
      <c r="AC29" s="0" t="s">
        <v>207</v>
      </c>
      <c r="AD29" s="0" t="s">
        <v>205</v>
      </c>
      <c r="AI29" s="0" t="s">
        <v>185</v>
      </c>
      <c r="AJ29" s="4" t="n">
        <v>45618</v>
      </c>
      <c r="AK29" s="0" t="s">
        <v>186</v>
      </c>
    </row>
    <row r="30" customFormat="false" ht="15" hidden="false" customHeight="false" outlineLevel="0" collapsed="false">
      <c r="A30" s="0" t="n">
        <v>2024</v>
      </c>
      <c r="B30" s="4" t="n">
        <v>45292</v>
      </c>
      <c r="C30" s="4" t="n">
        <v>45382</v>
      </c>
      <c r="D30" s="0" t="s">
        <v>208</v>
      </c>
      <c r="E30" s="5" t="s">
        <v>177</v>
      </c>
      <c r="F30" s="0" t="s">
        <v>209</v>
      </c>
      <c r="G30" s="0" t="n">
        <v>850</v>
      </c>
      <c r="I30" s="5" t="s">
        <v>92</v>
      </c>
      <c r="J30" s="0" t="s">
        <v>210</v>
      </c>
      <c r="K30" s="0" t="s">
        <v>94</v>
      </c>
      <c r="L30" s="0" t="s">
        <v>95</v>
      </c>
      <c r="M30" s="0" t="s">
        <v>96</v>
      </c>
      <c r="N30" s="0" t="s">
        <v>95</v>
      </c>
      <c r="O30" s="0" t="n">
        <v>22</v>
      </c>
      <c r="P30" s="5" t="s">
        <v>95</v>
      </c>
      <c r="Q30" s="0" t="n">
        <v>76087</v>
      </c>
      <c r="R30" s="0" t="s">
        <v>211</v>
      </c>
      <c r="S30" s="0" t="n">
        <v>15449655</v>
      </c>
      <c r="T30" s="0" t="s">
        <v>208</v>
      </c>
      <c r="U30" s="4" t="n">
        <v>43857</v>
      </c>
      <c r="V30" s="4" t="n">
        <v>43844</v>
      </c>
      <c r="W30" s="4" t="n">
        <v>43844</v>
      </c>
      <c r="X30" s="0" t="s">
        <v>181</v>
      </c>
      <c r="Y30" s="0" t="s">
        <v>182</v>
      </c>
      <c r="AA30" s="4" t="n">
        <v>43844</v>
      </c>
      <c r="AB30" s="0" t="s">
        <v>212</v>
      </c>
      <c r="AC30" s="0" t="s">
        <v>212</v>
      </c>
      <c r="AD30" s="0" t="s">
        <v>212</v>
      </c>
      <c r="AI30" s="0" t="s">
        <v>185</v>
      </c>
      <c r="AJ30" s="4" t="n">
        <v>45618</v>
      </c>
      <c r="AK30" s="0" t="s">
        <v>186</v>
      </c>
    </row>
    <row r="31" customFormat="false" ht="15" hidden="false" customHeight="false" outlineLevel="0" collapsed="false">
      <c r="A31" s="0" t="n">
        <v>2024</v>
      </c>
      <c r="B31" s="4" t="n">
        <v>45292</v>
      </c>
      <c r="C31" s="4" t="n">
        <v>45382</v>
      </c>
      <c r="D31" s="0" t="s">
        <v>213</v>
      </c>
      <c r="E31" s="5" t="s">
        <v>138</v>
      </c>
      <c r="F31" s="0" t="s">
        <v>214</v>
      </c>
      <c r="G31" s="0" t="s">
        <v>215</v>
      </c>
      <c r="H31" s="0" t="n">
        <v>48</v>
      </c>
      <c r="I31" s="5" t="s">
        <v>92</v>
      </c>
      <c r="J31" s="0" t="s">
        <v>216</v>
      </c>
      <c r="K31" s="0" t="s">
        <v>94</v>
      </c>
      <c r="L31" s="0" t="s">
        <v>95</v>
      </c>
      <c r="M31" s="0" t="s">
        <v>96</v>
      </c>
      <c r="N31" s="0" t="s">
        <v>95</v>
      </c>
      <c r="O31" s="0" t="n">
        <v>22</v>
      </c>
      <c r="P31" s="5" t="s">
        <v>95</v>
      </c>
      <c r="Q31" s="0" t="n">
        <v>76260</v>
      </c>
      <c r="R31" s="0" t="s">
        <v>217</v>
      </c>
      <c r="S31" s="0" t="n">
        <v>15449616</v>
      </c>
      <c r="T31" s="0" t="s">
        <v>213</v>
      </c>
      <c r="U31" s="4" t="n">
        <v>43483</v>
      </c>
      <c r="V31" s="4" t="n">
        <v>43344</v>
      </c>
      <c r="W31" s="4" t="n">
        <v>43344</v>
      </c>
      <c r="X31" s="0" t="s">
        <v>181</v>
      </c>
      <c r="Y31" s="0" t="s">
        <v>218</v>
      </c>
      <c r="AA31" s="4" t="n">
        <v>43344</v>
      </c>
      <c r="AB31" s="0" t="s">
        <v>219</v>
      </c>
      <c r="AC31" s="0" t="s">
        <v>220</v>
      </c>
      <c r="AD31" s="0" t="s">
        <v>221</v>
      </c>
      <c r="AI31" s="0" t="s">
        <v>222</v>
      </c>
      <c r="AJ31" s="4" t="n">
        <v>45618</v>
      </c>
      <c r="AK31" s="0" t="s">
        <v>186</v>
      </c>
    </row>
    <row r="32" customFormat="false" ht="15" hidden="false" customHeight="false" outlineLevel="0" collapsed="false">
      <c r="A32" s="0" t="n">
        <v>2024</v>
      </c>
      <c r="B32" s="4" t="n">
        <v>45292</v>
      </c>
      <c r="C32" s="4" t="n">
        <v>45382</v>
      </c>
      <c r="D32" s="0" t="s">
        <v>201</v>
      </c>
      <c r="E32" s="5" t="s">
        <v>138</v>
      </c>
      <c r="F32" s="0" t="s">
        <v>223</v>
      </c>
      <c r="G32" s="0" t="n">
        <v>137</v>
      </c>
      <c r="I32" s="5" t="s">
        <v>92</v>
      </c>
      <c r="J32" s="0" t="s">
        <v>224</v>
      </c>
      <c r="K32" s="0" t="s">
        <v>94</v>
      </c>
      <c r="L32" s="0" t="s">
        <v>95</v>
      </c>
      <c r="M32" s="0" t="s">
        <v>96</v>
      </c>
      <c r="N32" s="0" t="s">
        <v>95</v>
      </c>
      <c r="O32" s="0" t="n">
        <v>22</v>
      </c>
      <c r="P32" s="5" t="s">
        <v>95</v>
      </c>
      <c r="Q32" s="0" t="n">
        <v>76100</v>
      </c>
      <c r="R32" s="0" t="s">
        <v>225</v>
      </c>
      <c r="S32" s="0" t="n">
        <v>15449626</v>
      </c>
      <c r="T32" s="0" t="s">
        <v>201</v>
      </c>
      <c r="U32" s="4" t="n">
        <v>43566</v>
      </c>
      <c r="V32" s="4" t="n">
        <v>43466</v>
      </c>
      <c r="W32" s="4" t="n">
        <v>43466</v>
      </c>
      <c r="X32" s="0" t="s">
        <v>226</v>
      </c>
      <c r="Y32" s="0" t="s">
        <v>227</v>
      </c>
      <c r="AA32" s="4" t="n">
        <v>43466</v>
      </c>
      <c r="AB32" s="0" t="s">
        <v>228</v>
      </c>
      <c r="AC32" s="0" t="s">
        <v>229</v>
      </c>
      <c r="AD32" s="0" t="s">
        <v>230</v>
      </c>
      <c r="AI32" s="0" t="s">
        <v>185</v>
      </c>
      <c r="AJ32" s="4" t="n">
        <v>45618</v>
      </c>
      <c r="AK32" s="0" t="s">
        <v>186</v>
      </c>
    </row>
    <row r="33" customFormat="false" ht="15" hidden="false" customHeight="false" outlineLevel="0" collapsed="false">
      <c r="A33" s="0" t="n">
        <v>2024</v>
      </c>
      <c r="B33" s="4" t="n">
        <v>45292</v>
      </c>
      <c r="C33" s="4" t="n">
        <v>45382</v>
      </c>
      <c r="D33" s="0" t="s">
        <v>231</v>
      </c>
      <c r="E33" s="5" t="s">
        <v>177</v>
      </c>
      <c r="F33" s="0" t="s">
        <v>232</v>
      </c>
      <c r="G33" s="0" t="n">
        <v>3</v>
      </c>
      <c r="H33" s="0" t="s">
        <v>233</v>
      </c>
      <c r="I33" s="5" t="s">
        <v>103</v>
      </c>
      <c r="J33" s="0" t="s">
        <v>234</v>
      </c>
      <c r="K33" s="0" t="s">
        <v>94</v>
      </c>
      <c r="L33" s="0" t="s">
        <v>95</v>
      </c>
      <c r="M33" s="0" t="s">
        <v>96</v>
      </c>
      <c r="N33" s="0" t="s">
        <v>95</v>
      </c>
      <c r="O33" s="0" t="n">
        <v>22</v>
      </c>
      <c r="P33" s="5" t="s">
        <v>95</v>
      </c>
      <c r="Q33" s="0" t="n">
        <v>76246</v>
      </c>
      <c r="R33" s="0" t="s">
        <v>235</v>
      </c>
      <c r="S33" s="0" t="n">
        <v>15449673</v>
      </c>
      <c r="T33" s="0" t="s">
        <v>231</v>
      </c>
      <c r="U33" s="4" t="n">
        <v>43812</v>
      </c>
      <c r="V33" s="4" t="n">
        <v>43784</v>
      </c>
      <c r="W33" s="4" t="n">
        <v>43784</v>
      </c>
      <c r="X33" s="0" t="s">
        <v>181</v>
      </c>
      <c r="Y33" s="0" t="s">
        <v>182</v>
      </c>
      <c r="AA33" s="4" t="n">
        <v>43784</v>
      </c>
      <c r="AB33" s="0" t="s">
        <v>184</v>
      </c>
      <c r="AC33" s="0" t="s">
        <v>207</v>
      </c>
      <c r="AD33" s="0" t="s">
        <v>207</v>
      </c>
      <c r="AI33" s="0" t="s">
        <v>185</v>
      </c>
      <c r="AJ33" s="4" t="n">
        <v>45618</v>
      </c>
      <c r="AK33" s="0" t="s">
        <v>186</v>
      </c>
    </row>
    <row r="34" customFormat="false" ht="15" hidden="false" customHeight="false" outlineLevel="0" collapsed="false">
      <c r="A34" s="0" t="n">
        <v>2024</v>
      </c>
      <c r="B34" s="4" t="n">
        <v>45292</v>
      </c>
      <c r="C34" s="4" t="n">
        <v>45382</v>
      </c>
      <c r="D34" s="0" t="s">
        <v>236</v>
      </c>
      <c r="E34" s="5" t="s">
        <v>177</v>
      </c>
      <c r="F34" s="0" t="s">
        <v>237</v>
      </c>
      <c r="I34" s="5" t="s">
        <v>150</v>
      </c>
      <c r="J34" s="0" t="s">
        <v>95</v>
      </c>
      <c r="K34" s="0" t="s">
        <v>94</v>
      </c>
      <c r="L34" s="0" t="s">
        <v>95</v>
      </c>
      <c r="M34" s="0" t="s">
        <v>96</v>
      </c>
      <c r="N34" s="0" t="s">
        <v>95</v>
      </c>
      <c r="O34" s="0" t="n">
        <v>22</v>
      </c>
      <c r="P34" s="5" t="s">
        <v>95</v>
      </c>
      <c r="Q34" s="0" t="n">
        <v>76220</v>
      </c>
      <c r="R34" s="0" t="s">
        <v>238</v>
      </c>
      <c r="S34" s="0" t="n">
        <v>15449675</v>
      </c>
      <c r="T34" s="0" t="s">
        <v>236</v>
      </c>
      <c r="U34" s="4" t="n">
        <v>43873</v>
      </c>
      <c r="V34" s="4" t="n">
        <v>43831</v>
      </c>
      <c r="W34" s="4" t="n">
        <v>43831</v>
      </c>
      <c r="X34" s="0" t="s">
        <v>181</v>
      </c>
      <c r="Y34" s="0" t="s">
        <v>182</v>
      </c>
      <c r="AA34" s="4" t="n">
        <v>43831</v>
      </c>
      <c r="AB34" s="0" t="s">
        <v>239</v>
      </c>
      <c r="AC34" s="0" t="s">
        <v>239</v>
      </c>
      <c r="AD34" s="0" t="s">
        <v>239</v>
      </c>
      <c r="AI34" s="0" t="s">
        <v>185</v>
      </c>
      <c r="AJ34" s="4" t="n">
        <v>45618</v>
      </c>
      <c r="AK34" s="0" t="s">
        <v>186</v>
      </c>
    </row>
    <row r="35" customFormat="false" ht="15" hidden="false" customHeight="false" outlineLevel="0" collapsed="false">
      <c r="A35" s="0" t="n">
        <v>2024</v>
      </c>
      <c r="B35" s="4" t="n">
        <v>45292</v>
      </c>
      <c r="C35" s="4" t="n">
        <v>45382</v>
      </c>
      <c r="D35" s="0" t="s">
        <v>187</v>
      </c>
      <c r="E35" s="5" t="s">
        <v>90</v>
      </c>
      <c r="F35" s="0" t="s">
        <v>240</v>
      </c>
      <c r="G35" s="0" t="n">
        <v>251</v>
      </c>
      <c r="I35" s="5" t="s">
        <v>92</v>
      </c>
      <c r="J35" s="0" t="s">
        <v>192</v>
      </c>
      <c r="K35" s="0" t="s">
        <v>94</v>
      </c>
      <c r="L35" s="0" t="s">
        <v>95</v>
      </c>
      <c r="M35" s="0" t="s">
        <v>96</v>
      </c>
      <c r="N35" s="0" t="s">
        <v>95</v>
      </c>
      <c r="O35" s="0" t="n">
        <v>22</v>
      </c>
      <c r="P35" s="5" t="s">
        <v>95</v>
      </c>
      <c r="Q35" s="0" t="n">
        <v>76146</v>
      </c>
      <c r="R35" s="0" t="s">
        <v>241</v>
      </c>
      <c r="S35" s="0" t="n">
        <v>15449635</v>
      </c>
      <c r="T35" s="0" t="s">
        <v>187</v>
      </c>
      <c r="U35" s="4" t="n">
        <v>43781</v>
      </c>
      <c r="V35" s="4" t="n">
        <v>43770</v>
      </c>
      <c r="W35" s="4" t="n">
        <v>43770</v>
      </c>
      <c r="X35" s="0" t="s">
        <v>181</v>
      </c>
      <c r="Y35" s="0" t="s">
        <v>182</v>
      </c>
      <c r="AA35" s="4" t="n">
        <v>43770</v>
      </c>
      <c r="AB35" s="0" t="s">
        <v>207</v>
      </c>
      <c r="AC35" s="0" t="s">
        <v>242</v>
      </c>
      <c r="AD35" s="0" t="s">
        <v>184</v>
      </c>
      <c r="AI35" s="0" t="s">
        <v>185</v>
      </c>
      <c r="AJ35" s="4" t="n">
        <v>45618</v>
      </c>
      <c r="AK35" s="0" t="s">
        <v>186</v>
      </c>
    </row>
    <row r="36" customFormat="false" ht="15" hidden="false" customHeight="false" outlineLevel="0" collapsed="false">
      <c r="A36" s="0" t="n">
        <v>2024</v>
      </c>
      <c r="B36" s="4" t="n">
        <v>45292</v>
      </c>
      <c r="C36" s="4" t="n">
        <v>45382</v>
      </c>
      <c r="D36" s="0" t="s">
        <v>243</v>
      </c>
      <c r="E36" s="5" t="s">
        <v>177</v>
      </c>
      <c r="F36" s="0" t="s">
        <v>244</v>
      </c>
      <c r="G36" s="0" t="n">
        <v>58</v>
      </c>
      <c r="I36" s="5" t="s">
        <v>92</v>
      </c>
      <c r="J36" s="0" t="s">
        <v>245</v>
      </c>
      <c r="K36" s="0" t="s">
        <v>94</v>
      </c>
      <c r="L36" s="0" t="s">
        <v>95</v>
      </c>
      <c r="M36" s="0" t="s">
        <v>96</v>
      </c>
      <c r="N36" s="0" t="s">
        <v>95</v>
      </c>
      <c r="O36" s="0" t="n">
        <v>22</v>
      </c>
      <c r="P36" s="5" t="s">
        <v>95</v>
      </c>
      <c r="Q36" s="0" t="n">
        <v>76178</v>
      </c>
      <c r="R36" s="0" t="s">
        <v>246</v>
      </c>
      <c r="S36" s="0" t="n">
        <v>15449649</v>
      </c>
      <c r="T36" s="0" t="s">
        <v>243</v>
      </c>
      <c r="U36" s="4" t="n">
        <v>43860</v>
      </c>
      <c r="V36" s="4" t="n">
        <v>43832</v>
      </c>
      <c r="W36" s="4" t="n">
        <v>43832</v>
      </c>
      <c r="X36" s="0" t="s">
        <v>226</v>
      </c>
      <c r="Y36" s="0" t="s">
        <v>182</v>
      </c>
      <c r="AA36" s="4" t="n">
        <v>43832</v>
      </c>
      <c r="AB36" s="0" t="s">
        <v>247</v>
      </c>
      <c r="AC36" s="0" t="s">
        <v>248</v>
      </c>
      <c r="AD36" s="0" t="s">
        <v>249</v>
      </c>
      <c r="AI36" s="0" t="s">
        <v>185</v>
      </c>
      <c r="AJ36" s="4" t="n">
        <v>45618</v>
      </c>
      <c r="AK36" s="0" t="s">
        <v>186</v>
      </c>
    </row>
    <row r="37" customFormat="false" ht="15" hidden="false" customHeight="false" outlineLevel="0" collapsed="false">
      <c r="A37" s="0" t="n">
        <v>2024</v>
      </c>
      <c r="B37" s="4" t="n">
        <v>45292</v>
      </c>
      <c r="C37" s="4" t="n">
        <v>45382</v>
      </c>
      <c r="D37" s="0" t="s">
        <v>250</v>
      </c>
      <c r="E37" s="5" t="s">
        <v>251</v>
      </c>
      <c r="F37" s="0" t="s">
        <v>252</v>
      </c>
      <c r="I37" s="5" t="s">
        <v>253</v>
      </c>
      <c r="J37" s="0" t="s">
        <v>254</v>
      </c>
      <c r="K37" s="0" t="s">
        <v>94</v>
      </c>
      <c r="L37" s="0" t="s">
        <v>95</v>
      </c>
      <c r="M37" s="0" t="s">
        <v>96</v>
      </c>
      <c r="N37" s="0" t="s">
        <v>95</v>
      </c>
      <c r="O37" s="0" t="n">
        <v>22</v>
      </c>
      <c r="P37" s="5" t="s">
        <v>95</v>
      </c>
      <c r="Q37" s="0" t="n">
        <v>8270</v>
      </c>
      <c r="R37" s="0" t="s">
        <v>255</v>
      </c>
      <c r="S37" s="0" t="n">
        <v>15449653</v>
      </c>
      <c r="T37" s="0" t="s">
        <v>250</v>
      </c>
      <c r="U37" s="4" t="n">
        <v>43844</v>
      </c>
      <c r="V37" s="4" t="n">
        <v>43832</v>
      </c>
      <c r="W37" s="4" t="n">
        <v>43832</v>
      </c>
      <c r="X37" s="0" t="s">
        <v>181</v>
      </c>
      <c r="Y37" s="0" t="s">
        <v>182</v>
      </c>
      <c r="AA37" s="4" t="n">
        <v>43832</v>
      </c>
      <c r="AB37" s="0" t="s">
        <v>183</v>
      </c>
      <c r="AC37" s="0" t="s">
        <v>183</v>
      </c>
      <c r="AD37" s="0" t="s">
        <v>184</v>
      </c>
      <c r="AI37" s="0" t="s">
        <v>185</v>
      </c>
      <c r="AJ37" s="4" t="n">
        <v>45618</v>
      </c>
      <c r="AK37" s="0" t="s">
        <v>186</v>
      </c>
    </row>
    <row r="38" customFormat="false" ht="15" hidden="false" customHeight="false" outlineLevel="0" collapsed="false">
      <c r="A38" s="0" t="n">
        <v>2024</v>
      </c>
      <c r="B38" s="4" t="n">
        <v>45292</v>
      </c>
      <c r="C38" s="4" t="n">
        <v>45382</v>
      </c>
      <c r="D38" s="0" t="s">
        <v>256</v>
      </c>
      <c r="E38" s="5" t="s">
        <v>158</v>
      </c>
      <c r="F38" s="0" t="s">
        <v>257</v>
      </c>
      <c r="G38" s="0" t="s">
        <v>258</v>
      </c>
      <c r="H38" s="0" t="s">
        <v>259</v>
      </c>
      <c r="I38" s="5" t="s">
        <v>92</v>
      </c>
      <c r="J38" s="0" t="s">
        <v>260</v>
      </c>
      <c r="K38" s="0" t="s">
        <v>94</v>
      </c>
      <c r="L38" s="0" t="s">
        <v>95</v>
      </c>
      <c r="M38" s="0" t="s">
        <v>96</v>
      </c>
      <c r="N38" s="0" t="s">
        <v>95</v>
      </c>
      <c r="O38" s="0" t="n">
        <v>22</v>
      </c>
      <c r="P38" s="5" t="s">
        <v>95</v>
      </c>
      <c r="Q38" s="0" t="n">
        <v>76090</v>
      </c>
      <c r="R38" s="0" t="s">
        <v>261</v>
      </c>
      <c r="S38" s="0" t="n">
        <v>15449656</v>
      </c>
      <c r="T38" s="0" t="s">
        <v>256</v>
      </c>
      <c r="U38" s="4" t="n">
        <v>43839</v>
      </c>
      <c r="V38" s="4" t="n">
        <v>43831</v>
      </c>
      <c r="W38" s="4" t="n">
        <v>43831</v>
      </c>
      <c r="X38" s="0" t="s">
        <v>181</v>
      </c>
      <c r="Y38" s="0" t="s">
        <v>182</v>
      </c>
      <c r="AA38" s="4" t="n">
        <v>43831</v>
      </c>
      <c r="AB38" s="0" t="s">
        <v>183</v>
      </c>
      <c r="AC38" s="0" t="s">
        <v>183</v>
      </c>
      <c r="AD38" s="0" t="s">
        <v>184</v>
      </c>
      <c r="AI38" s="0" t="s">
        <v>185</v>
      </c>
      <c r="AJ38" s="4" t="n">
        <v>45618</v>
      </c>
      <c r="AK38" s="0" t="s">
        <v>186</v>
      </c>
    </row>
    <row r="39" customFormat="false" ht="15" hidden="false" customHeight="false" outlineLevel="0" collapsed="false">
      <c r="A39" s="0" t="n">
        <v>2024</v>
      </c>
      <c r="B39" s="4" t="n">
        <v>45292</v>
      </c>
      <c r="C39" s="4" t="n">
        <v>45382</v>
      </c>
      <c r="D39" s="0" t="s">
        <v>176</v>
      </c>
      <c r="E39" s="5" t="s">
        <v>90</v>
      </c>
      <c r="F39" s="0" t="s">
        <v>262</v>
      </c>
      <c r="G39" s="0" t="n">
        <v>12</v>
      </c>
      <c r="I39" s="5" t="s">
        <v>92</v>
      </c>
      <c r="J39" s="0" t="s">
        <v>263</v>
      </c>
      <c r="K39" s="0" t="s">
        <v>94</v>
      </c>
      <c r="L39" s="0" t="s">
        <v>95</v>
      </c>
      <c r="M39" s="0" t="s">
        <v>96</v>
      </c>
      <c r="N39" s="0" t="s">
        <v>95</v>
      </c>
      <c r="O39" s="0" t="n">
        <v>22</v>
      </c>
      <c r="P39" s="5" t="s">
        <v>95</v>
      </c>
      <c r="Q39" s="0" t="n">
        <v>76138</v>
      </c>
      <c r="R39" s="0" t="s">
        <v>264</v>
      </c>
      <c r="S39" s="0" t="n">
        <v>15449657</v>
      </c>
      <c r="T39" s="0" t="s">
        <v>176</v>
      </c>
      <c r="U39" s="4" t="n">
        <v>43839</v>
      </c>
      <c r="V39" s="4" t="n">
        <v>43823</v>
      </c>
      <c r="W39" s="4" t="n">
        <v>43823</v>
      </c>
      <c r="X39" s="0" t="s">
        <v>181</v>
      </c>
      <c r="Y39" s="0" t="s">
        <v>182</v>
      </c>
      <c r="AA39" s="4" t="n">
        <v>43823</v>
      </c>
      <c r="AB39" s="0" t="s">
        <v>183</v>
      </c>
      <c r="AC39" s="0" t="s">
        <v>183</v>
      </c>
      <c r="AD39" s="0" t="s">
        <v>184</v>
      </c>
      <c r="AI39" s="0" t="s">
        <v>185</v>
      </c>
      <c r="AJ39" s="4" t="n">
        <v>45618</v>
      </c>
      <c r="AK39" s="0" t="s">
        <v>186</v>
      </c>
    </row>
    <row r="40" customFormat="false" ht="15" hidden="false" customHeight="false" outlineLevel="0" collapsed="false">
      <c r="A40" s="0" t="n">
        <v>2024</v>
      </c>
      <c r="B40" s="4" t="n">
        <v>45292</v>
      </c>
      <c r="C40" s="4" t="n">
        <v>45382</v>
      </c>
      <c r="D40" s="0" t="s">
        <v>176</v>
      </c>
      <c r="E40" s="5" t="s">
        <v>158</v>
      </c>
      <c r="F40" s="0" t="s">
        <v>257</v>
      </c>
      <c r="G40" s="0" t="s">
        <v>265</v>
      </c>
      <c r="H40" s="0" t="n">
        <v>2</v>
      </c>
      <c r="I40" s="5" t="s">
        <v>92</v>
      </c>
      <c r="J40" s="0" t="s">
        <v>266</v>
      </c>
      <c r="K40" s="0" t="s">
        <v>94</v>
      </c>
      <c r="L40" s="0" t="s">
        <v>95</v>
      </c>
      <c r="M40" s="0" t="s">
        <v>96</v>
      </c>
      <c r="N40" s="0" t="s">
        <v>95</v>
      </c>
      <c r="O40" s="0" t="n">
        <v>22</v>
      </c>
      <c r="P40" s="5" t="s">
        <v>95</v>
      </c>
      <c r="Q40" s="0" t="n">
        <v>76020</v>
      </c>
      <c r="R40" s="0" t="s">
        <v>267</v>
      </c>
      <c r="S40" s="0" t="n">
        <v>15449659</v>
      </c>
      <c r="T40" s="0" t="s">
        <v>176</v>
      </c>
      <c r="U40" s="4" t="n">
        <v>43839</v>
      </c>
      <c r="V40" s="4" t="n">
        <v>43822</v>
      </c>
      <c r="W40" s="4" t="n">
        <v>43822</v>
      </c>
      <c r="X40" s="0" t="s">
        <v>181</v>
      </c>
      <c r="Y40" s="0" t="s">
        <v>182</v>
      </c>
      <c r="AA40" s="4" t="n">
        <v>43822</v>
      </c>
      <c r="AB40" s="0" t="s">
        <v>183</v>
      </c>
      <c r="AC40" s="0" t="s">
        <v>183</v>
      </c>
      <c r="AD40" s="0" t="s">
        <v>184</v>
      </c>
      <c r="AI40" s="0" t="s">
        <v>185</v>
      </c>
      <c r="AJ40" s="4" t="n">
        <v>45618</v>
      </c>
      <c r="AK40" s="0" t="s">
        <v>186</v>
      </c>
    </row>
    <row r="41" customFormat="false" ht="15" hidden="false" customHeight="false" outlineLevel="0" collapsed="false">
      <c r="A41" s="0" t="n">
        <v>2024</v>
      </c>
      <c r="B41" s="4" t="n">
        <v>45292</v>
      </c>
      <c r="C41" s="4" t="n">
        <v>45382</v>
      </c>
      <c r="D41" s="0" t="s">
        <v>176</v>
      </c>
      <c r="E41" s="5" t="s">
        <v>177</v>
      </c>
      <c r="F41" s="0" t="s">
        <v>190</v>
      </c>
      <c r="G41" s="0" t="n">
        <v>98</v>
      </c>
      <c r="H41" s="0" t="s">
        <v>191</v>
      </c>
      <c r="I41" s="5" t="s">
        <v>92</v>
      </c>
      <c r="J41" s="0" t="s">
        <v>192</v>
      </c>
      <c r="K41" s="0" t="s">
        <v>94</v>
      </c>
      <c r="L41" s="0" t="s">
        <v>95</v>
      </c>
      <c r="M41" s="0" t="s">
        <v>96</v>
      </c>
      <c r="N41" s="0" t="s">
        <v>95</v>
      </c>
      <c r="O41" s="0" t="n">
        <v>22</v>
      </c>
      <c r="P41" s="5" t="s">
        <v>95</v>
      </c>
      <c r="Q41" s="0" t="n">
        <v>76146</v>
      </c>
      <c r="R41" s="0" t="s">
        <v>268</v>
      </c>
      <c r="S41" s="0" t="n">
        <v>15449660</v>
      </c>
      <c r="T41" s="0" t="s">
        <v>176</v>
      </c>
      <c r="U41" s="4" t="n">
        <v>43844</v>
      </c>
      <c r="V41" s="4" t="n">
        <v>43838</v>
      </c>
      <c r="W41" s="4" t="n">
        <v>43838</v>
      </c>
      <c r="X41" s="0" t="s">
        <v>181</v>
      </c>
      <c r="Y41" s="0" t="s">
        <v>182</v>
      </c>
      <c r="AA41" s="4" t="n">
        <v>43838</v>
      </c>
      <c r="AB41" s="0" t="s">
        <v>183</v>
      </c>
      <c r="AC41" s="0" t="s">
        <v>183</v>
      </c>
      <c r="AD41" s="0" t="s">
        <v>212</v>
      </c>
      <c r="AI41" s="0" t="s">
        <v>185</v>
      </c>
      <c r="AJ41" s="4" t="n">
        <v>45618</v>
      </c>
      <c r="AK41" s="0" t="s">
        <v>186</v>
      </c>
    </row>
    <row r="42" customFormat="false" ht="15" hidden="false" customHeight="false" outlineLevel="0" collapsed="false">
      <c r="A42" s="0" t="n">
        <v>2024</v>
      </c>
      <c r="B42" s="4" t="n">
        <v>45292</v>
      </c>
      <c r="C42" s="4" t="n">
        <v>45382</v>
      </c>
      <c r="D42" s="0" t="s">
        <v>269</v>
      </c>
      <c r="E42" s="5" t="s">
        <v>177</v>
      </c>
      <c r="F42" s="0" t="s">
        <v>270</v>
      </c>
      <c r="G42" s="0" t="n">
        <v>5</v>
      </c>
      <c r="H42" s="0" t="n">
        <v>25</v>
      </c>
      <c r="I42" s="5" t="s">
        <v>92</v>
      </c>
      <c r="J42" s="0" t="s">
        <v>271</v>
      </c>
      <c r="K42" s="0" t="s">
        <v>94</v>
      </c>
      <c r="L42" s="0" t="s">
        <v>95</v>
      </c>
      <c r="M42" s="0" t="s">
        <v>96</v>
      </c>
      <c r="N42" s="0" t="s">
        <v>95</v>
      </c>
      <c r="O42" s="0" t="n">
        <v>22</v>
      </c>
      <c r="P42" s="5" t="s">
        <v>95</v>
      </c>
      <c r="Q42" s="0" t="n">
        <v>76148</v>
      </c>
      <c r="R42" s="0" t="s">
        <v>272</v>
      </c>
      <c r="S42" s="0" t="n">
        <v>15449620</v>
      </c>
      <c r="T42" s="0" t="s">
        <v>269</v>
      </c>
      <c r="U42" s="4" t="n">
        <v>43769</v>
      </c>
      <c r="V42" s="4" t="n">
        <v>43709</v>
      </c>
      <c r="W42" s="4" t="n">
        <v>43709</v>
      </c>
      <c r="X42" s="0" t="s">
        <v>181</v>
      </c>
      <c r="Y42" s="0" t="s">
        <v>182</v>
      </c>
      <c r="AA42" s="4" t="n">
        <v>43709</v>
      </c>
      <c r="AB42" s="0" t="s">
        <v>273</v>
      </c>
      <c r="AC42" s="0" t="s">
        <v>273</v>
      </c>
      <c r="AD42" s="0" t="s">
        <v>200</v>
      </c>
      <c r="AI42" s="0" t="s">
        <v>185</v>
      </c>
      <c r="AJ42" s="4" t="n">
        <v>45618</v>
      </c>
      <c r="AK42" s="0" t="s">
        <v>186</v>
      </c>
    </row>
    <row r="43" customFormat="false" ht="15" hidden="false" customHeight="false" outlineLevel="0" collapsed="false">
      <c r="A43" s="0" t="n">
        <v>2024</v>
      </c>
      <c r="B43" s="4" t="n">
        <v>45292</v>
      </c>
      <c r="C43" s="4" t="n">
        <v>45382</v>
      </c>
      <c r="D43" s="0" t="s">
        <v>274</v>
      </c>
      <c r="E43" s="5" t="s">
        <v>177</v>
      </c>
      <c r="F43" s="0" t="s">
        <v>275</v>
      </c>
      <c r="G43" s="0" t="n">
        <v>26</v>
      </c>
      <c r="I43" s="5" t="s">
        <v>150</v>
      </c>
      <c r="J43" s="0" t="s">
        <v>276</v>
      </c>
      <c r="K43" s="0" t="s">
        <v>94</v>
      </c>
      <c r="L43" s="0" t="s">
        <v>95</v>
      </c>
      <c r="M43" s="0" t="s">
        <v>96</v>
      </c>
      <c r="N43" s="0" t="s">
        <v>95</v>
      </c>
      <c r="O43" s="0" t="n">
        <v>22</v>
      </c>
      <c r="P43" s="5" t="s">
        <v>95</v>
      </c>
      <c r="Q43" s="0" t="n">
        <v>76246</v>
      </c>
      <c r="R43" s="0" t="s">
        <v>277</v>
      </c>
      <c r="S43" s="0" t="n">
        <v>15449621</v>
      </c>
      <c r="T43" s="0" t="s">
        <v>274</v>
      </c>
      <c r="U43" s="4" t="n">
        <v>43690</v>
      </c>
      <c r="V43" s="4" t="n">
        <v>43647</v>
      </c>
      <c r="W43" s="4" t="n">
        <v>43647</v>
      </c>
      <c r="X43" s="0" t="s">
        <v>181</v>
      </c>
      <c r="Y43" s="0" t="s">
        <v>182</v>
      </c>
      <c r="AA43" s="4" t="n">
        <v>43647</v>
      </c>
      <c r="AB43" s="0" t="s">
        <v>278</v>
      </c>
      <c r="AC43" s="0" t="s">
        <v>220</v>
      </c>
      <c r="AD43" s="0" t="s">
        <v>279</v>
      </c>
      <c r="AI43" s="0" t="s">
        <v>185</v>
      </c>
      <c r="AJ43" s="4" t="n">
        <v>45618</v>
      </c>
      <c r="AK43" s="0" t="s">
        <v>280</v>
      </c>
    </row>
    <row r="44" customFormat="false" ht="15" hidden="false" customHeight="false" outlineLevel="0" collapsed="false">
      <c r="A44" s="0" t="n">
        <v>2024</v>
      </c>
      <c r="B44" s="4" t="n">
        <v>45292</v>
      </c>
      <c r="C44" s="4" t="n">
        <v>45382</v>
      </c>
      <c r="D44" s="0" t="s">
        <v>281</v>
      </c>
      <c r="E44" s="5" t="s">
        <v>177</v>
      </c>
      <c r="F44" s="0" t="s">
        <v>282</v>
      </c>
      <c r="G44" s="0" t="n">
        <v>700</v>
      </c>
      <c r="I44" s="5" t="s">
        <v>103</v>
      </c>
      <c r="J44" s="0" t="s">
        <v>283</v>
      </c>
      <c r="K44" s="0" t="s">
        <v>94</v>
      </c>
      <c r="L44" s="0" t="s">
        <v>95</v>
      </c>
      <c r="M44" s="0" t="s">
        <v>96</v>
      </c>
      <c r="N44" s="0" t="s">
        <v>95</v>
      </c>
      <c r="O44" s="0" t="n">
        <v>22</v>
      </c>
      <c r="P44" s="5" t="s">
        <v>95</v>
      </c>
      <c r="Q44" s="0" t="n">
        <v>76100</v>
      </c>
      <c r="R44" s="0" t="s">
        <v>284</v>
      </c>
      <c r="S44" s="0" t="n">
        <v>15449677</v>
      </c>
      <c r="T44" s="0" t="s">
        <v>281</v>
      </c>
      <c r="U44" s="4" t="n">
        <v>43871</v>
      </c>
      <c r="V44" s="4" t="n">
        <v>43862</v>
      </c>
      <c r="W44" s="4" t="n">
        <v>43862</v>
      </c>
      <c r="X44" s="0" t="s">
        <v>181</v>
      </c>
      <c r="Y44" s="0" t="s">
        <v>182</v>
      </c>
      <c r="AA44" s="4" t="n">
        <v>43862</v>
      </c>
      <c r="AB44" s="0" t="s">
        <v>285</v>
      </c>
      <c r="AC44" s="0" t="s">
        <v>286</v>
      </c>
      <c r="AD44" s="0" t="s">
        <v>286</v>
      </c>
      <c r="AI44" s="0" t="s">
        <v>185</v>
      </c>
      <c r="AJ44" s="4" t="n">
        <v>45618</v>
      </c>
      <c r="AK44" s="0" t="s">
        <v>186</v>
      </c>
    </row>
    <row r="45" customFormat="false" ht="15" hidden="false" customHeight="false" outlineLevel="0" collapsed="false">
      <c r="A45" s="0" t="n">
        <v>2024</v>
      </c>
      <c r="B45" s="4" t="n">
        <v>45292</v>
      </c>
      <c r="C45" s="4" t="n">
        <v>45382</v>
      </c>
      <c r="D45" s="0" t="s">
        <v>287</v>
      </c>
      <c r="E45" s="5" t="s">
        <v>138</v>
      </c>
      <c r="F45" s="0" t="s">
        <v>288</v>
      </c>
      <c r="G45" s="0" t="n">
        <v>5501</v>
      </c>
      <c r="H45" s="0" t="s">
        <v>289</v>
      </c>
      <c r="I45" s="5" t="s">
        <v>92</v>
      </c>
      <c r="J45" s="0" t="s">
        <v>290</v>
      </c>
      <c r="K45" s="0" t="s">
        <v>94</v>
      </c>
      <c r="L45" s="0" t="s">
        <v>95</v>
      </c>
      <c r="M45" s="0" t="s">
        <v>96</v>
      </c>
      <c r="N45" s="0" t="s">
        <v>95</v>
      </c>
      <c r="O45" s="0" t="n">
        <v>22</v>
      </c>
      <c r="P45" s="5" t="s">
        <v>95</v>
      </c>
      <c r="Q45" s="0" t="n">
        <v>76180</v>
      </c>
      <c r="R45" s="0" t="s">
        <v>291</v>
      </c>
      <c r="S45" s="0" t="n">
        <v>15449633</v>
      </c>
      <c r="T45" s="0" t="s">
        <v>287</v>
      </c>
      <c r="U45" s="4" t="n">
        <v>43784</v>
      </c>
      <c r="V45" s="4" t="n">
        <v>43730</v>
      </c>
      <c r="W45" s="4" t="n">
        <v>43730</v>
      </c>
      <c r="X45" s="0" t="s">
        <v>181</v>
      </c>
      <c r="Y45" s="0" t="s">
        <v>182</v>
      </c>
      <c r="AA45" s="4" t="n">
        <v>43730</v>
      </c>
      <c r="AB45" s="0" t="s">
        <v>200</v>
      </c>
      <c r="AC45" s="0" t="s">
        <v>200</v>
      </c>
      <c r="AD45" s="0" t="s">
        <v>292</v>
      </c>
      <c r="AI45" s="0" t="s">
        <v>185</v>
      </c>
      <c r="AJ45" s="4" t="n">
        <v>45618</v>
      </c>
      <c r="AK45" s="0" t="s">
        <v>186</v>
      </c>
    </row>
    <row r="46" customFormat="false" ht="15" hidden="false" customHeight="false" outlineLevel="0" collapsed="false">
      <c r="A46" s="0" t="n">
        <v>2024</v>
      </c>
      <c r="B46" s="4" t="n">
        <v>45292</v>
      </c>
      <c r="C46" s="4" t="n">
        <v>45382</v>
      </c>
      <c r="D46" s="0" t="s">
        <v>293</v>
      </c>
      <c r="E46" s="5" t="s">
        <v>177</v>
      </c>
      <c r="F46" s="0" t="s">
        <v>294</v>
      </c>
      <c r="G46" s="0" t="n">
        <v>114</v>
      </c>
      <c r="H46" s="0" t="s">
        <v>295</v>
      </c>
      <c r="I46" s="5" t="s">
        <v>150</v>
      </c>
      <c r="J46" s="0" t="s">
        <v>296</v>
      </c>
      <c r="K46" s="0" t="s">
        <v>94</v>
      </c>
      <c r="L46" s="0" t="s">
        <v>95</v>
      </c>
      <c r="M46" s="0" t="s">
        <v>96</v>
      </c>
      <c r="N46" s="0" t="s">
        <v>95</v>
      </c>
      <c r="O46" s="0" t="n">
        <v>22</v>
      </c>
      <c r="P46" s="5" t="s">
        <v>95</v>
      </c>
      <c r="Q46" s="0" t="n">
        <v>76220</v>
      </c>
      <c r="R46" s="0" t="s">
        <v>297</v>
      </c>
      <c r="S46" s="0" t="n">
        <v>15449634</v>
      </c>
      <c r="T46" s="0" t="s">
        <v>293</v>
      </c>
      <c r="U46" s="4" t="n">
        <v>43783</v>
      </c>
      <c r="V46" s="4" t="n">
        <v>43466</v>
      </c>
      <c r="W46" s="4" t="n">
        <v>43466</v>
      </c>
      <c r="X46" s="0" t="s">
        <v>181</v>
      </c>
      <c r="Y46" s="0" t="s">
        <v>182</v>
      </c>
      <c r="AA46" s="4" t="n">
        <v>43466</v>
      </c>
      <c r="AB46" s="0" t="s">
        <v>298</v>
      </c>
      <c r="AC46" s="0" t="s">
        <v>207</v>
      </c>
      <c r="AD46" s="0" t="s">
        <v>299</v>
      </c>
      <c r="AI46" s="0" t="s">
        <v>185</v>
      </c>
      <c r="AJ46" s="4" t="n">
        <v>45618</v>
      </c>
      <c r="AK46" s="0" t="s">
        <v>186</v>
      </c>
    </row>
    <row r="47" customFormat="false" ht="15" hidden="false" customHeight="false" outlineLevel="0" collapsed="false">
      <c r="A47" s="0" t="n">
        <v>2024</v>
      </c>
      <c r="B47" s="4" t="n">
        <v>45292</v>
      </c>
      <c r="C47" s="4" t="n">
        <v>45382</v>
      </c>
      <c r="D47" s="0" t="s">
        <v>187</v>
      </c>
      <c r="E47" s="5" t="s">
        <v>177</v>
      </c>
      <c r="F47" s="0" t="s">
        <v>300</v>
      </c>
      <c r="G47" s="0" t="n">
        <v>98</v>
      </c>
      <c r="H47" s="0" t="n">
        <v>97</v>
      </c>
      <c r="I47" s="5" t="s">
        <v>92</v>
      </c>
      <c r="J47" s="0" t="s">
        <v>192</v>
      </c>
      <c r="K47" s="0" t="s">
        <v>94</v>
      </c>
      <c r="L47" s="0" t="s">
        <v>95</v>
      </c>
      <c r="M47" s="0" t="s">
        <v>96</v>
      </c>
      <c r="N47" s="0" t="s">
        <v>95</v>
      </c>
      <c r="O47" s="0" t="n">
        <v>22</v>
      </c>
      <c r="P47" s="5" t="s">
        <v>95</v>
      </c>
      <c r="Q47" s="0" t="n">
        <v>76146</v>
      </c>
      <c r="R47" s="0" t="s">
        <v>301</v>
      </c>
      <c r="S47" s="0" t="n">
        <v>15449636</v>
      </c>
      <c r="T47" s="0" t="s">
        <v>187</v>
      </c>
      <c r="U47" s="4" t="n">
        <v>43781</v>
      </c>
      <c r="V47" s="4" t="n">
        <v>43770</v>
      </c>
      <c r="W47" s="4" t="n">
        <v>43770</v>
      </c>
      <c r="X47" s="0" t="s">
        <v>181</v>
      </c>
      <c r="Y47" s="0" t="s">
        <v>182</v>
      </c>
      <c r="AA47" s="4" t="n">
        <v>43770</v>
      </c>
      <c r="AB47" s="0" t="s">
        <v>207</v>
      </c>
      <c r="AC47" s="0" t="s">
        <v>242</v>
      </c>
      <c r="AD47" s="0" t="s">
        <v>184</v>
      </c>
      <c r="AI47" s="0" t="s">
        <v>185</v>
      </c>
      <c r="AJ47" s="4" t="n">
        <v>45618</v>
      </c>
      <c r="AK47" s="0" t="s">
        <v>186</v>
      </c>
    </row>
    <row r="48" customFormat="false" ht="15" hidden="false" customHeight="false" outlineLevel="0" collapsed="false">
      <c r="A48" s="0" t="n">
        <v>2024</v>
      </c>
      <c r="B48" s="4" t="n">
        <v>45292</v>
      </c>
      <c r="C48" s="4" t="n">
        <v>45382</v>
      </c>
      <c r="D48" s="0" t="s">
        <v>302</v>
      </c>
      <c r="E48" s="5" t="s">
        <v>90</v>
      </c>
      <c r="F48" s="0" t="s">
        <v>303</v>
      </c>
      <c r="G48" s="0" t="n">
        <v>38</v>
      </c>
      <c r="I48" s="5" t="s">
        <v>92</v>
      </c>
      <c r="J48" s="0" t="s">
        <v>304</v>
      </c>
      <c r="K48" s="0" t="s">
        <v>94</v>
      </c>
      <c r="L48" s="0" t="s">
        <v>95</v>
      </c>
      <c r="M48" s="0" t="s">
        <v>96</v>
      </c>
      <c r="N48" s="0" t="s">
        <v>95</v>
      </c>
      <c r="O48" s="0" t="n">
        <v>22</v>
      </c>
      <c r="P48" s="5" t="s">
        <v>95</v>
      </c>
      <c r="Q48" s="0" t="n">
        <v>76168</v>
      </c>
      <c r="R48" s="0" t="s">
        <v>305</v>
      </c>
      <c r="S48" s="0" t="n">
        <v>15449638</v>
      </c>
      <c r="T48" s="0" t="s">
        <v>302</v>
      </c>
      <c r="U48" s="4" t="n">
        <v>43774</v>
      </c>
      <c r="V48" s="4" t="n">
        <v>43769</v>
      </c>
      <c r="W48" s="4" t="n">
        <v>43769</v>
      </c>
      <c r="X48" s="0" t="s">
        <v>181</v>
      </c>
      <c r="Y48" s="0" t="s">
        <v>182</v>
      </c>
      <c r="AA48" s="4" t="n">
        <v>43769</v>
      </c>
      <c r="AB48" s="0" t="s">
        <v>207</v>
      </c>
      <c r="AC48" s="0" t="s">
        <v>207</v>
      </c>
      <c r="AD48" s="0" t="s">
        <v>207</v>
      </c>
      <c r="AI48" s="0" t="s">
        <v>185</v>
      </c>
      <c r="AJ48" s="4" t="n">
        <v>45618</v>
      </c>
      <c r="AK48" s="0" t="s">
        <v>186</v>
      </c>
    </row>
    <row r="49" customFormat="false" ht="15" hidden="false" customHeight="false" outlineLevel="0" collapsed="false">
      <c r="A49" s="0" t="n">
        <v>2024</v>
      </c>
      <c r="B49" s="4" t="n">
        <v>45292</v>
      </c>
      <c r="C49" s="4" t="n">
        <v>45382</v>
      </c>
      <c r="D49" s="0" t="s">
        <v>306</v>
      </c>
      <c r="E49" s="5" t="s">
        <v>177</v>
      </c>
      <c r="F49" s="0" t="s">
        <v>307</v>
      </c>
      <c r="G49" s="0" t="n">
        <v>1212</v>
      </c>
      <c r="I49" s="5" t="s">
        <v>92</v>
      </c>
      <c r="J49" s="0" t="s">
        <v>308</v>
      </c>
      <c r="K49" s="0" t="s">
        <v>94</v>
      </c>
      <c r="L49" s="0" t="s">
        <v>95</v>
      </c>
      <c r="M49" s="0" t="s">
        <v>96</v>
      </c>
      <c r="N49" s="0" t="s">
        <v>95</v>
      </c>
      <c r="O49" s="0" t="n">
        <v>22</v>
      </c>
      <c r="P49" s="5" t="s">
        <v>95</v>
      </c>
      <c r="Q49" s="0" t="n">
        <v>76148</v>
      </c>
      <c r="R49" s="0" t="s">
        <v>309</v>
      </c>
      <c r="S49" s="0" t="n">
        <v>15449645</v>
      </c>
      <c r="T49" s="0" t="s">
        <v>306</v>
      </c>
      <c r="U49" s="4" t="n">
        <v>43872</v>
      </c>
      <c r="V49" s="4" t="n">
        <v>43872</v>
      </c>
      <c r="W49" s="4" t="n">
        <v>43872</v>
      </c>
      <c r="X49" s="0" t="s">
        <v>226</v>
      </c>
      <c r="Y49" s="0" t="s">
        <v>182</v>
      </c>
      <c r="AA49" s="4" t="n">
        <v>43872</v>
      </c>
      <c r="AB49" s="0" t="s">
        <v>310</v>
      </c>
      <c r="AC49" s="0" t="s">
        <v>310</v>
      </c>
      <c r="AD49" s="0" t="s">
        <v>311</v>
      </c>
      <c r="AI49" s="0" t="s">
        <v>185</v>
      </c>
      <c r="AJ49" s="4" t="n">
        <v>45618</v>
      </c>
      <c r="AK49" s="0" t="s">
        <v>186</v>
      </c>
    </row>
    <row r="50" customFormat="false" ht="15" hidden="false" customHeight="false" outlineLevel="0" collapsed="false">
      <c r="A50" s="0" t="n">
        <v>2024</v>
      </c>
      <c r="B50" s="4" t="n">
        <v>45292</v>
      </c>
      <c r="C50" s="4" t="n">
        <v>45382</v>
      </c>
      <c r="D50" s="0" t="s">
        <v>312</v>
      </c>
      <c r="E50" s="5" t="s">
        <v>90</v>
      </c>
      <c r="F50" s="0" t="s">
        <v>313</v>
      </c>
      <c r="G50" s="0" t="n">
        <v>122</v>
      </c>
      <c r="I50" s="5" t="s">
        <v>92</v>
      </c>
      <c r="J50" s="0" t="s">
        <v>314</v>
      </c>
      <c r="K50" s="0" t="s">
        <v>94</v>
      </c>
      <c r="L50" s="0" t="s">
        <v>95</v>
      </c>
      <c r="M50" s="0" t="s">
        <v>96</v>
      </c>
      <c r="N50" s="0" t="s">
        <v>95</v>
      </c>
      <c r="O50" s="0" t="n">
        <v>22</v>
      </c>
      <c r="P50" s="5" t="s">
        <v>95</v>
      </c>
      <c r="Q50" s="0" t="n">
        <v>76810</v>
      </c>
      <c r="R50" s="0" t="s">
        <v>315</v>
      </c>
      <c r="S50" s="0" t="n">
        <v>15449654</v>
      </c>
      <c r="T50" s="0" t="s">
        <v>312</v>
      </c>
      <c r="U50" s="4" t="n">
        <v>43852</v>
      </c>
      <c r="V50" s="4" t="n">
        <v>43847</v>
      </c>
      <c r="W50" s="4" t="n">
        <v>43847</v>
      </c>
      <c r="X50" s="0" t="s">
        <v>181</v>
      </c>
      <c r="Y50" s="0" t="s">
        <v>182</v>
      </c>
      <c r="AA50" s="4" t="n">
        <v>43847</v>
      </c>
      <c r="AB50" s="0" t="s">
        <v>316</v>
      </c>
      <c r="AC50" s="0" t="s">
        <v>316</v>
      </c>
      <c r="AD50" s="0" t="s">
        <v>317</v>
      </c>
      <c r="AI50" s="0" t="s">
        <v>185</v>
      </c>
      <c r="AJ50" s="4" t="n">
        <v>45618</v>
      </c>
      <c r="AK50" s="0" t="s">
        <v>186</v>
      </c>
    </row>
    <row r="51" customFormat="false" ht="15" hidden="false" customHeight="false" outlineLevel="0" collapsed="false">
      <c r="A51" s="0" t="n">
        <v>2024</v>
      </c>
      <c r="B51" s="4" t="n">
        <v>45292</v>
      </c>
      <c r="C51" s="4" t="n">
        <v>45382</v>
      </c>
      <c r="D51" s="0" t="s">
        <v>318</v>
      </c>
      <c r="E51" s="5" t="s">
        <v>138</v>
      </c>
      <c r="F51" s="0" t="s">
        <v>319</v>
      </c>
      <c r="G51" s="0" t="s">
        <v>320</v>
      </c>
      <c r="I51" s="5" t="s">
        <v>321</v>
      </c>
      <c r="J51" s="0" t="s">
        <v>322</v>
      </c>
      <c r="K51" s="0" t="s">
        <v>94</v>
      </c>
      <c r="L51" s="0" t="s">
        <v>95</v>
      </c>
      <c r="M51" s="0" t="s">
        <v>96</v>
      </c>
      <c r="N51" s="0" t="s">
        <v>95</v>
      </c>
      <c r="O51" s="0" t="n">
        <v>22</v>
      </c>
      <c r="P51" s="5" t="s">
        <v>95</v>
      </c>
      <c r="Q51" s="0" t="n">
        <v>76260</v>
      </c>
      <c r="R51" s="0" t="s">
        <v>323</v>
      </c>
      <c r="S51" s="0" t="n">
        <v>15449661</v>
      </c>
      <c r="T51" s="0" t="s">
        <v>318</v>
      </c>
      <c r="U51" s="4" t="n">
        <v>43857</v>
      </c>
      <c r="V51" s="4" t="n">
        <v>43844</v>
      </c>
      <c r="W51" s="4" t="n">
        <v>43844</v>
      </c>
      <c r="X51" s="0" t="s">
        <v>181</v>
      </c>
      <c r="Y51" s="0" t="s">
        <v>182</v>
      </c>
      <c r="AA51" s="4" t="n">
        <v>43844</v>
      </c>
      <c r="AB51" s="0" t="s">
        <v>212</v>
      </c>
      <c r="AC51" s="0" t="s">
        <v>212</v>
      </c>
      <c r="AD51" s="0" t="s">
        <v>212</v>
      </c>
      <c r="AI51" s="0" t="s">
        <v>185</v>
      </c>
      <c r="AJ51" s="4" t="n">
        <v>45618</v>
      </c>
      <c r="AK51" s="0" t="s">
        <v>186</v>
      </c>
    </row>
    <row r="52" customFormat="false" ht="15" hidden="false" customHeight="false" outlineLevel="0" collapsed="false">
      <c r="A52" s="0" t="n">
        <v>2024</v>
      </c>
      <c r="B52" s="4" t="n">
        <v>45292</v>
      </c>
      <c r="C52" s="4" t="n">
        <v>45382</v>
      </c>
      <c r="D52" s="0" t="s">
        <v>324</v>
      </c>
      <c r="E52" s="5" t="s">
        <v>90</v>
      </c>
      <c r="F52" s="0" t="s">
        <v>325</v>
      </c>
      <c r="G52" s="0" t="n">
        <v>6</v>
      </c>
      <c r="I52" s="5" t="s">
        <v>92</v>
      </c>
      <c r="J52" s="0" t="s">
        <v>326</v>
      </c>
      <c r="K52" s="0" t="s">
        <v>94</v>
      </c>
      <c r="L52" s="0" t="s">
        <v>95</v>
      </c>
      <c r="M52" s="0" t="s">
        <v>96</v>
      </c>
      <c r="N52" s="0" t="s">
        <v>95</v>
      </c>
      <c r="O52" s="0" t="n">
        <v>22</v>
      </c>
      <c r="P52" s="5" t="s">
        <v>95</v>
      </c>
      <c r="Q52" s="0" t="n">
        <v>76244</v>
      </c>
      <c r="R52" s="0" t="s">
        <v>327</v>
      </c>
      <c r="S52" s="0" t="n">
        <v>15449668</v>
      </c>
      <c r="T52" s="0" t="s">
        <v>324</v>
      </c>
      <c r="U52" s="4" t="n">
        <v>43851</v>
      </c>
      <c r="V52" s="4" t="n">
        <v>43678</v>
      </c>
      <c r="W52" s="4" t="n">
        <v>43678</v>
      </c>
      <c r="X52" s="0" t="s">
        <v>181</v>
      </c>
      <c r="Y52" s="0" t="s">
        <v>182</v>
      </c>
      <c r="AA52" s="4" t="n">
        <v>43678</v>
      </c>
      <c r="AB52" s="0" t="s">
        <v>328</v>
      </c>
      <c r="AC52" s="0" t="s">
        <v>328</v>
      </c>
      <c r="AD52" s="0" t="s">
        <v>329</v>
      </c>
      <c r="AI52" s="0" t="s">
        <v>185</v>
      </c>
      <c r="AJ52" s="4" t="n">
        <v>45618</v>
      </c>
      <c r="AK52" s="0" t="s">
        <v>186</v>
      </c>
    </row>
    <row r="53" customFormat="false" ht="15" hidden="false" customHeight="false" outlineLevel="0" collapsed="false">
      <c r="A53" s="0" t="n">
        <v>2024</v>
      </c>
      <c r="B53" s="4" t="n">
        <v>45292</v>
      </c>
      <c r="C53" s="4" t="n">
        <v>45382</v>
      </c>
      <c r="D53" s="0" t="s">
        <v>330</v>
      </c>
      <c r="E53" s="5" t="s">
        <v>90</v>
      </c>
      <c r="F53" s="0" t="s">
        <v>331</v>
      </c>
      <c r="G53" s="0" t="n">
        <v>76</v>
      </c>
      <c r="H53" s="0" t="n">
        <v>3</v>
      </c>
      <c r="I53" s="5" t="s">
        <v>92</v>
      </c>
      <c r="J53" s="0" t="s">
        <v>198</v>
      </c>
      <c r="K53" s="0" t="s">
        <v>94</v>
      </c>
      <c r="L53" s="0" t="s">
        <v>95</v>
      </c>
      <c r="M53" s="0" t="s">
        <v>96</v>
      </c>
      <c r="N53" s="0" t="s">
        <v>95</v>
      </c>
      <c r="O53" s="0" t="n">
        <v>22</v>
      </c>
      <c r="P53" s="5" t="s">
        <v>95</v>
      </c>
      <c r="Q53" s="0" t="n">
        <v>76000</v>
      </c>
      <c r="R53" s="0" t="s">
        <v>332</v>
      </c>
      <c r="S53" s="0" t="n">
        <v>15449622</v>
      </c>
      <c r="T53" s="0" t="s">
        <v>330</v>
      </c>
      <c r="U53" s="4" t="n">
        <v>43792</v>
      </c>
      <c r="V53" s="4" t="n">
        <v>43795</v>
      </c>
      <c r="W53" s="4" t="n">
        <v>43795</v>
      </c>
      <c r="X53" s="0" t="s">
        <v>181</v>
      </c>
      <c r="Y53" s="0" t="s">
        <v>182</v>
      </c>
      <c r="AA53" s="4" t="n">
        <v>43795</v>
      </c>
      <c r="AB53" s="0" t="s">
        <v>328</v>
      </c>
      <c r="AC53" s="0" t="s">
        <v>333</v>
      </c>
      <c r="AD53" s="0" t="s">
        <v>334</v>
      </c>
      <c r="AI53" s="0" t="s">
        <v>185</v>
      </c>
      <c r="AJ53" s="4" t="n">
        <v>45618</v>
      </c>
      <c r="AK53" s="0" t="s">
        <v>186</v>
      </c>
    </row>
    <row r="54" customFormat="false" ht="15" hidden="false" customHeight="false" outlineLevel="0" collapsed="false">
      <c r="A54" s="0" t="n">
        <v>2024</v>
      </c>
      <c r="B54" s="4" t="n">
        <v>45292</v>
      </c>
      <c r="C54" s="4" t="n">
        <v>45382</v>
      </c>
      <c r="D54" s="0" t="s">
        <v>335</v>
      </c>
      <c r="E54" s="5" t="s">
        <v>138</v>
      </c>
      <c r="F54" s="0" t="s">
        <v>288</v>
      </c>
      <c r="G54" s="0" t="n">
        <v>5501</v>
      </c>
      <c r="H54" s="0" t="s">
        <v>336</v>
      </c>
      <c r="I54" s="5" t="s">
        <v>92</v>
      </c>
      <c r="J54" s="0" t="s">
        <v>337</v>
      </c>
      <c r="K54" s="0" t="s">
        <v>94</v>
      </c>
      <c r="L54" s="0" t="s">
        <v>95</v>
      </c>
      <c r="M54" s="0" t="s">
        <v>96</v>
      </c>
      <c r="N54" s="0" t="s">
        <v>95</v>
      </c>
      <c r="O54" s="0" t="n">
        <v>22</v>
      </c>
      <c r="P54" s="5" t="s">
        <v>95</v>
      </c>
      <c r="Q54" s="0" t="n">
        <v>76180</v>
      </c>
      <c r="R54" s="0" t="s">
        <v>338</v>
      </c>
      <c r="S54" s="0" t="n">
        <v>15449630</v>
      </c>
      <c r="T54" s="0" t="s">
        <v>335</v>
      </c>
      <c r="U54" s="4" t="n">
        <v>43767</v>
      </c>
      <c r="V54" s="4" t="n">
        <v>43748</v>
      </c>
      <c r="W54" s="4" t="n">
        <v>43748</v>
      </c>
      <c r="X54" s="0" t="s">
        <v>181</v>
      </c>
      <c r="Y54" s="0" t="s">
        <v>182</v>
      </c>
      <c r="AA54" s="4" t="n">
        <v>43748</v>
      </c>
      <c r="AB54" s="0" t="s">
        <v>339</v>
      </c>
      <c r="AC54" s="0" t="s">
        <v>340</v>
      </c>
      <c r="AD54" s="0" t="s">
        <v>339</v>
      </c>
      <c r="AI54" s="0" t="s">
        <v>185</v>
      </c>
      <c r="AJ54" s="4" t="n">
        <v>45618</v>
      </c>
      <c r="AK54" s="0" t="s">
        <v>186</v>
      </c>
    </row>
    <row r="55" customFormat="false" ht="15" hidden="false" customHeight="false" outlineLevel="0" collapsed="false">
      <c r="A55" s="0" t="n">
        <v>2024</v>
      </c>
      <c r="B55" s="4" t="n">
        <v>45292</v>
      </c>
      <c r="C55" s="4" t="n">
        <v>45382</v>
      </c>
      <c r="D55" s="0" t="s">
        <v>341</v>
      </c>
      <c r="E55" s="5" t="s">
        <v>90</v>
      </c>
      <c r="F55" s="0" t="s">
        <v>342</v>
      </c>
      <c r="G55" s="0" t="n">
        <v>6</v>
      </c>
      <c r="H55" s="0" t="s">
        <v>343</v>
      </c>
      <c r="I55" s="5" t="s">
        <v>150</v>
      </c>
      <c r="J55" s="0" t="s">
        <v>344</v>
      </c>
      <c r="K55" s="0" t="s">
        <v>94</v>
      </c>
      <c r="L55" s="0" t="s">
        <v>95</v>
      </c>
      <c r="M55" s="0" t="s">
        <v>96</v>
      </c>
      <c r="N55" s="0" t="s">
        <v>95</v>
      </c>
      <c r="O55" s="0" t="n">
        <v>22</v>
      </c>
      <c r="P55" s="5" t="s">
        <v>95</v>
      </c>
      <c r="Q55" s="0" t="n">
        <v>76242</v>
      </c>
      <c r="R55" s="0" t="s">
        <v>345</v>
      </c>
      <c r="S55" s="0" t="n">
        <v>15449644</v>
      </c>
      <c r="T55" s="0" t="s">
        <v>341</v>
      </c>
      <c r="U55" s="4" t="n">
        <v>43793</v>
      </c>
      <c r="V55" s="4" t="n">
        <v>43770</v>
      </c>
      <c r="W55" s="4" t="n">
        <v>43770</v>
      </c>
      <c r="X55" s="0" t="s">
        <v>226</v>
      </c>
      <c r="Y55" s="0" t="s">
        <v>182</v>
      </c>
      <c r="AA55" s="4" t="n">
        <v>43770</v>
      </c>
      <c r="AB55" s="0" t="s">
        <v>346</v>
      </c>
      <c r="AC55" s="0" t="s">
        <v>347</v>
      </c>
      <c r="AD55" s="0" t="s">
        <v>348</v>
      </c>
      <c r="AI55" s="0" t="s">
        <v>185</v>
      </c>
      <c r="AJ55" s="4" t="n">
        <v>45618</v>
      </c>
      <c r="AK55" s="0" t="s">
        <v>186</v>
      </c>
    </row>
    <row r="56" customFormat="false" ht="15" hidden="false" customHeight="false" outlineLevel="0" collapsed="false">
      <c r="A56" s="0" t="n">
        <v>2024</v>
      </c>
      <c r="B56" s="4" t="n">
        <v>45292</v>
      </c>
      <c r="C56" s="4" t="n">
        <v>45382</v>
      </c>
      <c r="D56" s="0" t="s">
        <v>349</v>
      </c>
      <c r="E56" s="5" t="s">
        <v>90</v>
      </c>
      <c r="F56" s="0" t="s">
        <v>350</v>
      </c>
      <c r="G56" s="0" t="n">
        <v>162</v>
      </c>
      <c r="I56" s="5" t="s">
        <v>92</v>
      </c>
      <c r="J56" s="0" t="s">
        <v>351</v>
      </c>
      <c r="K56" s="0" t="s">
        <v>94</v>
      </c>
      <c r="L56" s="0" t="s">
        <v>95</v>
      </c>
      <c r="M56" s="0" t="s">
        <v>96</v>
      </c>
      <c r="N56" s="0" t="s">
        <v>95</v>
      </c>
      <c r="O56" s="0" t="n">
        <v>22</v>
      </c>
      <c r="P56" s="5" t="s">
        <v>95</v>
      </c>
      <c r="Q56" s="0" t="n">
        <v>76121</v>
      </c>
      <c r="R56" s="0" t="s">
        <v>352</v>
      </c>
      <c r="S56" s="0" t="n">
        <v>15449665</v>
      </c>
      <c r="T56" s="0" t="s">
        <v>349</v>
      </c>
      <c r="U56" s="4" t="n">
        <v>43880</v>
      </c>
      <c r="V56" s="4" t="n">
        <v>43831</v>
      </c>
      <c r="W56" s="4" t="n">
        <v>43831</v>
      </c>
      <c r="X56" s="0" t="s">
        <v>181</v>
      </c>
      <c r="Y56" s="0" t="s">
        <v>182</v>
      </c>
      <c r="AA56" s="4" t="n">
        <v>43831</v>
      </c>
      <c r="AB56" s="0" t="s">
        <v>353</v>
      </c>
      <c r="AC56" s="0" t="s">
        <v>354</v>
      </c>
      <c r="AD56" s="0" t="s">
        <v>355</v>
      </c>
      <c r="AI56" s="0" t="s">
        <v>185</v>
      </c>
      <c r="AJ56" s="4" t="n">
        <v>45618</v>
      </c>
      <c r="AK56" s="0" t="s">
        <v>186</v>
      </c>
    </row>
    <row r="57" customFormat="false" ht="15" hidden="false" customHeight="false" outlineLevel="0" collapsed="false">
      <c r="A57" s="0" t="n">
        <v>2024</v>
      </c>
      <c r="B57" s="4" t="n">
        <v>45292</v>
      </c>
      <c r="C57" s="4" t="n">
        <v>45382</v>
      </c>
      <c r="D57" s="0" t="s">
        <v>330</v>
      </c>
      <c r="E57" s="5" t="s">
        <v>90</v>
      </c>
      <c r="F57" s="0" t="s">
        <v>331</v>
      </c>
      <c r="G57" s="0" t="n">
        <v>75</v>
      </c>
      <c r="H57" s="0" t="n">
        <v>5</v>
      </c>
      <c r="I57" s="5" t="s">
        <v>92</v>
      </c>
      <c r="J57" s="0" t="s">
        <v>198</v>
      </c>
      <c r="K57" s="0" t="s">
        <v>94</v>
      </c>
      <c r="L57" s="0" t="s">
        <v>95</v>
      </c>
      <c r="M57" s="0" t="s">
        <v>96</v>
      </c>
      <c r="N57" s="0" t="s">
        <v>95</v>
      </c>
      <c r="O57" s="0" t="n">
        <v>22</v>
      </c>
      <c r="P57" s="5" t="s">
        <v>95</v>
      </c>
      <c r="Q57" s="0" t="n">
        <v>76000</v>
      </c>
      <c r="R57" s="0" t="s">
        <v>356</v>
      </c>
      <c r="S57" s="0" t="n">
        <v>15449623</v>
      </c>
      <c r="T57" s="0" t="s">
        <v>330</v>
      </c>
      <c r="U57" s="4" t="n">
        <v>43795</v>
      </c>
      <c r="V57" s="4" t="n">
        <v>43795</v>
      </c>
      <c r="W57" s="4" t="n">
        <v>43795</v>
      </c>
      <c r="X57" s="0" t="s">
        <v>181</v>
      </c>
      <c r="Y57" s="0" t="s">
        <v>182</v>
      </c>
      <c r="AA57" s="4" t="n">
        <v>43795</v>
      </c>
      <c r="AB57" s="0" t="s">
        <v>328</v>
      </c>
      <c r="AC57" s="0" t="s">
        <v>333</v>
      </c>
      <c r="AD57" s="0" t="s">
        <v>334</v>
      </c>
      <c r="AI57" s="0" t="s">
        <v>185</v>
      </c>
      <c r="AJ57" s="4" t="n">
        <v>45618</v>
      </c>
      <c r="AK57" s="0" t="s">
        <v>186</v>
      </c>
    </row>
    <row r="58" customFormat="false" ht="15" hidden="false" customHeight="false" outlineLevel="0" collapsed="false">
      <c r="A58" s="0" t="n">
        <v>2024</v>
      </c>
      <c r="B58" s="4" t="n">
        <v>45292</v>
      </c>
      <c r="C58" s="4" t="n">
        <v>45382</v>
      </c>
      <c r="D58" s="0" t="s">
        <v>201</v>
      </c>
      <c r="E58" s="5" t="s">
        <v>177</v>
      </c>
      <c r="F58" s="0" t="s">
        <v>178</v>
      </c>
      <c r="G58" s="0" t="n">
        <v>20</v>
      </c>
      <c r="H58" s="0" t="n">
        <v>5</v>
      </c>
      <c r="I58" s="5" t="s">
        <v>92</v>
      </c>
      <c r="J58" s="0" t="s">
        <v>357</v>
      </c>
      <c r="K58" s="0" t="s">
        <v>94</v>
      </c>
      <c r="L58" s="0" t="s">
        <v>95</v>
      </c>
      <c r="M58" s="0" t="s">
        <v>96</v>
      </c>
      <c r="N58" s="0" t="s">
        <v>95</v>
      </c>
      <c r="O58" s="0" t="n">
        <v>22</v>
      </c>
      <c r="P58" s="5" t="s">
        <v>95</v>
      </c>
      <c r="Q58" s="0" t="n">
        <v>76040</v>
      </c>
      <c r="R58" s="0" t="s">
        <v>358</v>
      </c>
      <c r="S58" s="0" t="n">
        <v>15449625</v>
      </c>
      <c r="T58" s="0" t="s">
        <v>201</v>
      </c>
      <c r="U58" s="4" t="n">
        <v>43580</v>
      </c>
      <c r="V58" s="4" t="n">
        <v>43466</v>
      </c>
      <c r="W58" s="4" t="n">
        <v>43466</v>
      </c>
      <c r="X58" s="0" t="s">
        <v>226</v>
      </c>
      <c r="Y58" s="0" t="s">
        <v>227</v>
      </c>
      <c r="AA58" s="4" t="n">
        <v>43466</v>
      </c>
      <c r="AB58" s="0" t="s">
        <v>229</v>
      </c>
      <c r="AC58" s="0" t="s">
        <v>228</v>
      </c>
      <c r="AD58" s="0" t="s">
        <v>359</v>
      </c>
      <c r="AI58" s="0" t="s">
        <v>185</v>
      </c>
      <c r="AJ58" s="4" t="n">
        <v>45618</v>
      </c>
      <c r="AK58" s="0" t="s">
        <v>186</v>
      </c>
    </row>
    <row r="59" customFormat="false" ht="15" hidden="false" customHeight="false" outlineLevel="0" collapsed="false">
      <c r="A59" s="0" t="n">
        <v>2024</v>
      </c>
      <c r="B59" s="4" t="n">
        <v>45292</v>
      </c>
      <c r="C59" s="4" t="n">
        <v>45382</v>
      </c>
      <c r="D59" s="0" t="s">
        <v>187</v>
      </c>
      <c r="E59" s="5" t="s">
        <v>90</v>
      </c>
      <c r="F59" s="0" t="s">
        <v>360</v>
      </c>
      <c r="G59" s="0" t="n">
        <v>86</v>
      </c>
      <c r="H59" s="0" t="s">
        <v>361</v>
      </c>
      <c r="I59" s="5" t="s">
        <v>92</v>
      </c>
      <c r="J59" s="0" t="s">
        <v>198</v>
      </c>
      <c r="K59" s="0" t="s">
        <v>94</v>
      </c>
      <c r="L59" s="0" t="s">
        <v>95</v>
      </c>
      <c r="M59" s="0" t="s">
        <v>96</v>
      </c>
      <c r="N59" s="0" t="s">
        <v>95</v>
      </c>
      <c r="O59" s="0" t="n">
        <v>22</v>
      </c>
      <c r="P59" s="5" t="s">
        <v>95</v>
      </c>
      <c r="Q59" s="0" t="n">
        <v>76000</v>
      </c>
      <c r="R59" s="0" t="s">
        <v>362</v>
      </c>
      <c r="S59" s="0" t="n">
        <v>15449639</v>
      </c>
      <c r="T59" s="0" t="s">
        <v>187</v>
      </c>
      <c r="U59" s="4" t="n">
        <v>43773</v>
      </c>
      <c r="V59" s="4" t="n">
        <v>43770</v>
      </c>
      <c r="W59" s="4" t="n">
        <v>43770</v>
      </c>
      <c r="X59" s="0" t="s">
        <v>181</v>
      </c>
      <c r="Y59" s="0" t="s">
        <v>182</v>
      </c>
      <c r="AA59" s="4" t="n">
        <v>43770</v>
      </c>
      <c r="AB59" s="0" t="s">
        <v>207</v>
      </c>
      <c r="AC59" s="0" t="s">
        <v>183</v>
      </c>
      <c r="AD59" s="0" t="s">
        <v>184</v>
      </c>
      <c r="AI59" s="0" t="s">
        <v>185</v>
      </c>
      <c r="AJ59" s="4" t="n">
        <v>45618</v>
      </c>
      <c r="AK59" s="0" t="s">
        <v>186</v>
      </c>
    </row>
    <row r="60" customFormat="false" ht="15" hidden="false" customHeight="false" outlineLevel="0" collapsed="false">
      <c r="A60" s="0" t="n">
        <v>2024</v>
      </c>
      <c r="B60" s="4" t="n">
        <v>45292</v>
      </c>
      <c r="C60" s="4" t="n">
        <v>45382</v>
      </c>
      <c r="D60" s="0" t="s">
        <v>363</v>
      </c>
      <c r="E60" s="5" t="s">
        <v>138</v>
      </c>
      <c r="F60" s="0" t="s">
        <v>364</v>
      </c>
      <c r="G60" s="0" t="s">
        <v>365</v>
      </c>
      <c r="I60" s="5" t="s">
        <v>92</v>
      </c>
      <c r="J60" s="0" t="s">
        <v>366</v>
      </c>
      <c r="K60" s="0" t="s">
        <v>94</v>
      </c>
      <c r="L60" s="0" t="s">
        <v>95</v>
      </c>
      <c r="M60" s="0" t="s">
        <v>96</v>
      </c>
      <c r="N60" s="0" t="s">
        <v>95</v>
      </c>
      <c r="O60" s="0" t="n">
        <v>22</v>
      </c>
      <c r="P60" s="5" t="s">
        <v>95</v>
      </c>
      <c r="Q60" s="0" t="n">
        <v>76240</v>
      </c>
      <c r="R60" s="0" t="s">
        <v>367</v>
      </c>
      <c r="S60" s="0" t="n">
        <v>15449640</v>
      </c>
      <c r="T60" s="0" t="s">
        <v>363</v>
      </c>
      <c r="U60" s="4" t="n">
        <v>43790</v>
      </c>
      <c r="V60" s="4" t="n">
        <v>43784</v>
      </c>
      <c r="W60" s="4" t="n">
        <v>43784</v>
      </c>
      <c r="X60" s="0" t="s">
        <v>181</v>
      </c>
      <c r="Y60" s="0" t="s">
        <v>182</v>
      </c>
      <c r="AA60" s="4" t="n">
        <v>43784</v>
      </c>
      <c r="AB60" s="0" t="s">
        <v>354</v>
      </c>
      <c r="AC60" s="0" t="s">
        <v>354</v>
      </c>
      <c r="AD60" s="0" t="s">
        <v>354</v>
      </c>
      <c r="AI60" s="0" t="s">
        <v>185</v>
      </c>
      <c r="AJ60" s="4" t="n">
        <v>45618</v>
      </c>
      <c r="AK60" s="0" t="s">
        <v>186</v>
      </c>
    </row>
    <row r="61" customFormat="false" ht="15" hidden="false" customHeight="false" outlineLevel="0" collapsed="false">
      <c r="A61" s="0" t="n">
        <v>2024</v>
      </c>
      <c r="B61" s="4" t="n">
        <v>45292</v>
      </c>
      <c r="C61" s="4" t="n">
        <v>45382</v>
      </c>
      <c r="D61" s="0" t="s">
        <v>287</v>
      </c>
      <c r="E61" s="5" t="s">
        <v>90</v>
      </c>
      <c r="F61" s="0" t="s">
        <v>368</v>
      </c>
      <c r="G61" s="0" t="n">
        <v>624</v>
      </c>
      <c r="H61" s="0" t="s">
        <v>369</v>
      </c>
      <c r="I61" s="5" t="s">
        <v>92</v>
      </c>
      <c r="J61" s="0" t="s">
        <v>370</v>
      </c>
      <c r="K61" s="0" t="s">
        <v>94</v>
      </c>
      <c r="L61" s="0" t="s">
        <v>95</v>
      </c>
      <c r="M61" s="0" t="s">
        <v>96</v>
      </c>
      <c r="N61" s="0" t="s">
        <v>95</v>
      </c>
      <c r="O61" s="0" t="n">
        <v>22</v>
      </c>
      <c r="P61" s="5" t="s">
        <v>95</v>
      </c>
      <c r="Q61" s="0" t="n">
        <v>76118</v>
      </c>
      <c r="R61" s="0" t="s">
        <v>371</v>
      </c>
      <c r="S61" s="0" t="n">
        <v>15449643</v>
      </c>
      <c r="T61" s="0" t="s">
        <v>287</v>
      </c>
      <c r="U61" s="4" t="n">
        <v>43797</v>
      </c>
      <c r="V61" s="4" t="n">
        <v>43801</v>
      </c>
      <c r="W61" s="4" t="n">
        <v>43801</v>
      </c>
      <c r="X61" s="0" t="s">
        <v>181</v>
      </c>
      <c r="Y61" s="0" t="s">
        <v>182</v>
      </c>
      <c r="AA61" s="4" t="n">
        <v>43801</v>
      </c>
      <c r="AB61" s="0" t="s">
        <v>346</v>
      </c>
      <c r="AC61" s="0" t="s">
        <v>346</v>
      </c>
      <c r="AD61" s="0" t="s">
        <v>346</v>
      </c>
      <c r="AI61" s="0" t="s">
        <v>185</v>
      </c>
      <c r="AJ61" s="4" t="n">
        <v>45618</v>
      </c>
      <c r="AK61" s="0" t="s">
        <v>186</v>
      </c>
    </row>
    <row r="62" customFormat="false" ht="15" hidden="false" customHeight="false" outlineLevel="0" collapsed="false">
      <c r="A62" s="0" t="n">
        <v>2024</v>
      </c>
      <c r="B62" s="4" t="n">
        <v>45292</v>
      </c>
      <c r="C62" s="4" t="n">
        <v>45382</v>
      </c>
      <c r="D62" s="0" t="s">
        <v>372</v>
      </c>
      <c r="E62" s="5" t="s">
        <v>138</v>
      </c>
      <c r="F62" s="0" t="s">
        <v>373</v>
      </c>
      <c r="G62" s="0" t="n">
        <v>202</v>
      </c>
      <c r="H62" s="0" t="s">
        <v>374</v>
      </c>
      <c r="I62" s="5" t="s">
        <v>92</v>
      </c>
      <c r="J62" s="0" t="s">
        <v>375</v>
      </c>
      <c r="K62" s="0" t="s">
        <v>94</v>
      </c>
      <c r="L62" s="0" t="s">
        <v>95</v>
      </c>
      <c r="M62" s="0" t="s">
        <v>96</v>
      </c>
      <c r="N62" s="0" t="s">
        <v>95</v>
      </c>
      <c r="O62" s="0" t="n">
        <v>22</v>
      </c>
      <c r="P62" s="5" t="s">
        <v>95</v>
      </c>
      <c r="Q62" s="0" t="n">
        <v>76800</v>
      </c>
      <c r="R62" s="0" t="s">
        <v>376</v>
      </c>
      <c r="S62" s="0" t="n">
        <v>15449647</v>
      </c>
      <c r="T62" s="0" t="s">
        <v>372</v>
      </c>
      <c r="U62" s="4" t="n">
        <v>43808</v>
      </c>
      <c r="V62" s="4" t="n">
        <v>43773</v>
      </c>
      <c r="W62" s="4" t="n">
        <v>43773</v>
      </c>
      <c r="X62" s="0" t="s">
        <v>181</v>
      </c>
      <c r="Y62" s="0" t="s">
        <v>182</v>
      </c>
      <c r="AA62" s="4" t="n">
        <v>43773</v>
      </c>
      <c r="AB62" s="0" t="s">
        <v>207</v>
      </c>
      <c r="AC62" s="0" t="s">
        <v>377</v>
      </c>
      <c r="AD62" s="0" t="s">
        <v>299</v>
      </c>
      <c r="AI62" s="0" t="s">
        <v>185</v>
      </c>
      <c r="AJ62" s="4" t="n">
        <v>45618</v>
      </c>
      <c r="AK62" s="0" t="s">
        <v>186</v>
      </c>
    </row>
    <row r="63" customFormat="false" ht="15" hidden="false" customHeight="false" outlineLevel="0" collapsed="false">
      <c r="A63" s="0" t="n">
        <v>2024</v>
      </c>
      <c r="B63" s="4" t="n">
        <v>45292</v>
      </c>
      <c r="C63" s="4" t="n">
        <v>45382</v>
      </c>
      <c r="D63" s="0" t="s">
        <v>176</v>
      </c>
      <c r="E63" s="5" t="s">
        <v>90</v>
      </c>
      <c r="F63" s="0" t="s">
        <v>262</v>
      </c>
      <c r="G63" s="0" t="n">
        <v>12</v>
      </c>
      <c r="I63" s="5" t="s">
        <v>92</v>
      </c>
      <c r="J63" s="0" t="s">
        <v>263</v>
      </c>
      <c r="K63" s="0" t="s">
        <v>94</v>
      </c>
      <c r="L63" s="0" t="s">
        <v>95</v>
      </c>
      <c r="M63" s="0" t="s">
        <v>96</v>
      </c>
      <c r="N63" s="0" t="s">
        <v>95</v>
      </c>
      <c r="O63" s="0" t="n">
        <v>22</v>
      </c>
      <c r="P63" s="5" t="s">
        <v>95</v>
      </c>
      <c r="Q63" s="0" t="n">
        <v>76138</v>
      </c>
      <c r="R63" s="0" t="s">
        <v>378</v>
      </c>
      <c r="S63" s="0" t="n">
        <v>15449658</v>
      </c>
      <c r="T63" s="0" t="s">
        <v>176</v>
      </c>
      <c r="U63" s="4" t="n">
        <v>43839</v>
      </c>
      <c r="V63" s="4" t="n">
        <v>43823</v>
      </c>
      <c r="W63" s="4" t="n">
        <v>43823</v>
      </c>
      <c r="X63" s="0" t="s">
        <v>181</v>
      </c>
      <c r="Y63" s="0" t="s">
        <v>182</v>
      </c>
      <c r="AA63" s="4" t="n">
        <v>43823</v>
      </c>
      <c r="AB63" s="0" t="s">
        <v>183</v>
      </c>
      <c r="AC63" s="0" t="s">
        <v>183</v>
      </c>
      <c r="AD63" s="0" t="s">
        <v>184</v>
      </c>
      <c r="AI63" s="0" t="s">
        <v>185</v>
      </c>
      <c r="AJ63" s="4" t="n">
        <v>45618</v>
      </c>
      <c r="AK63" s="0" t="s">
        <v>186</v>
      </c>
    </row>
    <row r="64" customFormat="false" ht="15" hidden="false" customHeight="false" outlineLevel="0" collapsed="false">
      <c r="A64" s="0" t="n">
        <v>2024</v>
      </c>
      <c r="B64" s="4" t="n">
        <v>45292</v>
      </c>
      <c r="C64" s="4" t="n">
        <v>45382</v>
      </c>
      <c r="D64" s="0" t="s">
        <v>176</v>
      </c>
      <c r="E64" s="5" t="s">
        <v>90</v>
      </c>
      <c r="F64" s="0" t="s">
        <v>379</v>
      </c>
      <c r="G64" s="0" t="n">
        <v>98</v>
      </c>
      <c r="H64" s="0" t="n">
        <v>97</v>
      </c>
      <c r="I64" s="5" t="s">
        <v>92</v>
      </c>
      <c r="J64" s="0" t="s">
        <v>192</v>
      </c>
      <c r="K64" s="0" t="s">
        <v>94</v>
      </c>
      <c r="L64" s="0" t="s">
        <v>95</v>
      </c>
      <c r="M64" s="0" t="s">
        <v>96</v>
      </c>
      <c r="N64" s="0" t="s">
        <v>95</v>
      </c>
      <c r="O64" s="0" t="n">
        <v>22</v>
      </c>
      <c r="P64" s="5" t="s">
        <v>95</v>
      </c>
      <c r="Q64" s="0" t="n">
        <v>76146</v>
      </c>
      <c r="R64" s="0" t="s">
        <v>380</v>
      </c>
      <c r="S64" s="0" t="n">
        <v>15449662</v>
      </c>
      <c r="T64" s="0" t="s">
        <v>176</v>
      </c>
      <c r="U64" s="4" t="n">
        <v>43844</v>
      </c>
      <c r="V64" s="4" t="n">
        <v>43838</v>
      </c>
      <c r="W64" s="4" t="n">
        <v>43838</v>
      </c>
      <c r="X64" s="0" t="s">
        <v>181</v>
      </c>
      <c r="Y64" s="0" t="s">
        <v>182</v>
      </c>
      <c r="AA64" s="4" t="n">
        <v>43838</v>
      </c>
      <c r="AB64" s="0" t="s">
        <v>183</v>
      </c>
      <c r="AC64" s="0" t="s">
        <v>183</v>
      </c>
      <c r="AD64" s="0" t="s">
        <v>184</v>
      </c>
      <c r="AI64" s="0" t="s">
        <v>185</v>
      </c>
      <c r="AJ64" s="4" t="n">
        <v>45618</v>
      </c>
      <c r="AK64" s="0" t="s">
        <v>186</v>
      </c>
    </row>
    <row r="65" customFormat="false" ht="15" hidden="false" customHeight="false" outlineLevel="0" collapsed="false">
      <c r="A65" s="0" t="n">
        <v>2024</v>
      </c>
      <c r="B65" s="4" t="n">
        <v>45292</v>
      </c>
      <c r="C65" s="4" t="n">
        <v>45382</v>
      </c>
      <c r="D65" s="0" t="s">
        <v>187</v>
      </c>
      <c r="E65" s="5" t="s">
        <v>177</v>
      </c>
      <c r="F65" s="0" t="s">
        <v>381</v>
      </c>
      <c r="G65" s="0" t="n">
        <v>99</v>
      </c>
      <c r="H65" s="0" t="s">
        <v>382</v>
      </c>
      <c r="I65" s="5" t="s">
        <v>92</v>
      </c>
      <c r="J65" s="0" t="s">
        <v>383</v>
      </c>
      <c r="K65" s="0" t="s">
        <v>94</v>
      </c>
      <c r="L65" s="0" t="s">
        <v>95</v>
      </c>
      <c r="M65" s="0" t="s">
        <v>96</v>
      </c>
      <c r="N65" s="0" t="s">
        <v>95</v>
      </c>
      <c r="O65" s="0" t="n">
        <v>22</v>
      </c>
      <c r="P65" s="5" t="s">
        <v>95</v>
      </c>
      <c r="Q65" s="0" t="n">
        <v>76146</v>
      </c>
      <c r="R65" s="0" t="s">
        <v>384</v>
      </c>
      <c r="S65" s="0" t="n">
        <v>15449617</v>
      </c>
      <c r="T65" s="0" t="s">
        <v>187</v>
      </c>
      <c r="U65" s="4" t="n">
        <v>43742</v>
      </c>
      <c r="V65" s="4" t="n">
        <v>43462</v>
      </c>
      <c r="W65" s="4" t="n">
        <v>43462</v>
      </c>
      <c r="X65" s="0" t="s">
        <v>181</v>
      </c>
      <c r="Y65" s="0" t="s">
        <v>182</v>
      </c>
      <c r="AA65" s="4" t="n">
        <v>43462</v>
      </c>
      <c r="AB65" s="0" t="s">
        <v>183</v>
      </c>
      <c r="AC65" s="0" t="s">
        <v>183</v>
      </c>
      <c r="AD65" s="0" t="s">
        <v>184</v>
      </c>
      <c r="AI65" s="0" t="s">
        <v>185</v>
      </c>
      <c r="AJ65" s="4" t="n">
        <v>45618</v>
      </c>
      <c r="AK65" s="0" t="s">
        <v>186</v>
      </c>
    </row>
    <row r="66" customFormat="false" ht="15" hidden="false" customHeight="false" outlineLevel="0" collapsed="false">
      <c r="A66" s="0" t="n">
        <v>2024</v>
      </c>
      <c r="B66" s="4" t="n">
        <v>45292</v>
      </c>
      <c r="C66" s="4" t="n">
        <v>45382</v>
      </c>
      <c r="D66" s="0" t="s">
        <v>385</v>
      </c>
      <c r="E66" s="5" t="s">
        <v>90</v>
      </c>
      <c r="F66" s="0" t="s">
        <v>386</v>
      </c>
      <c r="G66" s="0" t="n">
        <v>11</v>
      </c>
      <c r="H66" s="0" t="n">
        <v>1</v>
      </c>
      <c r="I66" s="5" t="s">
        <v>92</v>
      </c>
      <c r="J66" s="0" t="s">
        <v>387</v>
      </c>
      <c r="K66" s="0" t="s">
        <v>94</v>
      </c>
      <c r="L66" s="0" t="s">
        <v>95</v>
      </c>
      <c r="M66" s="0" t="s">
        <v>96</v>
      </c>
      <c r="N66" s="0" t="s">
        <v>95</v>
      </c>
      <c r="O66" s="0" t="n">
        <v>22</v>
      </c>
      <c r="P66" s="5" t="s">
        <v>95</v>
      </c>
      <c r="Q66" s="0" t="n">
        <v>76060</v>
      </c>
      <c r="R66" s="0" t="s">
        <v>388</v>
      </c>
      <c r="S66" s="0" t="n">
        <v>15449664</v>
      </c>
      <c r="T66" s="0" t="s">
        <v>385</v>
      </c>
      <c r="U66" s="4" t="n">
        <v>43882</v>
      </c>
      <c r="V66" s="4" t="n">
        <v>43831</v>
      </c>
      <c r="W66" s="4" t="n">
        <v>43831</v>
      </c>
      <c r="X66" s="0" t="s">
        <v>181</v>
      </c>
      <c r="Y66" s="0" t="s">
        <v>182</v>
      </c>
      <c r="AA66" s="4" t="n">
        <v>43831</v>
      </c>
      <c r="AB66" s="0" t="s">
        <v>389</v>
      </c>
      <c r="AC66" s="0" t="s">
        <v>389</v>
      </c>
      <c r="AD66" s="0" t="s">
        <v>389</v>
      </c>
      <c r="AI66" s="0" t="s">
        <v>185</v>
      </c>
      <c r="AJ66" s="4" t="n">
        <v>45618</v>
      </c>
      <c r="AK66" s="0" t="s">
        <v>390</v>
      </c>
    </row>
    <row r="67" customFormat="false" ht="15" hidden="false" customHeight="false" outlineLevel="0" collapsed="false">
      <c r="A67" s="0" t="n">
        <v>2024</v>
      </c>
      <c r="B67" s="4" t="n">
        <v>45292</v>
      </c>
      <c r="C67" s="4" t="n">
        <v>45382</v>
      </c>
      <c r="D67" s="0" t="s">
        <v>391</v>
      </c>
      <c r="E67" s="5" t="s">
        <v>158</v>
      </c>
      <c r="F67" s="0" t="s">
        <v>257</v>
      </c>
      <c r="G67" s="0" t="s">
        <v>392</v>
      </c>
      <c r="I67" s="5" t="s">
        <v>92</v>
      </c>
      <c r="J67" s="0" t="s">
        <v>393</v>
      </c>
      <c r="K67" s="0" t="s">
        <v>94</v>
      </c>
      <c r="L67" s="0" t="s">
        <v>95</v>
      </c>
      <c r="M67" s="0" t="s">
        <v>96</v>
      </c>
      <c r="N67" s="0" t="s">
        <v>95</v>
      </c>
      <c r="O67" s="0" t="n">
        <v>22</v>
      </c>
      <c r="P67" s="5" t="s">
        <v>95</v>
      </c>
      <c r="Q67" s="0" t="n">
        <v>76000</v>
      </c>
      <c r="R67" s="0" t="s">
        <v>394</v>
      </c>
      <c r="S67" s="0" t="n">
        <v>15449666</v>
      </c>
      <c r="T67" s="0" t="s">
        <v>391</v>
      </c>
      <c r="U67" s="4" t="n">
        <v>43880</v>
      </c>
      <c r="V67" s="4" t="n">
        <v>43871</v>
      </c>
      <c r="W67" s="4" t="n">
        <v>43871</v>
      </c>
      <c r="X67" s="0" t="s">
        <v>181</v>
      </c>
      <c r="Y67" s="0" t="s">
        <v>182</v>
      </c>
      <c r="AA67" s="4" t="n">
        <v>43871</v>
      </c>
      <c r="AB67" s="0" t="s">
        <v>395</v>
      </c>
      <c r="AC67" s="0" t="s">
        <v>395</v>
      </c>
      <c r="AD67" s="0" t="s">
        <v>396</v>
      </c>
      <c r="AI67" s="0" t="s">
        <v>185</v>
      </c>
      <c r="AJ67" s="4" t="n">
        <v>45618</v>
      </c>
      <c r="AK67" s="0" t="s">
        <v>186</v>
      </c>
    </row>
    <row r="68" customFormat="false" ht="15" hidden="false" customHeight="false" outlineLevel="0" collapsed="false">
      <c r="A68" s="0" t="n">
        <v>2024</v>
      </c>
      <c r="B68" s="4" t="n">
        <v>45292</v>
      </c>
      <c r="C68" s="4" t="n">
        <v>45382</v>
      </c>
      <c r="D68" s="0" t="s">
        <v>330</v>
      </c>
      <c r="E68" s="5" t="s">
        <v>90</v>
      </c>
      <c r="F68" s="0" t="s">
        <v>331</v>
      </c>
      <c r="G68" s="0" t="n">
        <v>75</v>
      </c>
      <c r="H68" s="0" t="n">
        <v>1</v>
      </c>
      <c r="I68" s="5" t="s">
        <v>92</v>
      </c>
      <c r="J68" s="0" t="s">
        <v>198</v>
      </c>
      <c r="K68" s="0" t="s">
        <v>94</v>
      </c>
      <c r="L68" s="0" t="s">
        <v>95</v>
      </c>
      <c r="M68" s="0" t="s">
        <v>96</v>
      </c>
      <c r="N68" s="0" t="s">
        <v>95</v>
      </c>
      <c r="O68" s="0" t="n">
        <v>22</v>
      </c>
      <c r="P68" s="5" t="s">
        <v>95</v>
      </c>
      <c r="Q68" s="0" t="n">
        <v>76000</v>
      </c>
      <c r="R68" s="0" t="s">
        <v>397</v>
      </c>
      <c r="S68" s="0" t="n">
        <v>15449624</v>
      </c>
      <c r="T68" s="0" t="s">
        <v>330</v>
      </c>
      <c r="U68" s="4" t="n">
        <v>43795</v>
      </c>
      <c r="V68" s="4" t="n">
        <v>43795</v>
      </c>
      <c r="W68" s="4" t="n">
        <v>43795</v>
      </c>
      <c r="X68" s="0" t="s">
        <v>181</v>
      </c>
      <c r="Y68" s="0" t="s">
        <v>182</v>
      </c>
      <c r="AA68" s="4" t="n">
        <v>43795</v>
      </c>
      <c r="AB68" s="0" t="s">
        <v>395</v>
      </c>
      <c r="AC68" s="0" t="s">
        <v>328</v>
      </c>
      <c r="AD68" s="0" t="s">
        <v>334</v>
      </c>
      <c r="AI68" s="0" t="s">
        <v>185</v>
      </c>
      <c r="AJ68" s="4" t="n">
        <v>45618</v>
      </c>
      <c r="AK68" s="0" t="s">
        <v>186</v>
      </c>
    </row>
    <row r="69" customFormat="false" ht="15" hidden="false" customHeight="false" outlineLevel="0" collapsed="false">
      <c r="A69" s="0" t="n">
        <v>2024</v>
      </c>
      <c r="B69" s="4" t="n">
        <v>45292</v>
      </c>
      <c r="C69" s="4" t="n">
        <v>45382</v>
      </c>
      <c r="D69" s="0" t="s">
        <v>398</v>
      </c>
      <c r="E69" s="5" t="s">
        <v>138</v>
      </c>
      <c r="F69" s="0" t="s">
        <v>399</v>
      </c>
      <c r="G69" s="0" t="n">
        <v>12401</v>
      </c>
      <c r="I69" s="5" t="s">
        <v>92</v>
      </c>
      <c r="J69" s="0" t="s">
        <v>400</v>
      </c>
      <c r="K69" s="0" t="s">
        <v>94</v>
      </c>
      <c r="L69" s="0" t="s">
        <v>95</v>
      </c>
      <c r="M69" s="0" t="s">
        <v>96</v>
      </c>
      <c r="N69" s="0" t="s">
        <v>95</v>
      </c>
      <c r="O69" s="0" t="n">
        <v>22</v>
      </c>
      <c r="P69" s="5" t="s">
        <v>95</v>
      </c>
      <c r="Q69" s="0" t="n">
        <v>76127</v>
      </c>
      <c r="R69" s="0" t="s">
        <v>401</v>
      </c>
      <c r="S69" s="0" t="n">
        <v>15449674</v>
      </c>
      <c r="T69" s="0" t="s">
        <v>398</v>
      </c>
      <c r="U69" s="4" t="n">
        <v>43893</v>
      </c>
      <c r="V69" s="4" t="n">
        <v>43893</v>
      </c>
      <c r="W69" s="4" t="n">
        <v>43893</v>
      </c>
      <c r="X69" s="0" t="s">
        <v>181</v>
      </c>
      <c r="Y69" s="0" t="s">
        <v>182</v>
      </c>
      <c r="AA69" s="4" t="n">
        <v>43893</v>
      </c>
      <c r="AB69" s="0" t="s">
        <v>328</v>
      </c>
      <c r="AC69" s="0" t="s">
        <v>328</v>
      </c>
      <c r="AD69" s="0" t="s">
        <v>402</v>
      </c>
      <c r="AI69" s="0" t="s">
        <v>185</v>
      </c>
      <c r="AJ69" s="4" t="n">
        <v>45618</v>
      </c>
      <c r="AK69" s="0" t="s">
        <v>186</v>
      </c>
    </row>
    <row r="70" customFormat="false" ht="15" hidden="false" customHeight="false" outlineLevel="0" collapsed="false">
      <c r="A70" s="0" t="n">
        <v>2024</v>
      </c>
      <c r="B70" s="4" t="n">
        <v>45292</v>
      </c>
      <c r="C70" s="4" t="n">
        <v>45382</v>
      </c>
      <c r="D70" s="0" t="s">
        <v>201</v>
      </c>
      <c r="E70" s="5" t="s">
        <v>138</v>
      </c>
      <c r="F70" s="0" t="s">
        <v>403</v>
      </c>
      <c r="G70" s="0" t="n">
        <v>12401</v>
      </c>
      <c r="H70" s="0" t="s">
        <v>404</v>
      </c>
      <c r="I70" s="5" t="s">
        <v>92</v>
      </c>
      <c r="J70" s="0" t="s">
        <v>405</v>
      </c>
      <c r="K70" s="0" t="s">
        <v>94</v>
      </c>
      <c r="L70" s="0" t="s">
        <v>95</v>
      </c>
      <c r="M70" s="0" t="s">
        <v>96</v>
      </c>
      <c r="N70" s="0" t="s">
        <v>95</v>
      </c>
      <c r="O70" s="0" t="n">
        <v>22</v>
      </c>
      <c r="P70" s="5" t="s">
        <v>95</v>
      </c>
      <c r="Q70" s="0" t="n">
        <v>76127</v>
      </c>
      <c r="R70" s="0" t="s">
        <v>406</v>
      </c>
      <c r="S70" s="0" t="n">
        <v>15449627</v>
      </c>
      <c r="T70" s="0" t="s">
        <v>201</v>
      </c>
      <c r="U70" s="4" t="n">
        <v>43719</v>
      </c>
      <c r="V70" s="4" t="n">
        <v>43466</v>
      </c>
      <c r="W70" s="4" t="n">
        <v>43466</v>
      </c>
      <c r="X70" s="0" t="s">
        <v>226</v>
      </c>
      <c r="Y70" s="0" t="s">
        <v>182</v>
      </c>
      <c r="AA70" s="4" t="n">
        <v>43466</v>
      </c>
      <c r="AB70" s="0" t="s">
        <v>407</v>
      </c>
      <c r="AC70" s="0" t="s">
        <v>408</v>
      </c>
      <c r="AD70" s="0" t="s">
        <v>409</v>
      </c>
      <c r="AI70" s="0" t="s">
        <v>185</v>
      </c>
      <c r="AJ70" s="4" t="n">
        <v>45618</v>
      </c>
      <c r="AK70" s="0" t="s">
        <v>186</v>
      </c>
    </row>
    <row r="71" customFormat="false" ht="15" hidden="false" customHeight="false" outlineLevel="0" collapsed="false">
      <c r="A71" s="0" t="n">
        <v>2024</v>
      </c>
      <c r="B71" s="4" t="n">
        <v>45292</v>
      </c>
      <c r="C71" s="4" t="n">
        <v>45382</v>
      </c>
      <c r="D71" s="0" t="s">
        <v>201</v>
      </c>
      <c r="E71" s="5" t="s">
        <v>177</v>
      </c>
      <c r="F71" s="0" t="s">
        <v>410</v>
      </c>
      <c r="G71" s="0" t="n">
        <v>99</v>
      </c>
      <c r="H71" s="0" t="s">
        <v>411</v>
      </c>
      <c r="I71" s="5" t="s">
        <v>92</v>
      </c>
      <c r="J71" s="0" t="s">
        <v>412</v>
      </c>
      <c r="K71" s="0" t="s">
        <v>94</v>
      </c>
      <c r="L71" s="0" t="s">
        <v>95</v>
      </c>
      <c r="M71" s="0" t="s">
        <v>96</v>
      </c>
      <c r="N71" s="0" t="s">
        <v>95</v>
      </c>
      <c r="O71" s="0" t="n">
        <v>22</v>
      </c>
      <c r="P71" s="5" t="s">
        <v>95</v>
      </c>
      <c r="Q71" s="0" t="n">
        <v>76113</v>
      </c>
      <c r="R71" s="0" t="s">
        <v>413</v>
      </c>
      <c r="S71" s="0" t="n">
        <v>15449628</v>
      </c>
      <c r="T71" s="0" t="s">
        <v>201</v>
      </c>
      <c r="U71" s="4" t="n">
        <v>43719</v>
      </c>
      <c r="V71" s="4" t="n">
        <v>43466</v>
      </c>
      <c r="W71" s="4" t="n">
        <v>43466</v>
      </c>
      <c r="X71" s="0" t="s">
        <v>226</v>
      </c>
      <c r="Y71" s="0" t="s">
        <v>182</v>
      </c>
      <c r="AA71" s="4" t="n">
        <v>43466</v>
      </c>
      <c r="AB71" s="0" t="s">
        <v>407</v>
      </c>
      <c r="AC71" s="0" t="s">
        <v>408</v>
      </c>
      <c r="AD71" s="0" t="s">
        <v>409</v>
      </c>
      <c r="AI71" s="0" t="s">
        <v>185</v>
      </c>
      <c r="AJ71" s="4" t="n">
        <v>45618</v>
      </c>
      <c r="AK71" s="0" t="s">
        <v>186</v>
      </c>
    </row>
    <row r="72" customFormat="false" ht="15" hidden="false" customHeight="false" outlineLevel="0" collapsed="false">
      <c r="A72" s="0" t="n">
        <v>2024</v>
      </c>
      <c r="B72" s="4" t="n">
        <v>45292</v>
      </c>
      <c r="C72" s="4" t="n">
        <v>45382</v>
      </c>
      <c r="D72" s="0" t="s">
        <v>330</v>
      </c>
      <c r="E72" s="5" t="s">
        <v>90</v>
      </c>
      <c r="F72" s="0" t="s">
        <v>331</v>
      </c>
      <c r="G72" s="0" t="n">
        <v>75</v>
      </c>
      <c r="H72" s="0" t="n">
        <v>2</v>
      </c>
      <c r="I72" s="5" t="s">
        <v>92</v>
      </c>
      <c r="J72" s="0" t="s">
        <v>198</v>
      </c>
      <c r="K72" s="0" t="s">
        <v>94</v>
      </c>
      <c r="L72" s="0" t="s">
        <v>95</v>
      </c>
      <c r="M72" s="0" t="s">
        <v>96</v>
      </c>
      <c r="N72" s="0" t="s">
        <v>95</v>
      </c>
      <c r="O72" s="0" t="n">
        <v>22</v>
      </c>
      <c r="P72" s="5" t="s">
        <v>95</v>
      </c>
      <c r="Q72" s="0" t="n">
        <v>76000</v>
      </c>
      <c r="R72" s="0" t="s">
        <v>414</v>
      </c>
      <c r="S72" s="0" t="n">
        <v>15449631</v>
      </c>
      <c r="T72" s="0" t="s">
        <v>330</v>
      </c>
      <c r="U72" s="4" t="n">
        <v>43795</v>
      </c>
      <c r="V72" s="4" t="n">
        <v>43795</v>
      </c>
      <c r="W72" s="4" t="n">
        <v>43795</v>
      </c>
      <c r="X72" s="0" t="s">
        <v>181</v>
      </c>
      <c r="Y72" s="0" t="s">
        <v>182</v>
      </c>
      <c r="AA72" s="4" t="n">
        <v>43795</v>
      </c>
      <c r="AB72" s="0" t="s">
        <v>329</v>
      </c>
      <c r="AC72" s="0" t="s">
        <v>328</v>
      </c>
      <c r="AD72" s="0" t="s">
        <v>334</v>
      </c>
      <c r="AI72" s="0" t="s">
        <v>185</v>
      </c>
      <c r="AJ72" s="4" t="n">
        <v>45618</v>
      </c>
      <c r="AK72" s="0" t="s">
        <v>186</v>
      </c>
    </row>
    <row r="73" customFormat="false" ht="15" hidden="false" customHeight="false" outlineLevel="0" collapsed="false">
      <c r="A73" s="0" t="n">
        <v>2024</v>
      </c>
      <c r="B73" s="4" t="n">
        <v>45292</v>
      </c>
      <c r="C73" s="4" t="n">
        <v>45382</v>
      </c>
      <c r="D73" s="0" t="s">
        <v>415</v>
      </c>
      <c r="E73" s="5" t="s">
        <v>138</v>
      </c>
      <c r="F73" s="0" t="s">
        <v>214</v>
      </c>
      <c r="G73" s="0" t="s">
        <v>416</v>
      </c>
      <c r="I73" s="5" t="s">
        <v>92</v>
      </c>
      <c r="J73" s="0" t="s">
        <v>417</v>
      </c>
      <c r="K73" s="0" t="s">
        <v>94</v>
      </c>
      <c r="L73" s="0" t="s">
        <v>95</v>
      </c>
      <c r="M73" s="0" t="s">
        <v>96</v>
      </c>
      <c r="N73" s="0" t="s">
        <v>95</v>
      </c>
      <c r="O73" s="0" t="n">
        <v>22</v>
      </c>
      <c r="P73" s="5" t="s">
        <v>95</v>
      </c>
      <c r="Q73" s="0" t="n">
        <v>76240</v>
      </c>
      <c r="R73" s="0" t="s">
        <v>418</v>
      </c>
      <c r="S73" s="0" t="n">
        <v>15449678</v>
      </c>
      <c r="T73" s="0" t="s">
        <v>415</v>
      </c>
      <c r="U73" s="4" t="n">
        <v>43833</v>
      </c>
      <c r="V73" s="4" t="n">
        <v>43903</v>
      </c>
      <c r="W73" s="4" t="n">
        <v>43903</v>
      </c>
      <c r="X73" s="0" t="s">
        <v>181</v>
      </c>
      <c r="Y73" s="0" t="s">
        <v>182</v>
      </c>
      <c r="AA73" s="4" t="n">
        <v>43903</v>
      </c>
      <c r="AB73" s="0" t="s">
        <v>242</v>
      </c>
      <c r="AC73" s="0" t="s">
        <v>242</v>
      </c>
      <c r="AD73" s="0" t="s">
        <v>184</v>
      </c>
      <c r="AI73" s="0" t="s">
        <v>185</v>
      </c>
      <c r="AJ73" s="4" t="n">
        <v>45618</v>
      </c>
      <c r="AK73" s="0" t="s">
        <v>186</v>
      </c>
    </row>
    <row r="74" customFormat="false" ht="15" hidden="false" customHeight="false" outlineLevel="0" collapsed="false">
      <c r="A74" s="0" t="n">
        <v>2024</v>
      </c>
      <c r="B74" s="4" t="n">
        <v>45292</v>
      </c>
      <c r="C74" s="4" t="n">
        <v>45382</v>
      </c>
      <c r="D74" s="0" t="s">
        <v>419</v>
      </c>
      <c r="E74" s="5" t="s">
        <v>138</v>
      </c>
      <c r="F74" s="0" t="s">
        <v>420</v>
      </c>
      <c r="I74" s="5" t="s">
        <v>92</v>
      </c>
      <c r="J74" s="0" t="s">
        <v>421</v>
      </c>
      <c r="K74" s="0" t="s">
        <v>94</v>
      </c>
      <c r="L74" s="0" t="s">
        <v>95</v>
      </c>
      <c r="M74" s="0" t="s">
        <v>96</v>
      </c>
      <c r="N74" s="0" t="s">
        <v>95</v>
      </c>
      <c r="O74" s="0" t="n">
        <v>22</v>
      </c>
      <c r="P74" s="5" t="s">
        <v>95</v>
      </c>
      <c r="Q74" s="0" t="n">
        <v>76246</v>
      </c>
      <c r="R74" s="0" t="s">
        <v>422</v>
      </c>
      <c r="S74" s="0" t="n">
        <v>15449650</v>
      </c>
      <c r="T74" s="0" t="s">
        <v>419</v>
      </c>
      <c r="U74" s="4" t="n">
        <v>43755</v>
      </c>
      <c r="V74" s="4" t="n">
        <v>43748</v>
      </c>
      <c r="W74" s="4" t="n">
        <v>43748</v>
      </c>
      <c r="X74" s="0" t="s">
        <v>181</v>
      </c>
      <c r="Y74" s="0" t="s">
        <v>182</v>
      </c>
      <c r="AA74" s="4" t="n">
        <v>43748</v>
      </c>
      <c r="AB74" s="0" t="s">
        <v>207</v>
      </c>
      <c r="AC74" s="0" t="s">
        <v>207</v>
      </c>
      <c r="AD74" s="0" t="s">
        <v>207</v>
      </c>
      <c r="AI74" s="0" t="s">
        <v>185</v>
      </c>
      <c r="AJ74" s="4" t="n">
        <v>45618</v>
      </c>
      <c r="AK74" s="0" t="s">
        <v>186</v>
      </c>
    </row>
    <row r="75" customFormat="false" ht="15" hidden="false" customHeight="false" outlineLevel="0" collapsed="false">
      <c r="A75" s="0" t="n">
        <v>2024</v>
      </c>
      <c r="B75" s="4" t="n">
        <v>45292</v>
      </c>
      <c r="C75" s="4" t="n">
        <v>45382</v>
      </c>
      <c r="D75" s="0" t="s">
        <v>176</v>
      </c>
      <c r="E75" s="5" t="s">
        <v>177</v>
      </c>
      <c r="F75" s="0" t="s">
        <v>190</v>
      </c>
      <c r="G75" s="0" t="n">
        <v>98</v>
      </c>
      <c r="H75" s="0" t="s">
        <v>191</v>
      </c>
      <c r="I75" s="5" t="s">
        <v>92</v>
      </c>
      <c r="J75" s="0" t="s">
        <v>192</v>
      </c>
      <c r="K75" s="0" t="s">
        <v>94</v>
      </c>
      <c r="L75" s="0" t="s">
        <v>95</v>
      </c>
      <c r="M75" s="0" t="s">
        <v>96</v>
      </c>
      <c r="N75" s="0" t="s">
        <v>95</v>
      </c>
      <c r="O75" s="0" t="n">
        <v>22</v>
      </c>
      <c r="P75" s="5" t="s">
        <v>95</v>
      </c>
      <c r="Q75" s="0" t="n">
        <v>76146</v>
      </c>
      <c r="R75" s="0" t="s">
        <v>423</v>
      </c>
      <c r="S75" s="0" t="n">
        <v>15449669</v>
      </c>
      <c r="T75" s="0" t="s">
        <v>176</v>
      </c>
      <c r="U75" s="4" t="n">
        <v>43810</v>
      </c>
      <c r="V75" s="4" t="n">
        <v>43101</v>
      </c>
      <c r="W75" s="4" t="n">
        <v>43101</v>
      </c>
      <c r="X75" s="0" t="s">
        <v>181</v>
      </c>
      <c r="Y75" s="0" t="s">
        <v>182</v>
      </c>
      <c r="AA75" s="4" t="n">
        <v>43101</v>
      </c>
      <c r="AB75" s="0" t="s">
        <v>424</v>
      </c>
      <c r="AC75" s="0" t="s">
        <v>424</v>
      </c>
      <c r="AD75" s="0" t="s">
        <v>184</v>
      </c>
      <c r="AI75" s="0" t="s">
        <v>185</v>
      </c>
      <c r="AJ75" s="4" t="n">
        <v>45618</v>
      </c>
      <c r="AK75" s="0" t="s">
        <v>186</v>
      </c>
    </row>
    <row r="76" customFormat="false" ht="15" hidden="false" customHeight="false" outlineLevel="0" collapsed="false">
      <c r="A76" s="0" t="n">
        <v>2024</v>
      </c>
      <c r="B76" s="4" t="n">
        <v>45292</v>
      </c>
      <c r="C76" s="4" t="n">
        <v>45382</v>
      </c>
      <c r="D76" s="0" t="s">
        <v>415</v>
      </c>
      <c r="E76" s="5" t="s">
        <v>138</v>
      </c>
      <c r="F76" s="0" t="s">
        <v>425</v>
      </c>
      <c r="G76" s="0" t="n">
        <v>1750</v>
      </c>
      <c r="I76" s="5" t="s">
        <v>103</v>
      </c>
      <c r="J76" s="0" t="s">
        <v>387</v>
      </c>
      <c r="K76" s="0" t="s">
        <v>94</v>
      </c>
      <c r="L76" s="0" t="s">
        <v>95</v>
      </c>
      <c r="M76" s="0" t="s">
        <v>96</v>
      </c>
      <c r="N76" s="0" t="s">
        <v>95</v>
      </c>
      <c r="O76" s="0" t="n">
        <v>22</v>
      </c>
      <c r="P76" s="5" t="s">
        <v>95</v>
      </c>
      <c r="Q76" s="0" t="n">
        <v>76060</v>
      </c>
      <c r="R76" s="0" t="s">
        <v>426</v>
      </c>
      <c r="S76" s="0" t="n">
        <v>15449676</v>
      </c>
      <c r="T76" s="0" t="s">
        <v>415</v>
      </c>
      <c r="U76" s="4" t="n">
        <v>43833</v>
      </c>
      <c r="V76" s="4" t="n">
        <v>43537</v>
      </c>
      <c r="W76" s="4" t="n">
        <v>43537</v>
      </c>
      <c r="X76" s="0" t="s">
        <v>181</v>
      </c>
      <c r="Y76" s="0" t="s">
        <v>182</v>
      </c>
      <c r="AA76" s="4" t="n">
        <v>43537</v>
      </c>
      <c r="AB76" s="0" t="s">
        <v>407</v>
      </c>
      <c r="AC76" s="0" t="s">
        <v>407</v>
      </c>
      <c r="AD76" s="0" t="s">
        <v>242</v>
      </c>
      <c r="AI76" s="0" t="s">
        <v>185</v>
      </c>
      <c r="AJ76" s="4" t="n">
        <v>45618</v>
      </c>
      <c r="AK76" s="0" t="s">
        <v>186</v>
      </c>
    </row>
    <row r="77" customFormat="false" ht="15" hidden="false" customHeight="false" outlineLevel="0" collapsed="false">
      <c r="A77" s="0" t="n">
        <v>2024</v>
      </c>
      <c r="B77" s="4" t="n">
        <v>45292</v>
      </c>
      <c r="C77" s="4" t="n">
        <v>45382</v>
      </c>
      <c r="D77" s="0" t="s">
        <v>427</v>
      </c>
      <c r="E77" s="5" t="s">
        <v>90</v>
      </c>
      <c r="F77" s="0" t="s">
        <v>428</v>
      </c>
      <c r="G77" s="0" t="n">
        <v>209</v>
      </c>
      <c r="I77" s="5" t="s">
        <v>92</v>
      </c>
      <c r="J77" s="0" t="s">
        <v>429</v>
      </c>
      <c r="K77" s="0" t="s">
        <v>94</v>
      </c>
      <c r="L77" s="0" t="s">
        <v>95</v>
      </c>
      <c r="M77" s="0" t="s">
        <v>96</v>
      </c>
      <c r="N77" s="0" t="s">
        <v>95</v>
      </c>
      <c r="O77" s="0" t="n">
        <v>22</v>
      </c>
      <c r="P77" s="5" t="s">
        <v>95</v>
      </c>
      <c r="Q77" s="0" t="n">
        <v>76113</v>
      </c>
      <c r="R77" s="0" t="s">
        <v>430</v>
      </c>
      <c r="S77" s="0" t="n">
        <v>15449632</v>
      </c>
      <c r="T77" s="0" t="s">
        <v>427</v>
      </c>
      <c r="U77" s="4" t="n">
        <v>43756</v>
      </c>
      <c r="V77" s="4" t="n">
        <v>43753</v>
      </c>
      <c r="W77" s="4" t="n">
        <v>43753</v>
      </c>
      <c r="X77" s="0" t="s">
        <v>181</v>
      </c>
      <c r="Y77" s="0" t="s">
        <v>182</v>
      </c>
      <c r="AA77" s="4" t="n">
        <v>43753</v>
      </c>
      <c r="AB77" s="0" t="s">
        <v>200</v>
      </c>
      <c r="AC77" s="0" t="s">
        <v>200</v>
      </c>
      <c r="AD77" s="0" t="s">
        <v>183</v>
      </c>
      <c r="AI77" s="0" t="s">
        <v>185</v>
      </c>
      <c r="AJ77" s="4" t="n">
        <v>45618</v>
      </c>
      <c r="AK77" s="0" t="s">
        <v>186</v>
      </c>
    </row>
    <row r="78" customFormat="false" ht="15" hidden="false" customHeight="false" outlineLevel="0" collapsed="false">
      <c r="A78" s="0" t="n">
        <v>2024</v>
      </c>
      <c r="B78" s="4" t="n">
        <v>45292</v>
      </c>
      <c r="C78" s="4" t="n">
        <v>45382</v>
      </c>
      <c r="D78" s="0" t="s">
        <v>213</v>
      </c>
      <c r="E78" s="5" t="s">
        <v>90</v>
      </c>
      <c r="F78" s="0" t="s">
        <v>431</v>
      </c>
      <c r="G78" s="0" t="n">
        <v>4</v>
      </c>
      <c r="I78" s="5" t="s">
        <v>150</v>
      </c>
      <c r="J78" s="0" t="s">
        <v>344</v>
      </c>
      <c r="K78" s="0" t="s">
        <v>94</v>
      </c>
      <c r="L78" s="0" t="s">
        <v>95</v>
      </c>
      <c r="M78" s="0" t="s">
        <v>96</v>
      </c>
      <c r="N78" s="0" t="s">
        <v>95</v>
      </c>
      <c r="O78" s="0" t="n">
        <v>22</v>
      </c>
      <c r="P78" s="5" t="s">
        <v>95</v>
      </c>
      <c r="Q78" s="0" t="n">
        <v>76246</v>
      </c>
      <c r="R78" s="0" t="s">
        <v>432</v>
      </c>
      <c r="S78" s="0" t="n">
        <v>15449641</v>
      </c>
      <c r="T78" s="0" t="s">
        <v>213</v>
      </c>
      <c r="U78" s="4" t="n">
        <v>43798</v>
      </c>
      <c r="V78" s="4" t="n">
        <v>43788</v>
      </c>
      <c r="W78" s="4" t="n">
        <v>43788</v>
      </c>
      <c r="X78" s="0" t="s">
        <v>181</v>
      </c>
      <c r="Y78" s="0" t="s">
        <v>182</v>
      </c>
      <c r="AA78" s="4" t="n">
        <v>43788</v>
      </c>
      <c r="AB78" s="0" t="s">
        <v>433</v>
      </c>
      <c r="AC78" s="0" t="s">
        <v>433</v>
      </c>
      <c r="AD78" s="0" t="s">
        <v>200</v>
      </c>
      <c r="AI78" s="0" t="s">
        <v>185</v>
      </c>
      <c r="AJ78" s="4" t="n">
        <v>45618</v>
      </c>
      <c r="AK78" s="0" t="s">
        <v>390</v>
      </c>
    </row>
    <row r="79" customFormat="false" ht="15" hidden="false" customHeight="false" outlineLevel="0" collapsed="false">
      <c r="A79" s="0" t="n">
        <v>2024</v>
      </c>
      <c r="B79" s="4" t="n">
        <v>45292</v>
      </c>
      <c r="C79" s="4" t="n">
        <v>45382</v>
      </c>
      <c r="D79" s="0" t="s">
        <v>434</v>
      </c>
      <c r="E79" s="5" t="s">
        <v>158</v>
      </c>
      <c r="F79" s="0" t="s">
        <v>435</v>
      </c>
      <c r="G79" s="0" t="s">
        <v>436</v>
      </c>
      <c r="I79" s="5" t="s">
        <v>92</v>
      </c>
      <c r="J79" s="0" t="s">
        <v>437</v>
      </c>
      <c r="K79" s="0" t="s">
        <v>94</v>
      </c>
      <c r="L79" s="0" t="s">
        <v>95</v>
      </c>
      <c r="M79" s="0" t="s">
        <v>96</v>
      </c>
      <c r="N79" s="0" t="s">
        <v>95</v>
      </c>
      <c r="O79" s="0" t="n">
        <v>22</v>
      </c>
      <c r="P79" s="5" t="s">
        <v>95</v>
      </c>
      <c r="Q79" s="0" t="n">
        <v>76147</v>
      </c>
      <c r="R79" s="0" t="s">
        <v>438</v>
      </c>
      <c r="S79" s="0" t="n">
        <v>15449648</v>
      </c>
      <c r="T79" s="0" t="s">
        <v>434</v>
      </c>
      <c r="U79" s="4" t="n">
        <v>43720</v>
      </c>
      <c r="V79" s="4" t="n">
        <v>43514</v>
      </c>
      <c r="W79" s="4" t="n">
        <v>45340</v>
      </c>
      <c r="X79" s="0" t="s">
        <v>226</v>
      </c>
      <c r="Y79" s="0" t="s">
        <v>182</v>
      </c>
      <c r="AA79" s="4" t="n">
        <v>45340</v>
      </c>
      <c r="AB79" s="0" t="s">
        <v>439</v>
      </c>
      <c r="AC79" s="0" t="s">
        <v>439</v>
      </c>
      <c r="AD79" s="0" t="s">
        <v>279</v>
      </c>
      <c r="AI79" s="0" t="s">
        <v>185</v>
      </c>
      <c r="AJ79" s="4" t="n">
        <v>45618</v>
      </c>
      <c r="AK79" s="0" t="s">
        <v>186</v>
      </c>
    </row>
    <row r="80" customFormat="false" ht="15" hidden="false" customHeight="false" outlineLevel="0" collapsed="false">
      <c r="A80" s="0" t="n">
        <v>2024</v>
      </c>
      <c r="B80" s="4" t="n">
        <v>45292</v>
      </c>
      <c r="C80" s="4" t="n">
        <v>45382</v>
      </c>
      <c r="D80" s="0" t="s">
        <v>440</v>
      </c>
      <c r="E80" s="5" t="s">
        <v>177</v>
      </c>
      <c r="F80" s="0" t="s">
        <v>441</v>
      </c>
      <c r="G80" s="0" t="n">
        <v>8</v>
      </c>
      <c r="I80" s="5" t="s">
        <v>150</v>
      </c>
      <c r="J80" s="0" t="s">
        <v>442</v>
      </c>
      <c r="K80" s="0" t="s">
        <v>94</v>
      </c>
      <c r="L80" s="0" t="s">
        <v>95</v>
      </c>
      <c r="M80" s="0" t="s">
        <v>96</v>
      </c>
      <c r="N80" s="0" t="s">
        <v>95</v>
      </c>
      <c r="O80" s="0" t="n">
        <v>22</v>
      </c>
      <c r="P80" s="5" t="s">
        <v>95</v>
      </c>
      <c r="Q80" s="0" t="n">
        <v>76246</v>
      </c>
      <c r="R80" s="0" t="s">
        <v>443</v>
      </c>
      <c r="S80" s="0" t="n">
        <v>15449615</v>
      </c>
      <c r="T80" s="0" t="s">
        <v>440</v>
      </c>
      <c r="U80" s="4" t="n">
        <v>43658</v>
      </c>
      <c r="V80" s="4" t="n">
        <v>43658</v>
      </c>
      <c r="W80" s="4" t="n">
        <v>43658</v>
      </c>
      <c r="X80" s="0" t="s">
        <v>181</v>
      </c>
      <c r="Y80" s="0" t="s">
        <v>444</v>
      </c>
      <c r="AA80" s="4" t="n">
        <v>43658</v>
      </c>
      <c r="AB80" s="0" t="s">
        <v>445</v>
      </c>
      <c r="AC80" s="0" t="s">
        <v>445</v>
      </c>
      <c r="AD80" s="0" t="s">
        <v>446</v>
      </c>
      <c r="AI80" s="0" t="s">
        <v>222</v>
      </c>
      <c r="AJ80" s="4" t="n">
        <v>45618</v>
      </c>
      <c r="AK80" s="0" t="s">
        <v>186</v>
      </c>
    </row>
    <row r="81" customFormat="false" ht="15" hidden="false" customHeight="false" outlineLevel="0" collapsed="false">
      <c r="A81" s="0" t="n">
        <v>2024</v>
      </c>
      <c r="B81" s="4" t="n">
        <v>45292</v>
      </c>
      <c r="C81" s="4" t="n">
        <v>45382</v>
      </c>
      <c r="D81" s="0" t="s">
        <v>447</v>
      </c>
      <c r="E81" s="5" t="s">
        <v>138</v>
      </c>
      <c r="F81" s="0" t="s">
        <v>448</v>
      </c>
      <c r="G81" s="0" t="s">
        <v>449</v>
      </c>
      <c r="I81" s="5" t="s">
        <v>321</v>
      </c>
      <c r="J81" s="0" t="s">
        <v>450</v>
      </c>
      <c r="K81" s="0" t="s">
        <v>94</v>
      </c>
      <c r="L81" s="0" t="s">
        <v>95</v>
      </c>
      <c r="M81" s="0" t="s">
        <v>96</v>
      </c>
      <c r="N81" s="0" t="s">
        <v>95</v>
      </c>
      <c r="O81" s="0" t="n">
        <v>22</v>
      </c>
      <c r="P81" s="5" t="s">
        <v>95</v>
      </c>
      <c r="Q81" s="0" t="n">
        <v>76800</v>
      </c>
      <c r="R81" s="0" t="s">
        <v>451</v>
      </c>
      <c r="S81" s="0" t="n">
        <v>15449619</v>
      </c>
      <c r="T81" s="0" t="s">
        <v>447</v>
      </c>
      <c r="U81" s="4" t="n">
        <v>43818</v>
      </c>
      <c r="V81" s="4" t="n">
        <v>43739</v>
      </c>
      <c r="W81" s="4" t="n">
        <v>43739</v>
      </c>
      <c r="X81" s="0" t="s">
        <v>181</v>
      </c>
      <c r="Y81" s="0" t="s">
        <v>182</v>
      </c>
      <c r="AA81" s="4" t="n">
        <v>43739</v>
      </c>
      <c r="AB81" s="0" t="s">
        <v>200</v>
      </c>
      <c r="AC81" s="0" t="s">
        <v>200</v>
      </c>
      <c r="AD81" s="0" t="s">
        <v>200</v>
      </c>
      <c r="AI81" s="0" t="s">
        <v>185</v>
      </c>
      <c r="AJ81" s="4" t="n">
        <v>45618</v>
      </c>
      <c r="AK81" s="0" t="s">
        <v>186</v>
      </c>
    </row>
    <row r="82" customFormat="false" ht="15" hidden="false" customHeight="false" outlineLevel="0" collapsed="false">
      <c r="A82" s="0" t="n">
        <v>2024</v>
      </c>
      <c r="B82" s="4" t="n">
        <v>45292</v>
      </c>
      <c r="C82" s="4" t="n">
        <v>45382</v>
      </c>
      <c r="D82" s="0" t="s">
        <v>452</v>
      </c>
      <c r="E82" s="5" t="s">
        <v>177</v>
      </c>
      <c r="F82" s="0" t="s">
        <v>453</v>
      </c>
      <c r="G82" s="0" t="s">
        <v>454</v>
      </c>
      <c r="I82" s="5" t="s">
        <v>92</v>
      </c>
      <c r="J82" s="0" t="s">
        <v>455</v>
      </c>
      <c r="K82" s="0" t="s">
        <v>94</v>
      </c>
      <c r="L82" s="0" t="s">
        <v>95</v>
      </c>
      <c r="M82" s="0" t="s">
        <v>96</v>
      </c>
      <c r="N82" s="0" t="s">
        <v>95</v>
      </c>
      <c r="O82" s="0" t="n">
        <v>22</v>
      </c>
      <c r="P82" s="5" t="s">
        <v>95</v>
      </c>
      <c r="Q82" s="0" t="n">
        <v>76047</v>
      </c>
      <c r="R82" s="0" t="s">
        <v>456</v>
      </c>
      <c r="S82" s="0" t="n">
        <v>15449667</v>
      </c>
      <c r="T82" s="0" t="s">
        <v>452</v>
      </c>
      <c r="U82" s="4" t="n">
        <v>43818</v>
      </c>
      <c r="V82" s="4" t="n">
        <v>43776</v>
      </c>
      <c r="W82" s="4" t="n">
        <v>43776</v>
      </c>
      <c r="X82" s="0" t="s">
        <v>181</v>
      </c>
      <c r="Y82" s="0" t="s">
        <v>182</v>
      </c>
      <c r="AA82" s="4" t="n">
        <v>43776</v>
      </c>
      <c r="AB82" s="0" t="s">
        <v>396</v>
      </c>
      <c r="AC82" s="0" t="s">
        <v>396</v>
      </c>
      <c r="AD82" s="0" t="s">
        <v>457</v>
      </c>
      <c r="AI82" s="0" t="s">
        <v>185</v>
      </c>
      <c r="AJ82" s="4" t="n">
        <v>45618</v>
      </c>
      <c r="AK82" s="0" t="s">
        <v>186</v>
      </c>
    </row>
    <row r="83" customFormat="false" ht="15" hidden="false" customHeight="false" outlineLevel="0" collapsed="false">
      <c r="A83" s="0" t="n">
        <v>2024</v>
      </c>
      <c r="B83" s="4" t="n">
        <v>45292</v>
      </c>
      <c r="C83" s="4" t="n">
        <v>45382</v>
      </c>
      <c r="D83" s="0" t="s">
        <v>458</v>
      </c>
      <c r="E83" s="5" t="s">
        <v>251</v>
      </c>
      <c r="F83" s="0" t="s">
        <v>459</v>
      </c>
      <c r="G83" s="0" t="n">
        <v>9200</v>
      </c>
      <c r="I83" s="5" t="s">
        <v>103</v>
      </c>
      <c r="J83" s="0" t="s">
        <v>460</v>
      </c>
      <c r="K83" s="0" t="s">
        <v>94</v>
      </c>
      <c r="L83" s="0" t="s">
        <v>95</v>
      </c>
      <c r="M83" s="0" t="s">
        <v>96</v>
      </c>
      <c r="N83" s="0" t="s">
        <v>95</v>
      </c>
      <c r="O83" s="0" t="n">
        <v>22</v>
      </c>
      <c r="P83" s="5" t="s">
        <v>95</v>
      </c>
      <c r="Q83" s="0" t="n">
        <v>76146</v>
      </c>
      <c r="R83" s="0" t="s">
        <v>461</v>
      </c>
      <c r="S83" s="0" t="n">
        <v>15449672</v>
      </c>
      <c r="T83" s="0" t="s">
        <v>458</v>
      </c>
      <c r="U83" s="4" t="n">
        <v>43803</v>
      </c>
      <c r="V83" s="4" t="n">
        <v>43770</v>
      </c>
      <c r="W83" s="4" t="n">
        <v>43770</v>
      </c>
      <c r="X83" s="0" t="s">
        <v>181</v>
      </c>
      <c r="Y83" s="0" t="s">
        <v>182</v>
      </c>
      <c r="AA83" s="4" t="n">
        <v>43770</v>
      </c>
      <c r="AB83" s="0" t="s">
        <v>462</v>
      </c>
      <c r="AC83" s="0" t="s">
        <v>463</v>
      </c>
      <c r="AD83" s="0" t="s">
        <v>279</v>
      </c>
      <c r="AI83" s="0" t="s">
        <v>185</v>
      </c>
      <c r="AJ83" s="4" t="n">
        <v>45618</v>
      </c>
      <c r="AK83" s="0" t="s">
        <v>186</v>
      </c>
    </row>
    <row r="84" customFormat="false" ht="15" hidden="false" customHeight="false" outlineLevel="0" collapsed="false">
      <c r="A84" s="0" t="n">
        <v>2024</v>
      </c>
      <c r="B84" s="4" t="n">
        <v>45292</v>
      </c>
      <c r="C84" s="4" t="n">
        <v>45382</v>
      </c>
      <c r="D84" s="0" t="s">
        <v>464</v>
      </c>
      <c r="E84" s="5" t="s">
        <v>177</v>
      </c>
      <c r="F84" s="0" t="s">
        <v>465</v>
      </c>
      <c r="G84" s="0" t="n">
        <v>8031</v>
      </c>
      <c r="I84" s="5" t="s">
        <v>103</v>
      </c>
      <c r="J84" s="0" t="s">
        <v>260</v>
      </c>
      <c r="K84" s="0" t="s">
        <v>94</v>
      </c>
      <c r="L84" s="0" t="s">
        <v>95</v>
      </c>
      <c r="M84" s="0" t="s">
        <v>96</v>
      </c>
      <c r="N84" s="0" t="s">
        <v>95</v>
      </c>
      <c r="O84" s="0" t="n">
        <v>22</v>
      </c>
      <c r="P84" s="5" t="s">
        <v>95</v>
      </c>
      <c r="Q84" s="0" t="n">
        <v>76090</v>
      </c>
      <c r="R84" s="0" t="s">
        <v>466</v>
      </c>
      <c r="S84" s="0" t="n">
        <v>15449629</v>
      </c>
      <c r="T84" s="0" t="s">
        <v>464</v>
      </c>
      <c r="U84" s="4" t="n">
        <v>43748</v>
      </c>
      <c r="V84" s="4" t="n">
        <v>43709</v>
      </c>
      <c r="W84" s="4" t="n">
        <v>43709</v>
      </c>
      <c r="X84" s="0" t="s">
        <v>226</v>
      </c>
      <c r="Y84" s="0" t="s">
        <v>182</v>
      </c>
      <c r="AA84" s="4" t="n">
        <v>43709</v>
      </c>
      <c r="AB84" s="0" t="s">
        <v>279</v>
      </c>
      <c r="AC84" s="0" t="s">
        <v>279</v>
      </c>
      <c r="AD84" s="0" t="s">
        <v>279</v>
      </c>
      <c r="AI84" s="0" t="s">
        <v>185</v>
      </c>
      <c r="AJ84" s="4" t="n">
        <v>45618</v>
      </c>
      <c r="AK84" s="0" t="s">
        <v>186</v>
      </c>
    </row>
    <row r="85" customFormat="false" ht="15" hidden="false" customHeight="false" outlineLevel="0" collapsed="false">
      <c r="A85" s="0" t="n">
        <v>2024</v>
      </c>
      <c r="B85" s="4" t="n">
        <v>45292</v>
      </c>
      <c r="C85" s="4" t="n">
        <v>45382</v>
      </c>
      <c r="D85" s="0" t="s">
        <v>187</v>
      </c>
      <c r="E85" s="5" t="s">
        <v>90</v>
      </c>
      <c r="F85" s="0" t="s">
        <v>360</v>
      </c>
      <c r="G85" s="0" t="n">
        <v>86</v>
      </c>
      <c r="H85" s="0" t="s">
        <v>361</v>
      </c>
      <c r="I85" s="5" t="s">
        <v>92</v>
      </c>
      <c r="J85" s="0" t="s">
        <v>198</v>
      </c>
      <c r="K85" s="0" t="s">
        <v>94</v>
      </c>
      <c r="L85" s="0" t="s">
        <v>95</v>
      </c>
      <c r="M85" s="0" t="s">
        <v>96</v>
      </c>
      <c r="N85" s="0" t="s">
        <v>95</v>
      </c>
      <c r="O85" s="0" t="n">
        <v>22</v>
      </c>
      <c r="P85" s="5" t="s">
        <v>95</v>
      </c>
      <c r="Q85" s="0" t="n">
        <v>76000</v>
      </c>
      <c r="R85" s="0" t="s">
        <v>467</v>
      </c>
      <c r="S85" s="0" t="n">
        <v>15449637</v>
      </c>
      <c r="T85" s="0" t="s">
        <v>187</v>
      </c>
      <c r="U85" s="4" t="n">
        <v>43781</v>
      </c>
      <c r="V85" s="4" t="n">
        <v>43770</v>
      </c>
      <c r="W85" s="4" t="n">
        <v>43770</v>
      </c>
      <c r="X85" s="0" t="s">
        <v>181</v>
      </c>
      <c r="Y85" s="0" t="s">
        <v>182</v>
      </c>
      <c r="AA85" s="4" t="n">
        <v>43770</v>
      </c>
      <c r="AB85" s="0" t="s">
        <v>207</v>
      </c>
      <c r="AC85" s="0" t="s">
        <v>183</v>
      </c>
      <c r="AD85" s="0" t="s">
        <v>184</v>
      </c>
      <c r="AI85" s="0" t="s">
        <v>185</v>
      </c>
      <c r="AJ85" s="4" t="n">
        <v>45618</v>
      </c>
      <c r="AK85" s="0" t="s">
        <v>186</v>
      </c>
    </row>
    <row r="86" customFormat="false" ht="15" hidden="false" customHeight="false" outlineLevel="0" collapsed="false">
      <c r="A86" s="0" t="n">
        <v>2024</v>
      </c>
      <c r="B86" s="4" t="n">
        <v>45292</v>
      </c>
      <c r="C86" s="4" t="n">
        <v>45382</v>
      </c>
      <c r="D86" s="0" t="s">
        <v>372</v>
      </c>
      <c r="E86" s="5" t="s">
        <v>138</v>
      </c>
      <c r="F86" s="0" t="s">
        <v>373</v>
      </c>
      <c r="G86" s="0" t="n">
        <v>202</v>
      </c>
      <c r="H86" s="0" t="s">
        <v>374</v>
      </c>
      <c r="I86" s="5" t="s">
        <v>92</v>
      </c>
      <c r="J86" s="0" t="s">
        <v>375</v>
      </c>
      <c r="K86" s="0" t="s">
        <v>94</v>
      </c>
      <c r="L86" s="0" t="s">
        <v>95</v>
      </c>
      <c r="M86" s="0" t="s">
        <v>96</v>
      </c>
      <c r="N86" s="0" t="s">
        <v>95</v>
      </c>
      <c r="O86" s="0" t="n">
        <v>22</v>
      </c>
      <c r="P86" s="5" t="s">
        <v>95</v>
      </c>
      <c r="Q86" s="0" t="n">
        <v>76800</v>
      </c>
      <c r="R86" s="0" t="s">
        <v>468</v>
      </c>
      <c r="S86" s="0" t="n">
        <v>15449646</v>
      </c>
      <c r="T86" s="0" t="s">
        <v>372</v>
      </c>
      <c r="U86" s="4" t="n">
        <v>43808</v>
      </c>
      <c r="V86" s="4" t="n">
        <v>43773</v>
      </c>
      <c r="W86" s="4" t="n">
        <v>43773</v>
      </c>
      <c r="X86" s="0" t="s">
        <v>181</v>
      </c>
      <c r="Y86" s="0" t="s">
        <v>182</v>
      </c>
      <c r="AA86" s="4" t="n">
        <v>43773</v>
      </c>
      <c r="AB86" s="0" t="s">
        <v>207</v>
      </c>
      <c r="AC86" s="0" t="s">
        <v>377</v>
      </c>
      <c r="AD86" s="0" t="s">
        <v>299</v>
      </c>
      <c r="AI86" s="0" t="s">
        <v>185</v>
      </c>
      <c r="AJ86" s="4" t="n">
        <v>45618</v>
      </c>
      <c r="AK86" s="0" t="s">
        <v>186</v>
      </c>
    </row>
    <row r="87" customFormat="false" ht="15" hidden="false" customHeight="false" outlineLevel="0" collapsed="false">
      <c r="A87" s="0" t="n">
        <v>2024</v>
      </c>
      <c r="B87" s="4" t="n">
        <v>45292</v>
      </c>
      <c r="C87" s="4" t="n">
        <v>45382</v>
      </c>
      <c r="D87" s="0" t="s">
        <v>469</v>
      </c>
      <c r="E87" s="5" t="s">
        <v>177</v>
      </c>
      <c r="F87" s="0" t="s">
        <v>470</v>
      </c>
      <c r="G87" s="0" t="n">
        <v>247</v>
      </c>
      <c r="I87" s="5" t="s">
        <v>92</v>
      </c>
      <c r="J87" s="0" t="s">
        <v>471</v>
      </c>
      <c r="K87" s="0" t="s">
        <v>94</v>
      </c>
      <c r="L87" s="0" t="s">
        <v>95</v>
      </c>
      <c r="M87" s="0" t="s">
        <v>96</v>
      </c>
      <c r="N87" s="0" t="s">
        <v>95</v>
      </c>
      <c r="O87" s="0" t="n">
        <v>22</v>
      </c>
      <c r="P87" s="5" t="s">
        <v>95</v>
      </c>
      <c r="Q87" s="0" t="n">
        <v>76801</v>
      </c>
      <c r="R87" s="0" t="s">
        <v>472</v>
      </c>
      <c r="S87" s="0" t="n">
        <v>15449683</v>
      </c>
      <c r="T87" s="0" t="s">
        <v>469</v>
      </c>
      <c r="U87" s="4" t="n">
        <v>44046</v>
      </c>
      <c r="V87" s="4" t="n">
        <v>43915</v>
      </c>
      <c r="W87" s="4" t="n">
        <v>44644</v>
      </c>
      <c r="X87" s="0" t="s">
        <v>473</v>
      </c>
      <c r="Y87" s="0" t="n">
        <v>6</v>
      </c>
      <c r="AA87" s="4" t="n">
        <v>44280</v>
      </c>
      <c r="AB87" s="0" t="s">
        <v>474</v>
      </c>
      <c r="AC87" s="0" t="s">
        <v>474</v>
      </c>
      <c r="AD87" s="0" t="s">
        <v>475</v>
      </c>
      <c r="AI87" s="0" t="s">
        <v>222</v>
      </c>
      <c r="AJ87" s="4" t="n">
        <v>45618</v>
      </c>
      <c r="AK87" s="0" t="s">
        <v>186</v>
      </c>
    </row>
    <row r="88" customFormat="false" ht="15" hidden="false" customHeight="false" outlineLevel="0" collapsed="false">
      <c r="A88" s="0" t="n">
        <v>2024</v>
      </c>
      <c r="B88" s="4" t="n">
        <v>45292</v>
      </c>
      <c r="C88" s="4" t="n">
        <v>45382</v>
      </c>
      <c r="D88" s="0" t="s">
        <v>469</v>
      </c>
      <c r="E88" s="5" t="s">
        <v>158</v>
      </c>
      <c r="F88" s="0" t="s">
        <v>476</v>
      </c>
      <c r="G88" s="0" t="n">
        <v>100</v>
      </c>
      <c r="I88" s="5" t="s">
        <v>92</v>
      </c>
      <c r="J88" s="0" t="s">
        <v>477</v>
      </c>
      <c r="K88" s="0" t="s">
        <v>94</v>
      </c>
      <c r="L88" s="0" t="s">
        <v>95</v>
      </c>
      <c r="M88" s="0" t="s">
        <v>96</v>
      </c>
      <c r="N88" s="0" t="s">
        <v>95</v>
      </c>
      <c r="O88" s="0" t="n">
        <v>22</v>
      </c>
      <c r="P88" s="5" t="s">
        <v>95</v>
      </c>
      <c r="Q88" s="0" t="n">
        <v>76230</v>
      </c>
      <c r="R88" s="0" t="s">
        <v>478</v>
      </c>
      <c r="S88" s="0" t="n">
        <v>15449701</v>
      </c>
      <c r="T88" s="0" t="s">
        <v>469</v>
      </c>
      <c r="U88" s="4" t="n">
        <v>44046</v>
      </c>
      <c r="V88" s="4" t="n">
        <v>43915</v>
      </c>
      <c r="W88" s="4"/>
      <c r="X88" s="0" t="s">
        <v>479</v>
      </c>
      <c r="Y88" s="0" t="n">
        <v>12</v>
      </c>
      <c r="AA88" s="4" t="n">
        <v>44280</v>
      </c>
      <c r="AB88" s="0" t="s">
        <v>474</v>
      </c>
      <c r="AC88" s="0" t="s">
        <v>474</v>
      </c>
      <c r="AD88" s="0" t="s">
        <v>475</v>
      </c>
      <c r="AI88" s="0" t="s">
        <v>222</v>
      </c>
      <c r="AJ88" s="4" t="n">
        <v>45618</v>
      </c>
      <c r="AK88" s="0" t="s">
        <v>480</v>
      </c>
    </row>
    <row r="89" customFormat="false" ht="15" hidden="false" customHeight="false" outlineLevel="0" collapsed="false">
      <c r="A89" s="0" t="n">
        <v>2024</v>
      </c>
      <c r="B89" s="4" t="n">
        <v>45292</v>
      </c>
      <c r="C89" s="4" t="n">
        <v>45382</v>
      </c>
      <c r="D89" s="0" t="s">
        <v>481</v>
      </c>
      <c r="E89" s="5" t="s">
        <v>158</v>
      </c>
      <c r="F89" s="0" t="s">
        <v>482</v>
      </c>
      <c r="G89" s="0" t="n">
        <v>1090</v>
      </c>
      <c r="I89" s="5" t="s">
        <v>92</v>
      </c>
      <c r="J89" s="0" t="s">
        <v>483</v>
      </c>
      <c r="K89" s="0" t="s">
        <v>94</v>
      </c>
      <c r="L89" s="0" t="s">
        <v>95</v>
      </c>
      <c r="M89" s="0" t="s">
        <v>96</v>
      </c>
      <c r="N89" s="0" t="s">
        <v>95</v>
      </c>
      <c r="O89" s="0" t="n">
        <v>22</v>
      </c>
      <c r="P89" s="5" t="s">
        <v>95</v>
      </c>
      <c r="Q89" s="0" t="n">
        <v>76210</v>
      </c>
      <c r="R89" s="0" t="s">
        <v>484</v>
      </c>
      <c r="S89" s="0" t="n">
        <v>15449694</v>
      </c>
      <c r="T89" s="0" t="s">
        <v>481</v>
      </c>
      <c r="U89" s="4" t="n">
        <v>44092</v>
      </c>
      <c r="V89" s="4" t="n">
        <v>43978</v>
      </c>
      <c r="W89" s="4"/>
      <c r="X89" s="0" t="s">
        <v>473</v>
      </c>
      <c r="Y89" s="0" t="n">
        <v>12</v>
      </c>
      <c r="AA89" s="4" t="n">
        <v>44343</v>
      </c>
      <c r="AB89" s="0" t="s">
        <v>485</v>
      </c>
      <c r="AC89" s="0" t="s">
        <v>485</v>
      </c>
      <c r="AD89" s="0" t="s">
        <v>486</v>
      </c>
      <c r="AI89" s="0" t="s">
        <v>222</v>
      </c>
      <c r="AJ89" s="4" t="n">
        <v>45618</v>
      </c>
      <c r="AK89" s="0" t="s">
        <v>480</v>
      </c>
    </row>
    <row r="90" customFormat="false" ht="15" hidden="false" customHeight="false" outlineLevel="0" collapsed="false">
      <c r="A90" s="0" t="n">
        <v>2024</v>
      </c>
      <c r="B90" s="4" t="n">
        <v>45292</v>
      </c>
      <c r="C90" s="4" t="n">
        <v>45382</v>
      </c>
      <c r="D90" s="0" t="s">
        <v>481</v>
      </c>
      <c r="E90" s="5" t="s">
        <v>90</v>
      </c>
      <c r="F90" s="0" t="s">
        <v>487</v>
      </c>
      <c r="G90" s="0" t="n">
        <v>404</v>
      </c>
      <c r="I90" s="5" t="s">
        <v>92</v>
      </c>
      <c r="J90" s="0" t="s">
        <v>488</v>
      </c>
      <c r="K90" s="0" t="s">
        <v>94</v>
      </c>
      <c r="L90" s="0" t="s">
        <v>95</v>
      </c>
      <c r="M90" s="0" t="s">
        <v>96</v>
      </c>
      <c r="N90" s="0" t="s">
        <v>95</v>
      </c>
      <c r="O90" s="0" t="n">
        <v>22</v>
      </c>
      <c r="P90" s="5" t="s">
        <v>95</v>
      </c>
      <c r="Q90" s="0" t="n">
        <v>76140</v>
      </c>
      <c r="R90" s="0" t="s">
        <v>489</v>
      </c>
      <c r="S90" s="0" t="n">
        <v>15449695</v>
      </c>
      <c r="T90" s="0" t="s">
        <v>481</v>
      </c>
      <c r="U90" s="4" t="n">
        <v>44092</v>
      </c>
      <c r="V90" s="4" t="n">
        <v>43978</v>
      </c>
      <c r="W90" s="4"/>
      <c r="X90" s="0" t="s">
        <v>473</v>
      </c>
      <c r="Y90" s="0" t="n">
        <v>12</v>
      </c>
      <c r="AA90" s="4" t="n">
        <v>44343</v>
      </c>
      <c r="AB90" s="0" t="s">
        <v>485</v>
      </c>
      <c r="AC90" s="0" t="s">
        <v>485</v>
      </c>
      <c r="AD90" s="0" t="s">
        <v>486</v>
      </c>
      <c r="AI90" s="0" t="s">
        <v>222</v>
      </c>
      <c r="AJ90" s="4" t="n">
        <v>45618</v>
      </c>
      <c r="AK90" s="0" t="s">
        <v>480</v>
      </c>
    </row>
    <row r="91" customFormat="false" ht="15" hidden="false" customHeight="false" outlineLevel="0" collapsed="false">
      <c r="A91" s="0" t="n">
        <v>2024</v>
      </c>
      <c r="B91" s="4" t="n">
        <v>45292</v>
      </c>
      <c r="C91" s="4" t="n">
        <v>45382</v>
      </c>
      <c r="D91" s="0" t="s">
        <v>481</v>
      </c>
      <c r="E91" s="5" t="s">
        <v>158</v>
      </c>
      <c r="F91" s="0" t="s">
        <v>490</v>
      </c>
      <c r="G91" s="0" t="n">
        <v>550</v>
      </c>
      <c r="I91" s="5" t="s">
        <v>92</v>
      </c>
      <c r="J91" s="0" t="s">
        <v>491</v>
      </c>
      <c r="K91" s="0" t="s">
        <v>94</v>
      </c>
      <c r="L91" s="0" t="s">
        <v>95</v>
      </c>
      <c r="M91" s="0" t="s">
        <v>96</v>
      </c>
      <c r="N91" s="0" t="s">
        <v>95</v>
      </c>
      <c r="O91" s="0" t="n">
        <v>22</v>
      </c>
      <c r="P91" s="5" t="s">
        <v>95</v>
      </c>
      <c r="Q91" s="0" t="n">
        <v>76085</v>
      </c>
      <c r="R91" s="0" t="s">
        <v>492</v>
      </c>
      <c r="S91" s="0" t="n">
        <v>15449696</v>
      </c>
      <c r="T91" s="0" t="s">
        <v>481</v>
      </c>
      <c r="U91" s="4" t="n">
        <v>44092</v>
      </c>
      <c r="V91" s="4" t="n">
        <v>43978</v>
      </c>
      <c r="W91" s="4"/>
      <c r="X91" s="0" t="s">
        <v>473</v>
      </c>
      <c r="Y91" s="0" t="n">
        <v>12</v>
      </c>
      <c r="AA91" s="4" t="n">
        <v>44343</v>
      </c>
      <c r="AB91" s="0" t="s">
        <v>485</v>
      </c>
      <c r="AC91" s="0" t="s">
        <v>485</v>
      </c>
      <c r="AD91" s="0" t="s">
        <v>486</v>
      </c>
      <c r="AI91" s="0" t="s">
        <v>222</v>
      </c>
      <c r="AJ91" s="4" t="n">
        <v>45618</v>
      </c>
      <c r="AK91" s="0" t="s">
        <v>480</v>
      </c>
    </row>
    <row r="92" customFormat="false" ht="15" hidden="false" customHeight="false" outlineLevel="0" collapsed="false">
      <c r="A92" s="0" t="n">
        <v>2024</v>
      </c>
      <c r="B92" s="4" t="n">
        <v>45292</v>
      </c>
      <c r="C92" s="4" t="n">
        <v>45382</v>
      </c>
      <c r="D92" s="0" t="s">
        <v>481</v>
      </c>
      <c r="E92" s="5" t="s">
        <v>493</v>
      </c>
      <c r="F92" s="0" t="s">
        <v>494</v>
      </c>
      <c r="G92" s="0" t="n">
        <v>1285</v>
      </c>
      <c r="H92" s="0" t="s">
        <v>495</v>
      </c>
      <c r="I92" s="5" t="s">
        <v>92</v>
      </c>
      <c r="J92" s="0" t="s">
        <v>496</v>
      </c>
      <c r="K92" s="0" t="s">
        <v>94</v>
      </c>
      <c r="L92" s="0" t="s">
        <v>95</v>
      </c>
      <c r="M92" s="0" t="s">
        <v>96</v>
      </c>
      <c r="N92" s="0" t="s">
        <v>95</v>
      </c>
      <c r="O92" s="0" t="n">
        <v>22</v>
      </c>
      <c r="P92" s="5" t="s">
        <v>95</v>
      </c>
      <c r="Q92" s="0" t="n">
        <v>76210</v>
      </c>
      <c r="R92" s="0" t="s">
        <v>497</v>
      </c>
      <c r="S92" s="0" t="n">
        <v>15449699</v>
      </c>
      <c r="T92" s="0" t="s">
        <v>481</v>
      </c>
      <c r="U92" s="4" t="n">
        <v>44061</v>
      </c>
      <c r="V92" s="4" t="n">
        <v>43907</v>
      </c>
      <c r="W92" s="4"/>
      <c r="X92" s="0" t="s">
        <v>473</v>
      </c>
      <c r="Y92" s="0" t="n">
        <v>12</v>
      </c>
      <c r="AA92" s="4" t="n">
        <v>44272</v>
      </c>
      <c r="AB92" s="0" t="s">
        <v>498</v>
      </c>
      <c r="AC92" s="0" t="s">
        <v>474</v>
      </c>
      <c r="AD92" s="0" t="s">
        <v>499</v>
      </c>
      <c r="AI92" s="0" t="s">
        <v>222</v>
      </c>
      <c r="AJ92" s="4" t="n">
        <v>45618</v>
      </c>
      <c r="AK92" s="0" t="s">
        <v>480</v>
      </c>
    </row>
    <row r="93" customFormat="false" ht="15" hidden="false" customHeight="false" outlineLevel="0" collapsed="false">
      <c r="A93" s="0" t="n">
        <v>2024</v>
      </c>
      <c r="B93" s="4" t="n">
        <v>45292</v>
      </c>
      <c r="C93" s="4" t="n">
        <v>45382</v>
      </c>
      <c r="D93" s="0" t="s">
        <v>500</v>
      </c>
      <c r="E93" s="5" t="s">
        <v>177</v>
      </c>
      <c r="F93" s="0" t="s">
        <v>501</v>
      </c>
      <c r="G93" s="0" t="n">
        <v>41</v>
      </c>
      <c r="H93" s="0" t="n">
        <v>6</v>
      </c>
      <c r="I93" s="5" t="s">
        <v>92</v>
      </c>
      <c r="J93" s="0" t="s">
        <v>141</v>
      </c>
      <c r="K93" s="0" t="s">
        <v>94</v>
      </c>
      <c r="L93" s="0" t="s">
        <v>95</v>
      </c>
      <c r="M93" s="0" t="s">
        <v>96</v>
      </c>
      <c r="N93" s="0" t="s">
        <v>95</v>
      </c>
      <c r="O93" s="0" t="n">
        <v>22</v>
      </c>
      <c r="P93" s="5" t="s">
        <v>95</v>
      </c>
      <c r="Q93" s="0" t="n">
        <v>76142</v>
      </c>
      <c r="R93" s="0" t="s">
        <v>502</v>
      </c>
      <c r="S93" s="0" t="n">
        <v>15449702</v>
      </c>
      <c r="T93" s="0" t="s">
        <v>500</v>
      </c>
      <c r="U93" s="4" t="n">
        <v>44063</v>
      </c>
      <c r="V93" s="4" t="n">
        <v>43983</v>
      </c>
      <c r="W93" s="4"/>
      <c r="X93" s="0" t="s">
        <v>473</v>
      </c>
      <c r="Y93" s="0" t="n">
        <v>12</v>
      </c>
      <c r="AA93" s="4" t="n">
        <v>44348</v>
      </c>
      <c r="AB93" s="0" t="s">
        <v>486</v>
      </c>
      <c r="AC93" s="0" t="s">
        <v>486</v>
      </c>
      <c r="AD93" s="0" t="s">
        <v>503</v>
      </c>
      <c r="AI93" s="0" t="s">
        <v>222</v>
      </c>
      <c r="AJ93" s="4" t="n">
        <v>45618</v>
      </c>
      <c r="AK93" s="0" t="s">
        <v>480</v>
      </c>
    </row>
    <row r="94" customFormat="false" ht="15" hidden="false" customHeight="false" outlineLevel="0" collapsed="false">
      <c r="A94" s="0" t="n">
        <v>2024</v>
      </c>
      <c r="B94" s="4" t="n">
        <v>45292</v>
      </c>
      <c r="C94" s="4" t="n">
        <v>45382</v>
      </c>
      <c r="D94" s="0" t="s">
        <v>504</v>
      </c>
      <c r="E94" s="5" t="s">
        <v>177</v>
      </c>
      <c r="F94" s="0" t="s">
        <v>505</v>
      </c>
      <c r="G94" s="0" t="s">
        <v>506</v>
      </c>
      <c r="H94" s="0" t="s">
        <v>507</v>
      </c>
      <c r="I94" s="5" t="s">
        <v>92</v>
      </c>
      <c r="J94" s="0" t="s">
        <v>260</v>
      </c>
      <c r="K94" s="0" t="s">
        <v>94</v>
      </c>
      <c r="L94" s="0" t="s">
        <v>95</v>
      </c>
      <c r="M94" s="0" t="s">
        <v>96</v>
      </c>
      <c r="N94" s="0" t="s">
        <v>95</v>
      </c>
      <c r="O94" s="0" t="n">
        <v>22</v>
      </c>
      <c r="P94" s="5" t="s">
        <v>95</v>
      </c>
      <c r="Q94" s="0" t="n">
        <v>76090</v>
      </c>
      <c r="R94" s="0" t="s">
        <v>508</v>
      </c>
      <c r="S94" s="0" t="n">
        <v>15449687</v>
      </c>
      <c r="T94" s="0" t="s">
        <v>504</v>
      </c>
      <c r="U94" s="4" t="n">
        <v>43882</v>
      </c>
      <c r="V94" s="4" t="n">
        <v>43831</v>
      </c>
      <c r="W94" s="4"/>
      <c r="X94" s="0" t="s">
        <v>473</v>
      </c>
      <c r="Y94" s="0" t="n">
        <v>12</v>
      </c>
      <c r="AA94" s="4" t="n">
        <v>44197</v>
      </c>
      <c r="AB94" s="0" t="s">
        <v>509</v>
      </c>
      <c r="AC94" s="0" t="s">
        <v>509</v>
      </c>
      <c r="AD94" s="0" t="s">
        <v>510</v>
      </c>
      <c r="AI94" s="0" t="s">
        <v>222</v>
      </c>
      <c r="AJ94" s="4" t="n">
        <v>45618</v>
      </c>
      <c r="AK94" s="0" t="s">
        <v>480</v>
      </c>
    </row>
    <row r="95" customFormat="false" ht="15" hidden="false" customHeight="false" outlineLevel="0" collapsed="false">
      <c r="A95" s="0" t="n">
        <v>2024</v>
      </c>
      <c r="B95" s="4" t="n">
        <v>45292</v>
      </c>
      <c r="C95" s="4" t="n">
        <v>45382</v>
      </c>
      <c r="D95" s="0" t="s">
        <v>469</v>
      </c>
      <c r="E95" s="5" t="s">
        <v>158</v>
      </c>
      <c r="F95" s="0" t="s">
        <v>276</v>
      </c>
      <c r="G95" s="0" t="n">
        <v>980</v>
      </c>
      <c r="I95" s="5" t="s">
        <v>92</v>
      </c>
      <c r="J95" s="0" t="s">
        <v>511</v>
      </c>
      <c r="K95" s="0" t="s">
        <v>94</v>
      </c>
      <c r="L95" s="0" t="s">
        <v>95</v>
      </c>
      <c r="M95" s="0" t="s">
        <v>96</v>
      </c>
      <c r="N95" s="0" t="s">
        <v>95</v>
      </c>
      <c r="O95" s="0" t="n">
        <v>22</v>
      </c>
      <c r="P95" s="5" t="s">
        <v>95</v>
      </c>
      <c r="Q95" s="0" t="n">
        <v>76116</v>
      </c>
      <c r="R95" s="0" t="s">
        <v>512</v>
      </c>
      <c r="S95" s="0" t="n">
        <v>15449689</v>
      </c>
      <c r="T95" s="0" t="s">
        <v>469</v>
      </c>
      <c r="U95" s="4" t="n">
        <v>44046</v>
      </c>
      <c r="V95" s="4" t="n">
        <v>43915</v>
      </c>
      <c r="W95" s="4"/>
      <c r="X95" s="0" t="s">
        <v>473</v>
      </c>
      <c r="Y95" s="0" t="n">
        <v>12</v>
      </c>
      <c r="AA95" s="4" t="n">
        <v>44280</v>
      </c>
      <c r="AB95" s="0" t="s">
        <v>475</v>
      </c>
      <c r="AC95" s="0" t="s">
        <v>475</v>
      </c>
      <c r="AD95" s="0" t="s">
        <v>475</v>
      </c>
      <c r="AI95" s="0" t="s">
        <v>222</v>
      </c>
      <c r="AJ95" s="4" t="n">
        <v>45618</v>
      </c>
      <c r="AK95" s="0" t="s">
        <v>480</v>
      </c>
    </row>
    <row r="96" customFormat="false" ht="15" hidden="false" customHeight="false" outlineLevel="0" collapsed="false">
      <c r="A96" s="0" t="n">
        <v>2024</v>
      </c>
      <c r="B96" s="4" t="n">
        <v>45292</v>
      </c>
      <c r="C96" s="4" t="n">
        <v>45382</v>
      </c>
      <c r="D96" s="0" t="s">
        <v>481</v>
      </c>
      <c r="E96" s="5" t="s">
        <v>90</v>
      </c>
      <c r="F96" s="0" t="s">
        <v>513</v>
      </c>
      <c r="G96" s="0" t="n">
        <v>287</v>
      </c>
      <c r="I96" s="5" t="s">
        <v>92</v>
      </c>
      <c r="J96" s="0" t="s">
        <v>263</v>
      </c>
      <c r="K96" s="0" t="s">
        <v>94</v>
      </c>
      <c r="L96" s="0" t="s">
        <v>95</v>
      </c>
      <c r="M96" s="0" t="s">
        <v>96</v>
      </c>
      <c r="N96" s="0" t="s">
        <v>95</v>
      </c>
      <c r="O96" s="0" t="n">
        <v>22</v>
      </c>
      <c r="P96" s="5" t="s">
        <v>95</v>
      </c>
      <c r="Q96" s="0" t="n">
        <v>76138</v>
      </c>
      <c r="R96" s="0" t="s">
        <v>514</v>
      </c>
      <c r="S96" s="0" t="n">
        <v>15449692</v>
      </c>
      <c r="T96" s="0" t="s">
        <v>481</v>
      </c>
      <c r="U96" s="4" t="n">
        <v>44083</v>
      </c>
      <c r="V96" s="4" t="n">
        <v>43936</v>
      </c>
      <c r="W96" s="4"/>
      <c r="X96" s="0" t="s">
        <v>473</v>
      </c>
      <c r="Y96" s="0" t="n">
        <v>12</v>
      </c>
      <c r="AA96" s="4" t="n">
        <v>44301</v>
      </c>
      <c r="AB96" s="0" t="s">
        <v>485</v>
      </c>
      <c r="AC96" s="0" t="s">
        <v>485</v>
      </c>
      <c r="AD96" s="0" t="s">
        <v>486</v>
      </c>
      <c r="AI96" s="0" t="s">
        <v>222</v>
      </c>
      <c r="AJ96" s="4" t="n">
        <v>45618</v>
      </c>
      <c r="AK96" s="0" t="s">
        <v>480</v>
      </c>
    </row>
    <row r="97" customFormat="false" ht="15" hidden="false" customHeight="false" outlineLevel="0" collapsed="false">
      <c r="A97" s="0" t="n">
        <v>2024</v>
      </c>
      <c r="B97" s="4" t="n">
        <v>45292</v>
      </c>
      <c r="C97" s="4" t="n">
        <v>45382</v>
      </c>
      <c r="D97" s="0" t="s">
        <v>481</v>
      </c>
      <c r="E97" s="5" t="s">
        <v>177</v>
      </c>
      <c r="F97" s="0" t="s">
        <v>515</v>
      </c>
      <c r="G97" s="0" t="n">
        <v>521</v>
      </c>
      <c r="I97" s="5" t="s">
        <v>92</v>
      </c>
      <c r="J97" s="0" t="s">
        <v>516</v>
      </c>
      <c r="K97" s="0" t="s">
        <v>94</v>
      </c>
      <c r="L97" s="0" t="s">
        <v>450</v>
      </c>
      <c r="M97" s="0" t="s">
        <v>96</v>
      </c>
      <c r="N97" s="0" t="s">
        <v>450</v>
      </c>
      <c r="O97" s="0" t="n">
        <v>22</v>
      </c>
      <c r="P97" s="5" t="s">
        <v>95</v>
      </c>
      <c r="Q97" s="0" t="n">
        <v>76005</v>
      </c>
      <c r="R97" s="0" t="s">
        <v>517</v>
      </c>
      <c r="S97" s="0" t="n">
        <v>15449693</v>
      </c>
      <c r="T97" s="0" t="s">
        <v>481</v>
      </c>
      <c r="U97" s="4" t="n">
        <v>44061</v>
      </c>
      <c r="V97" s="4" t="n">
        <v>43978</v>
      </c>
      <c r="W97" s="4"/>
      <c r="X97" s="0" t="s">
        <v>473</v>
      </c>
      <c r="Y97" s="0" t="n">
        <v>12</v>
      </c>
      <c r="AA97" s="4" t="n">
        <v>44343</v>
      </c>
      <c r="AB97" s="0" t="s">
        <v>485</v>
      </c>
      <c r="AC97" s="0" t="s">
        <v>485</v>
      </c>
      <c r="AD97" s="0" t="s">
        <v>486</v>
      </c>
      <c r="AI97" s="0" t="s">
        <v>222</v>
      </c>
      <c r="AJ97" s="4" t="n">
        <v>45618</v>
      </c>
      <c r="AK97" s="0" t="s">
        <v>480</v>
      </c>
    </row>
    <row r="98" customFormat="false" ht="15" hidden="false" customHeight="false" outlineLevel="0" collapsed="false">
      <c r="A98" s="0" t="n">
        <v>2024</v>
      </c>
      <c r="B98" s="4" t="n">
        <v>45292</v>
      </c>
      <c r="C98" s="4" t="n">
        <v>45382</v>
      </c>
      <c r="D98" s="0" t="s">
        <v>518</v>
      </c>
      <c r="E98" s="5" t="s">
        <v>177</v>
      </c>
      <c r="F98" s="0" t="s">
        <v>519</v>
      </c>
      <c r="G98" s="0" t="n">
        <v>1770</v>
      </c>
      <c r="I98" s="5" t="s">
        <v>150</v>
      </c>
      <c r="J98" s="0" t="s">
        <v>520</v>
      </c>
      <c r="K98" s="0" t="s">
        <v>94</v>
      </c>
      <c r="L98" s="0" t="s">
        <v>95</v>
      </c>
      <c r="M98" s="0" t="s">
        <v>96</v>
      </c>
      <c r="N98" s="0" t="s">
        <v>95</v>
      </c>
      <c r="O98" s="0" t="n">
        <v>22</v>
      </c>
      <c r="P98" s="5" t="s">
        <v>95</v>
      </c>
      <c r="Q98" s="0" t="n">
        <v>76245</v>
      </c>
      <c r="R98" s="0" t="s">
        <v>521</v>
      </c>
      <c r="S98" s="0" t="n">
        <v>15449682</v>
      </c>
      <c r="T98" s="0" t="s">
        <v>518</v>
      </c>
      <c r="U98" s="4" t="n">
        <v>44057</v>
      </c>
      <c r="V98" s="4" t="n">
        <v>43831</v>
      </c>
      <c r="W98" s="4"/>
      <c r="X98" s="0" t="s">
        <v>473</v>
      </c>
      <c r="Y98" s="0" t="n">
        <v>6</v>
      </c>
      <c r="AA98" s="4" t="n">
        <v>44197</v>
      </c>
      <c r="AB98" s="0" t="s">
        <v>522</v>
      </c>
      <c r="AC98" s="0" t="s">
        <v>522</v>
      </c>
      <c r="AD98" s="0" t="s">
        <v>523</v>
      </c>
      <c r="AI98" s="0" t="s">
        <v>222</v>
      </c>
      <c r="AJ98" s="4" t="n">
        <v>45618</v>
      </c>
      <c r="AK98" s="0" t="s">
        <v>480</v>
      </c>
    </row>
    <row r="99" customFormat="false" ht="15" hidden="false" customHeight="false" outlineLevel="0" collapsed="false">
      <c r="A99" s="0" t="n">
        <v>2024</v>
      </c>
      <c r="B99" s="4" t="n">
        <v>45292</v>
      </c>
      <c r="C99" s="4" t="n">
        <v>45382</v>
      </c>
      <c r="D99" s="0" t="s">
        <v>469</v>
      </c>
      <c r="E99" s="5" t="s">
        <v>177</v>
      </c>
      <c r="F99" s="0" t="s">
        <v>524</v>
      </c>
      <c r="G99" s="0" t="n">
        <v>127</v>
      </c>
      <c r="H99" s="0" t="s">
        <v>361</v>
      </c>
      <c r="I99" s="5" t="s">
        <v>92</v>
      </c>
      <c r="J99" s="0" t="s">
        <v>198</v>
      </c>
      <c r="K99" s="0" t="s">
        <v>94</v>
      </c>
      <c r="L99" s="0" t="s">
        <v>95</v>
      </c>
      <c r="M99" s="0" t="s">
        <v>96</v>
      </c>
      <c r="N99" s="0" t="s">
        <v>95</v>
      </c>
      <c r="O99" s="0" t="n">
        <v>22</v>
      </c>
      <c r="P99" s="5" t="s">
        <v>95</v>
      </c>
      <c r="Q99" s="0" t="n">
        <v>76000</v>
      </c>
      <c r="R99" s="0" t="s">
        <v>525</v>
      </c>
      <c r="S99" s="0" t="n">
        <v>15449685</v>
      </c>
      <c r="T99" s="0" t="s">
        <v>469</v>
      </c>
      <c r="U99" s="4" t="n">
        <v>44046</v>
      </c>
      <c r="V99" s="4" t="n">
        <v>43997</v>
      </c>
      <c r="W99" s="4"/>
      <c r="X99" s="0" t="s">
        <v>473</v>
      </c>
      <c r="Y99" s="0" t="n">
        <v>12</v>
      </c>
      <c r="AA99" s="4" t="n">
        <v>44362</v>
      </c>
      <c r="AB99" s="0" t="s">
        <v>503</v>
      </c>
      <c r="AC99" s="0" t="s">
        <v>503</v>
      </c>
      <c r="AD99" s="0" t="s">
        <v>503</v>
      </c>
      <c r="AI99" s="0" t="s">
        <v>222</v>
      </c>
      <c r="AJ99" s="4" t="n">
        <v>45618</v>
      </c>
      <c r="AK99" s="0" t="s">
        <v>480</v>
      </c>
    </row>
    <row r="100" customFormat="false" ht="15" hidden="false" customHeight="false" outlineLevel="0" collapsed="false">
      <c r="A100" s="0" t="n">
        <v>2024</v>
      </c>
      <c r="B100" s="4" t="n">
        <v>45292</v>
      </c>
      <c r="C100" s="4" t="n">
        <v>45382</v>
      </c>
      <c r="D100" s="0" t="s">
        <v>469</v>
      </c>
      <c r="E100" s="5" t="s">
        <v>138</v>
      </c>
      <c r="F100" s="0" t="s">
        <v>526</v>
      </c>
      <c r="G100" s="0" t="s">
        <v>527</v>
      </c>
      <c r="I100" s="5" t="s">
        <v>92</v>
      </c>
      <c r="J100" s="0" t="s">
        <v>528</v>
      </c>
      <c r="K100" s="0" t="s">
        <v>94</v>
      </c>
      <c r="L100" s="0" t="s">
        <v>95</v>
      </c>
      <c r="M100" s="0" t="s">
        <v>96</v>
      </c>
      <c r="N100" s="0" t="s">
        <v>95</v>
      </c>
      <c r="O100" s="0" t="n">
        <v>22</v>
      </c>
      <c r="P100" s="5" t="s">
        <v>95</v>
      </c>
      <c r="Q100" s="0" t="n">
        <v>76246</v>
      </c>
      <c r="R100" s="0" t="s">
        <v>529</v>
      </c>
      <c r="S100" s="0" t="n">
        <v>15449688</v>
      </c>
      <c r="T100" s="0" t="s">
        <v>469</v>
      </c>
      <c r="U100" s="4" t="n">
        <v>44046</v>
      </c>
      <c r="V100" s="4" t="n">
        <v>43915</v>
      </c>
      <c r="W100" s="4"/>
      <c r="X100" s="0" t="s">
        <v>473</v>
      </c>
      <c r="Y100" s="0" t="n">
        <v>12</v>
      </c>
      <c r="AA100" s="4" t="n">
        <v>44280</v>
      </c>
      <c r="AB100" s="0" t="s">
        <v>475</v>
      </c>
      <c r="AC100" s="0" t="s">
        <v>475</v>
      </c>
      <c r="AD100" s="0" t="s">
        <v>475</v>
      </c>
      <c r="AI100" s="0" t="s">
        <v>222</v>
      </c>
      <c r="AJ100" s="4" t="n">
        <v>45618</v>
      </c>
      <c r="AK100" s="0" t="s">
        <v>480</v>
      </c>
    </row>
    <row r="101" customFormat="false" ht="15" hidden="false" customHeight="false" outlineLevel="0" collapsed="false">
      <c r="A101" s="0" t="n">
        <v>2024</v>
      </c>
      <c r="B101" s="4" t="n">
        <v>45292</v>
      </c>
      <c r="C101" s="4" t="n">
        <v>45382</v>
      </c>
      <c r="D101" s="0" t="s">
        <v>481</v>
      </c>
      <c r="E101" s="5" t="s">
        <v>177</v>
      </c>
      <c r="F101" s="0" t="s">
        <v>530</v>
      </c>
      <c r="G101" s="0" t="n">
        <v>1148</v>
      </c>
      <c r="I101" s="5" t="s">
        <v>92</v>
      </c>
      <c r="J101" s="0" t="s">
        <v>308</v>
      </c>
      <c r="K101" s="0" t="s">
        <v>94</v>
      </c>
      <c r="L101" s="0" t="s">
        <v>95</v>
      </c>
      <c r="M101" s="0" t="s">
        <v>96</v>
      </c>
      <c r="N101" s="0" t="s">
        <v>95</v>
      </c>
      <c r="O101" s="0" t="n">
        <v>22</v>
      </c>
      <c r="P101" s="5" t="s">
        <v>95</v>
      </c>
      <c r="Q101" s="0" t="n">
        <v>76452</v>
      </c>
      <c r="R101" s="0" t="s">
        <v>531</v>
      </c>
      <c r="S101" s="0" t="n">
        <v>15449698</v>
      </c>
      <c r="T101" s="0" t="s">
        <v>481</v>
      </c>
      <c r="U101" s="4" t="n">
        <v>44092</v>
      </c>
      <c r="V101" s="4" t="n">
        <v>43978</v>
      </c>
      <c r="W101" s="4"/>
      <c r="X101" s="0" t="s">
        <v>473</v>
      </c>
      <c r="Y101" s="0" t="n">
        <v>12</v>
      </c>
      <c r="AA101" s="4" t="n">
        <v>44343</v>
      </c>
      <c r="AB101" s="0" t="s">
        <v>485</v>
      </c>
      <c r="AC101" s="0" t="s">
        <v>485</v>
      </c>
      <c r="AD101" s="0" t="s">
        <v>486</v>
      </c>
      <c r="AI101" s="0" t="s">
        <v>222</v>
      </c>
      <c r="AJ101" s="4" t="n">
        <v>45618</v>
      </c>
      <c r="AK101" s="0" t="s">
        <v>480</v>
      </c>
    </row>
    <row r="102" customFormat="false" ht="15" hidden="false" customHeight="false" outlineLevel="0" collapsed="false">
      <c r="A102" s="0" t="n">
        <v>2024</v>
      </c>
      <c r="B102" s="4" t="n">
        <v>45292</v>
      </c>
      <c r="C102" s="4" t="n">
        <v>45382</v>
      </c>
      <c r="D102" s="0" t="s">
        <v>532</v>
      </c>
      <c r="E102" s="5" t="s">
        <v>533</v>
      </c>
      <c r="F102" s="0" t="s">
        <v>115</v>
      </c>
      <c r="G102" s="0" t="n">
        <v>61</v>
      </c>
      <c r="I102" s="5" t="s">
        <v>92</v>
      </c>
      <c r="J102" s="0" t="s">
        <v>534</v>
      </c>
      <c r="K102" s="0" t="s">
        <v>94</v>
      </c>
      <c r="L102" s="0" t="s">
        <v>95</v>
      </c>
      <c r="M102" s="0" t="s">
        <v>96</v>
      </c>
      <c r="N102" s="0" t="s">
        <v>95</v>
      </c>
      <c r="O102" s="0" t="n">
        <v>22</v>
      </c>
      <c r="P102" s="5" t="s">
        <v>95</v>
      </c>
      <c r="Q102" s="0" t="n">
        <v>76176</v>
      </c>
      <c r="R102" s="0" t="s">
        <v>535</v>
      </c>
      <c r="S102" s="0" t="n">
        <v>15449690</v>
      </c>
      <c r="T102" s="0" t="s">
        <v>532</v>
      </c>
      <c r="U102" s="4" t="n">
        <v>44046</v>
      </c>
      <c r="V102" s="4" t="n">
        <v>43915</v>
      </c>
      <c r="W102" s="4"/>
      <c r="X102" s="0" t="s">
        <v>473</v>
      </c>
      <c r="Y102" s="0" t="n">
        <v>12</v>
      </c>
      <c r="AA102" s="4" t="n">
        <v>44280</v>
      </c>
      <c r="AB102" s="0" t="s">
        <v>475</v>
      </c>
      <c r="AC102" s="0" t="s">
        <v>475</v>
      </c>
      <c r="AD102" s="0" t="s">
        <v>475</v>
      </c>
      <c r="AI102" s="0" t="s">
        <v>222</v>
      </c>
      <c r="AJ102" s="4" t="n">
        <v>45618</v>
      </c>
      <c r="AK102" s="0" t="s">
        <v>480</v>
      </c>
    </row>
    <row r="103" customFormat="false" ht="15" hidden="false" customHeight="false" outlineLevel="0" collapsed="false">
      <c r="A103" s="0" t="n">
        <v>2024</v>
      </c>
      <c r="B103" s="4" t="n">
        <v>45292</v>
      </c>
      <c r="C103" s="4" t="n">
        <v>45382</v>
      </c>
      <c r="D103" s="0" t="s">
        <v>481</v>
      </c>
      <c r="E103" s="5" t="s">
        <v>138</v>
      </c>
      <c r="F103" s="0" t="s">
        <v>536</v>
      </c>
      <c r="G103" s="0" t="s">
        <v>537</v>
      </c>
      <c r="I103" s="5" t="s">
        <v>92</v>
      </c>
      <c r="J103" s="0" t="s">
        <v>141</v>
      </c>
      <c r="K103" s="0" t="s">
        <v>94</v>
      </c>
      <c r="L103" s="0" t="s">
        <v>95</v>
      </c>
      <c r="M103" s="0" t="s">
        <v>96</v>
      </c>
      <c r="N103" s="0" t="s">
        <v>95</v>
      </c>
      <c r="O103" s="0" t="n">
        <v>22</v>
      </c>
      <c r="P103" s="5" t="s">
        <v>95</v>
      </c>
      <c r="Q103" s="0" t="n">
        <v>76142</v>
      </c>
      <c r="R103" s="0" t="s">
        <v>538</v>
      </c>
      <c r="S103" s="0" t="n">
        <v>15449691</v>
      </c>
      <c r="T103" s="0" t="s">
        <v>481</v>
      </c>
      <c r="U103" s="4" t="n">
        <v>44061</v>
      </c>
      <c r="V103" s="4" t="n">
        <v>43978</v>
      </c>
      <c r="W103" s="4"/>
      <c r="X103" s="0" t="s">
        <v>473</v>
      </c>
      <c r="Y103" s="0" t="n">
        <v>12</v>
      </c>
      <c r="AA103" s="4" t="n">
        <v>44343</v>
      </c>
      <c r="AB103" s="0" t="s">
        <v>485</v>
      </c>
      <c r="AC103" s="0" t="s">
        <v>485</v>
      </c>
      <c r="AD103" s="0" t="s">
        <v>486</v>
      </c>
      <c r="AI103" s="0" t="s">
        <v>222</v>
      </c>
      <c r="AJ103" s="4" t="n">
        <v>45618</v>
      </c>
      <c r="AK103" s="0" t="s">
        <v>480</v>
      </c>
    </row>
    <row r="104" customFormat="false" ht="15" hidden="false" customHeight="false" outlineLevel="0" collapsed="false">
      <c r="A104" s="0" t="n">
        <v>2024</v>
      </c>
      <c r="B104" s="4" t="n">
        <v>45292</v>
      </c>
      <c r="C104" s="4" t="n">
        <v>45382</v>
      </c>
      <c r="D104" s="0" t="s">
        <v>481</v>
      </c>
      <c r="E104" s="5" t="s">
        <v>90</v>
      </c>
      <c r="F104" s="0" t="s">
        <v>539</v>
      </c>
      <c r="G104" s="0" t="n">
        <v>450</v>
      </c>
      <c r="I104" s="5" t="s">
        <v>92</v>
      </c>
      <c r="J104" s="0" t="s">
        <v>540</v>
      </c>
      <c r="K104" s="0" t="s">
        <v>94</v>
      </c>
      <c r="L104" s="0" t="s">
        <v>95</v>
      </c>
      <c r="M104" s="0" t="s">
        <v>96</v>
      </c>
      <c r="N104" s="0" t="s">
        <v>95</v>
      </c>
      <c r="O104" s="0" t="n">
        <v>22</v>
      </c>
      <c r="P104" s="5" t="s">
        <v>95</v>
      </c>
      <c r="Q104" s="0" t="n">
        <v>76105</v>
      </c>
      <c r="R104" s="0" t="s">
        <v>541</v>
      </c>
      <c r="S104" s="0" t="n">
        <v>15449697</v>
      </c>
      <c r="T104" s="0" t="s">
        <v>481</v>
      </c>
      <c r="U104" s="4" t="n">
        <v>44092</v>
      </c>
      <c r="V104" s="4" t="n">
        <v>43978</v>
      </c>
      <c r="W104" s="4"/>
      <c r="X104" s="0" t="s">
        <v>473</v>
      </c>
      <c r="Y104" s="0" t="n">
        <v>12</v>
      </c>
      <c r="AA104" s="4" t="n">
        <v>44343</v>
      </c>
      <c r="AB104" s="0" t="s">
        <v>485</v>
      </c>
      <c r="AC104" s="0" t="s">
        <v>485</v>
      </c>
      <c r="AD104" s="0" t="s">
        <v>486</v>
      </c>
      <c r="AI104" s="0" t="s">
        <v>222</v>
      </c>
      <c r="AJ104" s="4" t="n">
        <v>45618</v>
      </c>
      <c r="AK104" s="0" t="s">
        <v>480</v>
      </c>
    </row>
    <row r="105" customFormat="false" ht="15" hidden="false" customHeight="false" outlineLevel="0" collapsed="false">
      <c r="A105" s="0" t="n">
        <v>2024</v>
      </c>
      <c r="B105" s="4" t="n">
        <v>45292</v>
      </c>
      <c r="C105" s="4" t="n">
        <v>45382</v>
      </c>
      <c r="D105" s="0" t="s">
        <v>542</v>
      </c>
      <c r="E105" s="5" t="s">
        <v>177</v>
      </c>
      <c r="F105" s="0" t="s">
        <v>543</v>
      </c>
      <c r="G105" s="0" t="n">
        <v>8</v>
      </c>
      <c r="I105" s="5" t="s">
        <v>150</v>
      </c>
      <c r="J105" s="0" t="s">
        <v>544</v>
      </c>
      <c r="K105" s="0" t="s">
        <v>94</v>
      </c>
      <c r="L105" s="0" t="s">
        <v>450</v>
      </c>
      <c r="M105" s="0" t="s">
        <v>96</v>
      </c>
      <c r="N105" s="0" t="s">
        <v>450</v>
      </c>
      <c r="O105" s="0" t="n">
        <v>22</v>
      </c>
      <c r="P105" s="5" t="s">
        <v>95</v>
      </c>
      <c r="Q105" s="0" t="n">
        <v>76806</v>
      </c>
      <c r="R105" s="0" t="s">
        <v>545</v>
      </c>
      <c r="S105" s="0" t="n">
        <v>15449681</v>
      </c>
      <c r="T105" s="0" t="s">
        <v>542</v>
      </c>
      <c r="U105" s="4" t="n">
        <v>44050</v>
      </c>
      <c r="V105" s="4" t="n">
        <v>43881</v>
      </c>
      <c r="W105" s="4"/>
      <c r="X105" s="0" t="s">
        <v>473</v>
      </c>
      <c r="Y105" s="0" t="n">
        <v>6</v>
      </c>
      <c r="AA105" s="4" t="n">
        <v>44247</v>
      </c>
      <c r="AB105" s="0" t="s">
        <v>546</v>
      </c>
      <c r="AC105" s="0" t="s">
        <v>546</v>
      </c>
      <c r="AD105" s="0" t="s">
        <v>546</v>
      </c>
      <c r="AI105" s="0" t="s">
        <v>222</v>
      </c>
      <c r="AJ105" s="4" t="n">
        <v>45618</v>
      </c>
      <c r="AK105" s="0" t="s">
        <v>480</v>
      </c>
    </row>
    <row r="106" customFormat="false" ht="15" hidden="false" customHeight="false" outlineLevel="0" collapsed="false">
      <c r="A106" s="0" t="n">
        <v>2024</v>
      </c>
      <c r="B106" s="4" t="n">
        <v>45292</v>
      </c>
      <c r="C106" s="4" t="n">
        <v>45382</v>
      </c>
      <c r="D106" s="0" t="s">
        <v>469</v>
      </c>
      <c r="E106" s="5" t="s">
        <v>177</v>
      </c>
      <c r="F106" s="0" t="s">
        <v>524</v>
      </c>
      <c r="G106" s="0" t="n">
        <v>127</v>
      </c>
      <c r="H106" s="0" t="s">
        <v>361</v>
      </c>
      <c r="I106" s="5" t="s">
        <v>92</v>
      </c>
      <c r="J106" s="0" t="s">
        <v>198</v>
      </c>
      <c r="K106" s="0" t="s">
        <v>94</v>
      </c>
      <c r="L106" s="0" t="s">
        <v>95</v>
      </c>
      <c r="M106" s="0" t="s">
        <v>96</v>
      </c>
      <c r="N106" s="0" t="s">
        <v>95</v>
      </c>
      <c r="O106" s="0" t="n">
        <v>22</v>
      </c>
      <c r="P106" s="5" t="s">
        <v>95</v>
      </c>
      <c r="Q106" s="0" t="n">
        <v>76000</v>
      </c>
      <c r="R106" s="0" t="s">
        <v>547</v>
      </c>
      <c r="S106" s="0" t="n">
        <v>15449684</v>
      </c>
      <c r="T106" s="0" t="s">
        <v>469</v>
      </c>
      <c r="U106" s="4" t="n">
        <v>44046</v>
      </c>
      <c r="V106" s="4" t="n">
        <v>43997</v>
      </c>
      <c r="W106" s="4"/>
      <c r="X106" s="0" t="s">
        <v>473</v>
      </c>
      <c r="Y106" s="0" t="n">
        <v>12</v>
      </c>
      <c r="AA106" s="4" t="n">
        <v>44362</v>
      </c>
      <c r="AB106" s="0" t="s">
        <v>503</v>
      </c>
      <c r="AC106" s="0" t="s">
        <v>503</v>
      </c>
      <c r="AD106" s="0" t="s">
        <v>503</v>
      </c>
      <c r="AI106" s="0" t="s">
        <v>222</v>
      </c>
      <c r="AJ106" s="4" t="n">
        <v>45618</v>
      </c>
      <c r="AK106" s="0" t="s">
        <v>480</v>
      </c>
    </row>
    <row r="107" customFormat="false" ht="15" hidden="false" customHeight="false" outlineLevel="0" collapsed="false">
      <c r="A107" s="0" t="n">
        <v>2024</v>
      </c>
      <c r="B107" s="4" t="n">
        <v>45292</v>
      </c>
      <c r="C107" s="4" t="n">
        <v>45382</v>
      </c>
      <c r="D107" s="0" t="s">
        <v>548</v>
      </c>
      <c r="E107" s="5" t="s">
        <v>177</v>
      </c>
      <c r="F107" s="0" t="s">
        <v>549</v>
      </c>
      <c r="G107" s="0" t="n">
        <v>1325</v>
      </c>
      <c r="H107" s="0" t="s">
        <v>550</v>
      </c>
      <c r="I107" s="5" t="s">
        <v>92</v>
      </c>
      <c r="J107" s="0" t="s">
        <v>263</v>
      </c>
      <c r="K107" s="0" t="s">
        <v>94</v>
      </c>
      <c r="L107" s="0" t="s">
        <v>95</v>
      </c>
      <c r="M107" s="0" t="s">
        <v>96</v>
      </c>
      <c r="N107" s="0" t="s">
        <v>95</v>
      </c>
      <c r="O107" s="0" t="n">
        <v>22</v>
      </c>
      <c r="P107" s="5" t="s">
        <v>95</v>
      </c>
      <c r="Q107" s="0" t="n">
        <v>76041</v>
      </c>
      <c r="R107" s="0" t="s">
        <v>551</v>
      </c>
      <c r="S107" s="0" t="n">
        <v>15449686</v>
      </c>
      <c r="T107" s="0" t="s">
        <v>548</v>
      </c>
      <c r="U107" s="4" t="n">
        <v>44046</v>
      </c>
      <c r="V107" s="4" t="n">
        <v>43998</v>
      </c>
      <c r="W107" s="4"/>
      <c r="X107" s="0" t="s">
        <v>473</v>
      </c>
      <c r="Y107" s="0" t="n">
        <v>12</v>
      </c>
      <c r="AA107" s="4" t="n">
        <v>44363</v>
      </c>
      <c r="AB107" s="0" t="s">
        <v>552</v>
      </c>
      <c r="AC107" s="0" t="s">
        <v>552</v>
      </c>
      <c r="AD107" s="0" t="s">
        <v>523</v>
      </c>
      <c r="AI107" s="0" t="s">
        <v>222</v>
      </c>
      <c r="AJ107" s="4" t="n">
        <v>45618</v>
      </c>
      <c r="AK107" s="0" t="s">
        <v>480</v>
      </c>
    </row>
    <row r="108" customFormat="false" ht="15" hidden="false" customHeight="false" outlineLevel="0" collapsed="false">
      <c r="A108" s="0" t="n">
        <v>2024</v>
      </c>
      <c r="B108" s="4" t="n">
        <v>45292</v>
      </c>
      <c r="C108" s="4" t="n">
        <v>45382</v>
      </c>
      <c r="D108" s="0" t="s">
        <v>469</v>
      </c>
      <c r="E108" s="5" t="s">
        <v>177</v>
      </c>
      <c r="F108" s="0" t="s">
        <v>553</v>
      </c>
      <c r="G108" s="0" t="n">
        <v>100</v>
      </c>
      <c r="H108" s="0" t="s">
        <v>554</v>
      </c>
      <c r="I108" s="5" t="s">
        <v>92</v>
      </c>
      <c r="J108" s="0" t="s">
        <v>555</v>
      </c>
      <c r="K108" s="0" t="s">
        <v>94</v>
      </c>
      <c r="L108" s="0" t="s">
        <v>95</v>
      </c>
      <c r="M108" s="0" t="s">
        <v>96</v>
      </c>
      <c r="N108" s="0" t="s">
        <v>95</v>
      </c>
      <c r="O108" s="0" t="n">
        <v>22</v>
      </c>
      <c r="P108" s="5" t="s">
        <v>95</v>
      </c>
      <c r="Q108" s="0" t="n">
        <v>76254</v>
      </c>
      <c r="R108" s="0" t="s">
        <v>556</v>
      </c>
      <c r="S108" s="0" t="n">
        <v>15449700</v>
      </c>
      <c r="T108" s="0" t="s">
        <v>469</v>
      </c>
      <c r="U108" s="4" t="n">
        <v>44067</v>
      </c>
      <c r="V108" s="4" t="n">
        <v>43781</v>
      </c>
      <c r="W108" s="4"/>
      <c r="X108" s="0" t="s">
        <v>479</v>
      </c>
      <c r="Y108" s="0" t="n">
        <v>12</v>
      </c>
      <c r="AA108" s="4" t="n">
        <v>44147</v>
      </c>
      <c r="AB108" s="0" t="s">
        <v>557</v>
      </c>
      <c r="AC108" s="0" t="s">
        <v>557</v>
      </c>
      <c r="AD108" s="0" t="s">
        <v>558</v>
      </c>
      <c r="AI108" s="0" t="s">
        <v>222</v>
      </c>
      <c r="AJ108" s="4" t="n">
        <v>45618</v>
      </c>
      <c r="AK108" s="0" t="s">
        <v>480</v>
      </c>
    </row>
    <row r="109" customFormat="false" ht="15" hidden="false" customHeight="false" outlineLevel="0" collapsed="false">
      <c r="A109" s="0" t="n">
        <v>2024</v>
      </c>
      <c r="B109" s="4" t="n">
        <v>45292</v>
      </c>
      <c r="C109" s="4" t="n">
        <v>45382</v>
      </c>
      <c r="D109" s="0" t="s">
        <v>559</v>
      </c>
      <c r="E109" s="5" t="s">
        <v>177</v>
      </c>
      <c r="F109" s="0" t="s">
        <v>560</v>
      </c>
      <c r="G109" s="0" t="n">
        <v>37</v>
      </c>
      <c r="H109" s="0" t="s">
        <v>561</v>
      </c>
      <c r="I109" s="5" t="s">
        <v>150</v>
      </c>
      <c r="J109" s="0" t="s">
        <v>276</v>
      </c>
      <c r="K109" s="0" t="s">
        <v>562</v>
      </c>
      <c r="L109" s="0" t="s">
        <v>322</v>
      </c>
      <c r="M109" s="0" t="s">
        <v>563</v>
      </c>
      <c r="N109" s="0" t="s">
        <v>322</v>
      </c>
      <c r="O109" s="0" t="n">
        <v>22</v>
      </c>
      <c r="P109" s="5" t="s">
        <v>95</v>
      </c>
      <c r="Q109" s="0" t="n">
        <v>76246</v>
      </c>
      <c r="R109" s="0" t="s">
        <v>564</v>
      </c>
      <c r="S109" s="0" t="n">
        <v>15449707</v>
      </c>
      <c r="T109" s="0" t="s">
        <v>559</v>
      </c>
      <c r="U109" s="4" t="n">
        <v>44085</v>
      </c>
      <c r="V109" s="4" t="n">
        <v>43910</v>
      </c>
      <c r="W109" s="4" t="n">
        <v>44275</v>
      </c>
      <c r="X109" s="0" t="s">
        <v>162</v>
      </c>
      <c r="Y109" s="0" t="n">
        <v>48</v>
      </c>
      <c r="AA109" s="4" t="n">
        <v>44275</v>
      </c>
      <c r="AB109" s="0" t="s">
        <v>565</v>
      </c>
      <c r="AC109" s="0" t="s">
        <v>565</v>
      </c>
      <c r="AD109" s="0" t="s">
        <v>566</v>
      </c>
      <c r="AI109" s="0" t="s">
        <v>567</v>
      </c>
      <c r="AJ109" s="4" t="n">
        <v>45618</v>
      </c>
      <c r="AK109" s="0" t="s">
        <v>568</v>
      </c>
    </row>
    <row r="110" customFormat="false" ht="15" hidden="false" customHeight="false" outlineLevel="0" collapsed="false">
      <c r="A110" s="0" t="n">
        <v>2024</v>
      </c>
      <c r="B110" s="4" t="n">
        <v>45292</v>
      </c>
      <c r="C110" s="4" t="n">
        <v>45382</v>
      </c>
      <c r="D110" s="0" t="s">
        <v>569</v>
      </c>
      <c r="E110" s="5" t="s">
        <v>138</v>
      </c>
      <c r="F110" s="0" t="s">
        <v>570</v>
      </c>
      <c r="G110" s="0" t="n">
        <v>22154</v>
      </c>
      <c r="I110" s="5" t="s">
        <v>92</v>
      </c>
      <c r="J110" s="0" t="s">
        <v>571</v>
      </c>
      <c r="K110" s="0" t="s">
        <v>572</v>
      </c>
      <c r="L110" s="0" t="s">
        <v>573</v>
      </c>
      <c r="M110" s="0" t="s">
        <v>574</v>
      </c>
      <c r="N110" s="0" t="s">
        <v>573</v>
      </c>
      <c r="O110" s="0" t="n">
        <v>22</v>
      </c>
      <c r="P110" s="5" t="s">
        <v>95</v>
      </c>
      <c r="Q110" s="0" t="n">
        <v>76278</v>
      </c>
      <c r="R110" s="0" t="s">
        <v>575</v>
      </c>
      <c r="S110" s="0" t="n">
        <v>15449703</v>
      </c>
      <c r="T110" s="0" t="s">
        <v>569</v>
      </c>
      <c r="U110" s="4" t="n">
        <v>44147</v>
      </c>
      <c r="V110" s="4" t="n">
        <v>44146</v>
      </c>
      <c r="W110" s="4" t="n">
        <v>44541</v>
      </c>
      <c r="X110" s="0" t="s">
        <v>166</v>
      </c>
      <c r="Y110" s="0" t="n">
        <v>48</v>
      </c>
      <c r="AA110" s="4" t="n">
        <v>44541</v>
      </c>
      <c r="AD110" s="0" t="s">
        <v>334</v>
      </c>
      <c r="AI110" s="0" t="s">
        <v>567</v>
      </c>
      <c r="AJ110" s="4" t="n">
        <v>45618</v>
      </c>
      <c r="AK110" s="0" t="s">
        <v>568</v>
      </c>
    </row>
    <row r="111" customFormat="false" ht="15" hidden="false" customHeight="false" outlineLevel="0" collapsed="false">
      <c r="A111" s="0" t="n">
        <v>2024</v>
      </c>
      <c r="B111" s="4" t="n">
        <v>45292</v>
      </c>
      <c r="C111" s="4" t="n">
        <v>45382</v>
      </c>
      <c r="D111" s="0" t="s">
        <v>576</v>
      </c>
      <c r="E111" s="5" t="s">
        <v>177</v>
      </c>
      <c r="F111" s="0" t="s">
        <v>577</v>
      </c>
      <c r="G111" s="0" t="n">
        <v>1088</v>
      </c>
      <c r="H111" s="0" t="n">
        <v>702</v>
      </c>
      <c r="I111" s="5" t="s">
        <v>92</v>
      </c>
      <c r="J111" s="0" t="s">
        <v>283</v>
      </c>
      <c r="K111" s="0" t="s">
        <v>94</v>
      </c>
      <c r="L111" s="0" t="s">
        <v>95</v>
      </c>
      <c r="M111" s="0" t="s">
        <v>96</v>
      </c>
      <c r="N111" s="0" t="s">
        <v>95</v>
      </c>
      <c r="O111" s="0" t="n">
        <v>22</v>
      </c>
      <c r="P111" s="5" t="s">
        <v>95</v>
      </c>
      <c r="Q111" s="0" t="n">
        <v>76100</v>
      </c>
      <c r="R111" s="0" t="s">
        <v>578</v>
      </c>
      <c r="S111" s="0" t="n">
        <v>15449705</v>
      </c>
      <c r="T111" s="0" t="s">
        <v>576</v>
      </c>
      <c r="U111" s="4" t="n">
        <v>44098</v>
      </c>
      <c r="V111" s="4" t="n">
        <v>44098</v>
      </c>
      <c r="W111" s="4" t="n">
        <v>44463</v>
      </c>
      <c r="X111" s="0" t="s">
        <v>171</v>
      </c>
      <c r="Y111" s="0" t="n">
        <v>48</v>
      </c>
      <c r="AA111" s="4" t="n">
        <v>44463</v>
      </c>
      <c r="AB111" s="0" t="s">
        <v>298</v>
      </c>
      <c r="AC111" s="0" t="s">
        <v>298</v>
      </c>
      <c r="AD111" s="0" t="s">
        <v>298</v>
      </c>
      <c r="AI111" s="0" t="s">
        <v>567</v>
      </c>
      <c r="AJ111" s="4" t="n">
        <v>45618</v>
      </c>
      <c r="AK111" s="0" t="s">
        <v>568</v>
      </c>
    </row>
    <row r="112" customFormat="false" ht="15" hidden="false" customHeight="false" outlineLevel="0" collapsed="false">
      <c r="A112" s="0" t="n">
        <v>2024</v>
      </c>
      <c r="B112" s="4" t="n">
        <v>45292</v>
      </c>
      <c r="C112" s="4" t="n">
        <v>45382</v>
      </c>
      <c r="D112" s="0" t="s">
        <v>576</v>
      </c>
      <c r="E112" s="5" t="s">
        <v>138</v>
      </c>
      <c r="F112" s="0" t="s">
        <v>579</v>
      </c>
      <c r="G112" s="0" t="s">
        <v>580</v>
      </c>
      <c r="H112" s="0" t="n">
        <v>105</v>
      </c>
      <c r="I112" s="5" t="s">
        <v>92</v>
      </c>
      <c r="J112" s="0" t="s">
        <v>141</v>
      </c>
      <c r="K112" s="0" t="s">
        <v>581</v>
      </c>
      <c r="L112" s="0" t="s">
        <v>322</v>
      </c>
      <c r="M112" s="0" t="s">
        <v>563</v>
      </c>
      <c r="N112" s="0" t="s">
        <v>322</v>
      </c>
      <c r="O112" s="0" t="n">
        <v>22</v>
      </c>
      <c r="P112" s="5" t="s">
        <v>95</v>
      </c>
      <c r="Q112" s="0" t="n">
        <v>76246</v>
      </c>
      <c r="R112" s="0" t="s">
        <v>582</v>
      </c>
      <c r="S112" s="0" t="n">
        <v>15449706</v>
      </c>
      <c r="T112" s="0" t="s">
        <v>576</v>
      </c>
      <c r="U112" s="4" t="n">
        <v>44098</v>
      </c>
      <c r="V112" s="4" t="n">
        <v>44098</v>
      </c>
      <c r="W112" s="4" t="n">
        <v>44463</v>
      </c>
      <c r="X112" s="0" t="s">
        <v>171</v>
      </c>
      <c r="Y112" s="0" t="n">
        <v>48</v>
      </c>
      <c r="AA112" s="4" t="n">
        <v>44463</v>
      </c>
      <c r="AI112" s="0" t="s">
        <v>567</v>
      </c>
      <c r="AJ112" s="4" t="n">
        <v>45618</v>
      </c>
      <c r="AK112" s="0" t="s">
        <v>568</v>
      </c>
    </row>
    <row r="113" customFormat="false" ht="15" hidden="false" customHeight="false" outlineLevel="0" collapsed="false">
      <c r="A113" s="0" t="n">
        <v>2024</v>
      </c>
      <c r="B113" s="4" t="n">
        <v>45292</v>
      </c>
      <c r="C113" s="4" t="n">
        <v>45382</v>
      </c>
      <c r="D113" s="0" t="s">
        <v>583</v>
      </c>
      <c r="E113" s="5" t="s">
        <v>138</v>
      </c>
      <c r="F113" s="0" t="s">
        <v>584</v>
      </c>
      <c r="G113" s="0" t="s">
        <v>585</v>
      </c>
      <c r="H113" s="0" t="s">
        <v>586</v>
      </c>
      <c r="I113" s="5" t="s">
        <v>150</v>
      </c>
      <c r="J113" s="0" t="s">
        <v>587</v>
      </c>
      <c r="K113" s="0" t="s">
        <v>581</v>
      </c>
      <c r="L113" s="0" t="s">
        <v>322</v>
      </c>
      <c r="M113" s="0" t="s">
        <v>563</v>
      </c>
      <c r="N113" s="0" t="s">
        <v>322</v>
      </c>
      <c r="O113" s="0" t="n">
        <v>22</v>
      </c>
      <c r="P113" s="5" t="s">
        <v>95</v>
      </c>
      <c r="Q113" s="0" t="n">
        <v>76249</v>
      </c>
      <c r="R113" s="0" t="s">
        <v>588</v>
      </c>
      <c r="S113" s="0" t="n">
        <v>15449704</v>
      </c>
      <c r="T113" s="0" t="s">
        <v>583</v>
      </c>
      <c r="U113" s="4" t="n">
        <v>44098</v>
      </c>
      <c r="V113" s="4" t="n">
        <v>43831</v>
      </c>
      <c r="W113" s="4" t="n">
        <v>44197</v>
      </c>
      <c r="X113" s="0" t="s">
        <v>162</v>
      </c>
      <c r="Y113" s="0" t="n">
        <v>48</v>
      </c>
      <c r="AA113" s="4" t="n">
        <v>44197</v>
      </c>
      <c r="AI113" s="0" t="s">
        <v>567</v>
      </c>
      <c r="AJ113" s="4" t="n">
        <v>45618</v>
      </c>
      <c r="AK113" s="0" t="s">
        <v>568</v>
      </c>
    </row>
    <row r="114" customFormat="false" ht="15" hidden="false" customHeight="false" outlineLevel="0" collapsed="false">
      <c r="A114" s="0" t="n">
        <v>2024</v>
      </c>
      <c r="B114" s="4" t="n">
        <v>45292</v>
      </c>
      <c r="C114" s="4" t="n">
        <v>45382</v>
      </c>
      <c r="D114" s="0" t="s">
        <v>589</v>
      </c>
      <c r="E114" s="5" t="s">
        <v>177</v>
      </c>
      <c r="F114" s="0" t="s">
        <v>590</v>
      </c>
      <c r="G114" s="0" t="n">
        <v>38</v>
      </c>
      <c r="I114" s="5" t="s">
        <v>92</v>
      </c>
      <c r="J114" s="0" t="s">
        <v>591</v>
      </c>
      <c r="K114" s="0" t="n">
        <v>1</v>
      </c>
      <c r="L114" s="0" t="s">
        <v>592</v>
      </c>
      <c r="M114" s="0" t="n">
        <v>14</v>
      </c>
      <c r="N114" s="0" t="s">
        <v>592</v>
      </c>
      <c r="O114" s="0" t="n">
        <v>22</v>
      </c>
      <c r="P114" s="5" t="s">
        <v>95</v>
      </c>
      <c r="Q114" s="0" t="n">
        <v>76010</v>
      </c>
      <c r="R114" s="0" t="s">
        <v>593</v>
      </c>
      <c r="S114" s="0" t="n">
        <v>16521849</v>
      </c>
      <c r="T114" s="0" t="s">
        <v>594</v>
      </c>
      <c r="U114" s="4" t="n">
        <v>44215</v>
      </c>
      <c r="V114" s="4" t="n">
        <v>44210</v>
      </c>
      <c r="X114" s="0" t="s">
        <v>473</v>
      </c>
      <c r="Y114" s="0" t="n">
        <v>65</v>
      </c>
      <c r="AA114" s="4" t="n">
        <v>44210</v>
      </c>
      <c r="AB114" s="0" t="s">
        <v>212</v>
      </c>
      <c r="AC114" s="0" t="s">
        <v>565</v>
      </c>
      <c r="AD114" s="0" t="s">
        <v>595</v>
      </c>
      <c r="AI114" s="0" t="s">
        <v>596</v>
      </c>
      <c r="AJ114" s="4" t="n">
        <v>45618</v>
      </c>
      <c r="AK114" s="0" t="s">
        <v>597</v>
      </c>
    </row>
    <row r="115" customFormat="false" ht="15" hidden="false" customHeight="false" outlineLevel="0" collapsed="false">
      <c r="A115" s="0" t="n">
        <v>2024</v>
      </c>
      <c r="B115" s="4" t="n">
        <v>45292</v>
      </c>
      <c r="C115" s="4" t="n">
        <v>45382</v>
      </c>
      <c r="D115" s="0" t="s">
        <v>598</v>
      </c>
      <c r="E115" s="5" t="s">
        <v>177</v>
      </c>
      <c r="F115" s="0" t="s">
        <v>599</v>
      </c>
      <c r="G115" s="0" t="n">
        <v>302</v>
      </c>
      <c r="I115" s="5" t="s">
        <v>127</v>
      </c>
      <c r="J115" s="0" t="s">
        <v>592</v>
      </c>
      <c r="K115" s="0" t="n">
        <v>1</v>
      </c>
      <c r="L115" s="0" t="s">
        <v>600</v>
      </c>
      <c r="M115" s="0" t="n">
        <v>14</v>
      </c>
      <c r="N115" s="0" t="s">
        <v>592</v>
      </c>
      <c r="O115" s="0" t="n">
        <v>22</v>
      </c>
      <c r="P115" s="5" t="s">
        <v>95</v>
      </c>
      <c r="Q115" s="0" t="n">
        <v>76220</v>
      </c>
      <c r="R115" s="0" t="s">
        <v>601</v>
      </c>
      <c r="S115" s="0" t="n">
        <v>16521873</v>
      </c>
      <c r="T115" s="0" t="s">
        <v>598</v>
      </c>
      <c r="U115" s="4" t="n">
        <v>44218</v>
      </c>
      <c r="V115" s="4" t="n">
        <v>44211</v>
      </c>
      <c r="X115" s="0" t="s">
        <v>473</v>
      </c>
      <c r="Y115" s="0" t="n">
        <v>65</v>
      </c>
      <c r="AA115" s="4" t="n">
        <v>44211</v>
      </c>
      <c r="AB115" s="0" t="s">
        <v>602</v>
      </c>
      <c r="AC115" s="0" t="s">
        <v>603</v>
      </c>
      <c r="AD115" s="0" t="s">
        <v>604</v>
      </c>
      <c r="AI115" s="0" t="s">
        <v>596</v>
      </c>
      <c r="AJ115" s="4" t="n">
        <v>45618</v>
      </c>
      <c r="AK115" s="0" t="s">
        <v>597</v>
      </c>
    </row>
    <row r="116" customFormat="false" ht="15" hidden="false" customHeight="false" outlineLevel="0" collapsed="false">
      <c r="A116" s="0" t="n">
        <v>2024</v>
      </c>
      <c r="B116" s="4" t="n">
        <v>45292</v>
      </c>
      <c r="C116" s="4" t="n">
        <v>45382</v>
      </c>
      <c r="D116" s="0" t="s">
        <v>589</v>
      </c>
      <c r="E116" s="5" t="s">
        <v>251</v>
      </c>
      <c r="F116" s="0" t="s">
        <v>252</v>
      </c>
      <c r="G116" s="0" t="n">
        <v>5600</v>
      </c>
      <c r="I116" s="5" t="s">
        <v>92</v>
      </c>
      <c r="J116" s="0" t="s">
        <v>605</v>
      </c>
      <c r="K116" s="0" t="n">
        <v>1</v>
      </c>
      <c r="L116" s="0" t="s">
        <v>592</v>
      </c>
      <c r="M116" s="0" t="n">
        <v>14</v>
      </c>
      <c r="N116" s="0" t="s">
        <v>592</v>
      </c>
      <c r="O116" s="0" t="n">
        <v>22</v>
      </c>
      <c r="P116" s="5" t="s">
        <v>95</v>
      </c>
      <c r="Q116" s="0" t="n">
        <v>76100</v>
      </c>
      <c r="R116" s="0" t="s">
        <v>606</v>
      </c>
      <c r="S116" s="0" t="n">
        <v>16521874</v>
      </c>
      <c r="T116" s="0" t="s">
        <v>589</v>
      </c>
      <c r="U116" s="4" t="n">
        <v>44215</v>
      </c>
      <c r="V116" s="4" t="n">
        <v>44211</v>
      </c>
      <c r="X116" s="0" t="s">
        <v>473</v>
      </c>
      <c r="Y116" s="0" t="n">
        <v>65</v>
      </c>
      <c r="AA116" s="4" t="n">
        <v>44211</v>
      </c>
      <c r="AB116" s="0" t="s">
        <v>602</v>
      </c>
      <c r="AC116" s="0" t="s">
        <v>603</v>
      </c>
      <c r="AD116" s="0" t="s">
        <v>595</v>
      </c>
      <c r="AI116" s="0" t="s">
        <v>596</v>
      </c>
      <c r="AJ116" s="4" t="n">
        <v>45618</v>
      </c>
      <c r="AK116" s="0" t="s">
        <v>597</v>
      </c>
    </row>
    <row r="117" customFormat="false" ht="15" hidden="false" customHeight="false" outlineLevel="0" collapsed="false">
      <c r="A117" s="0" t="n">
        <v>2024</v>
      </c>
      <c r="B117" s="4" t="n">
        <v>45292</v>
      </c>
      <c r="C117" s="4" t="n">
        <v>45382</v>
      </c>
      <c r="D117" s="0" t="s">
        <v>607</v>
      </c>
      <c r="E117" s="5" t="s">
        <v>177</v>
      </c>
      <c r="F117" s="0" t="s">
        <v>608</v>
      </c>
      <c r="G117" s="0" t="n">
        <v>400</v>
      </c>
      <c r="H117" s="0" t="s">
        <v>609</v>
      </c>
      <c r="I117" s="5" t="s">
        <v>92</v>
      </c>
      <c r="J117" s="0" t="s">
        <v>610</v>
      </c>
      <c r="K117" s="0" t="n">
        <v>1</v>
      </c>
      <c r="L117" s="0" t="s">
        <v>600</v>
      </c>
      <c r="M117" s="0" t="n">
        <v>14</v>
      </c>
      <c r="N117" s="0" t="s">
        <v>592</v>
      </c>
      <c r="O117" s="0" t="n">
        <v>22</v>
      </c>
      <c r="P117" s="5" t="s">
        <v>95</v>
      </c>
      <c r="Q117" s="0" t="n">
        <v>76220</v>
      </c>
      <c r="R117" s="0" t="s">
        <v>611</v>
      </c>
      <c r="S117" s="0" t="n">
        <v>16521875</v>
      </c>
      <c r="T117" s="0" t="s">
        <v>607</v>
      </c>
      <c r="U117" s="4" t="n">
        <v>44200</v>
      </c>
      <c r="V117" s="4" t="n">
        <v>44200</v>
      </c>
      <c r="X117" s="0" t="s">
        <v>473</v>
      </c>
      <c r="Y117" s="0" t="n">
        <v>65</v>
      </c>
      <c r="AA117" s="4" t="n">
        <v>44200</v>
      </c>
      <c r="AB117" s="0" t="s">
        <v>612</v>
      </c>
      <c r="AC117" s="0" t="s">
        <v>613</v>
      </c>
      <c r="AD117" s="0" t="s">
        <v>614</v>
      </c>
      <c r="AI117" s="0" t="s">
        <v>596</v>
      </c>
      <c r="AJ117" s="4" t="n">
        <v>45618</v>
      </c>
      <c r="AK117" s="0" t="s">
        <v>597</v>
      </c>
    </row>
    <row r="118" customFormat="false" ht="15" hidden="false" customHeight="false" outlineLevel="0" collapsed="false">
      <c r="A118" s="0" t="n">
        <v>2024</v>
      </c>
      <c r="B118" s="4" t="n">
        <v>45292</v>
      </c>
      <c r="C118" s="4" t="n">
        <v>45382</v>
      </c>
      <c r="D118" s="0" t="s">
        <v>615</v>
      </c>
      <c r="E118" s="5" t="s">
        <v>90</v>
      </c>
      <c r="F118" s="0" t="s">
        <v>616</v>
      </c>
      <c r="G118" s="0" t="n">
        <v>28</v>
      </c>
      <c r="I118" s="5" t="s">
        <v>92</v>
      </c>
      <c r="J118" s="0" t="s">
        <v>617</v>
      </c>
      <c r="K118" s="0" t="n">
        <v>1</v>
      </c>
      <c r="L118" s="0" t="s">
        <v>592</v>
      </c>
      <c r="M118" s="0" t="n">
        <v>14</v>
      </c>
      <c r="N118" s="0" t="s">
        <v>592</v>
      </c>
      <c r="O118" s="0" t="n">
        <v>22</v>
      </c>
      <c r="P118" s="5" t="s">
        <v>95</v>
      </c>
      <c r="Q118" s="0" t="n">
        <v>76030</v>
      </c>
      <c r="R118" s="0" t="s">
        <v>618</v>
      </c>
      <c r="S118" s="0" t="n">
        <v>16521876</v>
      </c>
      <c r="T118" s="0" t="s">
        <v>615</v>
      </c>
      <c r="U118" s="4" t="n">
        <v>44202</v>
      </c>
      <c r="V118" s="4" t="n">
        <v>44202</v>
      </c>
      <c r="X118" s="0" t="s">
        <v>473</v>
      </c>
      <c r="Y118" s="0" t="n">
        <v>65</v>
      </c>
      <c r="AA118" s="4" t="n">
        <v>44202</v>
      </c>
      <c r="AB118" s="0" t="s">
        <v>602</v>
      </c>
      <c r="AC118" s="0" t="s">
        <v>612</v>
      </c>
      <c r="AD118" s="0" t="s">
        <v>619</v>
      </c>
      <c r="AI118" s="0" t="s">
        <v>596</v>
      </c>
      <c r="AJ118" s="4" t="n">
        <v>45618</v>
      </c>
      <c r="AK118" s="0" t="s">
        <v>597</v>
      </c>
    </row>
    <row r="119" customFormat="false" ht="15" hidden="false" customHeight="false" outlineLevel="0" collapsed="false">
      <c r="A119" s="0" t="n">
        <v>2024</v>
      </c>
      <c r="B119" s="4" t="n">
        <v>45292</v>
      </c>
      <c r="C119" s="4" t="n">
        <v>45382</v>
      </c>
      <c r="D119" s="0" t="s">
        <v>620</v>
      </c>
      <c r="E119" s="5" t="s">
        <v>177</v>
      </c>
      <c r="F119" s="0" t="s">
        <v>621</v>
      </c>
      <c r="G119" s="0" t="n">
        <v>1631</v>
      </c>
      <c r="H119" s="0" t="s">
        <v>622</v>
      </c>
      <c r="I119" s="5" t="s">
        <v>103</v>
      </c>
      <c r="J119" s="0" t="s">
        <v>623</v>
      </c>
      <c r="K119" s="0" t="n">
        <v>1</v>
      </c>
      <c r="L119" s="0" t="s">
        <v>592</v>
      </c>
      <c r="M119" s="0" t="n">
        <v>14</v>
      </c>
      <c r="N119" s="0" t="s">
        <v>592</v>
      </c>
      <c r="O119" s="0" t="n">
        <v>22</v>
      </c>
      <c r="P119" s="5" t="s">
        <v>95</v>
      </c>
      <c r="Q119" s="0" t="n">
        <v>76146</v>
      </c>
      <c r="R119" s="0" t="s">
        <v>624</v>
      </c>
      <c r="S119" s="0" t="n">
        <v>16521877</v>
      </c>
      <c r="T119" s="0" t="s">
        <v>620</v>
      </c>
      <c r="U119" s="4" t="n">
        <v>44211</v>
      </c>
      <c r="V119" s="4" t="n">
        <v>44211</v>
      </c>
      <c r="X119" s="0" t="s">
        <v>473</v>
      </c>
      <c r="Y119" s="0" t="n">
        <v>65</v>
      </c>
      <c r="AA119" s="4" t="n">
        <v>44211</v>
      </c>
      <c r="AD119" s="0" t="s">
        <v>625</v>
      </c>
      <c r="AI119" s="0" t="s">
        <v>596</v>
      </c>
      <c r="AJ119" s="4" t="n">
        <v>45618</v>
      </c>
      <c r="AK119" s="0" t="s">
        <v>597</v>
      </c>
    </row>
    <row r="120" customFormat="false" ht="15" hidden="false" customHeight="false" outlineLevel="0" collapsed="false">
      <c r="A120" s="0" t="n">
        <v>2024</v>
      </c>
      <c r="B120" s="4" t="n">
        <v>45292</v>
      </c>
      <c r="C120" s="4" t="n">
        <v>45382</v>
      </c>
      <c r="D120" s="0" t="s">
        <v>589</v>
      </c>
      <c r="E120" s="5" t="s">
        <v>111</v>
      </c>
      <c r="F120" s="0" t="s">
        <v>626</v>
      </c>
      <c r="G120" s="0" t="n">
        <v>850</v>
      </c>
      <c r="I120" s="5" t="s">
        <v>92</v>
      </c>
      <c r="J120" s="0" t="s">
        <v>627</v>
      </c>
      <c r="K120" s="0" t="n">
        <v>1</v>
      </c>
      <c r="L120" s="0" t="s">
        <v>592</v>
      </c>
      <c r="M120" s="0" t="n">
        <v>14</v>
      </c>
      <c r="N120" s="0" t="s">
        <v>592</v>
      </c>
      <c r="O120" s="0" t="n">
        <v>22</v>
      </c>
      <c r="P120" s="5" t="s">
        <v>95</v>
      </c>
      <c r="Q120" s="0" t="n">
        <v>76087</v>
      </c>
      <c r="R120" s="0" t="s">
        <v>211</v>
      </c>
      <c r="S120" s="0" t="n">
        <v>16521850</v>
      </c>
      <c r="T120" s="0" t="s">
        <v>594</v>
      </c>
      <c r="U120" s="4" t="n">
        <v>44215</v>
      </c>
      <c r="V120" s="4" t="n">
        <v>44210</v>
      </c>
      <c r="X120" s="0" t="s">
        <v>473</v>
      </c>
      <c r="Y120" s="0" t="n">
        <v>65</v>
      </c>
      <c r="AA120" s="4" t="n">
        <v>44210</v>
      </c>
      <c r="AB120" s="0" t="s">
        <v>212</v>
      </c>
      <c r="AC120" s="0" t="s">
        <v>565</v>
      </c>
      <c r="AD120" s="0" t="s">
        <v>595</v>
      </c>
      <c r="AI120" s="0" t="s">
        <v>596</v>
      </c>
      <c r="AJ120" s="4" t="n">
        <v>45618</v>
      </c>
      <c r="AK120" s="0" t="s">
        <v>597</v>
      </c>
    </row>
    <row r="121" customFormat="false" ht="15" hidden="false" customHeight="false" outlineLevel="0" collapsed="false">
      <c r="A121" s="0" t="n">
        <v>2024</v>
      </c>
      <c r="B121" s="4" t="n">
        <v>45292</v>
      </c>
      <c r="C121" s="4" t="n">
        <v>45382</v>
      </c>
      <c r="D121" s="0" t="s">
        <v>589</v>
      </c>
      <c r="E121" s="5" t="s">
        <v>111</v>
      </c>
      <c r="F121" s="0" t="s">
        <v>459</v>
      </c>
      <c r="G121" s="0" t="n">
        <v>3401</v>
      </c>
      <c r="I121" s="5" t="s">
        <v>92</v>
      </c>
      <c r="J121" s="0" t="s">
        <v>628</v>
      </c>
      <c r="K121" s="0" t="n">
        <v>1</v>
      </c>
      <c r="L121" s="0" t="s">
        <v>592</v>
      </c>
      <c r="M121" s="0" t="n">
        <v>14</v>
      </c>
      <c r="N121" s="0" t="s">
        <v>592</v>
      </c>
      <c r="O121" s="0" t="n">
        <v>22</v>
      </c>
      <c r="P121" s="5" t="s">
        <v>95</v>
      </c>
      <c r="Q121" s="0" t="n">
        <v>76226</v>
      </c>
      <c r="R121" s="0" t="s">
        <v>629</v>
      </c>
      <c r="S121" s="0" t="n">
        <v>16521851</v>
      </c>
      <c r="T121" s="0" t="s">
        <v>594</v>
      </c>
      <c r="U121" s="4" t="n">
        <v>44215</v>
      </c>
      <c r="V121" s="4" t="n">
        <v>44210</v>
      </c>
      <c r="X121" s="0" t="s">
        <v>473</v>
      </c>
      <c r="Y121" s="0" t="n">
        <v>65</v>
      </c>
      <c r="AA121" s="4" t="n">
        <v>44210</v>
      </c>
      <c r="AB121" s="0" t="s">
        <v>212</v>
      </c>
      <c r="AC121" s="0" t="s">
        <v>565</v>
      </c>
      <c r="AD121" s="0" t="s">
        <v>595</v>
      </c>
      <c r="AI121" s="0" t="s">
        <v>596</v>
      </c>
      <c r="AJ121" s="4" t="n">
        <v>45618</v>
      </c>
      <c r="AK121" s="0" t="s">
        <v>597</v>
      </c>
    </row>
    <row r="122" customFormat="false" ht="15" hidden="false" customHeight="false" outlineLevel="0" collapsed="false">
      <c r="A122" s="0" t="n">
        <v>2024</v>
      </c>
      <c r="B122" s="4" t="n">
        <v>45292</v>
      </c>
      <c r="C122" s="4" t="n">
        <v>45382</v>
      </c>
      <c r="D122" s="0" t="s">
        <v>589</v>
      </c>
      <c r="E122" s="5" t="s">
        <v>138</v>
      </c>
      <c r="F122" s="0" t="s">
        <v>630</v>
      </c>
      <c r="G122" s="0" t="s">
        <v>631</v>
      </c>
      <c r="I122" s="5" t="s">
        <v>92</v>
      </c>
      <c r="J122" s="0" t="s">
        <v>632</v>
      </c>
      <c r="K122" s="0" t="n">
        <v>1</v>
      </c>
      <c r="L122" s="0" t="s">
        <v>592</v>
      </c>
      <c r="M122" s="0" t="n">
        <v>14</v>
      </c>
      <c r="N122" s="0" t="s">
        <v>592</v>
      </c>
      <c r="O122" s="0" t="n">
        <v>22</v>
      </c>
      <c r="P122" s="5" t="s">
        <v>95</v>
      </c>
      <c r="Q122" s="0" t="n">
        <v>76080</v>
      </c>
      <c r="R122" s="0" t="s">
        <v>633</v>
      </c>
      <c r="S122" s="0" t="n">
        <v>16521852</v>
      </c>
      <c r="T122" s="0" t="s">
        <v>594</v>
      </c>
      <c r="U122" s="4" t="n">
        <v>44215</v>
      </c>
      <c r="V122" s="4" t="n">
        <v>44210</v>
      </c>
      <c r="X122" s="0" t="s">
        <v>473</v>
      </c>
      <c r="Y122" s="0" t="n">
        <v>65</v>
      </c>
      <c r="AA122" s="4" t="n">
        <v>44210</v>
      </c>
      <c r="AB122" s="0" t="s">
        <v>212</v>
      </c>
      <c r="AC122" s="0" t="s">
        <v>565</v>
      </c>
      <c r="AD122" s="0" t="s">
        <v>595</v>
      </c>
      <c r="AI122" s="0" t="s">
        <v>596</v>
      </c>
      <c r="AJ122" s="4" t="n">
        <v>45618</v>
      </c>
      <c r="AK122" s="0" t="s">
        <v>597</v>
      </c>
    </row>
    <row r="123" customFormat="false" ht="15" hidden="false" customHeight="false" outlineLevel="0" collapsed="false">
      <c r="A123" s="0" t="n">
        <v>2024</v>
      </c>
      <c r="B123" s="4" t="n">
        <v>45292</v>
      </c>
      <c r="C123" s="4" t="n">
        <v>45382</v>
      </c>
      <c r="D123" s="0" t="s">
        <v>589</v>
      </c>
      <c r="E123" s="5" t="s">
        <v>158</v>
      </c>
      <c r="F123" s="0" t="s">
        <v>257</v>
      </c>
      <c r="G123" s="0" t="n">
        <v>4113</v>
      </c>
      <c r="I123" s="5" t="s">
        <v>92</v>
      </c>
      <c r="J123" s="0" t="s">
        <v>634</v>
      </c>
      <c r="K123" s="0" t="n">
        <v>1</v>
      </c>
      <c r="L123" s="0" t="s">
        <v>592</v>
      </c>
      <c r="M123" s="0" t="n">
        <v>14</v>
      </c>
      <c r="N123" s="0" t="s">
        <v>592</v>
      </c>
      <c r="O123" s="0" t="n">
        <v>22</v>
      </c>
      <c r="P123" s="5" t="s">
        <v>95</v>
      </c>
      <c r="Q123" s="0" t="n">
        <v>76150</v>
      </c>
      <c r="R123" s="0" t="s">
        <v>635</v>
      </c>
      <c r="S123" s="0" t="n">
        <v>16521853</v>
      </c>
      <c r="T123" s="0" t="s">
        <v>594</v>
      </c>
      <c r="U123" s="4" t="n">
        <v>44215</v>
      </c>
      <c r="V123" s="4" t="n">
        <v>44210</v>
      </c>
      <c r="X123" s="0" t="s">
        <v>473</v>
      </c>
      <c r="Y123" s="0" t="n">
        <v>65</v>
      </c>
      <c r="AA123" s="4" t="n">
        <v>44210</v>
      </c>
      <c r="AB123" s="0" t="s">
        <v>212</v>
      </c>
      <c r="AC123" s="0" t="s">
        <v>565</v>
      </c>
      <c r="AD123" s="0" t="s">
        <v>595</v>
      </c>
      <c r="AI123" s="0" t="s">
        <v>596</v>
      </c>
      <c r="AJ123" s="4" t="n">
        <v>45618</v>
      </c>
      <c r="AK123" s="0" t="s">
        <v>597</v>
      </c>
    </row>
    <row r="124" customFormat="false" ht="15" hidden="false" customHeight="false" outlineLevel="0" collapsed="false">
      <c r="A124" s="0" t="n">
        <v>2024</v>
      </c>
      <c r="B124" s="4" t="n">
        <v>45292</v>
      </c>
      <c r="C124" s="4" t="n">
        <v>45382</v>
      </c>
      <c r="D124" s="0" t="s">
        <v>636</v>
      </c>
      <c r="E124" s="5" t="s">
        <v>90</v>
      </c>
      <c r="F124" s="0" t="s">
        <v>637</v>
      </c>
      <c r="G124" s="0" t="n">
        <v>192</v>
      </c>
      <c r="I124" s="5" t="s">
        <v>92</v>
      </c>
      <c r="J124" s="0" t="s">
        <v>638</v>
      </c>
      <c r="K124" s="0" t="n">
        <v>319</v>
      </c>
      <c r="L124" s="0" t="s">
        <v>639</v>
      </c>
      <c r="M124" s="0" t="n">
        <v>5</v>
      </c>
      <c r="N124" s="0" t="s">
        <v>640</v>
      </c>
      <c r="O124" s="0" t="n">
        <v>22</v>
      </c>
      <c r="P124" s="5" t="s">
        <v>95</v>
      </c>
      <c r="Q124" s="0" t="n">
        <v>76296</v>
      </c>
      <c r="R124" s="0" t="s">
        <v>641</v>
      </c>
      <c r="S124" s="0" t="n">
        <v>16521854</v>
      </c>
      <c r="T124" s="0" t="s">
        <v>636</v>
      </c>
      <c r="U124" s="4" t="n">
        <v>44217</v>
      </c>
      <c r="V124" s="4" t="n">
        <v>44255</v>
      </c>
      <c r="X124" s="0" t="s">
        <v>473</v>
      </c>
      <c r="Y124" s="0" t="n">
        <v>65</v>
      </c>
      <c r="AA124" s="4" t="n">
        <v>44255</v>
      </c>
      <c r="AB124" s="0" t="s">
        <v>212</v>
      </c>
      <c r="AC124" s="0" t="s">
        <v>565</v>
      </c>
      <c r="AD124" s="0" t="s">
        <v>595</v>
      </c>
      <c r="AI124" s="0" t="s">
        <v>596</v>
      </c>
      <c r="AJ124" s="4" t="n">
        <v>45618</v>
      </c>
      <c r="AK124" s="0" t="s">
        <v>597</v>
      </c>
    </row>
    <row r="125" customFormat="false" ht="15" hidden="false" customHeight="false" outlineLevel="0" collapsed="false">
      <c r="A125" s="0" t="n">
        <v>2024</v>
      </c>
      <c r="B125" s="4" t="n">
        <v>45292</v>
      </c>
      <c r="C125" s="4" t="n">
        <v>45382</v>
      </c>
      <c r="D125" s="0" t="s">
        <v>589</v>
      </c>
      <c r="E125" s="5" t="s">
        <v>138</v>
      </c>
      <c r="F125" s="0" t="s">
        <v>642</v>
      </c>
      <c r="G125" s="0" t="s">
        <v>643</v>
      </c>
      <c r="I125" s="5" t="s">
        <v>92</v>
      </c>
      <c r="J125" s="0" t="s">
        <v>644</v>
      </c>
      <c r="K125" s="0" t="n">
        <v>281</v>
      </c>
      <c r="L125" s="0" t="s">
        <v>645</v>
      </c>
      <c r="M125" s="0" t="n">
        <v>11</v>
      </c>
      <c r="N125" s="0" t="s">
        <v>645</v>
      </c>
      <c r="O125" s="0" t="n">
        <v>22</v>
      </c>
      <c r="P125" s="5" t="s">
        <v>95</v>
      </c>
      <c r="Q125" s="0" t="n">
        <v>76268</v>
      </c>
      <c r="R125" s="0" t="s">
        <v>646</v>
      </c>
      <c r="S125" s="0" t="n">
        <v>16521855</v>
      </c>
      <c r="T125" s="0" t="s">
        <v>594</v>
      </c>
      <c r="U125" s="4" t="n">
        <v>44215</v>
      </c>
      <c r="V125" s="4" t="n">
        <v>44210</v>
      </c>
      <c r="X125" s="0" t="s">
        <v>473</v>
      </c>
      <c r="Y125" s="0" t="n">
        <v>65</v>
      </c>
      <c r="AA125" s="4" t="n">
        <v>44210</v>
      </c>
      <c r="AB125" s="0" t="s">
        <v>212</v>
      </c>
      <c r="AC125" s="0" t="s">
        <v>565</v>
      </c>
      <c r="AD125" s="0" t="s">
        <v>595</v>
      </c>
      <c r="AI125" s="0" t="s">
        <v>596</v>
      </c>
      <c r="AJ125" s="4" t="n">
        <v>45618</v>
      </c>
      <c r="AK125" s="0" t="s">
        <v>597</v>
      </c>
    </row>
    <row r="126" customFormat="false" ht="15" hidden="false" customHeight="false" outlineLevel="0" collapsed="false">
      <c r="A126" s="0" t="n">
        <v>2024</v>
      </c>
      <c r="B126" s="4" t="n">
        <v>45292</v>
      </c>
      <c r="C126" s="4" t="n">
        <v>45382</v>
      </c>
      <c r="D126" s="0" t="s">
        <v>589</v>
      </c>
      <c r="E126" s="5" t="s">
        <v>158</v>
      </c>
      <c r="F126" s="0" t="s">
        <v>647</v>
      </c>
      <c r="G126" s="0" t="n">
        <v>3001</v>
      </c>
      <c r="I126" s="5" t="s">
        <v>92</v>
      </c>
      <c r="J126" s="0" t="s">
        <v>628</v>
      </c>
      <c r="K126" s="0" t="n">
        <v>1</v>
      </c>
      <c r="L126" s="0" t="s">
        <v>592</v>
      </c>
      <c r="M126" s="0" t="n">
        <v>14</v>
      </c>
      <c r="N126" s="0" t="s">
        <v>592</v>
      </c>
      <c r="O126" s="0" t="n">
        <v>22</v>
      </c>
      <c r="P126" s="5" t="s">
        <v>95</v>
      </c>
      <c r="Q126" s="0" t="n">
        <v>76226</v>
      </c>
      <c r="R126" s="0" t="s">
        <v>648</v>
      </c>
      <c r="S126" s="0" t="n">
        <v>16521856</v>
      </c>
      <c r="T126" s="0" t="s">
        <v>594</v>
      </c>
      <c r="U126" s="4" t="n">
        <v>44215</v>
      </c>
      <c r="V126" s="4" t="n">
        <v>44210</v>
      </c>
      <c r="X126" s="0" t="s">
        <v>473</v>
      </c>
      <c r="Y126" s="0" t="n">
        <v>65</v>
      </c>
      <c r="AA126" s="4" t="n">
        <v>44210</v>
      </c>
      <c r="AB126" s="0" t="s">
        <v>212</v>
      </c>
      <c r="AC126" s="0" t="s">
        <v>565</v>
      </c>
      <c r="AD126" s="0" t="s">
        <v>595</v>
      </c>
      <c r="AI126" s="0" t="s">
        <v>596</v>
      </c>
      <c r="AJ126" s="4" t="n">
        <v>45618</v>
      </c>
      <c r="AK126" s="0" t="s">
        <v>597</v>
      </c>
    </row>
    <row r="127" customFormat="false" ht="15" hidden="false" customHeight="false" outlineLevel="0" collapsed="false">
      <c r="A127" s="0" t="n">
        <v>2024</v>
      </c>
      <c r="B127" s="4" t="n">
        <v>45292</v>
      </c>
      <c r="C127" s="4" t="n">
        <v>45382</v>
      </c>
      <c r="D127" s="0" t="s">
        <v>589</v>
      </c>
      <c r="E127" s="5" t="s">
        <v>177</v>
      </c>
      <c r="F127" s="0" t="s">
        <v>649</v>
      </c>
      <c r="G127" s="0" t="n">
        <v>1203</v>
      </c>
      <c r="I127" s="5" t="s">
        <v>92</v>
      </c>
      <c r="J127" s="0" t="s">
        <v>650</v>
      </c>
      <c r="K127" s="0" t="n">
        <v>1</v>
      </c>
      <c r="L127" s="0" t="s">
        <v>592</v>
      </c>
      <c r="M127" s="0" t="n">
        <v>14</v>
      </c>
      <c r="N127" s="0" t="s">
        <v>592</v>
      </c>
      <c r="O127" s="0" t="n">
        <v>22</v>
      </c>
      <c r="P127" s="5" t="s">
        <v>95</v>
      </c>
      <c r="Q127" s="0" t="n">
        <v>76125</v>
      </c>
      <c r="R127" s="0" t="s">
        <v>651</v>
      </c>
      <c r="S127" s="0" t="n">
        <v>16521857</v>
      </c>
      <c r="T127" s="0" t="s">
        <v>594</v>
      </c>
      <c r="U127" s="4" t="n">
        <v>44215</v>
      </c>
      <c r="V127" s="4" t="n">
        <v>44210</v>
      </c>
      <c r="X127" s="0" t="s">
        <v>473</v>
      </c>
      <c r="Y127" s="0" t="n">
        <v>65</v>
      </c>
      <c r="AA127" s="4" t="n">
        <v>44210</v>
      </c>
      <c r="AB127" s="0" t="s">
        <v>212</v>
      </c>
      <c r="AC127" s="0" t="s">
        <v>565</v>
      </c>
      <c r="AD127" s="0" t="s">
        <v>595</v>
      </c>
      <c r="AI127" s="0" t="s">
        <v>596</v>
      </c>
      <c r="AJ127" s="4" t="n">
        <v>45618</v>
      </c>
      <c r="AK127" s="0" t="s">
        <v>597</v>
      </c>
    </row>
    <row r="128" customFormat="false" ht="15" hidden="false" customHeight="false" outlineLevel="0" collapsed="false">
      <c r="A128" s="0" t="n">
        <v>2024</v>
      </c>
      <c r="B128" s="4" t="n">
        <v>45292</v>
      </c>
      <c r="C128" s="4" t="n">
        <v>45382</v>
      </c>
      <c r="D128" s="0" t="s">
        <v>589</v>
      </c>
      <c r="E128" s="5" t="s">
        <v>138</v>
      </c>
      <c r="F128" s="0" t="s">
        <v>652</v>
      </c>
      <c r="G128" s="0" t="s">
        <v>320</v>
      </c>
      <c r="I128" s="5" t="s">
        <v>653</v>
      </c>
      <c r="K128" s="0" t="n">
        <v>281</v>
      </c>
      <c r="L128" s="0" t="s">
        <v>645</v>
      </c>
      <c r="M128" s="0" t="n">
        <v>11</v>
      </c>
      <c r="N128" s="0" t="s">
        <v>645</v>
      </c>
      <c r="O128" s="0" t="n">
        <v>22</v>
      </c>
      <c r="P128" s="5" t="s">
        <v>95</v>
      </c>
      <c r="Q128" s="0" t="n">
        <v>76047</v>
      </c>
      <c r="R128" s="0" t="s">
        <v>323</v>
      </c>
      <c r="S128" s="0" t="n">
        <v>16521858</v>
      </c>
      <c r="T128" s="0" t="s">
        <v>594</v>
      </c>
      <c r="U128" s="4" t="n">
        <v>44215</v>
      </c>
      <c r="V128" s="4" t="n">
        <v>44210</v>
      </c>
      <c r="X128" s="0" t="s">
        <v>473</v>
      </c>
      <c r="Y128" s="0" t="n">
        <v>65</v>
      </c>
      <c r="AA128" s="4" t="n">
        <v>44210</v>
      </c>
      <c r="AB128" s="0" t="s">
        <v>212</v>
      </c>
      <c r="AC128" s="0" t="s">
        <v>565</v>
      </c>
      <c r="AD128" s="0" t="s">
        <v>595</v>
      </c>
      <c r="AI128" s="0" t="s">
        <v>596</v>
      </c>
      <c r="AJ128" s="4" t="n">
        <v>45618</v>
      </c>
      <c r="AK128" s="0" t="s">
        <v>597</v>
      </c>
    </row>
    <row r="129" customFormat="false" ht="15" hidden="false" customHeight="false" outlineLevel="0" collapsed="false">
      <c r="A129" s="0" t="n">
        <v>2024</v>
      </c>
      <c r="B129" s="4" t="n">
        <v>45292</v>
      </c>
      <c r="C129" s="4" t="n">
        <v>45382</v>
      </c>
      <c r="D129" s="0" t="s">
        <v>654</v>
      </c>
      <c r="E129" s="5" t="s">
        <v>138</v>
      </c>
      <c r="F129" s="0" t="s">
        <v>655</v>
      </c>
      <c r="G129" s="0" t="n">
        <v>16368</v>
      </c>
      <c r="I129" s="5" t="s">
        <v>92</v>
      </c>
      <c r="J129" s="0" t="s">
        <v>600</v>
      </c>
      <c r="K129" s="0" t="n">
        <v>1</v>
      </c>
      <c r="L129" s="0" t="s">
        <v>600</v>
      </c>
      <c r="M129" s="0" t="n">
        <v>14</v>
      </c>
      <c r="N129" s="0" t="s">
        <v>592</v>
      </c>
      <c r="O129" s="0" t="n">
        <v>22</v>
      </c>
      <c r="P129" s="5" t="s">
        <v>95</v>
      </c>
      <c r="Q129" s="0" t="n">
        <v>76220</v>
      </c>
      <c r="R129" s="0" t="s">
        <v>297</v>
      </c>
      <c r="S129" s="0" t="n">
        <v>16521859</v>
      </c>
      <c r="T129" s="0" t="s">
        <v>654</v>
      </c>
      <c r="U129" s="4" t="n">
        <v>44210</v>
      </c>
      <c r="V129" s="4" t="n">
        <v>44197</v>
      </c>
      <c r="X129" s="0" t="s">
        <v>473</v>
      </c>
      <c r="Y129" s="0" t="n">
        <v>65</v>
      </c>
      <c r="AA129" s="4" t="n">
        <v>44197</v>
      </c>
      <c r="AB129" s="0" t="s">
        <v>656</v>
      </c>
      <c r="AD129" s="0" t="s">
        <v>613</v>
      </c>
      <c r="AI129" s="0" t="s">
        <v>596</v>
      </c>
      <c r="AJ129" s="4" t="n">
        <v>45618</v>
      </c>
      <c r="AK129" s="0" t="s">
        <v>597</v>
      </c>
    </row>
    <row r="130" customFormat="false" ht="15" hidden="false" customHeight="false" outlineLevel="0" collapsed="false">
      <c r="A130" s="0" t="n">
        <v>2024</v>
      </c>
      <c r="B130" s="4" t="n">
        <v>45292</v>
      </c>
      <c r="C130" s="4" t="n">
        <v>45382</v>
      </c>
      <c r="D130" s="0" t="s">
        <v>657</v>
      </c>
      <c r="E130" s="5" t="s">
        <v>138</v>
      </c>
      <c r="F130" s="0" t="s">
        <v>658</v>
      </c>
      <c r="G130" s="0" t="s">
        <v>659</v>
      </c>
      <c r="I130" s="5" t="s">
        <v>653</v>
      </c>
      <c r="J130" s="0" t="s">
        <v>639</v>
      </c>
      <c r="K130" s="0" t="n">
        <v>319</v>
      </c>
      <c r="L130" s="0" t="s">
        <v>639</v>
      </c>
      <c r="M130" s="0" t="n">
        <v>5</v>
      </c>
      <c r="N130" s="0" t="s">
        <v>640</v>
      </c>
      <c r="O130" s="0" t="n">
        <v>22</v>
      </c>
      <c r="P130" s="5" t="s">
        <v>95</v>
      </c>
      <c r="Q130" s="0" t="n">
        <v>76270</v>
      </c>
      <c r="R130" s="0" t="s">
        <v>660</v>
      </c>
      <c r="S130" s="0" t="n">
        <v>16521860</v>
      </c>
      <c r="T130" s="0" t="s">
        <v>661</v>
      </c>
      <c r="U130" s="4" t="n">
        <v>44208</v>
      </c>
      <c r="V130" s="4" t="n">
        <v>44197</v>
      </c>
      <c r="X130" s="0" t="s">
        <v>473</v>
      </c>
      <c r="Y130" s="0" t="n">
        <v>65</v>
      </c>
      <c r="AA130" s="4" t="n">
        <v>44197</v>
      </c>
      <c r="AB130" s="0" t="s">
        <v>662</v>
      </c>
      <c r="AC130" s="0" t="s">
        <v>613</v>
      </c>
      <c r="AD130" s="0" t="s">
        <v>619</v>
      </c>
      <c r="AI130" s="0" t="s">
        <v>596</v>
      </c>
      <c r="AJ130" s="4" t="n">
        <v>45618</v>
      </c>
      <c r="AK130" s="0" t="s">
        <v>597</v>
      </c>
    </row>
    <row r="131" customFormat="false" ht="15" hidden="false" customHeight="false" outlineLevel="0" collapsed="false">
      <c r="A131" s="0" t="n">
        <v>2024</v>
      </c>
      <c r="B131" s="4" t="n">
        <v>45292</v>
      </c>
      <c r="C131" s="4" t="n">
        <v>45382</v>
      </c>
      <c r="D131" s="0" t="s">
        <v>663</v>
      </c>
      <c r="E131" s="5" t="s">
        <v>90</v>
      </c>
      <c r="F131" s="0" t="s">
        <v>664</v>
      </c>
      <c r="G131" s="0" t="n">
        <v>7</v>
      </c>
      <c r="I131" s="5" t="s">
        <v>321</v>
      </c>
      <c r="J131" s="0" t="s">
        <v>592</v>
      </c>
      <c r="K131" s="0" t="n">
        <v>1</v>
      </c>
      <c r="L131" s="0" t="s">
        <v>592</v>
      </c>
      <c r="M131" s="0" t="n">
        <v>14</v>
      </c>
      <c r="N131" s="0" t="s">
        <v>592</v>
      </c>
      <c r="O131" s="0" t="n">
        <v>22</v>
      </c>
      <c r="P131" s="5" t="s">
        <v>95</v>
      </c>
      <c r="Q131" s="0" t="n">
        <v>76000</v>
      </c>
      <c r="R131" s="0" t="s">
        <v>665</v>
      </c>
      <c r="S131" s="0" t="n">
        <v>16521861</v>
      </c>
      <c r="T131" s="0" t="s">
        <v>663</v>
      </c>
      <c r="U131" s="4" t="n">
        <v>44202</v>
      </c>
      <c r="V131" s="4" t="n">
        <v>44202</v>
      </c>
      <c r="X131" s="0" t="s">
        <v>473</v>
      </c>
      <c r="Y131" s="0" t="n">
        <v>65</v>
      </c>
      <c r="AA131" s="4" t="n">
        <v>43758</v>
      </c>
      <c r="AB131" s="0" t="s">
        <v>666</v>
      </c>
      <c r="AC131" s="0" t="s">
        <v>667</v>
      </c>
      <c r="AD131" s="0" t="s">
        <v>666</v>
      </c>
      <c r="AI131" s="0" t="s">
        <v>596</v>
      </c>
      <c r="AJ131" s="4" t="n">
        <v>45618</v>
      </c>
      <c r="AK131" s="0" t="s">
        <v>597</v>
      </c>
    </row>
    <row r="132" customFormat="false" ht="15" hidden="false" customHeight="false" outlineLevel="0" collapsed="false">
      <c r="A132" s="0" t="n">
        <v>2024</v>
      </c>
      <c r="B132" s="4" t="n">
        <v>45292</v>
      </c>
      <c r="C132" s="4" t="n">
        <v>45382</v>
      </c>
      <c r="D132" s="0" t="s">
        <v>589</v>
      </c>
      <c r="E132" s="5" t="s">
        <v>177</v>
      </c>
      <c r="F132" s="0" t="s">
        <v>668</v>
      </c>
      <c r="G132" s="0" t="s">
        <v>669</v>
      </c>
      <c r="I132" s="5" t="s">
        <v>92</v>
      </c>
      <c r="J132" s="0" t="s">
        <v>670</v>
      </c>
      <c r="K132" s="0" t="n">
        <v>1</v>
      </c>
      <c r="L132" s="0" t="s">
        <v>592</v>
      </c>
      <c r="M132" s="0" t="n">
        <v>14</v>
      </c>
      <c r="N132" s="0" t="s">
        <v>592</v>
      </c>
      <c r="O132" s="0" t="n">
        <v>22</v>
      </c>
      <c r="P132" s="5" t="s">
        <v>95</v>
      </c>
      <c r="Q132" s="0" t="n">
        <v>76135</v>
      </c>
      <c r="R132" s="0" t="s">
        <v>671</v>
      </c>
      <c r="S132" s="0" t="n">
        <v>16521862</v>
      </c>
      <c r="T132" s="0" t="s">
        <v>589</v>
      </c>
      <c r="U132" s="4" t="n">
        <v>44215</v>
      </c>
      <c r="V132" s="4" t="n">
        <v>44210</v>
      </c>
      <c r="X132" s="0" t="s">
        <v>473</v>
      </c>
      <c r="Y132" s="0" t="n">
        <v>65</v>
      </c>
      <c r="AA132" s="4" t="n">
        <v>44210</v>
      </c>
      <c r="AB132" s="0" t="s">
        <v>212</v>
      </c>
      <c r="AC132" s="0" t="s">
        <v>565</v>
      </c>
      <c r="AD132" s="0" t="s">
        <v>595</v>
      </c>
      <c r="AI132" s="0" t="s">
        <v>596</v>
      </c>
      <c r="AJ132" s="4" t="n">
        <v>45618</v>
      </c>
      <c r="AK132" s="0" t="s">
        <v>597</v>
      </c>
    </row>
    <row r="133" customFormat="false" ht="15" hidden="false" customHeight="false" outlineLevel="0" collapsed="false">
      <c r="A133" s="0" t="n">
        <v>2024</v>
      </c>
      <c r="B133" s="4" t="n">
        <v>45292</v>
      </c>
      <c r="C133" s="4" t="n">
        <v>45382</v>
      </c>
      <c r="D133" s="0" t="s">
        <v>589</v>
      </c>
      <c r="E133" s="5" t="s">
        <v>177</v>
      </c>
      <c r="F133" s="0" t="s">
        <v>459</v>
      </c>
      <c r="G133" s="0" t="n">
        <v>40</v>
      </c>
      <c r="I133" s="5" t="s">
        <v>92</v>
      </c>
      <c r="J133" s="0" t="s">
        <v>672</v>
      </c>
      <c r="K133" s="0" t="n">
        <v>281</v>
      </c>
      <c r="L133" s="0" t="s">
        <v>645</v>
      </c>
      <c r="M133" s="0" t="n">
        <v>11</v>
      </c>
      <c r="N133" s="0" t="s">
        <v>645</v>
      </c>
      <c r="O133" s="0" t="n">
        <v>22</v>
      </c>
      <c r="P133" s="5" t="s">
        <v>95</v>
      </c>
      <c r="Q133" s="0" t="n">
        <v>76269</v>
      </c>
      <c r="R133" s="0" t="s">
        <v>673</v>
      </c>
      <c r="S133" s="0" t="n">
        <v>16521863</v>
      </c>
      <c r="T133" s="0" t="s">
        <v>589</v>
      </c>
      <c r="U133" s="4" t="n">
        <v>44215</v>
      </c>
      <c r="V133" s="4" t="n">
        <v>44210</v>
      </c>
      <c r="X133" s="0" t="s">
        <v>473</v>
      </c>
      <c r="Y133" s="0" t="n">
        <v>65</v>
      </c>
      <c r="AA133" s="4" t="n">
        <v>44210</v>
      </c>
      <c r="AB133" s="0" t="s">
        <v>212</v>
      </c>
      <c r="AC133" s="0" t="s">
        <v>565</v>
      </c>
      <c r="AD133" s="0" t="s">
        <v>595</v>
      </c>
      <c r="AI133" s="0" t="s">
        <v>596</v>
      </c>
      <c r="AJ133" s="4" t="n">
        <v>45618</v>
      </c>
      <c r="AK133" s="0" t="s">
        <v>597</v>
      </c>
    </row>
    <row r="134" customFormat="false" ht="15" hidden="false" customHeight="false" outlineLevel="0" collapsed="false">
      <c r="A134" s="0" t="n">
        <v>2024</v>
      </c>
      <c r="B134" s="4" t="n">
        <v>45292</v>
      </c>
      <c r="C134" s="4" t="n">
        <v>45382</v>
      </c>
      <c r="D134" s="0" t="s">
        <v>620</v>
      </c>
      <c r="E134" s="5" t="s">
        <v>111</v>
      </c>
      <c r="F134" s="0" t="s">
        <v>151</v>
      </c>
      <c r="G134" s="0" t="n">
        <v>260</v>
      </c>
      <c r="I134" s="5" t="s">
        <v>133</v>
      </c>
      <c r="J134" s="0" t="s">
        <v>674</v>
      </c>
      <c r="K134" s="0" t="n">
        <v>1</v>
      </c>
      <c r="L134" s="0" t="s">
        <v>675</v>
      </c>
      <c r="M134" s="0" t="n">
        <v>14</v>
      </c>
      <c r="N134" s="0" t="s">
        <v>675</v>
      </c>
      <c r="O134" s="0" t="n">
        <v>22</v>
      </c>
      <c r="P134" s="5" t="s">
        <v>95</v>
      </c>
      <c r="Q134" s="0" t="n">
        <v>76803</v>
      </c>
      <c r="R134" s="0" t="s">
        <v>676</v>
      </c>
      <c r="S134" s="0" t="n">
        <v>16521864</v>
      </c>
      <c r="T134" s="0" t="s">
        <v>620</v>
      </c>
      <c r="U134" s="4" t="n">
        <v>44211</v>
      </c>
      <c r="V134" s="4" t="n">
        <v>44211</v>
      </c>
      <c r="X134" s="0" t="s">
        <v>473</v>
      </c>
      <c r="Y134" s="0" t="n">
        <v>65</v>
      </c>
      <c r="AA134" s="4" t="n">
        <v>44211</v>
      </c>
      <c r="AB134" s="0" t="s">
        <v>614</v>
      </c>
      <c r="AC134" s="0" t="s">
        <v>614</v>
      </c>
      <c r="AD134" s="0" t="s">
        <v>677</v>
      </c>
      <c r="AI134" s="0" t="s">
        <v>596</v>
      </c>
      <c r="AJ134" s="4" t="n">
        <v>45618</v>
      </c>
      <c r="AK134" s="0" t="s">
        <v>597</v>
      </c>
    </row>
    <row r="135" customFormat="false" ht="15" hidden="false" customHeight="false" outlineLevel="0" collapsed="false">
      <c r="A135" s="0" t="n">
        <v>2024</v>
      </c>
      <c r="B135" s="4" t="n">
        <v>45292</v>
      </c>
      <c r="C135" s="4" t="n">
        <v>45382</v>
      </c>
      <c r="D135" s="0" t="s">
        <v>678</v>
      </c>
      <c r="E135" s="5" t="s">
        <v>111</v>
      </c>
      <c r="F135" s="0" t="s">
        <v>679</v>
      </c>
      <c r="G135" s="0" t="n">
        <v>2203</v>
      </c>
      <c r="I135" s="5" t="s">
        <v>92</v>
      </c>
      <c r="J135" s="0" t="s">
        <v>680</v>
      </c>
      <c r="K135" s="0" t="n">
        <v>1</v>
      </c>
      <c r="L135" s="0" t="s">
        <v>592</v>
      </c>
      <c r="M135" s="0" t="n">
        <v>14</v>
      </c>
      <c r="N135" s="0" t="s">
        <v>592</v>
      </c>
      <c r="O135" s="0" t="n">
        <v>22</v>
      </c>
      <c r="P135" s="5" t="s">
        <v>95</v>
      </c>
      <c r="Q135" s="0" t="n">
        <v>76127</v>
      </c>
      <c r="R135" s="0" t="s">
        <v>681</v>
      </c>
      <c r="S135" s="0" t="n">
        <v>16521865</v>
      </c>
      <c r="T135" s="0" t="s">
        <v>678</v>
      </c>
      <c r="U135" s="4" t="n">
        <v>44210</v>
      </c>
      <c r="V135" s="4" t="n">
        <v>43983</v>
      </c>
      <c r="X135" s="0" t="s">
        <v>473</v>
      </c>
      <c r="Y135" s="0" t="n">
        <v>65</v>
      </c>
      <c r="AA135" s="4" t="n">
        <v>43983</v>
      </c>
      <c r="AB135" s="0" t="s">
        <v>602</v>
      </c>
      <c r="AD135" s="0" t="s">
        <v>604</v>
      </c>
      <c r="AI135" s="0" t="s">
        <v>596</v>
      </c>
      <c r="AJ135" s="4" t="n">
        <v>45618</v>
      </c>
      <c r="AK135" s="0" t="s">
        <v>597</v>
      </c>
    </row>
    <row r="136" customFormat="false" ht="15" hidden="false" customHeight="false" outlineLevel="0" collapsed="false">
      <c r="A136" s="0" t="n">
        <v>2024</v>
      </c>
      <c r="B136" s="4" t="n">
        <v>45292</v>
      </c>
      <c r="C136" s="4" t="n">
        <v>45382</v>
      </c>
      <c r="D136" s="0" t="s">
        <v>598</v>
      </c>
      <c r="E136" s="5" t="s">
        <v>177</v>
      </c>
      <c r="F136" s="0" t="s">
        <v>223</v>
      </c>
      <c r="G136" s="0" t="n">
        <v>1726</v>
      </c>
      <c r="I136" s="5" t="s">
        <v>103</v>
      </c>
      <c r="J136" s="0" t="s">
        <v>682</v>
      </c>
      <c r="K136" s="0" t="n">
        <v>1</v>
      </c>
      <c r="L136" s="0" t="s">
        <v>592</v>
      </c>
      <c r="M136" s="0" t="n">
        <v>14</v>
      </c>
      <c r="N136" s="0" t="s">
        <v>592</v>
      </c>
      <c r="O136" s="0" t="n">
        <v>22</v>
      </c>
      <c r="P136" s="5" t="s">
        <v>95</v>
      </c>
      <c r="Q136" s="0" t="n">
        <v>76120</v>
      </c>
      <c r="R136" s="0" t="s">
        <v>683</v>
      </c>
      <c r="S136" s="0" t="n">
        <v>16521866</v>
      </c>
      <c r="T136" s="0" t="s">
        <v>598</v>
      </c>
      <c r="U136" s="4" t="n">
        <v>44218</v>
      </c>
      <c r="V136" s="4" t="n">
        <v>44197</v>
      </c>
      <c r="X136" s="0" t="s">
        <v>473</v>
      </c>
      <c r="Y136" s="0" t="n">
        <v>65</v>
      </c>
      <c r="AA136" s="4" t="n">
        <v>44197</v>
      </c>
      <c r="AB136" s="0" t="s">
        <v>684</v>
      </c>
      <c r="AI136" s="0" t="s">
        <v>596</v>
      </c>
      <c r="AJ136" s="4" t="n">
        <v>45618</v>
      </c>
      <c r="AK136" s="0" t="s">
        <v>597</v>
      </c>
    </row>
    <row r="137" customFormat="false" ht="15" hidden="false" customHeight="false" outlineLevel="0" collapsed="false">
      <c r="A137" s="0" t="n">
        <v>2024</v>
      </c>
      <c r="B137" s="4" t="n">
        <v>45292</v>
      </c>
      <c r="C137" s="4" t="n">
        <v>45382</v>
      </c>
      <c r="D137" s="0" t="s">
        <v>598</v>
      </c>
      <c r="E137" s="5" t="s">
        <v>158</v>
      </c>
      <c r="F137" s="0" t="s">
        <v>257</v>
      </c>
      <c r="G137" s="0" t="n">
        <v>4607</v>
      </c>
      <c r="I137" s="5" t="s">
        <v>92</v>
      </c>
      <c r="J137" s="0" t="s">
        <v>685</v>
      </c>
      <c r="K137" s="0" t="n">
        <v>1</v>
      </c>
      <c r="L137" s="0" t="s">
        <v>592</v>
      </c>
      <c r="M137" s="0" t="n">
        <v>14</v>
      </c>
      <c r="N137" s="0" t="s">
        <v>592</v>
      </c>
      <c r="O137" s="0" t="n">
        <v>22</v>
      </c>
      <c r="P137" s="5" t="s">
        <v>95</v>
      </c>
      <c r="Q137" s="0" t="n">
        <v>76160</v>
      </c>
      <c r="R137" s="0" t="s">
        <v>686</v>
      </c>
      <c r="S137" s="0" t="n">
        <v>16521867</v>
      </c>
      <c r="T137" s="0" t="s">
        <v>598</v>
      </c>
      <c r="U137" s="4" t="n">
        <v>44216</v>
      </c>
      <c r="V137" s="4" t="n">
        <v>44216</v>
      </c>
      <c r="X137" s="0" t="s">
        <v>473</v>
      </c>
      <c r="Y137" s="0" t="n">
        <v>65</v>
      </c>
      <c r="AA137" s="4" t="n">
        <v>44216</v>
      </c>
      <c r="AB137" s="0" t="s">
        <v>687</v>
      </c>
      <c r="AC137" s="0" t="s">
        <v>603</v>
      </c>
      <c r="AD137" s="0" t="s">
        <v>688</v>
      </c>
      <c r="AI137" s="0" t="s">
        <v>596</v>
      </c>
      <c r="AJ137" s="4" t="n">
        <v>45618</v>
      </c>
      <c r="AK137" s="0" t="s">
        <v>597</v>
      </c>
    </row>
    <row r="138" customFormat="false" ht="15" hidden="false" customHeight="false" outlineLevel="0" collapsed="false">
      <c r="A138" s="0" t="n">
        <v>2024</v>
      </c>
      <c r="B138" s="4" t="n">
        <v>45292</v>
      </c>
      <c r="C138" s="4" t="n">
        <v>45382</v>
      </c>
      <c r="D138" s="0" t="s">
        <v>598</v>
      </c>
      <c r="E138" s="5" t="s">
        <v>158</v>
      </c>
      <c r="F138" s="0" t="s">
        <v>257</v>
      </c>
      <c r="G138" s="0" t="n">
        <v>4607</v>
      </c>
      <c r="I138" s="5" t="s">
        <v>92</v>
      </c>
      <c r="J138" s="0" t="s">
        <v>685</v>
      </c>
      <c r="K138" s="0" t="n">
        <v>1</v>
      </c>
      <c r="L138" s="0" t="s">
        <v>592</v>
      </c>
      <c r="M138" s="0" t="n">
        <v>14</v>
      </c>
      <c r="N138" s="0" t="s">
        <v>592</v>
      </c>
      <c r="O138" s="0" t="n">
        <v>22</v>
      </c>
      <c r="P138" s="5" t="s">
        <v>95</v>
      </c>
      <c r="Q138" s="0" t="n">
        <v>76160</v>
      </c>
      <c r="R138" s="0" t="s">
        <v>689</v>
      </c>
      <c r="S138" s="0" t="n">
        <v>16521868</v>
      </c>
      <c r="T138" s="0" t="s">
        <v>598</v>
      </c>
      <c r="U138" s="4" t="n">
        <v>44216</v>
      </c>
      <c r="V138" s="4" t="n">
        <v>44216</v>
      </c>
      <c r="X138" s="0" t="s">
        <v>473</v>
      </c>
      <c r="Y138" s="0" t="n">
        <v>65</v>
      </c>
      <c r="AA138" s="4" t="n">
        <v>43850</v>
      </c>
      <c r="AB138" s="0" t="s">
        <v>687</v>
      </c>
      <c r="AC138" s="0" t="s">
        <v>603</v>
      </c>
      <c r="AD138" s="0" t="s">
        <v>690</v>
      </c>
      <c r="AI138" s="0" t="s">
        <v>596</v>
      </c>
      <c r="AJ138" s="4" t="n">
        <v>45618</v>
      </c>
      <c r="AK138" s="0" t="s">
        <v>597</v>
      </c>
    </row>
    <row r="139" customFormat="false" ht="15" hidden="false" customHeight="false" outlineLevel="0" collapsed="false">
      <c r="A139" s="0" t="n">
        <v>2024</v>
      </c>
      <c r="B139" s="4" t="n">
        <v>45292</v>
      </c>
      <c r="C139" s="4" t="n">
        <v>45382</v>
      </c>
      <c r="D139" s="0" t="s">
        <v>598</v>
      </c>
      <c r="E139" s="5" t="s">
        <v>177</v>
      </c>
      <c r="F139" s="0" t="s">
        <v>691</v>
      </c>
      <c r="G139" s="0" t="n">
        <v>253</v>
      </c>
      <c r="I139" s="5" t="s">
        <v>92</v>
      </c>
      <c r="J139" s="0" t="s">
        <v>692</v>
      </c>
      <c r="K139" s="0" t="n">
        <v>1</v>
      </c>
      <c r="L139" s="0" t="s">
        <v>592</v>
      </c>
      <c r="M139" s="0" t="n">
        <v>14</v>
      </c>
      <c r="N139" s="0" t="s">
        <v>592</v>
      </c>
      <c r="O139" s="0" t="n">
        <v>22</v>
      </c>
      <c r="P139" s="5" t="s">
        <v>95</v>
      </c>
      <c r="Q139" s="0" t="n">
        <v>76040</v>
      </c>
      <c r="R139" s="0" t="s">
        <v>693</v>
      </c>
      <c r="S139" s="0" t="n">
        <v>16521869</v>
      </c>
      <c r="T139" s="0" t="s">
        <v>598</v>
      </c>
      <c r="U139" s="4" t="n">
        <v>44217</v>
      </c>
      <c r="V139" s="4" t="n">
        <v>44198</v>
      </c>
      <c r="X139" s="0" t="s">
        <v>473</v>
      </c>
      <c r="Y139" s="0" t="n">
        <v>65</v>
      </c>
      <c r="AA139" s="4" t="n">
        <v>44198</v>
      </c>
      <c r="AB139" s="0" t="s">
        <v>602</v>
      </c>
      <c r="AC139" s="0" t="s">
        <v>603</v>
      </c>
      <c r="AD139" s="0" t="s">
        <v>604</v>
      </c>
      <c r="AI139" s="0" t="s">
        <v>596</v>
      </c>
      <c r="AJ139" s="4" t="n">
        <v>45618</v>
      </c>
      <c r="AK139" s="0" t="s">
        <v>597</v>
      </c>
    </row>
    <row r="140" customFormat="false" ht="15" hidden="false" customHeight="false" outlineLevel="0" collapsed="false">
      <c r="A140" s="0" t="n">
        <v>2024</v>
      </c>
      <c r="B140" s="4" t="n">
        <v>45292</v>
      </c>
      <c r="C140" s="4" t="n">
        <v>45382</v>
      </c>
      <c r="D140" s="0" t="s">
        <v>678</v>
      </c>
      <c r="E140" s="5" t="s">
        <v>90</v>
      </c>
      <c r="F140" s="0" t="s">
        <v>592</v>
      </c>
      <c r="I140" s="5" t="s">
        <v>92</v>
      </c>
      <c r="J140" s="0" t="s">
        <v>694</v>
      </c>
      <c r="K140" s="0" t="n">
        <v>281</v>
      </c>
      <c r="L140" s="0" t="s">
        <v>645</v>
      </c>
      <c r="M140" s="0" t="n">
        <v>11</v>
      </c>
      <c r="N140" s="0" t="s">
        <v>645</v>
      </c>
      <c r="O140" s="0" t="n">
        <v>22</v>
      </c>
      <c r="P140" s="5" t="s">
        <v>95</v>
      </c>
      <c r="Q140" s="0" t="n">
        <v>76246</v>
      </c>
      <c r="R140" s="0" t="s">
        <v>695</v>
      </c>
      <c r="S140" s="0" t="n">
        <v>16521870</v>
      </c>
      <c r="T140" s="0" t="s">
        <v>678</v>
      </c>
      <c r="U140" s="4" t="n">
        <v>44204</v>
      </c>
      <c r="V140" s="4" t="n">
        <v>44212</v>
      </c>
      <c r="X140" s="0" t="s">
        <v>473</v>
      </c>
      <c r="Y140" s="0" t="n">
        <v>65</v>
      </c>
      <c r="AA140" s="4" t="n">
        <v>44212</v>
      </c>
      <c r="AB140" s="0" t="s">
        <v>602</v>
      </c>
      <c r="AC140" s="0" t="s">
        <v>603</v>
      </c>
      <c r="AD140" s="0" t="s">
        <v>696</v>
      </c>
      <c r="AI140" s="0" t="s">
        <v>596</v>
      </c>
      <c r="AJ140" s="4" t="n">
        <v>45618</v>
      </c>
      <c r="AK140" s="0" t="s">
        <v>597</v>
      </c>
    </row>
    <row r="141" customFormat="false" ht="15" hidden="false" customHeight="false" outlineLevel="0" collapsed="false">
      <c r="A141" s="0" t="n">
        <v>2024</v>
      </c>
      <c r="B141" s="4" t="n">
        <v>45292</v>
      </c>
      <c r="C141" s="4" t="n">
        <v>45382</v>
      </c>
      <c r="D141" s="0" t="s">
        <v>678</v>
      </c>
      <c r="E141" s="5" t="s">
        <v>111</v>
      </c>
      <c r="F141" s="0" t="s">
        <v>697</v>
      </c>
      <c r="G141" s="0" t="n">
        <v>2</v>
      </c>
      <c r="I141" s="5" t="s">
        <v>150</v>
      </c>
      <c r="J141" s="0" t="s">
        <v>151</v>
      </c>
      <c r="K141" s="0" t="n">
        <v>281</v>
      </c>
      <c r="L141" s="0" t="s">
        <v>645</v>
      </c>
      <c r="M141" s="0" t="n">
        <v>11</v>
      </c>
      <c r="N141" s="0" t="s">
        <v>645</v>
      </c>
      <c r="O141" s="0" t="n">
        <v>22</v>
      </c>
      <c r="P141" s="5" t="s">
        <v>95</v>
      </c>
      <c r="Q141" s="0" t="n">
        <v>76047</v>
      </c>
      <c r="R141" s="0" t="s">
        <v>698</v>
      </c>
      <c r="S141" s="0" t="n">
        <v>16521871</v>
      </c>
      <c r="T141" s="0" t="s">
        <v>678</v>
      </c>
      <c r="U141" s="4" t="n">
        <v>44218</v>
      </c>
      <c r="V141" s="4" t="n">
        <v>44211</v>
      </c>
      <c r="X141" s="0" t="s">
        <v>473</v>
      </c>
      <c r="Y141" s="0" t="n">
        <v>65</v>
      </c>
      <c r="AA141" s="4" t="n">
        <v>44211</v>
      </c>
      <c r="AB141" s="0" t="s">
        <v>602</v>
      </c>
      <c r="AC141" s="0" t="s">
        <v>603</v>
      </c>
      <c r="AD141" s="0" t="s">
        <v>604</v>
      </c>
      <c r="AI141" s="0" t="s">
        <v>596</v>
      </c>
      <c r="AJ141" s="4" t="n">
        <v>45618</v>
      </c>
      <c r="AK141" s="0" t="s">
        <v>597</v>
      </c>
    </row>
    <row r="142" customFormat="false" ht="15" hidden="false" customHeight="false" outlineLevel="0" collapsed="false">
      <c r="A142" s="0" t="n">
        <v>2024</v>
      </c>
      <c r="B142" s="4" t="n">
        <v>45292</v>
      </c>
      <c r="C142" s="4" t="n">
        <v>45382</v>
      </c>
      <c r="D142" s="0" t="s">
        <v>678</v>
      </c>
      <c r="E142" s="5" t="s">
        <v>177</v>
      </c>
      <c r="F142" s="0" t="s">
        <v>599</v>
      </c>
      <c r="G142" s="0" t="n">
        <v>302</v>
      </c>
      <c r="I142" s="5" t="s">
        <v>150</v>
      </c>
      <c r="J142" s="0" t="s">
        <v>592</v>
      </c>
      <c r="K142" s="0" t="n">
        <v>1</v>
      </c>
      <c r="L142" s="0" t="s">
        <v>600</v>
      </c>
      <c r="M142" s="0" t="n">
        <v>14</v>
      </c>
      <c r="N142" s="0" t="s">
        <v>592</v>
      </c>
      <c r="O142" s="0" t="n">
        <v>22</v>
      </c>
      <c r="P142" s="5" t="s">
        <v>95</v>
      </c>
      <c r="Q142" s="0" t="n">
        <v>76220</v>
      </c>
      <c r="R142" s="0" t="s">
        <v>699</v>
      </c>
      <c r="S142" s="0" t="n">
        <v>16521872</v>
      </c>
      <c r="T142" s="0" t="s">
        <v>678</v>
      </c>
      <c r="U142" s="4" t="n">
        <v>44218</v>
      </c>
      <c r="V142" s="4" t="n">
        <v>44211</v>
      </c>
      <c r="X142" s="0" t="s">
        <v>473</v>
      </c>
      <c r="Y142" s="0" t="n">
        <v>65</v>
      </c>
      <c r="AA142" s="4" t="n">
        <v>44211</v>
      </c>
      <c r="AB142" s="0" t="s">
        <v>602</v>
      </c>
      <c r="AC142" s="0" t="s">
        <v>603</v>
      </c>
      <c r="AD142" s="0" t="s">
        <v>604</v>
      </c>
      <c r="AI142" s="0" t="s">
        <v>596</v>
      </c>
      <c r="AJ142" s="4" t="n">
        <v>45618</v>
      </c>
      <c r="AK142" s="0" t="s">
        <v>597</v>
      </c>
    </row>
    <row r="143" customFormat="false" ht="15" hidden="false" customHeight="false" outlineLevel="0" collapsed="false">
      <c r="A143" s="0" t="n">
        <v>2024</v>
      </c>
      <c r="B143" s="4" t="n">
        <v>45292</v>
      </c>
      <c r="C143" s="4" t="n">
        <v>45382</v>
      </c>
      <c r="D143" s="0" t="s">
        <v>700</v>
      </c>
      <c r="E143" s="5" t="s">
        <v>138</v>
      </c>
      <c r="F143" s="0" t="s">
        <v>701</v>
      </c>
      <c r="G143" s="0" t="s">
        <v>702</v>
      </c>
      <c r="H143" s="0" t="s">
        <v>703</v>
      </c>
      <c r="I143" s="5" t="s">
        <v>92</v>
      </c>
      <c r="J143" s="0" t="s">
        <v>704</v>
      </c>
      <c r="K143" s="0" t="n">
        <v>281</v>
      </c>
      <c r="L143" s="0" t="s">
        <v>645</v>
      </c>
      <c r="M143" s="0" t="n">
        <v>11</v>
      </c>
      <c r="N143" s="0" t="s">
        <v>592</v>
      </c>
      <c r="O143" s="0" t="n">
        <v>22</v>
      </c>
      <c r="P143" s="5" t="s">
        <v>95</v>
      </c>
      <c r="Q143" s="0" t="n">
        <v>76246</v>
      </c>
      <c r="R143" s="0" t="s">
        <v>705</v>
      </c>
      <c r="S143" s="0" t="n">
        <v>16521879</v>
      </c>
      <c r="T143" s="0" t="s">
        <v>700</v>
      </c>
      <c r="U143" s="4" t="n">
        <v>44218</v>
      </c>
      <c r="V143" s="4" t="n">
        <v>44102</v>
      </c>
      <c r="X143" s="0" t="s">
        <v>473</v>
      </c>
      <c r="Y143" s="0" t="n">
        <v>67</v>
      </c>
      <c r="AA143" s="4" t="n">
        <v>44102</v>
      </c>
      <c r="AB143" s="0" t="s">
        <v>688</v>
      </c>
      <c r="AC143" s="0" t="s">
        <v>317</v>
      </c>
      <c r="AD143" s="0" t="s">
        <v>706</v>
      </c>
      <c r="AI143" s="0" t="s">
        <v>596</v>
      </c>
      <c r="AJ143" s="4" t="n">
        <v>45618</v>
      </c>
      <c r="AK143" s="0" t="s">
        <v>597</v>
      </c>
    </row>
    <row r="144" customFormat="false" ht="15" hidden="false" customHeight="false" outlineLevel="0" collapsed="false">
      <c r="A144" s="0" t="n">
        <v>2024</v>
      </c>
      <c r="B144" s="4" t="n">
        <v>45292</v>
      </c>
      <c r="C144" s="4" t="n">
        <v>45382</v>
      </c>
      <c r="D144" s="0" t="s">
        <v>707</v>
      </c>
      <c r="E144" s="5" t="s">
        <v>90</v>
      </c>
      <c r="F144" s="0" t="s">
        <v>708</v>
      </c>
      <c r="G144" s="0" t="n">
        <v>95</v>
      </c>
      <c r="H144" s="0" t="n">
        <v>23</v>
      </c>
      <c r="I144" s="5" t="s">
        <v>127</v>
      </c>
      <c r="J144" s="0" t="s">
        <v>709</v>
      </c>
      <c r="K144" s="0" t="n">
        <v>1</v>
      </c>
      <c r="L144" s="0" t="s">
        <v>592</v>
      </c>
      <c r="M144" s="0" t="n">
        <v>14</v>
      </c>
      <c r="N144" s="0" t="s">
        <v>592</v>
      </c>
      <c r="O144" s="0" t="n">
        <v>22</v>
      </c>
      <c r="P144" s="5" t="s">
        <v>95</v>
      </c>
      <c r="Q144" s="0" t="n">
        <v>76030</v>
      </c>
      <c r="R144" s="0" t="s">
        <v>710</v>
      </c>
      <c r="S144" s="0" t="n">
        <v>16521880</v>
      </c>
      <c r="T144" s="0" t="s">
        <v>707</v>
      </c>
      <c r="U144" s="4" t="n">
        <v>44200</v>
      </c>
      <c r="V144" s="4" t="n">
        <v>44197</v>
      </c>
      <c r="X144" s="0" t="s">
        <v>473</v>
      </c>
      <c r="Y144" s="0" t="n">
        <v>65</v>
      </c>
      <c r="AA144" s="4" t="n">
        <v>44197</v>
      </c>
      <c r="AB144" s="0" t="s">
        <v>613</v>
      </c>
      <c r="AC144" s="0" t="s">
        <v>613</v>
      </c>
      <c r="AD144" s="0" t="s">
        <v>614</v>
      </c>
      <c r="AI144" s="0" t="s">
        <v>596</v>
      </c>
      <c r="AJ144" s="4" t="n">
        <v>45618</v>
      </c>
      <c r="AK144" s="0" t="s">
        <v>597</v>
      </c>
    </row>
    <row r="145" customFormat="false" ht="15" hidden="false" customHeight="false" outlineLevel="0" collapsed="false">
      <c r="A145" s="0" t="n">
        <v>2024</v>
      </c>
      <c r="B145" s="4" t="n">
        <v>45292</v>
      </c>
      <c r="C145" s="4" t="n">
        <v>45382</v>
      </c>
      <c r="D145" s="0" t="s">
        <v>589</v>
      </c>
      <c r="E145" s="5" t="s">
        <v>138</v>
      </c>
      <c r="F145" s="0" t="s">
        <v>668</v>
      </c>
      <c r="G145" s="0" t="n">
        <v>101</v>
      </c>
      <c r="I145" s="5" t="s">
        <v>92</v>
      </c>
      <c r="J145" s="0" t="s">
        <v>711</v>
      </c>
      <c r="K145" s="0" t="n">
        <v>1</v>
      </c>
      <c r="L145" s="0" t="s">
        <v>592</v>
      </c>
      <c r="M145" s="0" t="n">
        <v>14</v>
      </c>
      <c r="N145" s="0" t="s">
        <v>592</v>
      </c>
      <c r="O145" s="0" t="n">
        <v>22</v>
      </c>
      <c r="P145" s="5" t="s">
        <v>95</v>
      </c>
      <c r="Q145" s="0" t="n">
        <v>76167</v>
      </c>
      <c r="R145" s="0" t="s">
        <v>712</v>
      </c>
      <c r="S145" s="0" t="n">
        <v>16521878</v>
      </c>
      <c r="T145" s="0" t="s">
        <v>589</v>
      </c>
      <c r="U145" s="4" t="n">
        <v>44215</v>
      </c>
      <c r="V145" s="4" t="n">
        <v>44210</v>
      </c>
      <c r="X145" s="0" t="s">
        <v>473</v>
      </c>
      <c r="Y145" s="0" t="n">
        <v>65</v>
      </c>
      <c r="AA145" s="4" t="n">
        <v>44210</v>
      </c>
      <c r="AB145" s="0" t="s">
        <v>212</v>
      </c>
      <c r="AC145" s="0" t="s">
        <v>565</v>
      </c>
      <c r="AD145" s="0" t="s">
        <v>595</v>
      </c>
      <c r="AI145" s="0" t="s">
        <v>596</v>
      </c>
      <c r="AJ145" s="4" t="n">
        <v>45618</v>
      </c>
      <c r="AK145" s="0" t="s">
        <v>597</v>
      </c>
    </row>
    <row r="146" customFormat="false" ht="15" hidden="false" customHeight="false" outlineLevel="0" collapsed="false">
      <c r="A146" s="0" t="n">
        <v>2024</v>
      </c>
      <c r="B146" s="4" t="n">
        <v>45292</v>
      </c>
      <c r="C146" s="4" t="n">
        <v>45382</v>
      </c>
      <c r="D146" s="0" t="s">
        <v>620</v>
      </c>
      <c r="E146" s="5" t="s">
        <v>177</v>
      </c>
      <c r="F146" s="0" t="s">
        <v>713</v>
      </c>
      <c r="G146" s="0" t="n">
        <v>260</v>
      </c>
      <c r="I146" s="5" t="s">
        <v>133</v>
      </c>
      <c r="J146" s="0" t="s">
        <v>674</v>
      </c>
      <c r="K146" s="0" t="n">
        <v>1</v>
      </c>
      <c r="L146" s="0" t="s">
        <v>675</v>
      </c>
      <c r="M146" s="0" t="n">
        <v>14</v>
      </c>
      <c r="N146" s="0" t="s">
        <v>675</v>
      </c>
      <c r="O146" s="0" t="n">
        <v>22</v>
      </c>
      <c r="P146" s="5" t="s">
        <v>95</v>
      </c>
      <c r="Q146" s="0" t="n">
        <v>76803</v>
      </c>
      <c r="R146" s="0" t="s">
        <v>714</v>
      </c>
      <c r="S146" s="0" t="n">
        <v>16521881</v>
      </c>
      <c r="T146" s="0" t="s">
        <v>620</v>
      </c>
      <c r="U146" s="4" t="n">
        <v>44211</v>
      </c>
      <c r="V146" s="4" t="n">
        <v>44211</v>
      </c>
      <c r="X146" s="0" t="s">
        <v>473</v>
      </c>
      <c r="Y146" s="0" t="n">
        <v>65</v>
      </c>
      <c r="AA146" s="4" t="n">
        <v>44211</v>
      </c>
      <c r="AB146" s="0" t="s">
        <v>614</v>
      </c>
      <c r="AC146" s="0" t="s">
        <v>614</v>
      </c>
      <c r="AD146" s="0" t="s">
        <v>677</v>
      </c>
      <c r="AI146" s="0" t="s">
        <v>596</v>
      </c>
      <c r="AJ146" s="4" t="n">
        <v>45618</v>
      </c>
      <c r="AK146" s="0" t="s">
        <v>597</v>
      </c>
    </row>
    <row r="147" customFormat="false" ht="15" hidden="false" customHeight="false" outlineLevel="0" collapsed="false">
      <c r="A147" s="0" t="n">
        <v>2024</v>
      </c>
      <c r="B147" s="4" t="n">
        <v>45292</v>
      </c>
      <c r="C147" s="4" t="n">
        <v>45382</v>
      </c>
      <c r="D147" s="0" t="s">
        <v>589</v>
      </c>
      <c r="E147" s="5" t="s">
        <v>533</v>
      </c>
      <c r="F147" s="0" t="s">
        <v>257</v>
      </c>
      <c r="G147" s="0" t="s">
        <v>715</v>
      </c>
      <c r="I147" s="5" t="s">
        <v>92</v>
      </c>
      <c r="J147" s="0" t="s">
        <v>716</v>
      </c>
      <c r="K147" s="0" t="n">
        <v>1</v>
      </c>
      <c r="L147" s="0" t="s">
        <v>592</v>
      </c>
      <c r="M147" s="0" t="n">
        <v>14</v>
      </c>
      <c r="N147" s="0" t="s">
        <v>592</v>
      </c>
      <c r="O147" s="0" t="n">
        <v>22</v>
      </c>
      <c r="P147" s="5" t="s">
        <v>95</v>
      </c>
      <c r="Q147" s="0" t="n">
        <v>76116</v>
      </c>
      <c r="R147" s="0" t="s">
        <v>717</v>
      </c>
      <c r="S147" s="0" t="n">
        <v>16521882</v>
      </c>
      <c r="T147" s="0" t="s">
        <v>589</v>
      </c>
      <c r="U147" s="4" t="n">
        <v>44215</v>
      </c>
      <c r="V147" s="4" t="n">
        <v>44215</v>
      </c>
      <c r="X147" s="0" t="s">
        <v>473</v>
      </c>
      <c r="Y147" s="0" t="n">
        <v>65</v>
      </c>
      <c r="AA147" s="4" t="n">
        <v>44210</v>
      </c>
      <c r="AB147" s="0" t="s">
        <v>212</v>
      </c>
      <c r="AC147" s="0" t="s">
        <v>565</v>
      </c>
      <c r="AD147" s="0" t="s">
        <v>595</v>
      </c>
      <c r="AI147" s="0" t="s">
        <v>596</v>
      </c>
      <c r="AJ147" s="4" t="n">
        <v>45618</v>
      </c>
      <c r="AK147" s="0" t="s">
        <v>597</v>
      </c>
    </row>
    <row r="148" customFormat="false" ht="15" hidden="false" customHeight="false" outlineLevel="0" collapsed="false">
      <c r="A148" s="0" t="n">
        <v>2024</v>
      </c>
      <c r="B148" s="4" t="n">
        <v>45292</v>
      </c>
      <c r="C148" s="4" t="n">
        <v>45382</v>
      </c>
      <c r="D148" s="0" t="s">
        <v>620</v>
      </c>
      <c r="E148" s="5" t="s">
        <v>158</v>
      </c>
      <c r="F148" s="0" t="s">
        <v>718</v>
      </c>
      <c r="G148" s="0" t="n">
        <v>7070</v>
      </c>
      <c r="I148" s="5" t="s">
        <v>103</v>
      </c>
      <c r="J148" s="0" t="s">
        <v>719</v>
      </c>
      <c r="K148" s="0" t="n">
        <v>1</v>
      </c>
      <c r="L148" s="0" t="s">
        <v>592</v>
      </c>
      <c r="M148" s="0" t="n">
        <v>14</v>
      </c>
      <c r="N148" s="0" t="s">
        <v>592</v>
      </c>
      <c r="O148" s="0" t="n">
        <v>22</v>
      </c>
      <c r="P148" s="5" t="s">
        <v>95</v>
      </c>
      <c r="Q148" s="0" t="n">
        <v>76090</v>
      </c>
      <c r="R148" s="0" t="s">
        <v>720</v>
      </c>
      <c r="S148" s="0" t="n">
        <v>16521883</v>
      </c>
      <c r="T148" s="0" t="s">
        <v>620</v>
      </c>
      <c r="U148" s="4" t="n">
        <v>44214</v>
      </c>
      <c r="V148" s="4" t="n">
        <v>44214</v>
      </c>
      <c r="X148" s="0" t="s">
        <v>473</v>
      </c>
      <c r="Y148" s="0" t="n">
        <v>65</v>
      </c>
      <c r="AA148" s="4" t="n">
        <v>44214</v>
      </c>
      <c r="AB148" s="0" t="s">
        <v>721</v>
      </c>
      <c r="AC148" s="0" t="s">
        <v>721</v>
      </c>
      <c r="AD148" s="0" t="s">
        <v>721</v>
      </c>
      <c r="AI148" s="0" t="s">
        <v>596</v>
      </c>
      <c r="AJ148" s="4" t="n">
        <v>45618</v>
      </c>
      <c r="AK148" s="0" t="s">
        <v>597</v>
      </c>
    </row>
    <row r="149" customFormat="false" ht="15" hidden="false" customHeight="false" outlineLevel="0" collapsed="false">
      <c r="A149" s="0" t="n">
        <v>2024</v>
      </c>
      <c r="B149" s="4" t="n">
        <v>45292</v>
      </c>
      <c r="C149" s="4" t="n">
        <v>45382</v>
      </c>
      <c r="D149" s="0" t="s">
        <v>589</v>
      </c>
      <c r="E149" s="5" t="s">
        <v>533</v>
      </c>
      <c r="F149" s="0" t="s">
        <v>722</v>
      </c>
      <c r="G149" s="0" t="s">
        <v>723</v>
      </c>
      <c r="I149" s="5" t="s">
        <v>92</v>
      </c>
      <c r="J149" s="0" t="s">
        <v>724</v>
      </c>
      <c r="K149" s="0" t="n">
        <v>1</v>
      </c>
      <c r="L149" s="0" t="s">
        <v>675</v>
      </c>
      <c r="M149" s="0" t="n">
        <v>14</v>
      </c>
      <c r="N149" s="0" t="s">
        <v>592</v>
      </c>
      <c r="O149" s="0" t="n">
        <v>22</v>
      </c>
      <c r="P149" s="5" t="s">
        <v>95</v>
      </c>
      <c r="Q149" s="0" t="n">
        <v>76804</v>
      </c>
      <c r="R149" s="0" t="s">
        <v>725</v>
      </c>
      <c r="S149" s="0" t="n">
        <v>16521884</v>
      </c>
      <c r="T149" s="0" t="s">
        <v>589</v>
      </c>
      <c r="U149" s="4" t="n">
        <v>44216</v>
      </c>
      <c r="V149" s="4" t="n">
        <v>44159</v>
      </c>
      <c r="X149" s="0" t="s">
        <v>473</v>
      </c>
      <c r="Y149" s="0" t="n">
        <v>65</v>
      </c>
      <c r="AA149" s="4" t="n">
        <v>44524</v>
      </c>
      <c r="AB149" s="0" t="s">
        <v>212</v>
      </c>
      <c r="AC149" s="0" t="s">
        <v>565</v>
      </c>
      <c r="AD149" s="0" t="s">
        <v>595</v>
      </c>
      <c r="AI149" s="0" t="s">
        <v>596</v>
      </c>
      <c r="AJ149" s="4" t="n">
        <v>45618</v>
      </c>
      <c r="AK149" s="0" t="s">
        <v>597</v>
      </c>
    </row>
    <row r="150" customFormat="false" ht="15" hidden="false" customHeight="false" outlineLevel="0" collapsed="false">
      <c r="A150" s="0" t="n">
        <v>2024</v>
      </c>
      <c r="B150" s="4" t="n">
        <v>45292</v>
      </c>
      <c r="C150" s="4" t="n">
        <v>45382</v>
      </c>
      <c r="D150" s="0" t="s">
        <v>589</v>
      </c>
      <c r="E150" s="5" t="s">
        <v>177</v>
      </c>
      <c r="F150" s="0" t="s">
        <v>178</v>
      </c>
      <c r="G150" s="0" t="n">
        <v>1600</v>
      </c>
      <c r="I150" s="5" t="s">
        <v>726</v>
      </c>
      <c r="J150" s="0" t="s">
        <v>727</v>
      </c>
      <c r="K150" s="0" t="n">
        <v>742</v>
      </c>
      <c r="L150" s="0" t="s">
        <v>727</v>
      </c>
      <c r="M150" s="0" t="n">
        <v>6</v>
      </c>
      <c r="N150" s="0" t="s">
        <v>728</v>
      </c>
      <c r="O150" s="0" t="n">
        <v>22</v>
      </c>
      <c r="P150" s="5" t="s">
        <v>95</v>
      </c>
      <c r="Q150" s="0" t="n">
        <v>76900</v>
      </c>
      <c r="R150" s="0" t="s">
        <v>729</v>
      </c>
      <c r="S150" s="0" t="n">
        <v>16521885</v>
      </c>
      <c r="T150" s="0" t="s">
        <v>589</v>
      </c>
      <c r="U150" s="4" t="n">
        <v>44215</v>
      </c>
      <c r="V150" s="4" t="n">
        <v>44221</v>
      </c>
      <c r="X150" s="0" t="s">
        <v>473</v>
      </c>
      <c r="Y150" s="0" t="n">
        <v>65</v>
      </c>
      <c r="AA150" s="4" t="n">
        <v>44221</v>
      </c>
      <c r="AB150" s="0" t="s">
        <v>730</v>
      </c>
      <c r="AC150" s="0" t="s">
        <v>565</v>
      </c>
      <c r="AD150" s="0" t="s">
        <v>595</v>
      </c>
      <c r="AI150" s="0" t="s">
        <v>596</v>
      </c>
      <c r="AJ150" s="4" t="n">
        <v>45618</v>
      </c>
      <c r="AK150" s="0" t="s">
        <v>597</v>
      </c>
    </row>
    <row r="151" customFormat="false" ht="15" hidden="false" customHeight="false" outlineLevel="0" collapsed="false">
      <c r="A151" s="0" t="n">
        <v>2024</v>
      </c>
      <c r="B151" s="4" t="n">
        <v>45292</v>
      </c>
      <c r="C151" s="4" t="n">
        <v>45382</v>
      </c>
      <c r="D151" s="0" t="s">
        <v>731</v>
      </c>
      <c r="E151" s="5" t="s">
        <v>177</v>
      </c>
      <c r="F151" s="0" t="s">
        <v>732</v>
      </c>
      <c r="G151" s="0" t="n">
        <v>47</v>
      </c>
      <c r="I151" s="5" t="s">
        <v>92</v>
      </c>
      <c r="J151" s="0" t="s">
        <v>442</v>
      </c>
      <c r="K151" s="0" t="n">
        <v>281</v>
      </c>
      <c r="L151" s="0" t="s">
        <v>322</v>
      </c>
      <c r="M151" s="0" t="n">
        <v>11</v>
      </c>
      <c r="N151" s="0" t="s">
        <v>322</v>
      </c>
      <c r="O151" s="0" t="n">
        <v>22</v>
      </c>
      <c r="P151" s="5" t="s">
        <v>95</v>
      </c>
      <c r="Q151" s="0" t="n">
        <v>76268</v>
      </c>
      <c r="R151" s="0" t="s">
        <v>733</v>
      </c>
      <c r="S151" s="0" t="n">
        <v>17261617</v>
      </c>
      <c r="T151" s="0" t="s">
        <v>731</v>
      </c>
      <c r="U151" s="4" t="n">
        <v>44321</v>
      </c>
      <c r="V151" s="4" t="n">
        <v>44320</v>
      </c>
      <c r="X151" s="0" t="s">
        <v>734</v>
      </c>
      <c r="Y151" s="0" t="n">
        <v>8</v>
      </c>
      <c r="AA151" s="4" t="n">
        <v>44685</v>
      </c>
      <c r="AB151" s="0" t="s">
        <v>735</v>
      </c>
      <c r="AC151" s="0" t="s">
        <v>735</v>
      </c>
      <c r="AD151" s="0" t="s">
        <v>735</v>
      </c>
      <c r="AI151" s="0" t="s">
        <v>567</v>
      </c>
      <c r="AJ151" s="4" t="n">
        <v>45618</v>
      </c>
      <c r="AK151" s="0" t="s">
        <v>597</v>
      </c>
    </row>
    <row r="152" customFormat="false" ht="15" hidden="false" customHeight="false" outlineLevel="0" collapsed="false">
      <c r="A152" s="0" t="n">
        <v>2024</v>
      </c>
      <c r="B152" s="4" t="n">
        <v>45292</v>
      </c>
      <c r="C152" s="4" t="n">
        <v>45382</v>
      </c>
      <c r="D152" s="0" t="s">
        <v>736</v>
      </c>
      <c r="E152" s="5" t="s">
        <v>90</v>
      </c>
      <c r="F152" s="0" t="s">
        <v>737</v>
      </c>
      <c r="G152" s="0" t="n">
        <v>69</v>
      </c>
      <c r="I152" s="5" t="s">
        <v>92</v>
      </c>
      <c r="J152" s="0" t="s">
        <v>198</v>
      </c>
      <c r="K152" s="0" t="s">
        <v>94</v>
      </c>
      <c r="L152" s="0" t="s">
        <v>95</v>
      </c>
      <c r="M152" s="0" t="s">
        <v>96</v>
      </c>
      <c r="N152" s="0" t="s">
        <v>95</v>
      </c>
      <c r="O152" s="0" t="n">
        <v>22</v>
      </c>
      <c r="P152" s="5" t="s">
        <v>95</v>
      </c>
      <c r="Q152" s="0" t="n">
        <v>76000</v>
      </c>
      <c r="R152" s="0" t="s">
        <v>738</v>
      </c>
      <c r="S152" s="0" t="n">
        <v>17261618</v>
      </c>
      <c r="T152" s="0" t="s">
        <v>736</v>
      </c>
      <c r="U152" s="4" t="n">
        <v>44336</v>
      </c>
      <c r="V152" s="4" t="n">
        <v>44336</v>
      </c>
      <c r="X152" s="0" t="s">
        <v>734</v>
      </c>
      <c r="Y152" s="0" t="n">
        <v>8</v>
      </c>
      <c r="AA152" s="4" t="n">
        <v>44701</v>
      </c>
      <c r="AB152" s="0" t="s">
        <v>739</v>
      </c>
      <c r="AC152" s="0" t="s">
        <v>739</v>
      </c>
      <c r="AD152" s="0" t="s">
        <v>740</v>
      </c>
      <c r="AI152" s="0" t="s">
        <v>567</v>
      </c>
      <c r="AJ152" s="4" t="n">
        <v>45618</v>
      </c>
      <c r="AK152" s="0" t="s">
        <v>597</v>
      </c>
    </row>
    <row r="153" customFormat="false" ht="15" hidden="false" customHeight="false" outlineLevel="0" collapsed="false">
      <c r="A153" s="0" t="n">
        <v>2024</v>
      </c>
      <c r="B153" s="4" t="n">
        <v>45292</v>
      </c>
      <c r="C153" s="4" t="n">
        <v>45382</v>
      </c>
      <c r="D153" s="0" t="s">
        <v>741</v>
      </c>
      <c r="E153" s="5" t="s">
        <v>90</v>
      </c>
      <c r="F153" s="0" t="s">
        <v>742</v>
      </c>
      <c r="G153" s="0" t="n">
        <v>274</v>
      </c>
      <c r="H153" s="0" t="n">
        <v>13</v>
      </c>
      <c r="I153" s="5" t="s">
        <v>92</v>
      </c>
      <c r="J153" s="0" t="s">
        <v>743</v>
      </c>
      <c r="K153" s="0" t="s">
        <v>94</v>
      </c>
      <c r="L153" s="0" t="s">
        <v>95</v>
      </c>
      <c r="M153" s="0" t="s">
        <v>96</v>
      </c>
      <c r="N153" s="0" t="s">
        <v>95</v>
      </c>
      <c r="O153" s="0" t="n">
        <v>22</v>
      </c>
      <c r="P153" s="5" t="s">
        <v>95</v>
      </c>
      <c r="Q153" s="0" t="n">
        <v>76125</v>
      </c>
      <c r="R153" s="0" t="s">
        <v>744</v>
      </c>
      <c r="S153" s="0" t="n">
        <v>17261619</v>
      </c>
      <c r="T153" s="0" t="s">
        <v>741</v>
      </c>
      <c r="U153" s="4" t="n">
        <v>44294</v>
      </c>
      <c r="V153" s="4" t="n">
        <v>44120</v>
      </c>
      <c r="X153" s="0" t="s">
        <v>734</v>
      </c>
      <c r="Y153" s="0" t="n">
        <v>8</v>
      </c>
      <c r="AA153" s="4" t="n">
        <v>44850</v>
      </c>
      <c r="AB153" s="0" t="s">
        <v>745</v>
      </c>
      <c r="AC153" s="0" t="s">
        <v>745</v>
      </c>
      <c r="AD153" s="0" t="s">
        <v>523</v>
      </c>
      <c r="AI153" s="0" t="s">
        <v>567</v>
      </c>
      <c r="AJ153" s="4" t="n">
        <v>45618</v>
      </c>
      <c r="AK153" s="0" t="s">
        <v>597</v>
      </c>
    </row>
    <row r="154" customFormat="false" ht="15" hidden="false" customHeight="false" outlineLevel="0" collapsed="false">
      <c r="A154" s="0" t="n">
        <v>2024</v>
      </c>
      <c r="B154" s="4" t="n">
        <v>45292</v>
      </c>
      <c r="C154" s="4" t="n">
        <v>45382</v>
      </c>
      <c r="D154" s="0" t="s">
        <v>746</v>
      </c>
      <c r="E154" s="5" t="s">
        <v>90</v>
      </c>
      <c r="F154" s="0" t="s">
        <v>747</v>
      </c>
      <c r="G154" s="0" t="n">
        <v>5</v>
      </c>
      <c r="H154" s="0" t="n">
        <v>11</v>
      </c>
      <c r="I154" s="5" t="s">
        <v>92</v>
      </c>
      <c r="J154" s="0" t="s">
        <v>198</v>
      </c>
      <c r="K154" s="0" t="s">
        <v>94</v>
      </c>
      <c r="L154" s="0" t="s">
        <v>95</v>
      </c>
      <c r="M154" s="0" t="s">
        <v>96</v>
      </c>
      <c r="N154" s="0" t="s">
        <v>95</v>
      </c>
      <c r="O154" s="0" t="n">
        <v>22</v>
      </c>
      <c r="P154" s="5" t="s">
        <v>95</v>
      </c>
      <c r="Q154" s="0" t="n">
        <v>76000</v>
      </c>
      <c r="R154" s="0" t="s">
        <v>748</v>
      </c>
      <c r="S154" s="0" t="n">
        <v>17261620</v>
      </c>
      <c r="T154" s="0" t="s">
        <v>746</v>
      </c>
      <c r="U154" s="4" t="n">
        <v>44308</v>
      </c>
      <c r="V154" s="4" t="n">
        <v>44256</v>
      </c>
      <c r="X154" s="0" t="s">
        <v>734</v>
      </c>
      <c r="Y154" s="0" t="n">
        <v>8</v>
      </c>
      <c r="AA154" s="4" t="n">
        <v>44621</v>
      </c>
      <c r="AB154" s="0" t="s">
        <v>740</v>
      </c>
      <c r="AC154" s="0" t="s">
        <v>740</v>
      </c>
      <c r="AD154" s="0" t="s">
        <v>740</v>
      </c>
      <c r="AI154" s="0" t="s">
        <v>567</v>
      </c>
      <c r="AJ154" s="4" t="n">
        <v>45618</v>
      </c>
      <c r="AK154" s="0" t="s">
        <v>597</v>
      </c>
    </row>
    <row r="155" customFormat="false" ht="15" hidden="false" customHeight="false" outlineLevel="0" collapsed="false">
      <c r="A155" s="0" t="n">
        <v>2024</v>
      </c>
      <c r="B155" s="4" t="n">
        <v>45292</v>
      </c>
      <c r="C155" s="4" t="n">
        <v>45382</v>
      </c>
      <c r="D155" s="0" t="s">
        <v>749</v>
      </c>
      <c r="E155" s="5" t="s">
        <v>90</v>
      </c>
      <c r="F155" s="0" t="s">
        <v>750</v>
      </c>
      <c r="G155" s="0" t="n">
        <v>222</v>
      </c>
      <c r="I155" s="5" t="s">
        <v>92</v>
      </c>
      <c r="J155" s="0" t="s">
        <v>751</v>
      </c>
      <c r="K155" s="0" t="s">
        <v>94</v>
      </c>
      <c r="L155" s="0" t="s">
        <v>95</v>
      </c>
      <c r="M155" s="0" t="s">
        <v>96</v>
      </c>
      <c r="N155" s="0" t="s">
        <v>95</v>
      </c>
      <c r="O155" s="0" t="n">
        <v>22</v>
      </c>
      <c r="P155" s="5" t="s">
        <v>95</v>
      </c>
      <c r="Q155" s="0" t="n">
        <v>76000</v>
      </c>
      <c r="R155" s="0" t="s">
        <v>752</v>
      </c>
      <c r="S155" s="0" t="n">
        <v>17261621</v>
      </c>
      <c r="T155" s="0" t="s">
        <v>749</v>
      </c>
      <c r="U155" s="4" t="n">
        <v>44235</v>
      </c>
      <c r="V155" s="4" t="n">
        <v>44235</v>
      </c>
      <c r="X155" s="0" t="s">
        <v>734</v>
      </c>
      <c r="Y155" s="0" t="n">
        <v>7</v>
      </c>
      <c r="AA155" s="4" t="n">
        <v>46061</v>
      </c>
      <c r="AB155" s="0" t="s">
        <v>753</v>
      </c>
      <c r="AC155" s="0" t="s">
        <v>753</v>
      </c>
      <c r="AD155" s="0" t="s">
        <v>753</v>
      </c>
      <c r="AI155" s="0" t="s">
        <v>567</v>
      </c>
      <c r="AJ155" s="4" t="n">
        <v>45618</v>
      </c>
      <c r="AK155" s="0" t="s">
        <v>597</v>
      </c>
    </row>
    <row r="156" customFormat="false" ht="15" hidden="false" customHeight="false" outlineLevel="0" collapsed="false">
      <c r="A156" s="0" t="n">
        <v>2024</v>
      </c>
      <c r="B156" s="4" t="n">
        <v>45292</v>
      </c>
      <c r="C156" s="4" t="n">
        <v>45382</v>
      </c>
      <c r="D156" s="0" t="s">
        <v>754</v>
      </c>
      <c r="E156" s="5" t="s">
        <v>177</v>
      </c>
      <c r="F156" s="0" t="s">
        <v>755</v>
      </c>
      <c r="G156" s="0" t="n">
        <v>8</v>
      </c>
      <c r="H156" s="0" t="s">
        <v>756</v>
      </c>
      <c r="I156" s="5" t="s">
        <v>92</v>
      </c>
      <c r="J156" s="0" t="s">
        <v>442</v>
      </c>
      <c r="K156" s="0" t="n">
        <v>281</v>
      </c>
      <c r="L156" s="0" t="s">
        <v>322</v>
      </c>
      <c r="M156" s="0" t="n">
        <v>11</v>
      </c>
      <c r="N156" s="0" t="s">
        <v>322</v>
      </c>
      <c r="O156" s="0" t="n">
        <v>22</v>
      </c>
      <c r="P156" s="5" t="s">
        <v>95</v>
      </c>
      <c r="Q156" s="0" t="n">
        <v>76268</v>
      </c>
      <c r="R156" s="0" t="s">
        <v>757</v>
      </c>
      <c r="S156" s="0" t="n">
        <v>17261622</v>
      </c>
      <c r="T156" s="0" t="s">
        <v>754</v>
      </c>
      <c r="U156" s="4" t="n">
        <v>44319</v>
      </c>
      <c r="V156" s="4" t="n">
        <v>44287</v>
      </c>
      <c r="X156" s="0" t="s">
        <v>734</v>
      </c>
      <c r="Y156" s="0" t="n">
        <v>8</v>
      </c>
      <c r="AA156" s="4" t="n">
        <v>44652</v>
      </c>
      <c r="AB156" s="0" t="s">
        <v>758</v>
      </c>
      <c r="AC156" s="0" t="s">
        <v>758</v>
      </c>
      <c r="AD156" s="0" t="s">
        <v>758</v>
      </c>
      <c r="AI156" s="0" t="s">
        <v>567</v>
      </c>
      <c r="AJ156" s="4" t="n">
        <v>45618</v>
      </c>
      <c r="AK156" s="0" t="s">
        <v>597</v>
      </c>
    </row>
    <row r="157" customFormat="false" ht="15" hidden="false" customHeight="false" outlineLevel="0" collapsed="false">
      <c r="A157" s="0" t="n">
        <v>2024</v>
      </c>
      <c r="B157" s="4" t="n">
        <v>45292</v>
      </c>
      <c r="C157" s="4" t="n">
        <v>45382</v>
      </c>
      <c r="D157" s="0" t="s">
        <v>736</v>
      </c>
      <c r="E157" s="5" t="s">
        <v>158</v>
      </c>
      <c r="F157" s="0" t="s">
        <v>276</v>
      </c>
      <c r="G157" s="0" t="s">
        <v>759</v>
      </c>
      <c r="I157" s="5" t="s">
        <v>92</v>
      </c>
      <c r="J157" s="0" t="s">
        <v>760</v>
      </c>
      <c r="K157" s="0" t="s">
        <v>94</v>
      </c>
      <c r="L157" s="0" t="s">
        <v>95</v>
      </c>
      <c r="M157" s="0" t="s">
        <v>96</v>
      </c>
      <c r="N157" s="0" t="s">
        <v>95</v>
      </c>
      <c r="O157" s="0" t="n">
        <v>22</v>
      </c>
      <c r="P157" s="5" t="s">
        <v>95</v>
      </c>
      <c r="Q157" s="0" t="n">
        <v>76140</v>
      </c>
      <c r="R157" s="0" t="s">
        <v>761</v>
      </c>
      <c r="S157" s="0" t="n">
        <v>17261623</v>
      </c>
      <c r="T157" s="0" t="s">
        <v>736</v>
      </c>
      <c r="U157" s="4" t="n">
        <v>44336</v>
      </c>
      <c r="V157" s="4" t="n">
        <v>44336</v>
      </c>
      <c r="X157" s="0" t="s">
        <v>734</v>
      </c>
      <c r="Y157" s="0" t="n">
        <v>8</v>
      </c>
      <c r="AA157" s="4" t="n">
        <v>44701</v>
      </c>
      <c r="AB157" s="0" t="s">
        <v>739</v>
      </c>
      <c r="AC157" s="0" t="s">
        <v>739</v>
      </c>
      <c r="AD157" s="0" t="s">
        <v>740</v>
      </c>
      <c r="AI157" s="0" t="s">
        <v>567</v>
      </c>
      <c r="AJ157" s="4" t="n">
        <v>45618</v>
      </c>
      <c r="AK157" s="0" t="s">
        <v>762</v>
      </c>
    </row>
    <row r="158" customFormat="false" ht="15" hidden="false" customHeight="false" outlineLevel="0" collapsed="false">
      <c r="A158" s="0" t="n">
        <v>2024</v>
      </c>
      <c r="B158" s="4" t="n">
        <v>45292</v>
      </c>
      <c r="C158" s="4" t="n">
        <v>45382</v>
      </c>
      <c r="D158" s="0" t="s">
        <v>763</v>
      </c>
      <c r="E158" s="5" t="s">
        <v>158</v>
      </c>
      <c r="F158" s="0" t="s">
        <v>764</v>
      </c>
      <c r="G158" s="0" t="n">
        <v>399</v>
      </c>
      <c r="H158" s="0" t="n">
        <v>21</v>
      </c>
      <c r="I158" s="5" t="s">
        <v>92</v>
      </c>
      <c r="J158" s="0" t="s">
        <v>765</v>
      </c>
      <c r="K158" s="0" t="s">
        <v>94</v>
      </c>
      <c r="L158" s="0" t="s">
        <v>95</v>
      </c>
      <c r="M158" s="0" t="s">
        <v>96</v>
      </c>
      <c r="N158" s="0" t="s">
        <v>95</v>
      </c>
      <c r="O158" s="0" t="n">
        <v>22</v>
      </c>
      <c r="P158" s="5" t="s">
        <v>95</v>
      </c>
      <c r="Q158" s="0" t="n">
        <v>76000</v>
      </c>
      <c r="R158" s="0" t="s">
        <v>766</v>
      </c>
      <c r="S158" s="0" t="n">
        <v>17261624</v>
      </c>
      <c r="T158" s="0" t="s">
        <v>763</v>
      </c>
      <c r="U158" s="4" t="n">
        <v>44298</v>
      </c>
      <c r="V158" s="4" t="n">
        <v>44256</v>
      </c>
      <c r="X158" s="0" t="s">
        <v>734</v>
      </c>
      <c r="Y158" s="0" t="n">
        <v>8</v>
      </c>
      <c r="AA158" s="4" t="n">
        <v>44621</v>
      </c>
      <c r="AB158" s="0" t="s">
        <v>552</v>
      </c>
      <c r="AC158" s="0" t="s">
        <v>552</v>
      </c>
      <c r="AD158" s="0" t="s">
        <v>523</v>
      </c>
      <c r="AI158" s="0" t="s">
        <v>567</v>
      </c>
      <c r="AJ158" s="4" t="n">
        <v>45618</v>
      </c>
      <c r="AK158" s="0" t="s">
        <v>762</v>
      </c>
    </row>
    <row r="159" customFormat="false" ht="15" hidden="false" customHeight="false" outlineLevel="0" collapsed="false">
      <c r="A159" s="0" t="n">
        <v>2024</v>
      </c>
      <c r="B159" s="4" t="n">
        <v>45292</v>
      </c>
      <c r="C159" s="4" t="n">
        <v>45382</v>
      </c>
      <c r="D159" s="0" t="s">
        <v>767</v>
      </c>
      <c r="E159" s="5" t="s">
        <v>177</v>
      </c>
      <c r="F159" s="0" t="s">
        <v>768</v>
      </c>
      <c r="G159" s="0" t="n">
        <v>301</v>
      </c>
      <c r="H159" s="0" t="s">
        <v>769</v>
      </c>
      <c r="I159" s="5" t="s">
        <v>92</v>
      </c>
      <c r="J159" s="0" t="s">
        <v>770</v>
      </c>
      <c r="K159" s="0" t="s">
        <v>94</v>
      </c>
      <c r="L159" s="0" t="s">
        <v>95</v>
      </c>
      <c r="M159" s="0" t="s">
        <v>96</v>
      </c>
      <c r="N159" s="0" t="s">
        <v>95</v>
      </c>
      <c r="O159" s="0" t="n">
        <v>22</v>
      </c>
      <c r="P159" s="5" t="s">
        <v>95</v>
      </c>
      <c r="Q159" s="0" t="n">
        <v>76000</v>
      </c>
      <c r="R159" s="0" t="s">
        <v>771</v>
      </c>
      <c r="S159" s="0" t="n">
        <v>17261582</v>
      </c>
      <c r="T159" s="0" t="s">
        <v>767</v>
      </c>
      <c r="U159" s="4" t="n">
        <v>44285</v>
      </c>
      <c r="V159" s="4" t="n">
        <v>44285</v>
      </c>
      <c r="X159" s="0" t="s">
        <v>734</v>
      </c>
      <c r="Y159" s="0" t="n">
        <v>8</v>
      </c>
      <c r="AA159" s="4" t="n">
        <v>44650</v>
      </c>
      <c r="AB159" s="0" t="s">
        <v>753</v>
      </c>
      <c r="AC159" s="0" t="s">
        <v>753</v>
      </c>
      <c r="AD159" s="0" t="s">
        <v>475</v>
      </c>
      <c r="AI159" s="0" t="s">
        <v>567</v>
      </c>
      <c r="AJ159" s="4" t="n">
        <v>45618</v>
      </c>
      <c r="AK159" s="0" t="s">
        <v>762</v>
      </c>
    </row>
    <row r="160" customFormat="false" ht="15" hidden="false" customHeight="false" outlineLevel="0" collapsed="false">
      <c r="A160" s="0" t="n">
        <v>2024</v>
      </c>
      <c r="B160" s="4" t="n">
        <v>45292</v>
      </c>
      <c r="C160" s="4" t="n">
        <v>45382</v>
      </c>
      <c r="D160" s="0" t="s">
        <v>772</v>
      </c>
      <c r="E160" s="5" t="s">
        <v>90</v>
      </c>
      <c r="F160" s="0" t="s">
        <v>773</v>
      </c>
      <c r="G160" s="0" t="n">
        <v>1</v>
      </c>
      <c r="I160" s="5" t="s">
        <v>92</v>
      </c>
      <c r="J160" s="0" t="s">
        <v>774</v>
      </c>
      <c r="K160" s="0" t="n">
        <v>1</v>
      </c>
      <c r="L160" s="0" t="s">
        <v>450</v>
      </c>
      <c r="M160" s="0" t="n">
        <v>14</v>
      </c>
      <c r="N160" s="0" t="s">
        <v>450</v>
      </c>
      <c r="O160" s="0" t="n">
        <v>22</v>
      </c>
      <c r="P160" s="5" t="s">
        <v>95</v>
      </c>
      <c r="Q160" s="0" t="n">
        <v>76803</v>
      </c>
      <c r="R160" s="0" t="s">
        <v>775</v>
      </c>
      <c r="S160" s="0" t="n">
        <v>17261583</v>
      </c>
      <c r="T160" s="0" t="s">
        <v>772</v>
      </c>
      <c r="U160" s="4" t="n">
        <v>44284</v>
      </c>
      <c r="V160" s="4" t="n">
        <v>44232</v>
      </c>
      <c r="X160" s="0" t="s">
        <v>734</v>
      </c>
      <c r="Y160" s="0" t="n">
        <v>8</v>
      </c>
      <c r="AA160" s="4" t="n">
        <v>44597</v>
      </c>
      <c r="AB160" s="0" t="s">
        <v>776</v>
      </c>
      <c r="AC160" s="0" t="s">
        <v>776</v>
      </c>
      <c r="AD160" s="0" t="s">
        <v>776</v>
      </c>
      <c r="AI160" s="0" t="s">
        <v>567</v>
      </c>
      <c r="AJ160" s="4" t="n">
        <v>45618</v>
      </c>
      <c r="AK160" s="0" t="s">
        <v>762</v>
      </c>
    </row>
    <row r="161" customFormat="false" ht="15" hidden="false" customHeight="false" outlineLevel="0" collapsed="false">
      <c r="A161" s="0" t="n">
        <v>2024</v>
      </c>
      <c r="B161" s="4" t="n">
        <v>45292</v>
      </c>
      <c r="C161" s="4" t="n">
        <v>45382</v>
      </c>
      <c r="D161" s="0" t="s">
        <v>777</v>
      </c>
      <c r="E161" s="5" t="s">
        <v>177</v>
      </c>
      <c r="F161" s="0" t="s">
        <v>778</v>
      </c>
      <c r="G161" s="0" t="n">
        <v>9</v>
      </c>
      <c r="I161" s="5" t="s">
        <v>92</v>
      </c>
      <c r="J161" s="0" t="s">
        <v>442</v>
      </c>
      <c r="K161" s="0" t="s">
        <v>94</v>
      </c>
      <c r="L161" s="0" t="s">
        <v>322</v>
      </c>
      <c r="M161" s="0" t="s">
        <v>96</v>
      </c>
      <c r="N161" s="0" t="s">
        <v>322</v>
      </c>
      <c r="O161" s="0" t="n">
        <v>22</v>
      </c>
      <c r="P161" s="5" t="s">
        <v>95</v>
      </c>
      <c r="Q161" s="0" t="n">
        <v>76000</v>
      </c>
      <c r="R161" s="0" t="s">
        <v>779</v>
      </c>
      <c r="S161" s="0" t="n">
        <v>17261584</v>
      </c>
      <c r="T161" s="0" t="s">
        <v>777</v>
      </c>
      <c r="U161" s="4" t="n">
        <v>44295</v>
      </c>
      <c r="V161" s="4" t="n">
        <v>44287</v>
      </c>
      <c r="X161" s="0" t="s">
        <v>734</v>
      </c>
      <c r="Y161" s="0" t="n">
        <v>8</v>
      </c>
      <c r="AA161" s="4" t="n">
        <v>44652</v>
      </c>
      <c r="AB161" s="0" t="s">
        <v>780</v>
      </c>
      <c r="AC161" s="0" t="s">
        <v>780</v>
      </c>
      <c r="AD161" s="0" t="s">
        <v>781</v>
      </c>
      <c r="AI161" s="0" t="s">
        <v>567</v>
      </c>
      <c r="AJ161" s="4" t="n">
        <v>45618</v>
      </c>
      <c r="AK161" s="0" t="s">
        <v>762</v>
      </c>
    </row>
    <row r="162" customFormat="false" ht="15" hidden="false" customHeight="false" outlineLevel="0" collapsed="false">
      <c r="A162" s="0" t="n">
        <v>2024</v>
      </c>
      <c r="B162" s="4" t="n">
        <v>45292</v>
      </c>
      <c r="C162" s="4" t="n">
        <v>45382</v>
      </c>
      <c r="D162" s="0" t="s">
        <v>763</v>
      </c>
      <c r="E162" s="5" t="s">
        <v>158</v>
      </c>
      <c r="F162" s="0" t="s">
        <v>764</v>
      </c>
      <c r="G162" s="0" t="n">
        <v>399</v>
      </c>
      <c r="H162" s="0" t="n">
        <v>21</v>
      </c>
      <c r="I162" s="5" t="s">
        <v>92</v>
      </c>
      <c r="J162" s="0" t="s">
        <v>765</v>
      </c>
      <c r="K162" s="0" t="s">
        <v>94</v>
      </c>
      <c r="L162" s="0" t="s">
        <v>95</v>
      </c>
      <c r="M162" s="0" t="s">
        <v>96</v>
      </c>
      <c r="N162" s="0" t="s">
        <v>95</v>
      </c>
      <c r="O162" s="0" t="n">
        <v>22</v>
      </c>
      <c r="P162" s="5" t="s">
        <v>95</v>
      </c>
      <c r="Q162" s="0" t="n">
        <v>76000</v>
      </c>
      <c r="R162" s="0" t="s">
        <v>782</v>
      </c>
      <c r="S162" s="0" t="n">
        <v>17261585</v>
      </c>
      <c r="T162" s="0" t="s">
        <v>763</v>
      </c>
      <c r="U162" s="4" t="n">
        <v>44298</v>
      </c>
      <c r="V162" s="4" t="n">
        <v>44287</v>
      </c>
      <c r="X162" s="0" t="s">
        <v>734</v>
      </c>
      <c r="Y162" s="0" t="n">
        <v>8</v>
      </c>
      <c r="AA162" s="4" t="n">
        <v>44652</v>
      </c>
      <c r="AB162" s="0" t="s">
        <v>552</v>
      </c>
      <c r="AC162" s="0" t="s">
        <v>552</v>
      </c>
      <c r="AD162" s="0" t="s">
        <v>552</v>
      </c>
      <c r="AI162" s="0" t="s">
        <v>567</v>
      </c>
      <c r="AJ162" s="4" t="n">
        <v>45618</v>
      </c>
      <c r="AK162" s="0" t="s">
        <v>783</v>
      </c>
    </row>
    <row r="163" customFormat="false" ht="15" hidden="false" customHeight="false" outlineLevel="0" collapsed="false">
      <c r="A163" s="0" t="n">
        <v>2024</v>
      </c>
      <c r="B163" s="4" t="n">
        <v>45292</v>
      </c>
      <c r="C163" s="4" t="n">
        <v>45382</v>
      </c>
      <c r="D163" s="0" t="s">
        <v>784</v>
      </c>
      <c r="E163" s="5" t="s">
        <v>90</v>
      </c>
      <c r="F163" s="0" t="s">
        <v>785</v>
      </c>
      <c r="G163" s="0" t="n">
        <v>426</v>
      </c>
      <c r="I163" s="5" t="s">
        <v>92</v>
      </c>
      <c r="J163" s="0" t="s">
        <v>785</v>
      </c>
      <c r="K163" s="0" t="s">
        <v>94</v>
      </c>
      <c r="L163" s="0" t="s">
        <v>95</v>
      </c>
      <c r="M163" s="0" t="s">
        <v>96</v>
      </c>
      <c r="N163" s="0" t="s">
        <v>95</v>
      </c>
      <c r="O163" s="0" t="n">
        <v>22</v>
      </c>
      <c r="P163" s="5" t="s">
        <v>95</v>
      </c>
      <c r="Q163" s="0" t="n">
        <v>76090</v>
      </c>
      <c r="R163" s="0" t="s">
        <v>786</v>
      </c>
      <c r="S163" s="0" t="n">
        <v>17261586</v>
      </c>
      <c r="T163" s="0" t="s">
        <v>787</v>
      </c>
      <c r="U163" s="4" t="n">
        <v>44321</v>
      </c>
      <c r="V163" s="4" t="n">
        <v>44197</v>
      </c>
      <c r="X163" s="0" t="s">
        <v>734</v>
      </c>
      <c r="Y163" s="0" t="n">
        <v>8</v>
      </c>
      <c r="AA163" s="4" t="n">
        <v>44562</v>
      </c>
      <c r="AB163" s="0" t="s">
        <v>776</v>
      </c>
      <c r="AC163" s="0" t="s">
        <v>776</v>
      </c>
      <c r="AD163" s="0" t="s">
        <v>776</v>
      </c>
      <c r="AI163" s="0" t="s">
        <v>567</v>
      </c>
      <c r="AJ163" s="4" t="n">
        <v>45618</v>
      </c>
      <c r="AK163" s="0" t="s">
        <v>783</v>
      </c>
    </row>
    <row r="164" customFormat="false" ht="15" hidden="false" customHeight="false" outlineLevel="0" collapsed="false">
      <c r="A164" s="0" t="n">
        <v>2024</v>
      </c>
      <c r="B164" s="4" t="n">
        <v>45292</v>
      </c>
      <c r="C164" s="4" t="n">
        <v>45382</v>
      </c>
      <c r="D164" s="0" t="s">
        <v>736</v>
      </c>
      <c r="E164" s="5" t="s">
        <v>177</v>
      </c>
      <c r="F164" s="0" t="s">
        <v>788</v>
      </c>
      <c r="G164" s="0" t="n">
        <v>239</v>
      </c>
      <c r="I164" s="5" t="s">
        <v>92</v>
      </c>
      <c r="J164" s="0" t="s">
        <v>789</v>
      </c>
      <c r="K164" s="0" t="n">
        <v>1</v>
      </c>
      <c r="L164" s="0" t="s">
        <v>450</v>
      </c>
      <c r="M164" s="0" t="n">
        <v>14</v>
      </c>
      <c r="N164" s="0" t="s">
        <v>450</v>
      </c>
      <c r="O164" s="0" t="n">
        <v>22</v>
      </c>
      <c r="P164" s="5" t="s">
        <v>95</v>
      </c>
      <c r="Q164" s="0" t="n">
        <v>76803</v>
      </c>
      <c r="R164" s="0" t="s">
        <v>790</v>
      </c>
      <c r="S164" s="0" t="n">
        <v>17261587</v>
      </c>
      <c r="T164" s="0" t="s">
        <v>736</v>
      </c>
      <c r="U164" s="4" t="n">
        <v>44272</v>
      </c>
      <c r="V164" s="4" t="n">
        <v>44272</v>
      </c>
      <c r="X164" s="0" t="s">
        <v>734</v>
      </c>
      <c r="Y164" s="0" t="n">
        <v>8</v>
      </c>
      <c r="AA164" s="4" t="n">
        <v>44637</v>
      </c>
      <c r="AB164" s="0" t="s">
        <v>739</v>
      </c>
      <c r="AC164" s="0" t="s">
        <v>739</v>
      </c>
      <c r="AD164" s="0" t="s">
        <v>740</v>
      </c>
      <c r="AI164" s="0" t="s">
        <v>567</v>
      </c>
      <c r="AJ164" s="4" t="n">
        <v>45618</v>
      </c>
      <c r="AK164" s="0" t="s">
        <v>783</v>
      </c>
    </row>
    <row r="165" customFormat="false" ht="15" hidden="false" customHeight="false" outlineLevel="0" collapsed="false">
      <c r="A165" s="0" t="n">
        <v>2024</v>
      </c>
      <c r="B165" s="4" t="n">
        <v>45292</v>
      </c>
      <c r="C165" s="4" t="n">
        <v>45382</v>
      </c>
      <c r="D165" s="0" t="s">
        <v>741</v>
      </c>
      <c r="E165" s="5" t="s">
        <v>90</v>
      </c>
      <c r="F165" s="0" t="s">
        <v>791</v>
      </c>
      <c r="G165" s="0" t="n">
        <v>381</v>
      </c>
      <c r="H165" s="0" t="s">
        <v>792</v>
      </c>
      <c r="I165" s="5" t="s">
        <v>92</v>
      </c>
      <c r="J165" s="0" t="s">
        <v>793</v>
      </c>
      <c r="K165" s="0" t="s">
        <v>94</v>
      </c>
      <c r="L165" s="0" t="s">
        <v>95</v>
      </c>
      <c r="M165" s="0" t="s">
        <v>96</v>
      </c>
      <c r="N165" s="0" t="s">
        <v>95</v>
      </c>
      <c r="O165" s="0" t="n">
        <v>22</v>
      </c>
      <c r="P165" s="5" t="s">
        <v>95</v>
      </c>
      <c r="Q165" s="0" t="n">
        <v>76137</v>
      </c>
      <c r="R165" s="0" t="s">
        <v>794</v>
      </c>
      <c r="S165" s="0" t="n">
        <v>17261588</v>
      </c>
      <c r="T165" s="0" t="s">
        <v>741</v>
      </c>
      <c r="U165" s="4" t="n">
        <v>44341</v>
      </c>
      <c r="V165" s="4" t="n">
        <v>44301</v>
      </c>
      <c r="X165" s="0" t="s">
        <v>734</v>
      </c>
      <c r="Y165" s="0" t="n">
        <v>8</v>
      </c>
      <c r="AA165" s="4" t="n">
        <v>44666</v>
      </c>
      <c r="AB165" s="0" t="s">
        <v>523</v>
      </c>
      <c r="AC165" s="0" t="s">
        <v>523</v>
      </c>
      <c r="AD165" s="0" t="s">
        <v>523</v>
      </c>
      <c r="AI165" s="0" t="s">
        <v>567</v>
      </c>
      <c r="AJ165" s="4" t="n">
        <v>45618</v>
      </c>
      <c r="AK165" s="0" t="s">
        <v>783</v>
      </c>
    </row>
    <row r="166" customFormat="false" ht="15" hidden="false" customHeight="false" outlineLevel="0" collapsed="false">
      <c r="A166" s="0" t="n">
        <v>2024</v>
      </c>
      <c r="B166" s="4" t="n">
        <v>45292</v>
      </c>
      <c r="C166" s="4" t="n">
        <v>45382</v>
      </c>
      <c r="D166" s="0" t="s">
        <v>795</v>
      </c>
      <c r="E166" s="5" t="s">
        <v>138</v>
      </c>
      <c r="F166" s="0" t="s">
        <v>796</v>
      </c>
      <c r="G166" s="0" t="n">
        <v>2400</v>
      </c>
      <c r="I166" s="5" t="s">
        <v>92</v>
      </c>
      <c r="J166" s="0" t="s">
        <v>797</v>
      </c>
      <c r="K166" s="0" t="s">
        <v>94</v>
      </c>
      <c r="L166" s="0" t="s">
        <v>95</v>
      </c>
      <c r="M166" s="0" t="s">
        <v>96</v>
      </c>
      <c r="N166" s="0" t="s">
        <v>95</v>
      </c>
      <c r="O166" s="0" t="n">
        <v>22</v>
      </c>
      <c r="P166" s="5" t="s">
        <v>95</v>
      </c>
      <c r="Q166" s="0" t="n">
        <v>76000</v>
      </c>
      <c r="R166" s="0" t="s">
        <v>798</v>
      </c>
      <c r="S166" s="0" t="n">
        <v>17261589</v>
      </c>
      <c r="T166" s="0" t="s">
        <v>795</v>
      </c>
      <c r="U166" s="4" t="n">
        <v>44327</v>
      </c>
      <c r="V166" s="4" t="n">
        <v>44256</v>
      </c>
      <c r="X166" s="0" t="s">
        <v>734</v>
      </c>
      <c r="Y166" s="0" t="n">
        <v>8</v>
      </c>
      <c r="AA166" s="4" t="n">
        <v>44621</v>
      </c>
      <c r="AB166" s="0" t="s">
        <v>799</v>
      </c>
      <c r="AC166" s="0" t="s">
        <v>799</v>
      </c>
      <c r="AD166" s="0" t="s">
        <v>523</v>
      </c>
      <c r="AI166" s="0" t="s">
        <v>567</v>
      </c>
      <c r="AJ166" s="4" t="n">
        <v>45618</v>
      </c>
      <c r="AK166" s="0" t="s">
        <v>783</v>
      </c>
    </row>
    <row r="167" customFormat="false" ht="15" hidden="false" customHeight="false" outlineLevel="0" collapsed="false">
      <c r="A167" s="0" t="n">
        <v>2024</v>
      </c>
      <c r="B167" s="4" t="n">
        <v>45292</v>
      </c>
      <c r="C167" s="4" t="n">
        <v>45382</v>
      </c>
      <c r="D167" s="0" t="s">
        <v>731</v>
      </c>
      <c r="E167" s="5" t="s">
        <v>90</v>
      </c>
      <c r="F167" s="0" t="s">
        <v>800</v>
      </c>
      <c r="G167" s="0" t="n">
        <v>321</v>
      </c>
      <c r="I167" s="5" t="s">
        <v>103</v>
      </c>
      <c r="J167" s="0" t="s">
        <v>801</v>
      </c>
      <c r="K167" s="0" t="n">
        <v>742</v>
      </c>
      <c r="L167" s="0" t="s">
        <v>802</v>
      </c>
      <c r="M167" s="0" t="n">
        <v>6</v>
      </c>
      <c r="N167" s="0" t="s">
        <v>802</v>
      </c>
      <c r="O167" s="0" t="n">
        <v>22</v>
      </c>
      <c r="P167" s="5" t="s">
        <v>95</v>
      </c>
      <c r="Q167" s="0" t="n">
        <v>76900</v>
      </c>
      <c r="R167" s="0" t="s">
        <v>803</v>
      </c>
      <c r="S167" s="0" t="n">
        <v>17261590</v>
      </c>
      <c r="T167" s="0" t="s">
        <v>731</v>
      </c>
      <c r="U167" s="4" t="n">
        <v>44337</v>
      </c>
      <c r="V167" s="4" t="n">
        <v>44135</v>
      </c>
      <c r="X167" s="0" t="s">
        <v>734</v>
      </c>
      <c r="Y167" s="0" t="n">
        <v>8</v>
      </c>
      <c r="AA167" s="4" t="n">
        <v>44135</v>
      </c>
      <c r="AB167" s="0" t="s">
        <v>804</v>
      </c>
      <c r="AC167" s="0" t="s">
        <v>804</v>
      </c>
      <c r="AD167" s="0" t="s">
        <v>805</v>
      </c>
      <c r="AI167" s="0" t="s">
        <v>567</v>
      </c>
      <c r="AJ167" s="4" t="n">
        <v>45618</v>
      </c>
      <c r="AK167" s="0" t="s">
        <v>783</v>
      </c>
    </row>
    <row r="168" customFormat="false" ht="15" hidden="false" customHeight="false" outlineLevel="0" collapsed="false">
      <c r="A168" s="0" t="n">
        <v>2024</v>
      </c>
      <c r="B168" s="4" t="n">
        <v>45292</v>
      </c>
      <c r="C168" s="4" t="n">
        <v>45382</v>
      </c>
      <c r="D168" s="0" t="s">
        <v>806</v>
      </c>
      <c r="E168" s="5" t="s">
        <v>177</v>
      </c>
      <c r="F168" s="0" t="s">
        <v>807</v>
      </c>
      <c r="G168" s="0" t="n">
        <v>112</v>
      </c>
      <c r="I168" s="5" t="s">
        <v>92</v>
      </c>
      <c r="J168" s="0" t="s">
        <v>283</v>
      </c>
      <c r="K168" s="0" t="s">
        <v>94</v>
      </c>
      <c r="L168" s="0" t="s">
        <v>95</v>
      </c>
      <c r="M168" s="0" t="s">
        <v>96</v>
      </c>
      <c r="N168" s="0" t="s">
        <v>95</v>
      </c>
      <c r="O168" s="0" t="n">
        <v>22</v>
      </c>
      <c r="P168" s="5" t="s">
        <v>95</v>
      </c>
      <c r="Q168" s="0" t="n">
        <v>76000</v>
      </c>
      <c r="R168" s="0" t="s">
        <v>808</v>
      </c>
      <c r="S168" s="0" t="n">
        <v>17261591</v>
      </c>
      <c r="T168" s="0" t="s">
        <v>806</v>
      </c>
      <c r="U168" s="4" t="n">
        <v>44258</v>
      </c>
      <c r="V168" s="4" t="n">
        <v>44197</v>
      </c>
      <c r="X168" s="0" t="s">
        <v>734</v>
      </c>
      <c r="Y168" s="0" t="n">
        <v>8</v>
      </c>
      <c r="AA168" s="4" t="n">
        <v>44623</v>
      </c>
      <c r="AB168" s="0" t="s">
        <v>509</v>
      </c>
      <c r="AC168" s="0" t="s">
        <v>509</v>
      </c>
      <c r="AD168" s="0" t="s">
        <v>809</v>
      </c>
      <c r="AI168" s="0" t="s">
        <v>567</v>
      </c>
      <c r="AJ168" s="4" t="n">
        <v>45618</v>
      </c>
      <c r="AK168" s="0" t="s">
        <v>783</v>
      </c>
    </row>
    <row r="169" customFormat="false" ht="15" hidden="false" customHeight="false" outlineLevel="0" collapsed="false">
      <c r="A169" s="0" t="n">
        <v>2024</v>
      </c>
      <c r="B169" s="4" t="n">
        <v>45292</v>
      </c>
      <c r="C169" s="4" t="n">
        <v>45382</v>
      </c>
      <c r="D169" s="0" t="s">
        <v>741</v>
      </c>
      <c r="E169" s="5" t="s">
        <v>90</v>
      </c>
      <c r="F169" s="0" t="s">
        <v>810</v>
      </c>
      <c r="G169" s="0" t="n">
        <v>28</v>
      </c>
      <c r="H169" s="0" t="s">
        <v>811</v>
      </c>
      <c r="I169" s="5" t="s">
        <v>92</v>
      </c>
      <c r="J169" s="0" t="s">
        <v>198</v>
      </c>
      <c r="K169" s="0" t="s">
        <v>94</v>
      </c>
      <c r="L169" s="0" t="s">
        <v>95</v>
      </c>
      <c r="M169" s="0" t="s">
        <v>96</v>
      </c>
      <c r="N169" s="0" t="s">
        <v>95</v>
      </c>
      <c r="O169" s="0" t="n">
        <v>22</v>
      </c>
      <c r="P169" s="5" t="s">
        <v>95</v>
      </c>
      <c r="Q169" s="0" t="n">
        <v>76000</v>
      </c>
      <c r="R169" s="0" t="s">
        <v>812</v>
      </c>
      <c r="S169" s="0" t="n">
        <v>17261592</v>
      </c>
      <c r="T169" s="0" t="s">
        <v>741</v>
      </c>
      <c r="U169" s="4" t="n">
        <v>44291</v>
      </c>
      <c r="V169" s="4" t="n">
        <v>44166</v>
      </c>
      <c r="X169" s="0" t="s">
        <v>734</v>
      </c>
      <c r="Y169" s="0" t="n">
        <v>8</v>
      </c>
      <c r="AA169" s="4" t="n">
        <v>44896</v>
      </c>
      <c r="AB169" s="0" t="s">
        <v>813</v>
      </c>
      <c r="AC169" s="0" t="s">
        <v>813</v>
      </c>
      <c r="AD169" s="0" t="s">
        <v>523</v>
      </c>
      <c r="AI169" s="0" t="s">
        <v>567</v>
      </c>
      <c r="AJ169" s="4" t="n">
        <v>45618</v>
      </c>
      <c r="AK169" s="0" t="s">
        <v>783</v>
      </c>
    </row>
    <row r="170" customFormat="false" ht="15" hidden="false" customHeight="false" outlineLevel="0" collapsed="false">
      <c r="A170" s="0" t="n">
        <v>2024</v>
      </c>
      <c r="B170" s="4" t="n">
        <v>45292</v>
      </c>
      <c r="C170" s="4" t="n">
        <v>45382</v>
      </c>
      <c r="D170" s="0" t="s">
        <v>741</v>
      </c>
      <c r="E170" s="5" t="s">
        <v>177</v>
      </c>
      <c r="F170" s="0" t="s">
        <v>814</v>
      </c>
      <c r="G170" s="0" t="n">
        <v>103</v>
      </c>
      <c r="I170" s="5" t="s">
        <v>92</v>
      </c>
      <c r="J170" s="0" t="s">
        <v>179</v>
      </c>
      <c r="K170" s="0" t="s">
        <v>94</v>
      </c>
      <c r="L170" s="0" t="s">
        <v>95</v>
      </c>
      <c r="M170" s="0" t="s">
        <v>96</v>
      </c>
      <c r="N170" s="0" t="s">
        <v>95</v>
      </c>
      <c r="O170" s="0" t="n">
        <v>22</v>
      </c>
      <c r="P170" s="5" t="s">
        <v>95</v>
      </c>
      <c r="Q170" s="0" t="n">
        <v>76050</v>
      </c>
      <c r="R170" s="0" t="s">
        <v>815</v>
      </c>
      <c r="S170" s="0" t="n">
        <v>17261593</v>
      </c>
      <c r="T170" s="0" t="s">
        <v>741</v>
      </c>
      <c r="U170" s="4" t="n">
        <v>44294</v>
      </c>
      <c r="V170" s="4" t="n">
        <v>44120</v>
      </c>
      <c r="X170" s="0" t="s">
        <v>734</v>
      </c>
      <c r="Y170" s="0" t="n">
        <v>8</v>
      </c>
      <c r="AA170" s="4" t="n">
        <v>44485</v>
      </c>
      <c r="AB170" s="0" t="s">
        <v>776</v>
      </c>
      <c r="AC170" s="0" t="s">
        <v>776</v>
      </c>
      <c r="AD170" s="0" t="s">
        <v>523</v>
      </c>
      <c r="AI170" s="0" t="s">
        <v>567</v>
      </c>
      <c r="AJ170" s="4" t="n">
        <v>45618</v>
      </c>
      <c r="AK170" s="0" t="s">
        <v>783</v>
      </c>
    </row>
    <row r="171" customFormat="false" ht="15" hidden="false" customHeight="false" outlineLevel="0" collapsed="false">
      <c r="A171" s="0" t="n">
        <v>2024</v>
      </c>
      <c r="B171" s="4" t="n">
        <v>45292</v>
      </c>
      <c r="C171" s="4" t="n">
        <v>45382</v>
      </c>
      <c r="D171" s="0" t="s">
        <v>741</v>
      </c>
      <c r="E171" s="5" t="s">
        <v>90</v>
      </c>
      <c r="F171" s="0" t="s">
        <v>810</v>
      </c>
      <c r="G171" s="0" t="n">
        <v>28</v>
      </c>
      <c r="H171" s="0" t="s">
        <v>816</v>
      </c>
      <c r="I171" s="5" t="s">
        <v>92</v>
      </c>
      <c r="J171" s="0" t="s">
        <v>198</v>
      </c>
      <c r="K171" s="0" t="s">
        <v>94</v>
      </c>
      <c r="L171" s="0" t="s">
        <v>95</v>
      </c>
      <c r="M171" s="0" t="s">
        <v>96</v>
      </c>
      <c r="N171" s="0" t="s">
        <v>95</v>
      </c>
      <c r="O171" s="0" t="n">
        <v>22</v>
      </c>
      <c r="P171" s="5" t="s">
        <v>95</v>
      </c>
      <c r="Q171" s="0" t="n">
        <v>76000</v>
      </c>
      <c r="R171" s="0" t="s">
        <v>817</v>
      </c>
      <c r="S171" s="0" t="n">
        <v>17261594</v>
      </c>
      <c r="T171" s="0" t="s">
        <v>741</v>
      </c>
      <c r="U171" s="4" t="n">
        <v>44291</v>
      </c>
      <c r="V171" s="4" t="n">
        <v>44166</v>
      </c>
      <c r="X171" s="0" t="s">
        <v>734</v>
      </c>
      <c r="Y171" s="0" t="n">
        <v>8</v>
      </c>
      <c r="AA171" s="4" t="n">
        <v>44896</v>
      </c>
      <c r="AB171" s="0" t="s">
        <v>776</v>
      </c>
      <c r="AC171" s="0" t="s">
        <v>776</v>
      </c>
      <c r="AD171" s="0" t="s">
        <v>523</v>
      </c>
      <c r="AI171" s="0" t="s">
        <v>567</v>
      </c>
      <c r="AJ171" s="4" t="n">
        <v>45618</v>
      </c>
      <c r="AK171" s="0" t="s">
        <v>783</v>
      </c>
    </row>
    <row r="172" customFormat="false" ht="15" hidden="false" customHeight="false" outlineLevel="0" collapsed="false">
      <c r="A172" s="0" t="n">
        <v>2024</v>
      </c>
      <c r="B172" s="4" t="n">
        <v>45292</v>
      </c>
      <c r="C172" s="4" t="n">
        <v>45382</v>
      </c>
      <c r="D172" s="0" t="s">
        <v>736</v>
      </c>
      <c r="E172" s="5" t="s">
        <v>90</v>
      </c>
      <c r="F172" s="0" t="s">
        <v>818</v>
      </c>
      <c r="G172" s="0" t="n">
        <v>27</v>
      </c>
      <c r="I172" s="5" t="s">
        <v>92</v>
      </c>
      <c r="J172" s="0" t="s">
        <v>819</v>
      </c>
      <c r="K172" s="0" t="s">
        <v>94</v>
      </c>
      <c r="L172" s="0" t="s">
        <v>95</v>
      </c>
      <c r="M172" s="0" t="s">
        <v>96</v>
      </c>
      <c r="N172" s="0" t="s">
        <v>95</v>
      </c>
      <c r="O172" s="0" t="n">
        <v>22</v>
      </c>
      <c r="P172" s="5" t="s">
        <v>95</v>
      </c>
      <c r="Q172" s="0" t="n">
        <v>76050</v>
      </c>
      <c r="R172" s="0" t="s">
        <v>820</v>
      </c>
      <c r="S172" s="0" t="n">
        <v>17261595</v>
      </c>
      <c r="T172" s="0" t="s">
        <v>736</v>
      </c>
      <c r="U172" s="4" t="n">
        <v>44295</v>
      </c>
      <c r="V172" s="4" t="n">
        <v>44290</v>
      </c>
      <c r="X172" s="0" t="s">
        <v>734</v>
      </c>
      <c r="Y172" s="0" t="n">
        <v>8</v>
      </c>
      <c r="AA172" s="4" t="n">
        <v>44655</v>
      </c>
      <c r="AB172" s="0" t="s">
        <v>740</v>
      </c>
      <c r="AC172" s="0" t="s">
        <v>740</v>
      </c>
      <c r="AD172" s="0" t="s">
        <v>821</v>
      </c>
      <c r="AI172" s="0" t="s">
        <v>567</v>
      </c>
      <c r="AJ172" s="4" t="n">
        <v>45618</v>
      </c>
      <c r="AK172" s="0" t="s">
        <v>822</v>
      </c>
    </row>
    <row r="173" customFormat="false" ht="15" hidden="false" customHeight="false" outlineLevel="0" collapsed="false">
      <c r="A173" s="0" t="n">
        <v>2024</v>
      </c>
      <c r="B173" s="4" t="n">
        <v>45292</v>
      </c>
      <c r="C173" s="4" t="n">
        <v>45382</v>
      </c>
      <c r="D173" s="0" t="s">
        <v>736</v>
      </c>
      <c r="E173" s="5" t="s">
        <v>177</v>
      </c>
      <c r="F173" s="0" t="s">
        <v>549</v>
      </c>
      <c r="G173" s="0" t="n">
        <v>28</v>
      </c>
      <c r="I173" s="5" t="s">
        <v>92</v>
      </c>
      <c r="J173" s="0" t="s">
        <v>823</v>
      </c>
      <c r="K173" s="0" t="s">
        <v>94</v>
      </c>
      <c r="L173" s="0" t="s">
        <v>95</v>
      </c>
      <c r="M173" s="0" t="s">
        <v>96</v>
      </c>
      <c r="N173" s="0" t="s">
        <v>95</v>
      </c>
      <c r="O173" s="0" t="n">
        <v>22</v>
      </c>
      <c r="P173" s="5" t="s">
        <v>95</v>
      </c>
      <c r="Q173" s="0" t="n">
        <v>76000</v>
      </c>
      <c r="R173" s="0" t="s">
        <v>824</v>
      </c>
      <c r="S173" s="0" t="n">
        <v>17261596</v>
      </c>
      <c r="T173" s="0" t="s">
        <v>736</v>
      </c>
      <c r="U173" s="4" t="n">
        <v>44301</v>
      </c>
      <c r="V173" s="4" t="n">
        <v>44301</v>
      </c>
      <c r="X173" s="0" t="s">
        <v>734</v>
      </c>
      <c r="Y173" s="0" t="n">
        <v>8</v>
      </c>
      <c r="AA173" s="4" t="n">
        <v>44666</v>
      </c>
      <c r="AB173" s="0" t="s">
        <v>825</v>
      </c>
      <c r="AC173" s="0" t="s">
        <v>825</v>
      </c>
      <c r="AD173" s="0" t="s">
        <v>826</v>
      </c>
      <c r="AI173" s="0" t="s">
        <v>567</v>
      </c>
      <c r="AJ173" s="4" t="n">
        <v>45618</v>
      </c>
      <c r="AK173" s="0" t="s">
        <v>822</v>
      </c>
    </row>
    <row r="174" customFormat="false" ht="15" hidden="false" customHeight="false" outlineLevel="0" collapsed="false">
      <c r="A174" s="0" t="n">
        <v>2024</v>
      </c>
      <c r="B174" s="4" t="n">
        <v>45292</v>
      </c>
      <c r="C174" s="4" t="n">
        <v>45382</v>
      </c>
      <c r="D174" s="0" t="s">
        <v>736</v>
      </c>
      <c r="E174" s="5" t="s">
        <v>177</v>
      </c>
      <c r="F174" s="0" t="s">
        <v>134</v>
      </c>
      <c r="G174" s="0" t="n">
        <v>5</v>
      </c>
      <c r="I174" s="5" t="s">
        <v>92</v>
      </c>
      <c r="J174" s="0" t="s">
        <v>198</v>
      </c>
      <c r="K174" s="0" t="s">
        <v>94</v>
      </c>
      <c r="L174" s="0" t="s">
        <v>95</v>
      </c>
      <c r="M174" s="0" t="s">
        <v>96</v>
      </c>
      <c r="N174" s="0" t="s">
        <v>95</v>
      </c>
      <c r="O174" s="0" t="n">
        <v>22</v>
      </c>
      <c r="P174" s="5" t="s">
        <v>95</v>
      </c>
      <c r="Q174" s="0" t="n">
        <v>76000</v>
      </c>
      <c r="R174" s="0" t="s">
        <v>827</v>
      </c>
      <c r="S174" s="0" t="n">
        <v>17261597</v>
      </c>
      <c r="T174" s="0" t="s">
        <v>736</v>
      </c>
      <c r="U174" s="4" t="n">
        <v>44336</v>
      </c>
      <c r="V174" s="4" t="n">
        <v>44336</v>
      </c>
      <c r="X174" s="0" t="s">
        <v>734</v>
      </c>
      <c r="Y174" s="0" t="n">
        <v>8</v>
      </c>
      <c r="AA174" s="4" t="n">
        <v>44701</v>
      </c>
      <c r="AB174" s="0" t="s">
        <v>739</v>
      </c>
      <c r="AC174" s="0" t="s">
        <v>739</v>
      </c>
      <c r="AD174" s="0" t="s">
        <v>740</v>
      </c>
      <c r="AI174" s="0" t="s">
        <v>567</v>
      </c>
      <c r="AJ174" s="4" t="n">
        <v>45618</v>
      </c>
      <c r="AK174" s="0" t="s">
        <v>822</v>
      </c>
    </row>
    <row r="175" customFormat="false" ht="15" hidden="false" customHeight="false" outlineLevel="0" collapsed="false">
      <c r="A175" s="0" t="n">
        <v>2024</v>
      </c>
      <c r="B175" s="4" t="n">
        <v>45292</v>
      </c>
      <c r="C175" s="4" t="n">
        <v>45382</v>
      </c>
      <c r="D175" s="0" t="s">
        <v>828</v>
      </c>
      <c r="E175" s="5" t="s">
        <v>90</v>
      </c>
      <c r="F175" s="0" t="s">
        <v>829</v>
      </c>
      <c r="G175" s="0" t="s">
        <v>830</v>
      </c>
      <c r="H175" s="0" t="n">
        <v>10</v>
      </c>
      <c r="I175" s="5" t="s">
        <v>92</v>
      </c>
      <c r="J175" s="0" t="s">
        <v>831</v>
      </c>
      <c r="K175" s="0" t="s">
        <v>94</v>
      </c>
      <c r="L175" s="0" t="s">
        <v>95</v>
      </c>
      <c r="M175" s="0" t="s">
        <v>96</v>
      </c>
      <c r="N175" s="0" t="s">
        <v>95</v>
      </c>
      <c r="O175" s="0" t="n">
        <v>22</v>
      </c>
      <c r="P175" s="5" t="s">
        <v>95</v>
      </c>
      <c r="Q175" s="0" t="n">
        <v>76000</v>
      </c>
      <c r="R175" s="0" t="s">
        <v>832</v>
      </c>
      <c r="S175" s="0" t="n">
        <v>17261598</v>
      </c>
      <c r="T175" s="0" t="s">
        <v>828</v>
      </c>
      <c r="U175" s="4" t="n">
        <v>44340</v>
      </c>
      <c r="V175" s="4" t="n">
        <v>44287</v>
      </c>
      <c r="X175" s="0" t="s">
        <v>734</v>
      </c>
      <c r="Y175" s="0" t="n">
        <v>8</v>
      </c>
      <c r="AA175" s="4" t="n">
        <v>44652</v>
      </c>
      <c r="AB175" s="0" t="s">
        <v>833</v>
      </c>
      <c r="AC175" s="0" t="s">
        <v>833</v>
      </c>
      <c r="AD175" s="0" t="s">
        <v>523</v>
      </c>
      <c r="AI175" s="0" t="s">
        <v>567</v>
      </c>
      <c r="AJ175" s="4" t="n">
        <v>45618</v>
      </c>
      <c r="AK175" s="0" t="s">
        <v>822</v>
      </c>
    </row>
    <row r="176" customFormat="false" ht="15" hidden="false" customHeight="false" outlineLevel="0" collapsed="false">
      <c r="A176" s="0" t="n">
        <v>2024</v>
      </c>
      <c r="B176" s="4" t="n">
        <v>45292</v>
      </c>
      <c r="C176" s="4" t="n">
        <v>45382</v>
      </c>
      <c r="D176" s="0" t="s">
        <v>834</v>
      </c>
      <c r="E176" s="5" t="s">
        <v>158</v>
      </c>
      <c r="F176" s="0" t="s">
        <v>835</v>
      </c>
      <c r="G176" s="0" t="n">
        <v>13</v>
      </c>
      <c r="I176" s="5" t="s">
        <v>92</v>
      </c>
      <c r="J176" s="0" t="s">
        <v>836</v>
      </c>
      <c r="K176" s="0" t="n">
        <v>742</v>
      </c>
      <c r="L176" s="0" t="s">
        <v>802</v>
      </c>
      <c r="M176" s="0" t="n">
        <v>6</v>
      </c>
      <c r="N176" s="0" t="s">
        <v>802</v>
      </c>
      <c r="O176" s="0" t="n">
        <v>22</v>
      </c>
      <c r="P176" s="5" t="s">
        <v>95</v>
      </c>
      <c r="Q176" s="0" t="n">
        <v>76900</v>
      </c>
      <c r="R176" s="0" t="s">
        <v>837</v>
      </c>
      <c r="S176" s="0" t="n">
        <v>17261599</v>
      </c>
      <c r="T176" s="0" t="s">
        <v>834</v>
      </c>
      <c r="U176" s="4" t="n">
        <v>44292</v>
      </c>
      <c r="V176" s="4" t="n">
        <v>44271</v>
      </c>
      <c r="X176" s="0" t="s">
        <v>734</v>
      </c>
      <c r="Y176" s="0" t="n">
        <v>8</v>
      </c>
      <c r="AA176" s="4" t="n">
        <v>44636</v>
      </c>
      <c r="AB176" s="0" t="s">
        <v>522</v>
      </c>
      <c r="AC176" s="0" t="s">
        <v>522</v>
      </c>
      <c r="AD176" s="0" t="s">
        <v>838</v>
      </c>
      <c r="AI176" s="0" t="s">
        <v>567</v>
      </c>
      <c r="AJ176" s="4" t="n">
        <v>45618</v>
      </c>
      <c r="AK176" s="0" t="s">
        <v>822</v>
      </c>
    </row>
    <row r="177" customFormat="false" ht="15" hidden="false" customHeight="false" outlineLevel="0" collapsed="false">
      <c r="A177" s="0" t="n">
        <v>2024</v>
      </c>
      <c r="B177" s="4" t="n">
        <v>45292</v>
      </c>
      <c r="C177" s="4" t="n">
        <v>45382</v>
      </c>
      <c r="D177" s="0" t="s">
        <v>741</v>
      </c>
      <c r="E177" s="5" t="s">
        <v>90</v>
      </c>
      <c r="F177" s="0" t="s">
        <v>810</v>
      </c>
      <c r="G177" s="0" t="n">
        <v>28</v>
      </c>
      <c r="H177" s="0" t="s">
        <v>839</v>
      </c>
      <c r="I177" s="5" t="s">
        <v>92</v>
      </c>
      <c r="J177" s="0" t="s">
        <v>198</v>
      </c>
      <c r="K177" s="0" t="s">
        <v>94</v>
      </c>
      <c r="L177" s="0" t="s">
        <v>95</v>
      </c>
      <c r="M177" s="0" t="s">
        <v>96</v>
      </c>
      <c r="N177" s="0" t="s">
        <v>95</v>
      </c>
      <c r="O177" s="0" t="n">
        <v>22</v>
      </c>
      <c r="P177" s="5" t="s">
        <v>95</v>
      </c>
      <c r="Q177" s="0" t="n">
        <v>76000</v>
      </c>
      <c r="R177" s="0" t="s">
        <v>840</v>
      </c>
      <c r="S177" s="0" t="n">
        <v>17261600</v>
      </c>
      <c r="T177" s="0" t="s">
        <v>741</v>
      </c>
      <c r="U177" s="4" t="n">
        <v>44294</v>
      </c>
      <c r="V177" s="4" t="n">
        <v>44166</v>
      </c>
      <c r="X177" s="0" t="s">
        <v>734</v>
      </c>
      <c r="Y177" s="0" t="n">
        <v>8</v>
      </c>
      <c r="AA177" s="4" t="n">
        <v>44659</v>
      </c>
      <c r="AB177" s="0" t="s">
        <v>776</v>
      </c>
      <c r="AC177" s="0" t="s">
        <v>776</v>
      </c>
      <c r="AD177" s="0" t="s">
        <v>523</v>
      </c>
      <c r="AI177" s="0" t="s">
        <v>567</v>
      </c>
      <c r="AJ177" s="4" t="n">
        <v>45618</v>
      </c>
      <c r="AK177" s="0" t="s">
        <v>822</v>
      </c>
    </row>
    <row r="178" customFormat="false" ht="15" hidden="false" customHeight="false" outlineLevel="0" collapsed="false">
      <c r="A178" s="0" t="n">
        <v>2024</v>
      </c>
      <c r="B178" s="4" t="n">
        <v>45292</v>
      </c>
      <c r="C178" s="4" t="n">
        <v>45382</v>
      </c>
      <c r="D178" s="0" t="s">
        <v>784</v>
      </c>
      <c r="E178" s="5" t="s">
        <v>90</v>
      </c>
      <c r="F178" s="0" t="s">
        <v>785</v>
      </c>
      <c r="G178" s="0" t="n">
        <v>426</v>
      </c>
      <c r="I178" s="5" t="s">
        <v>92</v>
      </c>
      <c r="J178" s="0" t="s">
        <v>785</v>
      </c>
      <c r="K178" s="0" t="s">
        <v>94</v>
      </c>
      <c r="L178" s="0" t="s">
        <v>95</v>
      </c>
      <c r="M178" s="0" t="s">
        <v>96</v>
      </c>
      <c r="N178" s="0" t="s">
        <v>95</v>
      </c>
      <c r="O178" s="0" t="n">
        <v>22</v>
      </c>
      <c r="P178" s="5" t="s">
        <v>95</v>
      </c>
      <c r="Q178" s="0" t="n">
        <v>76090</v>
      </c>
      <c r="R178" s="0" t="s">
        <v>841</v>
      </c>
      <c r="S178" s="0" t="n">
        <v>17261601</v>
      </c>
      <c r="T178" s="0" t="s">
        <v>787</v>
      </c>
      <c r="U178" s="4" t="n">
        <v>44321</v>
      </c>
      <c r="V178" s="4" t="n">
        <v>44197</v>
      </c>
      <c r="X178" s="0" t="s">
        <v>734</v>
      </c>
      <c r="Y178" s="0" t="n">
        <v>8</v>
      </c>
      <c r="AA178" s="4" t="n">
        <v>44562</v>
      </c>
      <c r="AB178" s="0" t="s">
        <v>776</v>
      </c>
      <c r="AC178" s="0" t="s">
        <v>776</v>
      </c>
      <c r="AD178" s="0" t="s">
        <v>776</v>
      </c>
      <c r="AI178" s="0" t="s">
        <v>567</v>
      </c>
      <c r="AJ178" s="4" t="n">
        <v>45618</v>
      </c>
      <c r="AK178" s="0" t="s">
        <v>822</v>
      </c>
    </row>
    <row r="179" customFormat="false" ht="15" hidden="false" customHeight="false" outlineLevel="0" collapsed="false">
      <c r="A179" s="0" t="n">
        <v>2024</v>
      </c>
      <c r="B179" s="4" t="n">
        <v>45292</v>
      </c>
      <c r="C179" s="4" t="n">
        <v>45382</v>
      </c>
      <c r="D179" s="0" t="s">
        <v>842</v>
      </c>
      <c r="E179" s="5" t="s">
        <v>90</v>
      </c>
      <c r="F179" s="0" t="s">
        <v>843</v>
      </c>
      <c r="G179" s="0" t="n">
        <v>75</v>
      </c>
      <c r="H179" s="0" t="n">
        <v>101</v>
      </c>
      <c r="I179" s="5" t="s">
        <v>92</v>
      </c>
      <c r="J179" s="0" t="s">
        <v>198</v>
      </c>
      <c r="K179" s="0" t="s">
        <v>94</v>
      </c>
      <c r="L179" s="0" t="s">
        <v>95</v>
      </c>
      <c r="M179" s="0" t="s">
        <v>96</v>
      </c>
      <c r="N179" s="0" t="s">
        <v>95</v>
      </c>
      <c r="O179" s="0" t="n">
        <v>22</v>
      </c>
      <c r="P179" s="5" t="s">
        <v>95</v>
      </c>
      <c r="Q179" s="0" t="n">
        <v>76000</v>
      </c>
      <c r="R179" s="0" t="s">
        <v>844</v>
      </c>
      <c r="S179" s="0" t="n">
        <v>17261602</v>
      </c>
      <c r="T179" s="0" t="s">
        <v>842</v>
      </c>
      <c r="U179" s="4" t="n">
        <v>44316</v>
      </c>
      <c r="V179" s="4" t="n">
        <v>44301</v>
      </c>
      <c r="X179" s="0" t="s">
        <v>734</v>
      </c>
      <c r="Y179" s="0" t="n">
        <v>8</v>
      </c>
      <c r="AA179" s="4" t="n">
        <v>44666</v>
      </c>
      <c r="AB179" s="0" t="s">
        <v>845</v>
      </c>
      <c r="AC179" s="0" t="s">
        <v>845</v>
      </c>
      <c r="AD179" s="0" t="s">
        <v>739</v>
      </c>
      <c r="AI179" s="0" t="s">
        <v>567</v>
      </c>
      <c r="AJ179" s="4" t="n">
        <v>45618</v>
      </c>
      <c r="AK179" s="0" t="s">
        <v>822</v>
      </c>
    </row>
    <row r="180" customFormat="false" ht="15" hidden="false" customHeight="false" outlineLevel="0" collapsed="false">
      <c r="A180" s="0" t="n">
        <v>2024</v>
      </c>
      <c r="B180" s="4" t="n">
        <v>45292</v>
      </c>
      <c r="C180" s="4" t="n">
        <v>45382</v>
      </c>
      <c r="D180" s="0" t="s">
        <v>736</v>
      </c>
      <c r="E180" s="5" t="s">
        <v>90</v>
      </c>
      <c r="F180" s="0" t="s">
        <v>737</v>
      </c>
      <c r="G180" s="0" t="n">
        <v>11</v>
      </c>
      <c r="I180" s="5" t="s">
        <v>92</v>
      </c>
      <c r="J180" s="0" t="s">
        <v>198</v>
      </c>
      <c r="K180" s="0" t="s">
        <v>94</v>
      </c>
      <c r="L180" s="0" t="s">
        <v>95</v>
      </c>
      <c r="M180" s="0" t="s">
        <v>96</v>
      </c>
      <c r="N180" s="0" t="s">
        <v>95</v>
      </c>
      <c r="O180" s="0" t="n">
        <v>22</v>
      </c>
      <c r="P180" s="5" t="s">
        <v>95</v>
      </c>
      <c r="Q180" s="0" t="n">
        <v>76000</v>
      </c>
      <c r="R180" s="0" t="s">
        <v>846</v>
      </c>
      <c r="S180" s="0" t="n">
        <v>17261603</v>
      </c>
      <c r="T180" s="0" t="s">
        <v>736</v>
      </c>
      <c r="U180" s="4" t="n">
        <v>44336</v>
      </c>
      <c r="V180" s="4" t="n">
        <v>44336</v>
      </c>
      <c r="X180" s="0" t="s">
        <v>734</v>
      </c>
      <c r="Y180" s="0" t="n">
        <v>8</v>
      </c>
      <c r="AA180" s="4" t="n">
        <v>44701</v>
      </c>
      <c r="AB180" s="0" t="s">
        <v>739</v>
      </c>
      <c r="AC180" s="0" t="s">
        <v>739</v>
      </c>
      <c r="AD180" s="0" t="s">
        <v>740</v>
      </c>
      <c r="AI180" s="0" t="s">
        <v>567</v>
      </c>
      <c r="AJ180" s="4" t="n">
        <v>45618</v>
      </c>
      <c r="AK180" s="0" t="s">
        <v>822</v>
      </c>
    </row>
    <row r="181" customFormat="false" ht="15" hidden="false" customHeight="false" outlineLevel="0" collapsed="false">
      <c r="A181" s="0" t="n">
        <v>2024</v>
      </c>
      <c r="B181" s="4" t="n">
        <v>45292</v>
      </c>
      <c r="C181" s="4" t="n">
        <v>45382</v>
      </c>
      <c r="D181" s="0" t="s">
        <v>741</v>
      </c>
      <c r="E181" s="5" t="s">
        <v>177</v>
      </c>
      <c r="F181" s="0" t="s">
        <v>847</v>
      </c>
      <c r="G181" s="0" t="n">
        <v>621</v>
      </c>
      <c r="H181" s="0" t="n">
        <v>8</v>
      </c>
      <c r="I181" s="5" t="s">
        <v>92</v>
      </c>
      <c r="J181" s="0" t="s">
        <v>848</v>
      </c>
      <c r="K181" s="0" t="s">
        <v>94</v>
      </c>
      <c r="L181" s="0" t="s">
        <v>95</v>
      </c>
      <c r="M181" s="0" t="s">
        <v>96</v>
      </c>
      <c r="N181" s="0" t="s">
        <v>95</v>
      </c>
      <c r="O181" s="0" t="n">
        <v>22</v>
      </c>
      <c r="P181" s="5" t="s">
        <v>95</v>
      </c>
      <c r="Q181" s="0" t="n">
        <v>76215</v>
      </c>
      <c r="R181" s="0" t="s">
        <v>849</v>
      </c>
      <c r="S181" s="0" t="n">
        <v>17261604</v>
      </c>
      <c r="T181" s="0" t="s">
        <v>741</v>
      </c>
      <c r="U181" s="4" t="n">
        <v>44341</v>
      </c>
      <c r="V181" s="4" t="n">
        <v>44348</v>
      </c>
      <c r="X181" s="0" t="s">
        <v>734</v>
      </c>
      <c r="Y181" s="0" t="n">
        <v>8</v>
      </c>
      <c r="AA181" s="4" t="n">
        <v>44713</v>
      </c>
      <c r="AB181" s="0" t="s">
        <v>523</v>
      </c>
      <c r="AC181" s="0" t="s">
        <v>523</v>
      </c>
      <c r="AD181" s="0" t="s">
        <v>523</v>
      </c>
      <c r="AI181" s="0" t="s">
        <v>567</v>
      </c>
      <c r="AJ181" s="4" t="n">
        <v>45618</v>
      </c>
      <c r="AK181" s="0" t="s">
        <v>822</v>
      </c>
    </row>
    <row r="182" customFormat="false" ht="15" hidden="false" customHeight="false" outlineLevel="0" collapsed="false">
      <c r="A182" s="0" t="n">
        <v>2024</v>
      </c>
      <c r="B182" s="4" t="n">
        <v>45292</v>
      </c>
      <c r="C182" s="4" t="n">
        <v>45382</v>
      </c>
      <c r="D182" s="0" t="s">
        <v>850</v>
      </c>
      <c r="E182" s="5" t="s">
        <v>90</v>
      </c>
      <c r="F182" s="0" t="s">
        <v>851</v>
      </c>
      <c r="G182" s="0" t="n">
        <v>6</v>
      </c>
      <c r="I182" s="5" t="s">
        <v>92</v>
      </c>
      <c r="J182" s="0" t="s">
        <v>198</v>
      </c>
      <c r="K182" s="0" t="s">
        <v>94</v>
      </c>
      <c r="L182" s="0" t="s">
        <v>95</v>
      </c>
      <c r="M182" s="0" t="s">
        <v>96</v>
      </c>
      <c r="N182" s="0" t="s">
        <v>95</v>
      </c>
      <c r="O182" s="0" t="n">
        <v>22</v>
      </c>
      <c r="P182" s="5" t="s">
        <v>95</v>
      </c>
      <c r="Q182" s="0" t="n">
        <v>76000</v>
      </c>
      <c r="R182" s="0" t="s">
        <v>852</v>
      </c>
      <c r="S182" s="0" t="n">
        <v>17261605</v>
      </c>
      <c r="T182" s="0" t="s">
        <v>850</v>
      </c>
      <c r="U182" s="4" t="n">
        <v>44334</v>
      </c>
      <c r="V182" s="4" t="n">
        <v>44317</v>
      </c>
      <c r="X182" s="0" t="s">
        <v>734</v>
      </c>
      <c r="Y182" s="0" t="n">
        <v>8</v>
      </c>
      <c r="AA182" s="4" t="n">
        <v>44682</v>
      </c>
      <c r="AB182" s="0" t="s">
        <v>853</v>
      </c>
      <c r="AC182" s="0" t="s">
        <v>853</v>
      </c>
      <c r="AD182" s="0" t="s">
        <v>853</v>
      </c>
      <c r="AI182" s="0" t="s">
        <v>567</v>
      </c>
      <c r="AJ182" s="4" t="n">
        <v>45618</v>
      </c>
      <c r="AK182" s="0" t="s">
        <v>822</v>
      </c>
    </row>
    <row r="183" customFormat="false" ht="15" hidden="false" customHeight="false" outlineLevel="0" collapsed="false">
      <c r="A183" s="0" t="n">
        <v>2024</v>
      </c>
      <c r="B183" s="4" t="n">
        <v>45292</v>
      </c>
      <c r="C183" s="4" t="n">
        <v>45382</v>
      </c>
      <c r="D183" s="0" t="s">
        <v>854</v>
      </c>
      <c r="E183" s="5" t="s">
        <v>251</v>
      </c>
      <c r="F183" s="0" t="s">
        <v>855</v>
      </c>
      <c r="G183" s="0" t="n">
        <v>7310</v>
      </c>
      <c r="I183" s="5" t="s">
        <v>92</v>
      </c>
      <c r="J183" s="0" t="s">
        <v>856</v>
      </c>
      <c r="K183" s="0" t="s">
        <v>94</v>
      </c>
      <c r="L183" s="0" t="s">
        <v>95</v>
      </c>
      <c r="M183" s="0" t="s">
        <v>96</v>
      </c>
      <c r="N183" s="0" t="s">
        <v>95</v>
      </c>
      <c r="O183" s="0" t="n">
        <v>22</v>
      </c>
      <c r="P183" s="5" t="s">
        <v>95</v>
      </c>
      <c r="Q183" s="0" t="n">
        <v>76000</v>
      </c>
      <c r="R183" s="0" t="s">
        <v>857</v>
      </c>
      <c r="S183" s="0" t="n">
        <v>17261606</v>
      </c>
      <c r="T183" s="0" t="s">
        <v>854</v>
      </c>
      <c r="U183" s="4" t="n">
        <v>44342</v>
      </c>
      <c r="V183" s="4" t="n">
        <v>44271</v>
      </c>
      <c r="X183" s="0" t="s">
        <v>734</v>
      </c>
      <c r="Y183" s="0" t="n">
        <v>8</v>
      </c>
      <c r="AA183" s="4" t="n">
        <v>44636</v>
      </c>
      <c r="AB183" s="0" t="s">
        <v>523</v>
      </c>
      <c r="AC183" s="0" t="s">
        <v>523</v>
      </c>
      <c r="AD183" s="0" t="s">
        <v>523</v>
      </c>
      <c r="AI183" s="0" t="s">
        <v>567</v>
      </c>
      <c r="AJ183" s="4" t="n">
        <v>45618</v>
      </c>
      <c r="AK183" s="0" t="s">
        <v>822</v>
      </c>
    </row>
    <row r="184" customFormat="false" ht="15" hidden="false" customHeight="false" outlineLevel="0" collapsed="false">
      <c r="A184" s="0" t="n">
        <v>2024</v>
      </c>
      <c r="B184" s="4" t="n">
        <v>45292</v>
      </c>
      <c r="C184" s="4" t="n">
        <v>45382</v>
      </c>
      <c r="D184" s="0" t="s">
        <v>858</v>
      </c>
      <c r="E184" s="5" t="s">
        <v>90</v>
      </c>
      <c r="F184" s="0" t="s">
        <v>859</v>
      </c>
      <c r="G184" s="0" t="n">
        <v>110</v>
      </c>
      <c r="H184" s="0" t="n">
        <v>302</v>
      </c>
      <c r="I184" s="5" t="s">
        <v>92</v>
      </c>
      <c r="J184" s="0" t="s">
        <v>860</v>
      </c>
      <c r="K184" s="0" t="s">
        <v>94</v>
      </c>
      <c r="L184" s="0" t="s">
        <v>95</v>
      </c>
      <c r="M184" s="0" t="s">
        <v>96</v>
      </c>
      <c r="N184" s="0" t="s">
        <v>95</v>
      </c>
      <c r="O184" s="0" t="n">
        <v>22</v>
      </c>
      <c r="P184" s="5" t="s">
        <v>95</v>
      </c>
      <c r="Q184" s="0" t="n">
        <v>76050</v>
      </c>
      <c r="R184" s="0" t="s">
        <v>861</v>
      </c>
      <c r="S184" s="0" t="n">
        <v>17261607</v>
      </c>
      <c r="T184" s="0" t="s">
        <v>858</v>
      </c>
      <c r="U184" s="4" t="n">
        <v>44278</v>
      </c>
      <c r="V184" s="4" t="n">
        <v>43739</v>
      </c>
      <c r="X184" s="0" t="s">
        <v>734</v>
      </c>
      <c r="Y184" s="0" t="n">
        <v>8</v>
      </c>
      <c r="AA184" s="4" t="n">
        <v>44643</v>
      </c>
      <c r="AB184" s="0" t="s">
        <v>799</v>
      </c>
      <c r="AC184" s="0" t="s">
        <v>799</v>
      </c>
      <c r="AD184" s="0" t="s">
        <v>862</v>
      </c>
      <c r="AI184" s="0" t="s">
        <v>567</v>
      </c>
      <c r="AJ184" s="4" t="n">
        <v>45618</v>
      </c>
      <c r="AK184" s="0" t="s">
        <v>822</v>
      </c>
    </row>
    <row r="185" customFormat="false" ht="15" hidden="false" customHeight="false" outlineLevel="0" collapsed="false">
      <c r="A185" s="0" t="n">
        <v>2024</v>
      </c>
      <c r="B185" s="4" t="n">
        <v>45292</v>
      </c>
      <c r="C185" s="4" t="n">
        <v>45382</v>
      </c>
      <c r="D185" s="0" t="s">
        <v>863</v>
      </c>
      <c r="E185" s="5" t="s">
        <v>90</v>
      </c>
      <c r="F185" s="0" t="s">
        <v>9</v>
      </c>
      <c r="G185" s="0" t="n">
        <v>1070</v>
      </c>
      <c r="I185" s="5" t="s">
        <v>103</v>
      </c>
      <c r="J185" s="0" t="s">
        <v>864</v>
      </c>
      <c r="K185" s="0" t="s">
        <v>94</v>
      </c>
      <c r="L185" s="0" t="s">
        <v>95</v>
      </c>
      <c r="M185" s="0" t="s">
        <v>96</v>
      </c>
      <c r="N185" s="0" t="s">
        <v>95</v>
      </c>
      <c r="O185" s="0" t="n">
        <v>22</v>
      </c>
      <c r="P185" s="5" t="s">
        <v>95</v>
      </c>
      <c r="Q185" s="0" t="n">
        <v>76200</v>
      </c>
      <c r="R185" s="0" t="s">
        <v>865</v>
      </c>
      <c r="S185" s="0" t="n">
        <v>17261608</v>
      </c>
      <c r="T185" s="0" t="s">
        <v>863</v>
      </c>
      <c r="U185" s="4" t="n">
        <v>44284</v>
      </c>
      <c r="V185" s="4" t="n">
        <v>44251</v>
      </c>
      <c r="X185" s="0" t="s">
        <v>734</v>
      </c>
      <c r="Y185" s="0" t="n">
        <v>6</v>
      </c>
      <c r="AA185" s="4" t="n">
        <v>44649</v>
      </c>
      <c r="AB185" s="0" t="s">
        <v>474</v>
      </c>
      <c r="AC185" s="0" t="s">
        <v>474</v>
      </c>
      <c r="AD185" s="0" t="s">
        <v>475</v>
      </c>
      <c r="AI185" s="0" t="s">
        <v>567</v>
      </c>
      <c r="AJ185" s="4" t="n">
        <v>45618</v>
      </c>
      <c r="AK185" s="0" t="s">
        <v>822</v>
      </c>
    </row>
    <row r="186" customFormat="false" ht="15" hidden="false" customHeight="false" outlineLevel="0" collapsed="false">
      <c r="A186" s="0" t="n">
        <v>2024</v>
      </c>
      <c r="B186" s="4" t="n">
        <v>45292</v>
      </c>
      <c r="C186" s="4" t="n">
        <v>45382</v>
      </c>
      <c r="D186" s="0" t="s">
        <v>741</v>
      </c>
      <c r="E186" s="5" t="s">
        <v>90</v>
      </c>
      <c r="F186" s="0" t="s">
        <v>810</v>
      </c>
      <c r="G186" s="0" t="n">
        <v>28</v>
      </c>
      <c r="H186" s="0" t="s">
        <v>866</v>
      </c>
      <c r="I186" s="5" t="s">
        <v>92</v>
      </c>
      <c r="J186" s="0" t="s">
        <v>198</v>
      </c>
      <c r="K186" s="0" t="s">
        <v>94</v>
      </c>
      <c r="L186" s="0" t="s">
        <v>95</v>
      </c>
      <c r="M186" s="0" t="s">
        <v>96</v>
      </c>
      <c r="N186" s="0" t="s">
        <v>95</v>
      </c>
      <c r="O186" s="0" t="n">
        <v>22</v>
      </c>
      <c r="P186" s="5" t="s">
        <v>95</v>
      </c>
      <c r="Q186" s="0" t="n">
        <v>76000</v>
      </c>
      <c r="R186" s="0" t="s">
        <v>867</v>
      </c>
      <c r="S186" s="0" t="n">
        <v>17261609</v>
      </c>
      <c r="T186" s="0" t="s">
        <v>741</v>
      </c>
      <c r="U186" s="4" t="n">
        <v>44291</v>
      </c>
      <c r="V186" s="4" t="n">
        <v>44105</v>
      </c>
      <c r="X186" s="0" t="s">
        <v>734</v>
      </c>
      <c r="Y186" s="0" t="n">
        <v>8</v>
      </c>
      <c r="AA186" s="4" t="n">
        <v>44470</v>
      </c>
      <c r="AB186" s="0" t="s">
        <v>813</v>
      </c>
      <c r="AC186" s="0" t="s">
        <v>813</v>
      </c>
      <c r="AD186" s="0" t="s">
        <v>523</v>
      </c>
      <c r="AI186" s="0" t="s">
        <v>567</v>
      </c>
      <c r="AJ186" s="4" t="n">
        <v>45618</v>
      </c>
      <c r="AK186" s="0" t="s">
        <v>822</v>
      </c>
    </row>
    <row r="187" customFormat="false" ht="15" hidden="false" customHeight="false" outlineLevel="0" collapsed="false">
      <c r="A187" s="0" t="n">
        <v>2024</v>
      </c>
      <c r="B187" s="4" t="n">
        <v>45292</v>
      </c>
      <c r="C187" s="4" t="n">
        <v>45382</v>
      </c>
      <c r="D187" s="0" t="s">
        <v>868</v>
      </c>
      <c r="E187" s="5" t="s">
        <v>177</v>
      </c>
      <c r="F187" s="0" t="s">
        <v>843</v>
      </c>
      <c r="G187" s="0" t="n">
        <v>116</v>
      </c>
      <c r="H187" s="0" t="n">
        <v>410</v>
      </c>
      <c r="I187" s="5" t="s">
        <v>92</v>
      </c>
      <c r="J187" s="0" t="s">
        <v>760</v>
      </c>
      <c r="L187" s="0" t="s">
        <v>802</v>
      </c>
      <c r="M187" s="0" t="n">
        <v>742</v>
      </c>
      <c r="N187" s="0" t="s">
        <v>802</v>
      </c>
      <c r="O187" s="0" t="n">
        <v>6</v>
      </c>
      <c r="P187" s="5" t="s">
        <v>95</v>
      </c>
      <c r="Q187" s="0" t="n">
        <v>76900</v>
      </c>
      <c r="R187" s="0" t="s">
        <v>869</v>
      </c>
      <c r="S187" s="0" t="n">
        <v>17261610</v>
      </c>
      <c r="T187" s="0" t="s">
        <v>868</v>
      </c>
      <c r="U187" s="4" t="n">
        <v>44306</v>
      </c>
      <c r="V187" s="4" t="n">
        <v>44173</v>
      </c>
      <c r="X187" s="0" t="s">
        <v>734</v>
      </c>
      <c r="Y187" s="0" t="n">
        <v>8</v>
      </c>
      <c r="AA187" s="4" t="n">
        <v>44903</v>
      </c>
      <c r="AB187" s="0" t="s">
        <v>870</v>
      </c>
      <c r="AC187" s="0" t="s">
        <v>870</v>
      </c>
      <c r="AD187" s="0" t="s">
        <v>870</v>
      </c>
      <c r="AI187" s="0" t="s">
        <v>567</v>
      </c>
      <c r="AJ187" s="4" t="n">
        <v>45618</v>
      </c>
      <c r="AK187" s="0" t="s">
        <v>822</v>
      </c>
    </row>
    <row r="188" customFormat="false" ht="15" hidden="false" customHeight="false" outlineLevel="0" collapsed="false">
      <c r="A188" s="0" t="n">
        <v>2024</v>
      </c>
      <c r="B188" s="4" t="n">
        <v>45292</v>
      </c>
      <c r="C188" s="4" t="n">
        <v>45382</v>
      </c>
      <c r="D188" s="0" t="s">
        <v>871</v>
      </c>
      <c r="E188" s="5" t="s">
        <v>90</v>
      </c>
      <c r="F188" s="0" t="s">
        <v>872</v>
      </c>
      <c r="G188" s="0" t="n">
        <v>93</v>
      </c>
      <c r="H188" s="0" t="n">
        <v>4</v>
      </c>
      <c r="I188" s="5" t="s">
        <v>92</v>
      </c>
      <c r="J188" s="0" t="s">
        <v>271</v>
      </c>
      <c r="K188" s="0" t="s">
        <v>94</v>
      </c>
      <c r="L188" s="0" t="s">
        <v>95</v>
      </c>
      <c r="M188" s="0" t="s">
        <v>96</v>
      </c>
      <c r="N188" s="0" t="s">
        <v>95</v>
      </c>
      <c r="O188" s="0" t="n">
        <v>22</v>
      </c>
      <c r="P188" s="5" t="s">
        <v>95</v>
      </c>
      <c r="Q188" s="0" t="n">
        <v>76148</v>
      </c>
      <c r="R188" s="0" t="s">
        <v>873</v>
      </c>
      <c r="S188" s="0" t="n">
        <v>17261611</v>
      </c>
      <c r="T188" s="0" t="s">
        <v>871</v>
      </c>
      <c r="U188" s="4" t="n">
        <v>44306</v>
      </c>
      <c r="V188" s="4" t="n">
        <v>44287</v>
      </c>
      <c r="X188" s="0" t="s">
        <v>734</v>
      </c>
      <c r="Y188" s="0" t="n">
        <v>8</v>
      </c>
      <c r="AA188" s="4" t="n">
        <v>44652</v>
      </c>
      <c r="AB188" s="0" t="s">
        <v>522</v>
      </c>
      <c r="AC188" s="0" t="s">
        <v>522</v>
      </c>
      <c r="AD188" s="0" t="s">
        <v>776</v>
      </c>
      <c r="AI188" s="0" t="s">
        <v>567</v>
      </c>
      <c r="AJ188" s="4" t="n">
        <v>45618</v>
      </c>
      <c r="AK188" s="0" t="s">
        <v>822</v>
      </c>
    </row>
    <row r="189" customFormat="false" ht="15" hidden="false" customHeight="false" outlineLevel="0" collapsed="false">
      <c r="A189" s="0" t="n">
        <v>2024</v>
      </c>
      <c r="B189" s="4" t="n">
        <v>45292</v>
      </c>
      <c r="C189" s="4" t="n">
        <v>45382</v>
      </c>
      <c r="D189" s="0" t="s">
        <v>787</v>
      </c>
      <c r="E189" s="5" t="s">
        <v>90</v>
      </c>
      <c r="F189" s="0" t="s">
        <v>785</v>
      </c>
      <c r="G189" s="0" t="n">
        <v>426</v>
      </c>
      <c r="I189" s="5" t="s">
        <v>92</v>
      </c>
      <c r="J189" s="0" t="s">
        <v>785</v>
      </c>
      <c r="K189" s="0" t="s">
        <v>94</v>
      </c>
      <c r="L189" s="0" t="s">
        <v>95</v>
      </c>
      <c r="M189" s="0" t="s">
        <v>96</v>
      </c>
      <c r="N189" s="0" t="s">
        <v>95</v>
      </c>
      <c r="O189" s="0" t="n">
        <v>22</v>
      </c>
      <c r="P189" s="5" t="s">
        <v>95</v>
      </c>
      <c r="Q189" s="0" t="n">
        <v>76090</v>
      </c>
      <c r="R189" s="0" t="s">
        <v>874</v>
      </c>
      <c r="S189" s="0" t="n">
        <v>17261612</v>
      </c>
      <c r="T189" s="0" t="s">
        <v>787</v>
      </c>
      <c r="U189" s="4" t="n">
        <v>44321</v>
      </c>
      <c r="V189" s="4" t="n">
        <v>44197</v>
      </c>
      <c r="X189" s="0" t="s">
        <v>734</v>
      </c>
      <c r="Y189" s="0" t="n">
        <v>8</v>
      </c>
      <c r="AA189" s="4" t="n">
        <v>44562</v>
      </c>
      <c r="AB189" s="0" t="s">
        <v>776</v>
      </c>
      <c r="AC189" s="0" t="s">
        <v>776</v>
      </c>
      <c r="AD189" s="0" t="s">
        <v>776</v>
      </c>
      <c r="AI189" s="0" t="s">
        <v>567</v>
      </c>
      <c r="AJ189" s="4" t="n">
        <v>45618</v>
      </c>
      <c r="AK189" s="0" t="s">
        <v>822</v>
      </c>
    </row>
    <row r="190" customFormat="false" ht="15" hidden="false" customHeight="false" outlineLevel="0" collapsed="false">
      <c r="A190" s="0" t="n">
        <v>2024</v>
      </c>
      <c r="B190" s="4" t="n">
        <v>45292</v>
      </c>
      <c r="C190" s="4" t="n">
        <v>45382</v>
      </c>
      <c r="D190" s="0" t="s">
        <v>741</v>
      </c>
      <c r="E190" s="5" t="s">
        <v>90</v>
      </c>
      <c r="F190" s="0" t="s">
        <v>875</v>
      </c>
      <c r="G190" s="0" t="n">
        <v>1</v>
      </c>
      <c r="I190" s="5" t="s">
        <v>92</v>
      </c>
      <c r="J190" s="0" t="s">
        <v>876</v>
      </c>
      <c r="K190" s="0" t="s">
        <v>94</v>
      </c>
      <c r="L190" s="0" t="s">
        <v>95</v>
      </c>
      <c r="M190" s="0" t="s">
        <v>96</v>
      </c>
      <c r="N190" s="0" t="s">
        <v>95</v>
      </c>
      <c r="O190" s="0" t="n">
        <v>22</v>
      </c>
      <c r="P190" s="5" t="s">
        <v>95</v>
      </c>
      <c r="Q190" s="0" t="n">
        <v>76000</v>
      </c>
      <c r="R190" s="0" t="s">
        <v>877</v>
      </c>
      <c r="S190" s="0" t="n">
        <v>17261613</v>
      </c>
      <c r="T190" s="0" t="s">
        <v>741</v>
      </c>
      <c r="U190" s="4" t="n">
        <v>44294</v>
      </c>
      <c r="V190" s="4" t="n">
        <v>44166</v>
      </c>
      <c r="X190" s="0" t="s">
        <v>734</v>
      </c>
      <c r="Y190" s="0" t="n">
        <v>8</v>
      </c>
      <c r="AA190" s="4" t="n">
        <v>44896</v>
      </c>
      <c r="AB190" s="0" t="s">
        <v>776</v>
      </c>
      <c r="AC190" s="0" t="s">
        <v>776</v>
      </c>
      <c r="AD190" s="0" t="s">
        <v>523</v>
      </c>
      <c r="AI190" s="0" t="s">
        <v>567</v>
      </c>
      <c r="AJ190" s="4" t="n">
        <v>45618</v>
      </c>
      <c r="AK190" s="0" t="s">
        <v>822</v>
      </c>
    </row>
    <row r="191" customFormat="false" ht="15" hidden="false" customHeight="false" outlineLevel="0" collapsed="false">
      <c r="A191" s="0" t="n">
        <v>2024</v>
      </c>
      <c r="B191" s="4" t="n">
        <v>45292</v>
      </c>
      <c r="C191" s="4" t="n">
        <v>45382</v>
      </c>
      <c r="D191" s="0" t="s">
        <v>863</v>
      </c>
      <c r="E191" s="5" t="s">
        <v>653</v>
      </c>
      <c r="F191" s="0" t="s">
        <v>878</v>
      </c>
      <c r="G191" s="0" t="s">
        <v>879</v>
      </c>
      <c r="I191" s="5" t="s">
        <v>92</v>
      </c>
      <c r="J191" s="0" t="s">
        <v>880</v>
      </c>
      <c r="K191" s="0" t="n">
        <v>319</v>
      </c>
      <c r="L191" s="0" t="s">
        <v>573</v>
      </c>
      <c r="M191" s="0" t="n">
        <v>5</v>
      </c>
      <c r="N191" s="0" t="s">
        <v>573</v>
      </c>
      <c r="O191" s="0" t="n">
        <v>22</v>
      </c>
      <c r="P191" s="5" t="s">
        <v>95</v>
      </c>
      <c r="Q191" s="0" t="n">
        <v>76296</v>
      </c>
      <c r="R191" s="0" t="s">
        <v>881</v>
      </c>
      <c r="S191" s="0" t="n">
        <v>17261614</v>
      </c>
      <c r="T191" s="0" t="s">
        <v>863</v>
      </c>
      <c r="U191" s="4" t="n">
        <v>44291</v>
      </c>
      <c r="V191" s="4" t="n">
        <v>44270</v>
      </c>
      <c r="X191" s="0" t="s">
        <v>734</v>
      </c>
      <c r="Y191" s="0" t="n">
        <v>8</v>
      </c>
      <c r="AA191" s="4" t="n">
        <v>44635</v>
      </c>
      <c r="AB191" s="0" t="s">
        <v>862</v>
      </c>
      <c r="AC191" s="0" t="s">
        <v>862</v>
      </c>
      <c r="AD191" s="0" t="s">
        <v>862</v>
      </c>
      <c r="AI191" s="0" t="s">
        <v>567</v>
      </c>
      <c r="AJ191" s="4" t="n">
        <v>45618</v>
      </c>
      <c r="AK191" s="0" t="s">
        <v>822</v>
      </c>
    </row>
    <row r="192" customFormat="false" ht="15" hidden="false" customHeight="false" outlineLevel="0" collapsed="false">
      <c r="A192" s="0" t="n">
        <v>2024</v>
      </c>
      <c r="B192" s="4" t="n">
        <v>45292</v>
      </c>
      <c r="C192" s="4" t="n">
        <v>45382</v>
      </c>
      <c r="D192" s="0" t="s">
        <v>741</v>
      </c>
      <c r="E192" s="5" t="s">
        <v>90</v>
      </c>
      <c r="F192" s="0" t="s">
        <v>810</v>
      </c>
      <c r="G192" s="0" t="n">
        <v>28</v>
      </c>
      <c r="H192" s="0" t="s">
        <v>882</v>
      </c>
      <c r="I192" s="5" t="s">
        <v>92</v>
      </c>
      <c r="J192" s="0" t="s">
        <v>198</v>
      </c>
      <c r="K192" s="0" t="s">
        <v>94</v>
      </c>
      <c r="L192" s="0" t="s">
        <v>95</v>
      </c>
      <c r="M192" s="0" t="s">
        <v>96</v>
      </c>
      <c r="N192" s="0" t="s">
        <v>95</v>
      </c>
      <c r="O192" s="0" t="n">
        <v>22</v>
      </c>
      <c r="P192" s="5" t="s">
        <v>95</v>
      </c>
      <c r="Q192" s="0" t="n">
        <v>76000</v>
      </c>
      <c r="R192" s="0" t="s">
        <v>883</v>
      </c>
      <c r="S192" s="0" t="n">
        <v>17261615</v>
      </c>
      <c r="T192" s="0" t="s">
        <v>741</v>
      </c>
      <c r="U192" s="4" t="n">
        <v>44291</v>
      </c>
      <c r="V192" s="4" t="n">
        <v>44105</v>
      </c>
      <c r="X192" s="0" t="s">
        <v>734</v>
      </c>
      <c r="Y192" s="0" t="n">
        <v>8</v>
      </c>
      <c r="AA192" s="4" t="n">
        <v>44835</v>
      </c>
      <c r="AB192" s="0" t="s">
        <v>776</v>
      </c>
      <c r="AC192" s="0" t="s">
        <v>776</v>
      </c>
      <c r="AD192" s="0" t="s">
        <v>523</v>
      </c>
      <c r="AI192" s="0" t="s">
        <v>567</v>
      </c>
      <c r="AJ192" s="4" t="n">
        <v>45618</v>
      </c>
      <c r="AK192" s="0" t="s">
        <v>822</v>
      </c>
    </row>
    <row r="193" customFormat="false" ht="15" hidden="false" customHeight="false" outlineLevel="0" collapsed="false">
      <c r="A193" s="0" t="n">
        <v>2024</v>
      </c>
      <c r="B193" s="4" t="n">
        <v>45292</v>
      </c>
      <c r="C193" s="4" t="n">
        <v>45382</v>
      </c>
      <c r="D193" s="0" t="s">
        <v>741</v>
      </c>
      <c r="E193" s="5" t="s">
        <v>90</v>
      </c>
      <c r="F193" s="0" t="s">
        <v>884</v>
      </c>
      <c r="G193" s="0" t="n">
        <v>426</v>
      </c>
      <c r="I193" s="5" t="s">
        <v>92</v>
      </c>
      <c r="J193" s="0" t="s">
        <v>760</v>
      </c>
      <c r="K193" s="0" t="s">
        <v>94</v>
      </c>
      <c r="L193" s="0" t="s">
        <v>95</v>
      </c>
      <c r="M193" s="0" t="s">
        <v>96</v>
      </c>
      <c r="N193" s="0" t="s">
        <v>95</v>
      </c>
      <c r="O193" s="0" t="n">
        <v>22</v>
      </c>
      <c r="P193" s="5" t="s">
        <v>95</v>
      </c>
      <c r="Q193" s="0" t="n">
        <v>76000</v>
      </c>
      <c r="R193" s="0" t="s">
        <v>885</v>
      </c>
      <c r="S193" s="0" t="n">
        <v>17261616</v>
      </c>
      <c r="T193" s="0" t="s">
        <v>741</v>
      </c>
      <c r="U193" s="4" t="n">
        <v>44306</v>
      </c>
      <c r="V193" s="4" t="n">
        <v>44256</v>
      </c>
      <c r="X193" s="0" t="s">
        <v>734</v>
      </c>
      <c r="Y193" s="0" t="n">
        <v>8</v>
      </c>
      <c r="AA193" s="4" t="n">
        <v>44621</v>
      </c>
      <c r="AB193" s="0" t="s">
        <v>776</v>
      </c>
      <c r="AC193" s="0" t="s">
        <v>776</v>
      </c>
      <c r="AD193" s="0" t="s">
        <v>523</v>
      </c>
      <c r="AI193" s="0" t="s">
        <v>567</v>
      </c>
      <c r="AJ193" s="4" t="n">
        <v>45618</v>
      </c>
      <c r="AK193" s="0" t="s">
        <v>822</v>
      </c>
    </row>
    <row r="194" customFormat="false" ht="15" hidden="false" customHeight="false" outlineLevel="0" collapsed="false">
      <c r="A194" s="0" t="n">
        <v>2024</v>
      </c>
      <c r="B194" s="4" t="n">
        <v>45292</v>
      </c>
      <c r="C194" s="4" t="n">
        <v>45382</v>
      </c>
      <c r="D194" s="0" t="s">
        <v>886</v>
      </c>
      <c r="E194" s="5" t="s">
        <v>90</v>
      </c>
      <c r="F194" s="0" t="s">
        <v>887</v>
      </c>
      <c r="G194" s="0" t="n">
        <v>1</v>
      </c>
      <c r="I194" s="5" t="s">
        <v>150</v>
      </c>
      <c r="J194" s="0" t="s">
        <v>888</v>
      </c>
      <c r="K194" s="0" t="s">
        <v>94</v>
      </c>
      <c r="L194" s="0" t="s">
        <v>888</v>
      </c>
      <c r="M194" s="0" t="s">
        <v>96</v>
      </c>
      <c r="N194" s="0" t="s">
        <v>322</v>
      </c>
      <c r="O194" s="0" t="n">
        <v>22</v>
      </c>
      <c r="P194" s="5" t="s">
        <v>95</v>
      </c>
      <c r="Q194" s="0" t="n">
        <v>76246</v>
      </c>
      <c r="R194" s="0" t="s">
        <v>889</v>
      </c>
      <c r="S194" s="0" t="n">
        <v>17403630</v>
      </c>
      <c r="T194" s="0" t="s">
        <v>886</v>
      </c>
      <c r="U194" s="4" t="n">
        <v>44372</v>
      </c>
      <c r="V194" s="4" t="n">
        <v>44372</v>
      </c>
      <c r="W194" s="4" t="n">
        <v>44571</v>
      </c>
      <c r="X194" s="0" t="s">
        <v>890</v>
      </c>
      <c r="Y194" s="0" t="n">
        <v>8</v>
      </c>
      <c r="AA194" s="4" t="n">
        <v>44571</v>
      </c>
      <c r="AB194" s="0" t="s">
        <v>184</v>
      </c>
      <c r="AC194" s="0" t="s">
        <v>184</v>
      </c>
      <c r="AD194" s="0" t="s">
        <v>184</v>
      </c>
      <c r="AI194" s="0" t="s">
        <v>891</v>
      </c>
      <c r="AJ194" s="4" t="n">
        <v>45618</v>
      </c>
      <c r="AK194" s="0" t="s">
        <v>822</v>
      </c>
    </row>
    <row r="195" customFormat="false" ht="15" hidden="false" customHeight="false" outlineLevel="0" collapsed="false">
      <c r="A195" s="0" t="n">
        <v>2024</v>
      </c>
      <c r="B195" s="4" t="n">
        <v>45292</v>
      </c>
      <c r="C195" s="4" t="n">
        <v>45382</v>
      </c>
      <c r="D195" s="0" t="s">
        <v>892</v>
      </c>
      <c r="E195" s="5" t="s">
        <v>177</v>
      </c>
      <c r="F195" s="0" t="s">
        <v>573</v>
      </c>
      <c r="G195" s="0" t="n">
        <v>12</v>
      </c>
      <c r="H195" s="0" t="s">
        <v>893</v>
      </c>
      <c r="I195" s="5" t="s">
        <v>150</v>
      </c>
      <c r="J195" s="0" t="s">
        <v>894</v>
      </c>
      <c r="K195" s="0" t="n">
        <v>319</v>
      </c>
      <c r="L195" s="0" t="s">
        <v>573</v>
      </c>
      <c r="M195" s="0" t="n">
        <v>5</v>
      </c>
      <c r="N195" s="0" t="s">
        <v>573</v>
      </c>
      <c r="O195" s="0" t="n">
        <v>22</v>
      </c>
      <c r="P195" s="5" t="s">
        <v>95</v>
      </c>
      <c r="Q195" s="0" t="n">
        <v>76295</v>
      </c>
      <c r="R195" s="0" t="s">
        <v>895</v>
      </c>
      <c r="S195" s="0" t="n">
        <v>17403631</v>
      </c>
      <c r="T195" s="0" t="s">
        <v>892</v>
      </c>
      <c r="U195" s="4" t="n">
        <v>44466</v>
      </c>
      <c r="V195" s="4" t="n">
        <v>44475</v>
      </c>
      <c r="W195" s="4" t="n">
        <v>44840</v>
      </c>
      <c r="X195" s="0" t="s">
        <v>890</v>
      </c>
      <c r="Y195" s="0" t="n">
        <v>8</v>
      </c>
      <c r="AA195" s="4" t="n">
        <v>44840</v>
      </c>
      <c r="AB195" s="0" t="s">
        <v>334</v>
      </c>
      <c r="AC195" s="0" t="s">
        <v>334</v>
      </c>
      <c r="AD195" s="0" t="s">
        <v>334</v>
      </c>
      <c r="AI195" s="0" t="s">
        <v>891</v>
      </c>
      <c r="AJ195" s="4" t="n">
        <v>45618</v>
      </c>
      <c r="AK195" s="0" t="s">
        <v>822</v>
      </c>
    </row>
    <row r="196" customFormat="false" ht="15" hidden="false" customHeight="false" outlineLevel="0" collapsed="false">
      <c r="A196" s="0" t="n">
        <v>2024</v>
      </c>
      <c r="B196" s="4" t="n">
        <v>45292</v>
      </c>
      <c r="C196" s="4" t="n">
        <v>45382</v>
      </c>
      <c r="D196" s="0" t="s">
        <v>892</v>
      </c>
      <c r="E196" s="5" t="s">
        <v>138</v>
      </c>
      <c r="F196" s="0" t="s">
        <v>896</v>
      </c>
      <c r="G196" s="0" t="s">
        <v>897</v>
      </c>
      <c r="H196" s="0" t="s">
        <v>898</v>
      </c>
      <c r="I196" s="5" t="s">
        <v>150</v>
      </c>
      <c r="J196" s="0" t="s">
        <v>899</v>
      </c>
      <c r="K196" s="0" t="n">
        <v>319</v>
      </c>
      <c r="L196" s="0" t="s">
        <v>573</v>
      </c>
      <c r="M196" s="0" t="n">
        <v>5</v>
      </c>
      <c r="N196" s="0" t="s">
        <v>573</v>
      </c>
      <c r="O196" s="0" t="n">
        <v>22</v>
      </c>
      <c r="P196" s="5" t="s">
        <v>95</v>
      </c>
      <c r="Q196" s="0" t="n">
        <v>76278</v>
      </c>
      <c r="R196" s="0" t="s">
        <v>900</v>
      </c>
      <c r="S196" s="0" t="n">
        <v>17403632</v>
      </c>
      <c r="T196" s="0" t="s">
        <v>892</v>
      </c>
      <c r="U196" s="4" t="n">
        <v>44466</v>
      </c>
      <c r="V196" s="4" t="n">
        <v>44475</v>
      </c>
      <c r="W196" s="4" t="n">
        <v>44840</v>
      </c>
      <c r="X196" s="0" t="s">
        <v>890</v>
      </c>
      <c r="Y196" s="0" t="n">
        <v>8</v>
      </c>
      <c r="AA196" s="4" t="n">
        <v>44840</v>
      </c>
      <c r="AB196" s="0" t="s">
        <v>334</v>
      </c>
      <c r="AC196" s="0" t="s">
        <v>334</v>
      </c>
      <c r="AD196" s="0" t="s">
        <v>334</v>
      </c>
      <c r="AI196" s="0" t="s">
        <v>891</v>
      </c>
      <c r="AJ196" s="4" t="n">
        <v>45618</v>
      </c>
      <c r="AK196" s="0" t="s">
        <v>822</v>
      </c>
    </row>
    <row r="197" customFormat="false" ht="15" hidden="false" customHeight="false" outlineLevel="0" collapsed="false">
      <c r="A197" s="0" t="n">
        <v>2024</v>
      </c>
      <c r="B197" s="4" t="n">
        <v>45292</v>
      </c>
      <c r="C197" s="4" t="n">
        <v>45382</v>
      </c>
      <c r="D197" s="0" t="s">
        <v>892</v>
      </c>
      <c r="E197" s="5" t="s">
        <v>177</v>
      </c>
      <c r="F197" s="0" t="s">
        <v>901</v>
      </c>
      <c r="G197" s="0" t="n">
        <v>24</v>
      </c>
      <c r="H197" s="0" t="n">
        <v>17</v>
      </c>
      <c r="I197" s="5" t="s">
        <v>103</v>
      </c>
      <c r="J197" s="0" t="s">
        <v>134</v>
      </c>
      <c r="K197" s="0" t="s">
        <v>94</v>
      </c>
      <c r="L197" s="0" t="s">
        <v>95</v>
      </c>
      <c r="M197" s="0" t="s">
        <v>96</v>
      </c>
      <c r="N197" s="0" t="s">
        <v>95</v>
      </c>
      <c r="O197" s="0" t="n">
        <v>22</v>
      </c>
      <c r="P197" s="5" t="s">
        <v>95</v>
      </c>
      <c r="Q197" s="0" t="n">
        <v>76212</v>
      </c>
      <c r="R197" s="0" t="s">
        <v>902</v>
      </c>
      <c r="S197" s="0" t="n">
        <v>17403633</v>
      </c>
      <c r="T197" s="0" t="s">
        <v>892</v>
      </c>
      <c r="U197" s="4" t="n">
        <v>44424</v>
      </c>
      <c r="V197" s="4" t="n">
        <v>44789</v>
      </c>
      <c r="W197" s="4" t="n">
        <v>44789</v>
      </c>
      <c r="X197" s="0" t="s">
        <v>890</v>
      </c>
      <c r="Y197" s="0" t="n">
        <v>8</v>
      </c>
      <c r="AA197" s="4" t="n">
        <v>44789</v>
      </c>
      <c r="AB197" s="0" t="s">
        <v>407</v>
      </c>
      <c r="AC197" s="0" t="s">
        <v>407</v>
      </c>
      <c r="AD197" s="0" t="s">
        <v>903</v>
      </c>
      <c r="AI197" s="0" t="s">
        <v>891</v>
      </c>
      <c r="AJ197" s="4" t="n">
        <v>45618</v>
      </c>
      <c r="AK197" s="0" t="s">
        <v>822</v>
      </c>
    </row>
    <row r="198" customFormat="false" ht="15" hidden="false" customHeight="false" outlineLevel="0" collapsed="false">
      <c r="A198" s="0" t="n">
        <v>2024</v>
      </c>
      <c r="B198" s="4" t="n">
        <v>45292</v>
      </c>
      <c r="C198" s="4" t="n">
        <v>45382</v>
      </c>
      <c r="D198" s="0" t="s">
        <v>892</v>
      </c>
      <c r="E198" s="5" t="s">
        <v>90</v>
      </c>
      <c r="F198" s="0" t="s">
        <v>904</v>
      </c>
      <c r="G198" s="0" t="n">
        <v>7</v>
      </c>
      <c r="I198" s="5" t="s">
        <v>150</v>
      </c>
      <c r="J198" s="0" t="s">
        <v>905</v>
      </c>
      <c r="K198" s="0" t="n">
        <v>1</v>
      </c>
      <c r="L198" s="0" t="s">
        <v>450</v>
      </c>
      <c r="M198" s="0" t="n">
        <v>14</v>
      </c>
      <c r="N198" s="0" t="s">
        <v>450</v>
      </c>
      <c r="O198" s="0" t="n">
        <v>22</v>
      </c>
      <c r="P198" s="5" t="s">
        <v>95</v>
      </c>
      <c r="Q198" s="0" t="n">
        <v>76804</v>
      </c>
      <c r="R198" s="0" t="s">
        <v>906</v>
      </c>
      <c r="S198" s="0" t="n">
        <v>17403634</v>
      </c>
      <c r="T198" s="0" t="s">
        <v>892</v>
      </c>
      <c r="U198" s="4" t="n">
        <v>44434</v>
      </c>
      <c r="V198" s="4" t="n">
        <v>44799</v>
      </c>
      <c r="W198" s="4" t="n">
        <v>44799</v>
      </c>
      <c r="X198" s="0" t="s">
        <v>890</v>
      </c>
      <c r="Y198" s="0" t="n">
        <v>8</v>
      </c>
      <c r="AA198" s="4" t="n">
        <v>44799</v>
      </c>
      <c r="AB198" s="0" t="s">
        <v>907</v>
      </c>
      <c r="AC198" s="0" t="s">
        <v>907</v>
      </c>
      <c r="AD198" s="0" t="s">
        <v>908</v>
      </c>
      <c r="AI198" s="0" t="s">
        <v>891</v>
      </c>
      <c r="AJ198" s="4" t="n">
        <v>45618</v>
      </c>
      <c r="AK198" s="0" t="s">
        <v>822</v>
      </c>
    </row>
    <row r="199" customFormat="false" ht="15" hidden="false" customHeight="false" outlineLevel="0" collapsed="false">
      <c r="A199" s="0" t="n">
        <v>2024</v>
      </c>
      <c r="B199" s="4" t="n">
        <v>45292</v>
      </c>
      <c r="C199" s="4" t="n">
        <v>45382</v>
      </c>
      <c r="D199" s="0" t="s">
        <v>909</v>
      </c>
      <c r="E199" s="5" t="s">
        <v>90</v>
      </c>
      <c r="F199" s="0" t="s">
        <v>910</v>
      </c>
      <c r="G199" s="0" t="n">
        <v>104</v>
      </c>
      <c r="I199" s="5" t="s">
        <v>92</v>
      </c>
      <c r="J199" s="0" t="s">
        <v>322</v>
      </c>
      <c r="K199" s="0" t="s">
        <v>94</v>
      </c>
      <c r="L199" s="0" t="s">
        <v>95</v>
      </c>
      <c r="M199" s="0" t="s">
        <v>96</v>
      </c>
      <c r="N199" s="0" t="s">
        <v>95</v>
      </c>
      <c r="O199" s="0" t="n">
        <v>22</v>
      </c>
      <c r="P199" s="5" t="s">
        <v>95</v>
      </c>
      <c r="Q199" s="0" t="n">
        <v>76240</v>
      </c>
      <c r="R199" s="0" t="s">
        <v>911</v>
      </c>
      <c r="S199" s="0" t="n">
        <v>18199225</v>
      </c>
      <c r="T199" s="0" t="s">
        <v>909</v>
      </c>
      <c r="U199" s="4" t="n">
        <v>44498</v>
      </c>
      <c r="V199" s="4" t="n">
        <v>44498</v>
      </c>
      <c r="X199" s="0" t="s">
        <v>473</v>
      </c>
      <c r="Y199" s="0" t="n">
        <v>48</v>
      </c>
      <c r="AA199" s="4" t="n">
        <v>44863</v>
      </c>
      <c r="AB199" s="0" t="s">
        <v>207</v>
      </c>
      <c r="AC199" s="0" t="s">
        <v>207</v>
      </c>
      <c r="AD199" s="0" t="s">
        <v>184</v>
      </c>
      <c r="AI199" s="0" t="s">
        <v>912</v>
      </c>
      <c r="AJ199" s="4" t="n">
        <v>45618</v>
      </c>
      <c r="AK199" s="0" t="s">
        <v>822</v>
      </c>
    </row>
    <row r="200" customFormat="false" ht="15" hidden="false" customHeight="false" outlineLevel="0" collapsed="false">
      <c r="A200" s="0" t="n">
        <v>2024</v>
      </c>
      <c r="B200" s="4" t="n">
        <v>45292</v>
      </c>
      <c r="C200" s="4" t="n">
        <v>45382</v>
      </c>
      <c r="D200" s="0" t="s">
        <v>913</v>
      </c>
      <c r="E200" s="5" t="s">
        <v>177</v>
      </c>
      <c r="F200" s="0" t="s">
        <v>553</v>
      </c>
      <c r="G200" s="0" t="n">
        <v>100</v>
      </c>
      <c r="H200" s="0" t="n">
        <v>704</v>
      </c>
      <c r="I200" s="5" t="s">
        <v>92</v>
      </c>
      <c r="J200" s="0" t="s">
        <v>198</v>
      </c>
      <c r="K200" s="0" t="s">
        <v>94</v>
      </c>
      <c r="L200" s="0" t="s">
        <v>95</v>
      </c>
      <c r="M200" s="0" t="s">
        <v>96</v>
      </c>
      <c r="N200" s="0" t="s">
        <v>95</v>
      </c>
      <c r="O200" s="0" t="n">
        <v>22</v>
      </c>
      <c r="P200" s="5" t="s">
        <v>95</v>
      </c>
      <c r="Q200" s="0" t="n">
        <v>76000</v>
      </c>
      <c r="R200" s="0" t="s">
        <v>914</v>
      </c>
      <c r="S200" s="0" t="n">
        <v>18199226</v>
      </c>
      <c r="T200" s="0" t="s">
        <v>913</v>
      </c>
      <c r="U200" s="4" t="n">
        <v>44495</v>
      </c>
      <c r="V200" s="4" t="n">
        <v>44487</v>
      </c>
      <c r="X200" s="0" t="s">
        <v>473</v>
      </c>
      <c r="Y200" s="0" t="n">
        <v>15</v>
      </c>
      <c r="AA200" s="4" t="n">
        <v>44852</v>
      </c>
      <c r="AB200" s="0" t="s">
        <v>915</v>
      </c>
      <c r="AC200" s="0" t="s">
        <v>915</v>
      </c>
      <c r="AD200" s="0" t="s">
        <v>916</v>
      </c>
      <c r="AI200" s="0" t="s">
        <v>912</v>
      </c>
      <c r="AJ200" s="4" t="n">
        <v>45618</v>
      </c>
      <c r="AK200" s="0" t="s">
        <v>822</v>
      </c>
    </row>
    <row r="201" customFormat="false" ht="15" hidden="false" customHeight="false" outlineLevel="0" collapsed="false">
      <c r="A201" s="0" t="n">
        <v>2024</v>
      </c>
      <c r="B201" s="4" t="n">
        <v>45292</v>
      </c>
      <c r="C201" s="4" t="n">
        <v>45382</v>
      </c>
      <c r="D201" s="0" t="s">
        <v>917</v>
      </c>
      <c r="E201" s="5" t="s">
        <v>90</v>
      </c>
      <c r="F201" s="0" t="s">
        <v>918</v>
      </c>
      <c r="G201" s="0" t="n">
        <v>107</v>
      </c>
      <c r="I201" s="5" t="s">
        <v>92</v>
      </c>
      <c r="J201" s="0" t="s">
        <v>919</v>
      </c>
      <c r="K201" s="0" t="s">
        <v>94</v>
      </c>
      <c r="L201" s="0" t="s">
        <v>95</v>
      </c>
      <c r="M201" s="0" t="s">
        <v>96</v>
      </c>
      <c r="N201" s="0" t="s">
        <v>95</v>
      </c>
      <c r="O201" s="0" t="n">
        <v>22</v>
      </c>
      <c r="P201" s="5" t="s">
        <v>95</v>
      </c>
      <c r="Q201" s="0" t="n">
        <v>76046</v>
      </c>
      <c r="R201" s="0" t="s">
        <v>920</v>
      </c>
      <c r="S201" s="0" t="n">
        <v>18199227</v>
      </c>
      <c r="T201" s="0" t="s">
        <v>917</v>
      </c>
      <c r="U201" s="4" t="n">
        <v>44498</v>
      </c>
      <c r="V201" s="4" t="n">
        <v>44317</v>
      </c>
      <c r="X201" s="0" t="s">
        <v>473</v>
      </c>
      <c r="Y201" s="0" t="n">
        <v>22</v>
      </c>
      <c r="AA201" s="4" t="n">
        <v>44682</v>
      </c>
      <c r="AB201" s="0" t="s">
        <v>662</v>
      </c>
      <c r="AC201" s="0" t="s">
        <v>662</v>
      </c>
      <c r="AD201" s="0" t="s">
        <v>334</v>
      </c>
      <c r="AI201" s="0" t="s">
        <v>912</v>
      </c>
      <c r="AJ201" s="4" t="n">
        <v>45618</v>
      </c>
      <c r="AK201" s="0" t="s">
        <v>822</v>
      </c>
    </row>
    <row r="202" customFormat="false" ht="15" hidden="false" customHeight="false" outlineLevel="0" collapsed="false">
      <c r="A202" s="0" t="n">
        <v>2024</v>
      </c>
      <c r="B202" s="4" t="n">
        <v>45292</v>
      </c>
      <c r="C202" s="4" t="n">
        <v>45382</v>
      </c>
      <c r="D202" s="0" t="s">
        <v>921</v>
      </c>
      <c r="E202" s="0" t="s">
        <v>90</v>
      </c>
      <c r="F202" s="0" t="s">
        <v>524</v>
      </c>
      <c r="G202" s="0" t="n">
        <v>66</v>
      </c>
      <c r="I202" s="0" t="s">
        <v>92</v>
      </c>
      <c r="J202" s="0" t="s">
        <v>198</v>
      </c>
      <c r="K202" s="0" t="s">
        <v>94</v>
      </c>
      <c r="L202" s="0" t="s">
        <v>95</v>
      </c>
      <c r="M202" s="0" t="s">
        <v>96</v>
      </c>
      <c r="N202" s="0" t="s">
        <v>95</v>
      </c>
      <c r="O202" s="0" t="n">
        <v>22</v>
      </c>
      <c r="P202" s="0" t="s">
        <v>95</v>
      </c>
      <c r="Q202" s="0" t="n">
        <v>76000</v>
      </c>
      <c r="R202" s="0" t="s">
        <v>922</v>
      </c>
      <c r="S202" s="0" t="n">
        <v>18199228</v>
      </c>
      <c r="T202" s="0" t="s">
        <v>921</v>
      </c>
      <c r="U202" s="4" t="n">
        <v>44483</v>
      </c>
      <c r="V202" s="4" t="n">
        <v>44378</v>
      </c>
      <c r="X202" s="0" t="s">
        <v>473</v>
      </c>
      <c r="Y202" s="0" t="n">
        <v>42</v>
      </c>
      <c r="AA202" s="4" t="n">
        <v>44743</v>
      </c>
      <c r="AB202" s="0" t="s">
        <v>923</v>
      </c>
      <c r="AC202" s="0" t="s">
        <v>923</v>
      </c>
      <c r="AD202" s="0" t="s">
        <v>923</v>
      </c>
      <c r="AI202" s="0" t="s">
        <v>912</v>
      </c>
      <c r="AJ202" s="4" t="n">
        <v>45618</v>
      </c>
      <c r="AK202" s="0" t="s">
        <v>822</v>
      </c>
    </row>
    <row r="203" customFormat="false" ht="15" hidden="false" customHeight="false" outlineLevel="0" collapsed="false">
      <c r="A203" s="0" t="n">
        <v>2024</v>
      </c>
      <c r="B203" s="4" t="n">
        <v>45292</v>
      </c>
      <c r="C203" s="4" t="n">
        <v>45382</v>
      </c>
      <c r="D203" s="0" t="s">
        <v>924</v>
      </c>
      <c r="E203" s="0" t="s">
        <v>925</v>
      </c>
      <c r="F203" s="0" t="s">
        <v>926</v>
      </c>
      <c r="G203" s="0" t="n">
        <v>111</v>
      </c>
      <c r="H203" s="0" t="n">
        <v>302</v>
      </c>
      <c r="I203" s="0" t="s">
        <v>92</v>
      </c>
      <c r="J203" s="0" t="s">
        <v>927</v>
      </c>
      <c r="K203" s="0" t="s">
        <v>94</v>
      </c>
      <c r="L203" s="0" t="s">
        <v>95</v>
      </c>
      <c r="M203" s="0" t="s">
        <v>96</v>
      </c>
      <c r="N203" s="0" t="s">
        <v>95</v>
      </c>
      <c r="O203" s="0" t="n">
        <v>22</v>
      </c>
      <c r="P203" s="0" t="s">
        <v>95</v>
      </c>
      <c r="Q203" s="0" t="n">
        <v>76127</v>
      </c>
      <c r="R203" s="0" t="s">
        <v>928</v>
      </c>
      <c r="S203" s="0" t="n">
        <v>18199229</v>
      </c>
      <c r="T203" s="0" t="s">
        <v>924</v>
      </c>
      <c r="U203" s="4" t="n">
        <v>44498</v>
      </c>
      <c r="V203" s="4" t="n">
        <v>44317</v>
      </c>
      <c r="X203" s="0" t="s">
        <v>473</v>
      </c>
      <c r="Y203" s="0" t="n">
        <v>26</v>
      </c>
      <c r="AA203" s="4" t="n">
        <v>44682</v>
      </c>
      <c r="AB203" s="0" t="s">
        <v>929</v>
      </c>
      <c r="AC203" s="0" t="s">
        <v>929</v>
      </c>
      <c r="AD203" s="0" t="s">
        <v>930</v>
      </c>
      <c r="AI203" s="0" t="s">
        <v>931</v>
      </c>
      <c r="AJ203" s="4" t="n">
        <v>45618</v>
      </c>
      <c r="AK203" s="0" t="s">
        <v>822</v>
      </c>
    </row>
    <row r="204" customFormat="false" ht="15" hidden="false" customHeight="false" outlineLevel="0" collapsed="false">
      <c r="A204" s="0" t="n">
        <v>2024</v>
      </c>
      <c r="B204" s="4" t="n">
        <v>45292</v>
      </c>
      <c r="C204" s="4" t="n">
        <v>45382</v>
      </c>
      <c r="D204" s="0" t="s">
        <v>932</v>
      </c>
      <c r="E204" s="0" t="s">
        <v>158</v>
      </c>
      <c r="F204" s="0" t="s">
        <v>276</v>
      </c>
      <c r="G204" s="0" t="n">
        <v>1116</v>
      </c>
      <c r="H204" s="0" t="n">
        <v>4</v>
      </c>
      <c r="I204" s="0" t="s">
        <v>92</v>
      </c>
      <c r="J204" s="0" t="s">
        <v>760</v>
      </c>
      <c r="K204" s="0" t="s">
        <v>94</v>
      </c>
      <c r="L204" s="0" t="s">
        <v>95</v>
      </c>
      <c r="M204" s="0" t="s">
        <v>96</v>
      </c>
      <c r="N204" s="0" t="s">
        <v>95</v>
      </c>
      <c r="O204" s="0" t="n">
        <v>22</v>
      </c>
      <c r="P204" s="0" t="s">
        <v>95</v>
      </c>
      <c r="Q204" s="0" t="n">
        <v>76140</v>
      </c>
      <c r="R204" s="0" t="s">
        <v>933</v>
      </c>
      <c r="S204" s="0" t="n">
        <v>18199230</v>
      </c>
      <c r="T204" s="0" t="s">
        <v>932</v>
      </c>
      <c r="U204" s="4" t="n">
        <v>44495</v>
      </c>
      <c r="V204" s="4" t="n">
        <v>44490</v>
      </c>
      <c r="X204" s="0" t="s">
        <v>934</v>
      </c>
      <c r="Y204" s="0" t="n">
        <v>15</v>
      </c>
      <c r="AA204" s="4" t="n">
        <v>44855</v>
      </c>
      <c r="AB204" s="0" t="s">
        <v>935</v>
      </c>
      <c r="AC204" s="0" t="s">
        <v>936</v>
      </c>
      <c r="AD204" s="0" t="s">
        <v>937</v>
      </c>
      <c r="AI204" s="0" t="s">
        <v>931</v>
      </c>
      <c r="AJ204" s="4" t="n">
        <v>45618</v>
      </c>
      <c r="AK204" s="0" t="s">
        <v>822</v>
      </c>
    </row>
    <row r="205" customFormat="false" ht="15" hidden="false" customHeight="false" outlineLevel="0" collapsed="false">
      <c r="A205" s="0" t="n">
        <v>2024</v>
      </c>
      <c r="B205" s="4" t="n">
        <v>45292</v>
      </c>
      <c r="C205" s="4" t="n">
        <v>45382</v>
      </c>
      <c r="D205" s="0" t="s">
        <v>932</v>
      </c>
      <c r="E205" s="0" t="s">
        <v>90</v>
      </c>
      <c r="F205" s="0" t="s">
        <v>843</v>
      </c>
      <c r="G205" s="0" t="n">
        <v>1116</v>
      </c>
      <c r="H205" s="0" t="s">
        <v>938</v>
      </c>
      <c r="I205" s="0" t="s">
        <v>92</v>
      </c>
      <c r="J205" s="0" t="s">
        <v>939</v>
      </c>
      <c r="K205" s="0" t="s">
        <v>94</v>
      </c>
      <c r="L205" s="0" t="s">
        <v>95</v>
      </c>
      <c r="M205" s="0" t="s">
        <v>96</v>
      </c>
      <c r="N205" s="0" t="s">
        <v>95</v>
      </c>
      <c r="O205" s="0" t="n">
        <v>22</v>
      </c>
      <c r="P205" s="0" t="s">
        <v>95</v>
      </c>
      <c r="Q205" s="0" t="n">
        <v>76140</v>
      </c>
      <c r="R205" s="0" t="s">
        <v>940</v>
      </c>
      <c r="S205" s="0" t="n">
        <v>18199231</v>
      </c>
      <c r="T205" s="0" t="s">
        <v>932</v>
      </c>
      <c r="U205" s="4" t="n">
        <v>44495</v>
      </c>
      <c r="V205" s="4" t="n">
        <v>44491</v>
      </c>
      <c r="X205" s="0" t="s">
        <v>934</v>
      </c>
      <c r="Y205" s="0" t="n">
        <v>22</v>
      </c>
      <c r="AA205" s="4" t="n">
        <v>44856</v>
      </c>
      <c r="AB205" s="0" t="s">
        <v>935</v>
      </c>
      <c r="AC205" s="0" t="s">
        <v>935</v>
      </c>
      <c r="AD205" s="0" t="s">
        <v>937</v>
      </c>
      <c r="AI205" s="0" t="s">
        <v>931</v>
      </c>
      <c r="AJ205" s="4" t="n">
        <v>45618</v>
      </c>
      <c r="AK205" s="0" t="s">
        <v>822</v>
      </c>
    </row>
    <row r="206" customFormat="false" ht="15" hidden="false" customHeight="false" outlineLevel="0" collapsed="false">
      <c r="A206" s="0" t="n">
        <v>2024</v>
      </c>
      <c r="B206" s="4" t="n">
        <v>45292</v>
      </c>
      <c r="C206" s="4" t="n">
        <v>45382</v>
      </c>
      <c r="D206" s="0" t="s">
        <v>941</v>
      </c>
      <c r="E206" s="0" t="s">
        <v>177</v>
      </c>
      <c r="F206" s="0" t="s">
        <v>942</v>
      </c>
      <c r="G206" s="0" t="n">
        <v>45</v>
      </c>
      <c r="H206" s="0" t="n">
        <v>1</v>
      </c>
      <c r="I206" s="0" t="s">
        <v>92</v>
      </c>
      <c r="J206" s="0" t="s">
        <v>198</v>
      </c>
      <c r="K206" s="0" t="s">
        <v>94</v>
      </c>
      <c r="L206" s="0" t="s">
        <v>95</v>
      </c>
      <c r="M206" s="0" t="s">
        <v>96</v>
      </c>
      <c r="N206" s="0" t="s">
        <v>95</v>
      </c>
      <c r="O206" s="0" t="n">
        <v>22</v>
      </c>
      <c r="P206" s="0" t="s">
        <v>95</v>
      </c>
      <c r="Q206" s="0" t="n">
        <v>76000</v>
      </c>
      <c r="R206" s="0" t="s">
        <v>943</v>
      </c>
      <c r="S206" s="0" t="n">
        <v>18199232</v>
      </c>
      <c r="T206" s="0" t="s">
        <v>941</v>
      </c>
      <c r="U206" s="4" t="n">
        <v>44480</v>
      </c>
      <c r="V206" s="4" t="n">
        <v>44480</v>
      </c>
      <c r="X206" s="0" t="s">
        <v>473</v>
      </c>
      <c r="Y206" s="0" t="n">
        <v>48</v>
      </c>
      <c r="AA206" s="4" t="n">
        <v>44845</v>
      </c>
      <c r="AB206" s="0" t="s">
        <v>944</v>
      </c>
      <c r="AC206" s="0" t="s">
        <v>944</v>
      </c>
      <c r="AD206" s="0" t="s">
        <v>944</v>
      </c>
      <c r="AI206" s="0" t="s">
        <v>912</v>
      </c>
      <c r="AJ206" s="4" t="n">
        <v>45618</v>
      </c>
      <c r="AK206" s="0" t="s">
        <v>822</v>
      </c>
    </row>
    <row r="207" customFormat="false" ht="15" hidden="false" customHeight="false" outlineLevel="0" collapsed="false">
      <c r="A207" s="0" t="n">
        <v>2024</v>
      </c>
      <c r="B207" s="4" t="n">
        <v>45292</v>
      </c>
      <c r="C207" s="4" t="n">
        <v>45382</v>
      </c>
      <c r="D207" s="0" t="s">
        <v>945</v>
      </c>
      <c r="E207" s="0" t="s">
        <v>90</v>
      </c>
      <c r="F207" s="0" t="s">
        <v>910</v>
      </c>
      <c r="G207" s="0" t="n">
        <v>104</v>
      </c>
      <c r="I207" s="0" t="s">
        <v>92</v>
      </c>
      <c r="J207" s="0" t="s">
        <v>322</v>
      </c>
      <c r="K207" s="0" t="s">
        <v>94</v>
      </c>
      <c r="L207" s="0" t="s">
        <v>95</v>
      </c>
      <c r="M207" s="0" t="s">
        <v>96</v>
      </c>
      <c r="N207" s="0" t="s">
        <v>95</v>
      </c>
      <c r="O207" s="0" t="n">
        <v>22</v>
      </c>
      <c r="P207" s="0" t="s">
        <v>95</v>
      </c>
      <c r="Q207" s="0" t="n">
        <v>76240</v>
      </c>
      <c r="R207" s="0" t="s">
        <v>946</v>
      </c>
      <c r="S207" s="0" t="n">
        <v>18199233</v>
      </c>
      <c r="T207" s="0" t="s">
        <v>945</v>
      </c>
      <c r="U207" s="4" t="n">
        <v>44488</v>
      </c>
      <c r="V207" s="4" t="n">
        <v>44488</v>
      </c>
      <c r="X207" s="0" t="s">
        <v>473</v>
      </c>
      <c r="Y207" s="0" t="n">
        <v>24</v>
      </c>
      <c r="AA207" s="4" t="n">
        <v>44853</v>
      </c>
      <c r="AB207" s="0" t="s">
        <v>947</v>
      </c>
      <c r="AC207" s="0" t="s">
        <v>947</v>
      </c>
      <c r="AD207" s="0" t="s">
        <v>948</v>
      </c>
      <c r="AI207" s="0" t="s">
        <v>912</v>
      </c>
      <c r="AJ207" s="4" t="n">
        <v>45618</v>
      </c>
      <c r="AK207" s="0" t="s">
        <v>822</v>
      </c>
    </row>
    <row r="208" customFormat="false" ht="15" hidden="false" customHeight="false" outlineLevel="0" collapsed="false">
      <c r="A208" s="0" t="n">
        <v>2024</v>
      </c>
      <c r="B208" s="4" t="n">
        <v>45292</v>
      </c>
      <c r="C208" s="4" t="n">
        <v>45382</v>
      </c>
      <c r="D208" s="0" t="s">
        <v>949</v>
      </c>
      <c r="E208" s="0" t="s">
        <v>177</v>
      </c>
      <c r="F208" s="0" t="s">
        <v>553</v>
      </c>
      <c r="G208" s="0" t="n">
        <v>118</v>
      </c>
      <c r="H208" s="0" t="n">
        <v>102</v>
      </c>
      <c r="I208" s="0" t="s">
        <v>92</v>
      </c>
      <c r="J208" s="0" t="s">
        <v>555</v>
      </c>
      <c r="K208" s="0" t="s">
        <v>94</v>
      </c>
      <c r="L208" s="0" t="s">
        <v>95</v>
      </c>
      <c r="M208" s="0" t="s">
        <v>96</v>
      </c>
      <c r="N208" s="0" t="s">
        <v>95</v>
      </c>
      <c r="O208" s="0" t="n">
        <v>22</v>
      </c>
      <c r="P208" s="0" t="s">
        <v>95</v>
      </c>
      <c r="Q208" s="0" t="n">
        <v>76030</v>
      </c>
      <c r="R208" s="0" t="s">
        <v>950</v>
      </c>
      <c r="S208" s="0" t="n">
        <v>18199234</v>
      </c>
      <c r="T208" s="0" t="s">
        <v>949</v>
      </c>
      <c r="U208" s="4" t="n">
        <v>44483</v>
      </c>
      <c r="V208" s="4" t="n">
        <v>44483</v>
      </c>
      <c r="X208" s="0" t="s">
        <v>473</v>
      </c>
      <c r="Y208" s="0" t="n">
        <v>24</v>
      </c>
      <c r="AA208" s="4" t="n">
        <v>44848</v>
      </c>
      <c r="AB208" s="0" t="s">
        <v>935</v>
      </c>
      <c r="AC208" s="0" t="s">
        <v>935</v>
      </c>
      <c r="AD208" s="0" t="s">
        <v>951</v>
      </c>
      <c r="AI208" s="0" t="s">
        <v>912</v>
      </c>
      <c r="AJ208" s="4" t="n">
        <v>45618</v>
      </c>
      <c r="AK208" s="0" t="s">
        <v>822</v>
      </c>
    </row>
    <row r="209" customFormat="false" ht="15" hidden="false" customHeight="false" outlineLevel="0" collapsed="false">
      <c r="A209" s="0" t="n">
        <v>2024</v>
      </c>
      <c r="B209" s="4" t="n">
        <v>45292</v>
      </c>
      <c r="C209" s="4" t="n">
        <v>45382</v>
      </c>
      <c r="D209" s="0" t="s">
        <v>952</v>
      </c>
      <c r="E209" s="0" t="s">
        <v>177</v>
      </c>
      <c r="F209" s="0" t="s">
        <v>553</v>
      </c>
      <c r="G209" s="0" t="n">
        <v>118</v>
      </c>
      <c r="H209" s="0" t="s">
        <v>953</v>
      </c>
      <c r="I209" s="0" t="s">
        <v>92</v>
      </c>
      <c r="J209" s="0" t="s">
        <v>555</v>
      </c>
      <c r="K209" s="0" t="s">
        <v>94</v>
      </c>
      <c r="L209" s="0" t="s">
        <v>95</v>
      </c>
      <c r="M209" s="0" t="s">
        <v>96</v>
      </c>
      <c r="N209" s="0" t="s">
        <v>95</v>
      </c>
      <c r="O209" s="0" t="n">
        <v>22</v>
      </c>
      <c r="P209" s="0" t="s">
        <v>95</v>
      </c>
      <c r="Q209" s="0" t="n">
        <v>76030</v>
      </c>
      <c r="R209" s="0" t="s">
        <v>954</v>
      </c>
      <c r="S209" s="0" t="n">
        <v>19419945</v>
      </c>
      <c r="T209" s="0" t="s">
        <v>955</v>
      </c>
      <c r="U209" s="4" t="n">
        <v>44645</v>
      </c>
      <c r="V209" s="4" t="n">
        <v>44645</v>
      </c>
      <c r="X209" s="0" t="n">
        <v>48</v>
      </c>
      <c r="Y209" s="0" t="n">
        <v>55</v>
      </c>
      <c r="AA209" s="4" t="n">
        <v>44758</v>
      </c>
      <c r="AB209" s="0" t="s">
        <v>503</v>
      </c>
      <c r="AC209" s="0" t="s">
        <v>503</v>
      </c>
      <c r="AD209" s="0" t="s">
        <v>474</v>
      </c>
      <c r="AI209" s="0" t="s">
        <v>956</v>
      </c>
      <c r="AJ209" s="4" t="n">
        <v>45618</v>
      </c>
      <c r="AK209" s="0" t="s">
        <v>957</v>
      </c>
    </row>
    <row r="210" customFormat="false" ht="15" hidden="false" customHeight="false" outlineLevel="0" collapsed="false">
      <c r="A210" s="0" t="n">
        <v>2024</v>
      </c>
      <c r="B210" s="4" t="n">
        <v>45292</v>
      </c>
      <c r="C210" s="4" t="n">
        <v>45382</v>
      </c>
      <c r="D210" s="0" t="s">
        <v>958</v>
      </c>
      <c r="E210" s="0" t="s">
        <v>90</v>
      </c>
      <c r="F210" s="0" t="s">
        <v>959</v>
      </c>
      <c r="G210" s="0" t="n">
        <v>85</v>
      </c>
      <c r="H210" s="0" t="n">
        <v>104</v>
      </c>
      <c r="I210" s="0" t="s">
        <v>92</v>
      </c>
      <c r="J210" s="0" t="s">
        <v>960</v>
      </c>
      <c r="K210" s="0" t="s">
        <v>94</v>
      </c>
      <c r="L210" s="0" t="s">
        <v>95</v>
      </c>
      <c r="M210" s="0" t="s">
        <v>96</v>
      </c>
      <c r="N210" s="0" t="s">
        <v>95</v>
      </c>
      <c r="O210" s="0" t="n">
        <v>22</v>
      </c>
      <c r="P210" s="0" t="s">
        <v>95</v>
      </c>
      <c r="Q210" s="0" t="n">
        <v>6720</v>
      </c>
      <c r="R210" s="0" t="s">
        <v>961</v>
      </c>
      <c r="S210" s="0" t="n">
        <v>20058331</v>
      </c>
      <c r="T210" s="0" t="s">
        <v>958</v>
      </c>
      <c r="U210" s="4" t="n">
        <v>44460</v>
      </c>
      <c r="V210" s="4" t="n">
        <v>44460</v>
      </c>
      <c r="X210" s="0" t="s">
        <v>962</v>
      </c>
      <c r="Y210" s="0" t="n">
        <v>8</v>
      </c>
      <c r="AB210" s="0" t="s">
        <v>963</v>
      </c>
      <c r="AC210" s="0" t="s">
        <v>963</v>
      </c>
      <c r="AD210" s="0" t="s">
        <v>964</v>
      </c>
      <c r="AI210" s="0" t="s">
        <v>965</v>
      </c>
      <c r="AJ210" s="4" t="n">
        <v>45618</v>
      </c>
      <c r="AK210" s="0" t="s">
        <v>966</v>
      </c>
    </row>
    <row r="211" customFormat="false" ht="15" hidden="false" customHeight="false" outlineLevel="0" collapsed="false">
      <c r="A211" s="0" t="n">
        <v>2024</v>
      </c>
      <c r="B211" s="4" t="n">
        <v>45292</v>
      </c>
      <c r="C211" s="4" t="n">
        <v>45382</v>
      </c>
      <c r="D211" s="0" t="s">
        <v>967</v>
      </c>
      <c r="E211" s="0" t="s">
        <v>138</v>
      </c>
      <c r="F211" s="0" t="n">
        <v>431</v>
      </c>
      <c r="G211" s="0" t="s">
        <v>968</v>
      </c>
      <c r="H211" s="0" t="s">
        <v>969</v>
      </c>
      <c r="I211" s="0" t="s">
        <v>150</v>
      </c>
      <c r="J211" s="0" t="s">
        <v>322</v>
      </c>
      <c r="K211" s="0" t="s">
        <v>94</v>
      </c>
      <c r="L211" s="0" t="s">
        <v>322</v>
      </c>
      <c r="M211" s="0" t="s">
        <v>96</v>
      </c>
      <c r="N211" s="0" t="s">
        <v>95</v>
      </c>
      <c r="O211" s="0" t="n">
        <v>22</v>
      </c>
      <c r="P211" s="0" t="s">
        <v>95</v>
      </c>
      <c r="Q211" s="0" t="n">
        <v>76246</v>
      </c>
      <c r="R211" s="0" t="s">
        <v>970</v>
      </c>
      <c r="S211" s="0" t="n">
        <v>20058338</v>
      </c>
      <c r="T211" s="0" t="s">
        <v>967</v>
      </c>
      <c r="U211" s="4" t="n">
        <v>44857</v>
      </c>
      <c r="V211" s="4" t="n">
        <v>44857</v>
      </c>
      <c r="X211" s="0" t="s">
        <v>962</v>
      </c>
      <c r="Y211" s="0" t="n">
        <v>8</v>
      </c>
      <c r="AB211" s="0" t="s">
        <v>971</v>
      </c>
      <c r="AC211" s="0" t="s">
        <v>971</v>
      </c>
      <c r="AD211" s="0" t="s">
        <v>971</v>
      </c>
      <c r="AI211" s="0" t="s">
        <v>965</v>
      </c>
      <c r="AJ211" s="4" t="n">
        <v>45618</v>
      </c>
      <c r="AK211" s="0" t="s">
        <v>966</v>
      </c>
    </row>
    <row r="212" customFormat="false" ht="15" hidden="false" customHeight="false" outlineLevel="0" collapsed="false">
      <c r="A212" s="0" t="n">
        <v>2024</v>
      </c>
      <c r="B212" s="4" t="n">
        <v>45292</v>
      </c>
      <c r="C212" s="4" t="n">
        <v>45382</v>
      </c>
      <c r="D212" s="0" t="s">
        <v>972</v>
      </c>
      <c r="E212" s="0" t="s">
        <v>90</v>
      </c>
      <c r="F212" s="0" t="s">
        <v>973</v>
      </c>
      <c r="G212" s="0" t="n">
        <v>220</v>
      </c>
      <c r="I212" s="0" t="s">
        <v>92</v>
      </c>
      <c r="J212" s="0" t="s">
        <v>198</v>
      </c>
      <c r="K212" s="0" t="s">
        <v>94</v>
      </c>
      <c r="L212" s="0" t="s">
        <v>95</v>
      </c>
      <c r="M212" s="0" t="s">
        <v>96</v>
      </c>
      <c r="N212" s="0" t="s">
        <v>95</v>
      </c>
      <c r="O212" s="0" t="n">
        <v>22</v>
      </c>
      <c r="P212" s="0" t="s">
        <v>95</v>
      </c>
      <c r="Q212" s="0" t="n">
        <v>76000</v>
      </c>
      <c r="R212" s="0" t="s">
        <v>974</v>
      </c>
      <c r="S212" s="0" t="n">
        <v>20058339</v>
      </c>
      <c r="T212" s="0" t="s">
        <v>972</v>
      </c>
      <c r="U212" s="4" t="n">
        <v>44111</v>
      </c>
      <c r="V212" s="4" t="n">
        <v>44111</v>
      </c>
      <c r="X212" s="0" t="s">
        <v>962</v>
      </c>
      <c r="Y212" s="0" t="n">
        <v>8</v>
      </c>
      <c r="AB212" s="0" t="s">
        <v>975</v>
      </c>
      <c r="AC212" s="0" t="s">
        <v>976</v>
      </c>
      <c r="AD212" s="0" t="s">
        <v>977</v>
      </c>
      <c r="AI212" s="0" t="s">
        <v>965</v>
      </c>
      <c r="AJ212" s="4" t="n">
        <v>45618</v>
      </c>
      <c r="AK212" s="0" t="s">
        <v>966</v>
      </c>
    </row>
    <row r="213" customFormat="false" ht="15" hidden="false" customHeight="false" outlineLevel="0" collapsed="false">
      <c r="A213" s="0" t="n">
        <v>2024</v>
      </c>
      <c r="B213" s="4" t="n">
        <v>45292</v>
      </c>
      <c r="C213" s="4" t="n">
        <v>45382</v>
      </c>
      <c r="D213" s="0" t="s">
        <v>955</v>
      </c>
      <c r="E213" s="0" t="s">
        <v>177</v>
      </c>
      <c r="F213" s="0" t="s">
        <v>553</v>
      </c>
      <c r="G213" s="0" t="n">
        <v>118</v>
      </c>
      <c r="H213" s="0" t="s">
        <v>978</v>
      </c>
      <c r="I213" s="0" t="s">
        <v>92</v>
      </c>
      <c r="J213" s="0" t="s">
        <v>555</v>
      </c>
      <c r="K213" s="0" t="s">
        <v>94</v>
      </c>
      <c r="L213" s="0" t="s">
        <v>95</v>
      </c>
      <c r="M213" s="0" t="s">
        <v>96</v>
      </c>
      <c r="N213" s="0" t="s">
        <v>95</v>
      </c>
      <c r="O213" s="0" t="n">
        <v>22</v>
      </c>
      <c r="P213" s="0" t="s">
        <v>95</v>
      </c>
      <c r="Q213" s="0" t="n">
        <v>76030</v>
      </c>
      <c r="R213" s="0" t="s">
        <v>979</v>
      </c>
      <c r="S213" s="0" t="n">
        <v>20058335</v>
      </c>
      <c r="T213" s="0" t="s">
        <v>955</v>
      </c>
      <c r="U213" s="4" t="n">
        <v>44474</v>
      </c>
      <c r="V213" s="4" t="n">
        <v>44474</v>
      </c>
      <c r="X213" s="0" t="s">
        <v>962</v>
      </c>
      <c r="Y213" s="0" t="n">
        <v>8</v>
      </c>
      <c r="AB213" s="0" t="s">
        <v>944</v>
      </c>
      <c r="AC213" s="0" t="s">
        <v>944</v>
      </c>
      <c r="AD213" s="0" t="s">
        <v>971</v>
      </c>
      <c r="AI213" s="0" t="s">
        <v>965</v>
      </c>
      <c r="AJ213" s="4" t="n">
        <v>45618</v>
      </c>
      <c r="AK213" s="0" t="s">
        <v>966</v>
      </c>
    </row>
    <row r="214" customFormat="false" ht="15" hidden="false" customHeight="false" outlineLevel="0" collapsed="false">
      <c r="A214" s="0" t="n">
        <v>2024</v>
      </c>
      <c r="B214" s="4" t="n">
        <v>45292</v>
      </c>
      <c r="C214" s="4" t="n">
        <v>45382</v>
      </c>
      <c r="D214" s="0" t="s">
        <v>955</v>
      </c>
      <c r="E214" s="0" t="s">
        <v>177</v>
      </c>
      <c r="F214" s="0" t="s">
        <v>553</v>
      </c>
      <c r="G214" s="0" t="n">
        <v>118</v>
      </c>
      <c r="H214" s="0" t="s">
        <v>978</v>
      </c>
      <c r="I214" s="0" t="s">
        <v>92</v>
      </c>
      <c r="J214" s="0" t="s">
        <v>555</v>
      </c>
      <c r="K214" s="0" t="s">
        <v>94</v>
      </c>
      <c r="L214" s="0" t="s">
        <v>95</v>
      </c>
      <c r="M214" s="0" t="s">
        <v>96</v>
      </c>
      <c r="N214" s="0" t="s">
        <v>95</v>
      </c>
      <c r="O214" s="0" t="n">
        <v>22</v>
      </c>
      <c r="P214" s="0" t="s">
        <v>95</v>
      </c>
      <c r="Q214" s="0" t="n">
        <v>76030</v>
      </c>
      <c r="R214" s="0" t="s">
        <v>980</v>
      </c>
      <c r="S214" s="0" t="n">
        <v>20058336</v>
      </c>
      <c r="T214" s="0" t="s">
        <v>955</v>
      </c>
      <c r="U214" s="4" t="n">
        <v>44474</v>
      </c>
      <c r="V214" s="4" t="n">
        <v>44474</v>
      </c>
      <c r="X214" s="0" t="s">
        <v>962</v>
      </c>
      <c r="Y214" s="0" t="n">
        <v>8</v>
      </c>
      <c r="AB214" s="0" t="s">
        <v>944</v>
      </c>
      <c r="AC214" s="0" t="s">
        <v>944</v>
      </c>
      <c r="AD214" s="0" t="s">
        <v>971</v>
      </c>
      <c r="AI214" s="0" t="s">
        <v>965</v>
      </c>
      <c r="AJ214" s="4" t="n">
        <v>45618</v>
      </c>
      <c r="AK214" s="0" t="s">
        <v>966</v>
      </c>
    </row>
    <row r="215" customFormat="false" ht="15" hidden="false" customHeight="false" outlineLevel="0" collapsed="false">
      <c r="A215" s="0" t="n">
        <v>2024</v>
      </c>
      <c r="B215" s="4" t="n">
        <v>45292</v>
      </c>
      <c r="C215" s="4" t="n">
        <v>45382</v>
      </c>
      <c r="D215" s="0" t="s">
        <v>955</v>
      </c>
      <c r="E215" s="0" t="s">
        <v>90</v>
      </c>
      <c r="F215" s="0" t="s">
        <v>981</v>
      </c>
      <c r="G215" s="0" t="n">
        <v>38</v>
      </c>
      <c r="H215" s="0" t="s">
        <v>982</v>
      </c>
      <c r="I215" s="0" t="s">
        <v>92</v>
      </c>
      <c r="J215" s="0" t="s">
        <v>983</v>
      </c>
      <c r="K215" s="0" t="s">
        <v>94</v>
      </c>
      <c r="L215" s="0" t="s">
        <v>95</v>
      </c>
      <c r="M215" s="0" t="s">
        <v>96</v>
      </c>
      <c r="N215" s="0" t="s">
        <v>95</v>
      </c>
      <c r="O215" s="0" t="n">
        <v>22</v>
      </c>
      <c r="P215" s="0" t="s">
        <v>95</v>
      </c>
      <c r="Q215" s="0" t="n">
        <v>3810</v>
      </c>
      <c r="R215" s="0" t="s">
        <v>984</v>
      </c>
      <c r="S215" s="0" t="n">
        <v>20058330</v>
      </c>
      <c r="T215" s="0" t="s">
        <v>955</v>
      </c>
      <c r="U215" s="4" t="n">
        <v>44474</v>
      </c>
      <c r="V215" s="4" t="n">
        <v>44474</v>
      </c>
      <c r="X215" s="0" t="s">
        <v>962</v>
      </c>
      <c r="Y215" s="0" t="n">
        <v>8</v>
      </c>
      <c r="AB215" s="0" t="s">
        <v>985</v>
      </c>
      <c r="AC215" s="0" t="s">
        <v>985</v>
      </c>
      <c r="AD215" s="0" t="s">
        <v>986</v>
      </c>
      <c r="AI215" s="0" t="s">
        <v>965</v>
      </c>
      <c r="AJ215" s="4" t="n">
        <v>45618</v>
      </c>
      <c r="AK215" s="0" t="s">
        <v>966</v>
      </c>
    </row>
    <row r="216" customFormat="false" ht="15" hidden="false" customHeight="false" outlineLevel="0" collapsed="false">
      <c r="A216" s="0" t="n">
        <v>2024</v>
      </c>
      <c r="B216" s="4" t="n">
        <v>45292</v>
      </c>
      <c r="C216" s="4" t="n">
        <v>45382</v>
      </c>
      <c r="D216" s="0" t="s">
        <v>987</v>
      </c>
      <c r="E216" s="0" t="s">
        <v>177</v>
      </c>
      <c r="F216" s="0" t="s">
        <v>553</v>
      </c>
      <c r="G216" s="0" t="n">
        <v>30</v>
      </c>
      <c r="H216" s="0" t="s">
        <v>988</v>
      </c>
      <c r="I216" s="0" t="s">
        <v>92</v>
      </c>
      <c r="J216" s="0" t="s">
        <v>989</v>
      </c>
      <c r="K216" s="0" t="s">
        <v>94</v>
      </c>
      <c r="L216" s="0" t="s">
        <v>95</v>
      </c>
      <c r="M216" s="0" t="s">
        <v>96</v>
      </c>
      <c r="N216" s="0" t="s">
        <v>95</v>
      </c>
      <c r="O216" s="0" t="n">
        <v>22</v>
      </c>
      <c r="P216" s="0" t="s">
        <v>95</v>
      </c>
      <c r="Q216" s="0" t="n">
        <v>76010</v>
      </c>
      <c r="R216" s="0" t="s">
        <v>990</v>
      </c>
      <c r="S216" s="0" t="n">
        <v>20058329</v>
      </c>
      <c r="T216" s="0" t="s">
        <v>987</v>
      </c>
      <c r="U216" s="4" t="n">
        <v>44259</v>
      </c>
      <c r="V216" s="4" t="n">
        <v>44202</v>
      </c>
      <c r="X216" s="0" t="s">
        <v>962</v>
      </c>
      <c r="Y216" s="0" t="n">
        <v>8</v>
      </c>
      <c r="AB216" s="0" t="s">
        <v>985</v>
      </c>
      <c r="AC216" s="0" t="s">
        <v>991</v>
      </c>
      <c r="AD216" s="0" t="s">
        <v>475</v>
      </c>
      <c r="AI216" s="0" t="s">
        <v>965</v>
      </c>
      <c r="AJ216" s="4" t="n">
        <v>45618</v>
      </c>
      <c r="AK216" s="0" t="s">
        <v>966</v>
      </c>
    </row>
    <row r="217" customFormat="false" ht="15" hidden="false" customHeight="false" outlineLevel="0" collapsed="false">
      <c r="A217" s="0" t="n">
        <v>2024</v>
      </c>
      <c r="B217" s="4" t="n">
        <v>45292</v>
      </c>
      <c r="C217" s="4" t="n">
        <v>45382</v>
      </c>
      <c r="D217" s="0" t="s">
        <v>992</v>
      </c>
      <c r="E217" s="0" t="s">
        <v>90</v>
      </c>
      <c r="F217" s="0" t="s">
        <v>993</v>
      </c>
      <c r="G217" s="0" t="n">
        <v>93</v>
      </c>
      <c r="H217" s="0" t="s">
        <v>893</v>
      </c>
      <c r="I217" s="0" t="s">
        <v>92</v>
      </c>
      <c r="J217" s="0" t="s">
        <v>994</v>
      </c>
      <c r="K217" s="0" t="n">
        <v>742</v>
      </c>
      <c r="L217" s="0" t="s">
        <v>802</v>
      </c>
      <c r="M217" s="0" t="n">
        <v>6</v>
      </c>
      <c r="N217" s="0" t="s">
        <v>802</v>
      </c>
      <c r="O217" s="0" t="n">
        <v>22</v>
      </c>
      <c r="P217" s="0" t="s">
        <v>95</v>
      </c>
      <c r="Q217" s="0" t="n">
        <v>76900</v>
      </c>
      <c r="R217" s="0" t="s">
        <v>995</v>
      </c>
      <c r="S217" s="0" t="n">
        <v>20058332</v>
      </c>
      <c r="T217" s="0" t="s">
        <v>992</v>
      </c>
      <c r="U217" s="4" t="n">
        <v>44441</v>
      </c>
      <c r="V217" s="4" t="n">
        <v>44441</v>
      </c>
      <c r="X217" s="0" t="s">
        <v>962</v>
      </c>
      <c r="Y217" s="0" t="n">
        <v>8</v>
      </c>
      <c r="AB217" s="0" t="s">
        <v>996</v>
      </c>
      <c r="AC217" s="0" t="s">
        <v>996</v>
      </c>
      <c r="AD217" s="0" t="s">
        <v>997</v>
      </c>
      <c r="AI217" s="0" t="s">
        <v>965</v>
      </c>
      <c r="AJ217" s="4" t="n">
        <v>45618</v>
      </c>
      <c r="AK217" s="0" t="s">
        <v>966</v>
      </c>
    </row>
    <row r="218" customFormat="false" ht="15" hidden="false" customHeight="false" outlineLevel="0" collapsed="false">
      <c r="A218" s="0" t="n">
        <v>2024</v>
      </c>
      <c r="B218" s="4" t="n">
        <v>45292</v>
      </c>
      <c r="C218" s="4" t="n">
        <v>45382</v>
      </c>
      <c r="D218" s="0" t="s">
        <v>998</v>
      </c>
      <c r="E218" s="0" t="s">
        <v>177</v>
      </c>
      <c r="F218" s="0" t="s">
        <v>344</v>
      </c>
      <c r="G218" s="0" t="n">
        <v>117</v>
      </c>
      <c r="I218" s="0" t="s">
        <v>150</v>
      </c>
      <c r="J218" s="0" t="s">
        <v>95</v>
      </c>
      <c r="K218" s="0" t="s">
        <v>94</v>
      </c>
      <c r="L218" s="0" t="s">
        <v>95</v>
      </c>
      <c r="M218" s="0" t="s">
        <v>96</v>
      </c>
      <c r="N218" s="0" t="s">
        <v>95</v>
      </c>
      <c r="O218" s="0" t="n">
        <v>22</v>
      </c>
      <c r="P218" s="0" t="s">
        <v>95</v>
      </c>
      <c r="Q218" s="0" t="n">
        <v>76000</v>
      </c>
      <c r="R218" s="0" t="s">
        <v>999</v>
      </c>
      <c r="S218" s="0" t="n">
        <v>20058337</v>
      </c>
      <c r="T218" s="0" t="s">
        <v>998</v>
      </c>
      <c r="U218" s="4" t="n">
        <v>44726</v>
      </c>
      <c r="V218" s="4" t="n">
        <v>44726</v>
      </c>
      <c r="X218" s="0" t="s">
        <v>962</v>
      </c>
      <c r="Y218" s="0" t="n">
        <v>8</v>
      </c>
      <c r="AB218" s="0" t="s">
        <v>1000</v>
      </c>
      <c r="AC218" s="0" t="s">
        <v>1000</v>
      </c>
      <c r="AD218" s="0" t="s">
        <v>1000</v>
      </c>
      <c r="AI218" s="0" t="s">
        <v>965</v>
      </c>
      <c r="AJ218" s="4" t="n">
        <v>45618</v>
      </c>
      <c r="AK218" s="0" t="s">
        <v>966</v>
      </c>
    </row>
    <row r="219" customFormat="false" ht="15" hidden="false" customHeight="false" outlineLevel="0" collapsed="false">
      <c r="A219" s="0" t="n">
        <v>2024</v>
      </c>
      <c r="B219" s="4" t="n">
        <v>45292</v>
      </c>
      <c r="C219" s="4" t="n">
        <v>45382</v>
      </c>
      <c r="D219" s="0" t="s">
        <v>1001</v>
      </c>
      <c r="E219" s="0" t="s">
        <v>90</v>
      </c>
      <c r="F219" s="0" t="s">
        <v>1002</v>
      </c>
      <c r="G219" s="0" t="n">
        <v>142</v>
      </c>
      <c r="I219" s="0" t="s">
        <v>92</v>
      </c>
      <c r="J219" s="0" t="s">
        <v>1003</v>
      </c>
      <c r="K219" s="0" t="s">
        <v>94</v>
      </c>
      <c r="L219" s="0" t="s">
        <v>95</v>
      </c>
      <c r="M219" s="0" t="s">
        <v>96</v>
      </c>
      <c r="N219" s="0" t="s">
        <v>95</v>
      </c>
      <c r="O219" s="0" t="n">
        <v>22</v>
      </c>
      <c r="P219" s="0" t="s">
        <v>95</v>
      </c>
      <c r="Q219" s="0" t="n">
        <v>3400</v>
      </c>
      <c r="R219" s="0" t="s">
        <v>1004</v>
      </c>
      <c r="S219" s="0" t="n">
        <v>20058334</v>
      </c>
      <c r="T219" s="0" t="s">
        <v>1001</v>
      </c>
      <c r="U219" s="4" t="n">
        <v>44490</v>
      </c>
      <c r="V219" s="4" t="n">
        <v>44490</v>
      </c>
      <c r="X219" s="0" t="s">
        <v>962</v>
      </c>
      <c r="Y219" s="0" t="n">
        <v>8</v>
      </c>
      <c r="AB219" s="0" t="s">
        <v>1000</v>
      </c>
      <c r="AC219" s="0" t="s">
        <v>1000</v>
      </c>
      <c r="AD219" s="0" t="s">
        <v>1000</v>
      </c>
      <c r="AI219" s="0" t="s">
        <v>965</v>
      </c>
      <c r="AJ219" s="4" t="n">
        <v>45618</v>
      </c>
      <c r="AK219" s="0" t="s">
        <v>966</v>
      </c>
    </row>
    <row r="220" customFormat="false" ht="15" hidden="false" customHeight="false" outlineLevel="0" collapsed="false">
      <c r="A220" s="0" t="n">
        <v>2024</v>
      </c>
      <c r="B220" s="4" t="n">
        <v>45292</v>
      </c>
      <c r="C220" s="4" t="n">
        <v>45382</v>
      </c>
      <c r="D220" s="0" t="s">
        <v>967</v>
      </c>
      <c r="E220" s="0" t="s">
        <v>90</v>
      </c>
      <c r="F220" s="0" t="s">
        <v>1005</v>
      </c>
      <c r="G220" s="0" t="n">
        <v>12</v>
      </c>
      <c r="I220" s="0" t="s">
        <v>92</v>
      </c>
      <c r="J220" s="0" t="s">
        <v>1006</v>
      </c>
      <c r="K220" s="0" t="s">
        <v>94</v>
      </c>
      <c r="L220" s="0" t="s">
        <v>95</v>
      </c>
      <c r="M220" s="0" t="s">
        <v>96</v>
      </c>
      <c r="N220" s="0" t="s">
        <v>95</v>
      </c>
      <c r="O220" s="0" t="n">
        <v>22</v>
      </c>
      <c r="P220" s="0" t="s">
        <v>95</v>
      </c>
      <c r="Q220" s="0" t="n">
        <v>76020</v>
      </c>
      <c r="R220" s="0" t="s">
        <v>1007</v>
      </c>
      <c r="S220" s="0" t="n">
        <v>20058333</v>
      </c>
      <c r="T220" s="0" t="s">
        <v>967</v>
      </c>
      <c r="U220" s="4" t="n">
        <v>44497</v>
      </c>
      <c r="V220" s="4" t="n">
        <v>44497</v>
      </c>
      <c r="X220" s="0" t="s">
        <v>962</v>
      </c>
      <c r="Y220" s="0" t="n">
        <v>8</v>
      </c>
      <c r="AB220" s="0" t="s">
        <v>971</v>
      </c>
      <c r="AC220" s="0" t="s">
        <v>971</v>
      </c>
      <c r="AD220" s="0" t="s">
        <v>971</v>
      </c>
      <c r="AI220" s="0" t="s">
        <v>965</v>
      </c>
      <c r="AJ220" s="4" t="n">
        <v>45618</v>
      </c>
      <c r="AK220" s="0" t="s">
        <v>966</v>
      </c>
    </row>
    <row r="221" customFormat="false" ht="15" hidden="false" customHeight="false" outlineLevel="0" collapsed="false">
      <c r="A221" s="0" t="n">
        <v>2024</v>
      </c>
      <c r="B221" s="4" t="n">
        <v>45292</v>
      </c>
      <c r="C221" s="4" t="n">
        <v>45382</v>
      </c>
      <c r="D221" s="0" t="s">
        <v>1008</v>
      </c>
      <c r="E221" s="0" t="s">
        <v>90</v>
      </c>
      <c r="F221" s="0" t="s">
        <v>1006</v>
      </c>
      <c r="G221" s="0" t="n">
        <v>23</v>
      </c>
      <c r="H221" s="0" t="s">
        <v>1009</v>
      </c>
      <c r="I221" s="0" t="s">
        <v>92</v>
      </c>
      <c r="J221" s="0" t="s">
        <v>1006</v>
      </c>
      <c r="K221" s="0" t="s">
        <v>94</v>
      </c>
      <c r="L221" s="0" t="s">
        <v>95</v>
      </c>
      <c r="M221" s="0" t="s">
        <v>96</v>
      </c>
      <c r="N221" s="0" t="s">
        <v>95</v>
      </c>
      <c r="O221" s="0" t="n">
        <v>22</v>
      </c>
      <c r="P221" s="0" t="s">
        <v>95</v>
      </c>
      <c r="Q221" s="0" t="n">
        <v>76040</v>
      </c>
      <c r="R221" s="0" t="s">
        <v>1010</v>
      </c>
      <c r="S221" s="0" t="n">
        <v>21663233</v>
      </c>
      <c r="T221" s="0" t="s">
        <v>1008</v>
      </c>
      <c r="U221" s="4" t="n">
        <v>44418</v>
      </c>
      <c r="V221" s="4" t="n">
        <v>44463</v>
      </c>
      <c r="W221" s="4" t="n">
        <v>44828</v>
      </c>
      <c r="X221" s="0" t="s">
        <v>962</v>
      </c>
      <c r="Y221" s="0" t="n">
        <v>22</v>
      </c>
      <c r="AA221" s="4" t="n">
        <v>44828</v>
      </c>
      <c r="AB221" s="0" t="s">
        <v>1011</v>
      </c>
      <c r="AC221" s="0" t="s">
        <v>1011</v>
      </c>
      <c r="AD221" s="0" t="s">
        <v>1012</v>
      </c>
      <c r="AI221" s="0" t="s">
        <v>1013</v>
      </c>
      <c r="AJ221" s="4" t="n">
        <v>45618</v>
      </c>
      <c r="AK221" s="0" t="s">
        <v>1014</v>
      </c>
    </row>
    <row r="222" customFormat="false" ht="15" hidden="false" customHeight="false" outlineLevel="0" collapsed="false">
      <c r="A222" s="0" t="n">
        <v>2024</v>
      </c>
      <c r="B222" s="4" t="n">
        <v>45292</v>
      </c>
      <c r="C222" s="4" t="n">
        <v>45382</v>
      </c>
      <c r="D222" s="0" t="s">
        <v>1015</v>
      </c>
      <c r="E222" s="0" t="s">
        <v>177</v>
      </c>
      <c r="F222" s="0" t="s">
        <v>1016</v>
      </c>
      <c r="G222" s="0" t="n">
        <v>30</v>
      </c>
      <c r="I222" s="0" t="s">
        <v>92</v>
      </c>
      <c r="J222" s="0" t="s">
        <v>1017</v>
      </c>
      <c r="K222" s="0" t="s">
        <v>1018</v>
      </c>
      <c r="L222" s="0" t="s">
        <v>1019</v>
      </c>
      <c r="M222" s="0" t="s">
        <v>1020</v>
      </c>
      <c r="N222" s="0" t="s">
        <v>1021</v>
      </c>
      <c r="O222" s="0" t="n">
        <v>9</v>
      </c>
      <c r="P222" s="0" t="s">
        <v>1022</v>
      </c>
      <c r="Q222" s="0" t="n">
        <v>6030</v>
      </c>
      <c r="R222" s="0" t="s">
        <v>1023</v>
      </c>
      <c r="S222" s="0" t="n">
        <v>21663236</v>
      </c>
      <c r="T222" s="0" t="s">
        <v>1015</v>
      </c>
      <c r="U222" s="4" t="n">
        <v>44435</v>
      </c>
      <c r="V222" s="4" t="n">
        <v>44263</v>
      </c>
      <c r="W222" s="4" t="n">
        <v>44628</v>
      </c>
      <c r="X222" s="0" t="s">
        <v>962</v>
      </c>
      <c r="Y222" s="0" t="n">
        <v>22</v>
      </c>
      <c r="AA222" s="4" t="n">
        <v>44628</v>
      </c>
      <c r="AB222" s="0" t="s">
        <v>1024</v>
      </c>
      <c r="AC222" s="0" t="s">
        <v>1024</v>
      </c>
      <c r="AD222" s="0" t="s">
        <v>1024</v>
      </c>
      <c r="AI222" s="0" t="s">
        <v>1013</v>
      </c>
      <c r="AJ222" s="4" t="n">
        <v>45618</v>
      </c>
      <c r="AK222" s="0" t="s">
        <v>1014</v>
      </c>
    </row>
    <row r="223" customFormat="false" ht="15" hidden="false" customHeight="false" outlineLevel="0" collapsed="false">
      <c r="A223" s="0" t="n">
        <v>2024</v>
      </c>
      <c r="B223" s="4" t="n">
        <v>45292</v>
      </c>
      <c r="C223" s="4" t="n">
        <v>45382</v>
      </c>
      <c r="D223" s="0" t="s">
        <v>1025</v>
      </c>
      <c r="E223" s="0" t="s">
        <v>90</v>
      </c>
      <c r="F223" s="0" t="s">
        <v>959</v>
      </c>
      <c r="G223" s="0" t="n">
        <v>85</v>
      </c>
      <c r="H223" s="0" t="n">
        <v>104</v>
      </c>
      <c r="I223" s="0" t="s">
        <v>92</v>
      </c>
      <c r="J223" s="0" t="s">
        <v>960</v>
      </c>
      <c r="K223" s="0" t="s">
        <v>1026</v>
      </c>
      <c r="L223" s="0" t="s">
        <v>1019</v>
      </c>
      <c r="M223" s="0" t="s">
        <v>1020</v>
      </c>
      <c r="N223" s="0" t="s">
        <v>1021</v>
      </c>
      <c r="O223" s="0" t="n">
        <v>9</v>
      </c>
      <c r="P223" s="0" t="s">
        <v>1022</v>
      </c>
      <c r="Q223" s="0" t="n">
        <v>6720</v>
      </c>
      <c r="R223" s="0" t="s">
        <v>1027</v>
      </c>
      <c r="S223" s="0" t="n">
        <v>21663234</v>
      </c>
      <c r="T223" s="0" t="s">
        <v>1025</v>
      </c>
      <c r="U223" s="4" t="n">
        <v>44491</v>
      </c>
      <c r="V223" s="4" t="n">
        <v>44405</v>
      </c>
      <c r="W223" s="4" t="n">
        <v>44770</v>
      </c>
      <c r="X223" s="0" t="s">
        <v>962</v>
      </c>
      <c r="Y223" s="0" t="n">
        <v>22</v>
      </c>
      <c r="AA223" s="4" t="n">
        <v>44770</v>
      </c>
      <c r="AB223" s="0" t="s">
        <v>1028</v>
      </c>
      <c r="AC223" s="0" t="s">
        <v>1028</v>
      </c>
      <c r="AD223" s="0" t="s">
        <v>1029</v>
      </c>
      <c r="AI223" s="0" t="s">
        <v>1013</v>
      </c>
      <c r="AJ223" s="4" t="n">
        <v>45618</v>
      </c>
      <c r="AK223" s="0" t="s">
        <v>1014</v>
      </c>
    </row>
    <row r="224" customFormat="false" ht="15" hidden="false" customHeight="false" outlineLevel="0" collapsed="false">
      <c r="A224" s="0" t="n">
        <v>2024</v>
      </c>
      <c r="B224" s="4" t="n">
        <v>45292</v>
      </c>
      <c r="C224" s="4" t="n">
        <v>45382</v>
      </c>
      <c r="D224" s="0" t="s">
        <v>1030</v>
      </c>
      <c r="E224" s="0" t="s">
        <v>90</v>
      </c>
      <c r="F224" s="0" t="s">
        <v>1031</v>
      </c>
      <c r="G224" s="0" t="n">
        <v>104</v>
      </c>
      <c r="I224" s="0" t="s">
        <v>92</v>
      </c>
      <c r="J224" s="0" t="s">
        <v>322</v>
      </c>
      <c r="K224" s="0" t="s">
        <v>94</v>
      </c>
      <c r="L224" s="0" t="s">
        <v>95</v>
      </c>
      <c r="M224" s="0" t="s">
        <v>96</v>
      </c>
      <c r="N224" s="0" t="s">
        <v>95</v>
      </c>
      <c r="O224" s="0" t="n">
        <v>22</v>
      </c>
      <c r="P224" s="0" t="s">
        <v>95</v>
      </c>
      <c r="Q224" s="0" t="n">
        <v>76040</v>
      </c>
      <c r="R224" s="0" t="s">
        <v>1032</v>
      </c>
      <c r="S224" s="0" t="n">
        <v>21663235</v>
      </c>
      <c r="T224" s="0" t="s">
        <v>1030</v>
      </c>
      <c r="U224" s="4" t="n">
        <v>44498</v>
      </c>
      <c r="V224" s="4" t="n">
        <v>44386</v>
      </c>
      <c r="W224" s="4" t="n">
        <v>44751</v>
      </c>
      <c r="X224" s="0" t="s">
        <v>962</v>
      </c>
      <c r="Y224" s="0" t="n">
        <v>22</v>
      </c>
      <c r="AA224" s="4" t="n">
        <v>44751</v>
      </c>
      <c r="AB224" s="0" t="s">
        <v>1033</v>
      </c>
      <c r="AC224" s="0" t="s">
        <v>1033</v>
      </c>
      <c r="AD224" s="0" t="s">
        <v>1034</v>
      </c>
      <c r="AI224" s="0" t="s">
        <v>1013</v>
      </c>
      <c r="AJ224" s="4" t="n">
        <v>45618</v>
      </c>
      <c r="AK224" s="0" t="s">
        <v>1014</v>
      </c>
    </row>
    <row r="225" customFormat="false" ht="15" hidden="false" customHeight="false" outlineLevel="0" collapsed="false">
      <c r="A225" s="0" t="n">
        <v>2024</v>
      </c>
      <c r="B225" s="4" t="n">
        <v>45292</v>
      </c>
      <c r="C225" s="4" t="n">
        <v>45382</v>
      </c>
      <c r="D225" s="0" t="s">
        <v>1035</v>
      </c>
      <c r="E225" s="0" t="s">
        <v>90</v>
      </c>
      <c r="F225" s="0" t="s">
        <v>1036</v>
      </c>
      <c r="G225" s="0" t="n">
        <v>38</v>
      </c>
      <c r="H225" s="0" t="n">
        <v>3</v>
      </c>
      <c r="I225" s="0" t="s">
        <v>92</v>
      </c>
      <c r="J225" s="0" t="s">
        <v>983</v>
      </c>
      <c r="K225" s="0" t="s">
        <v>1037</v>
      </c>
      <c r="L225" s="0" t="s">
        <v>134</v>
      </c>
      <c r="M225" s="0" t="s">
        <v>96</v>
      </c>
      <c r="N225" s="0" t="s">
        <v>1021</v>
      </c>
      <c r="O225" s="0" t="n">
        <v>9</v>
      </c>
      <c r="P225" s="0" t="s">
        <v>1022</v>
      </c>
      <c r="Q225" s="0" t="n">
        <v>3810</v>
      </c>
      <c r="R225" s="0" t="s">
        <v>1038</v>
      </c>
      <c r="S225" s="0" t="n">
        <v>21663232</v>
      </c>
      <c r="T225" s="0" t="s">
        <v>1035</v>
      </c>
      <c r="U225" s="4" t="n">
        <v>44326</v>
      </c>
      <c r="V225" s="4" t="n">
        <v>44393</v>
      </c>
      <c r="W225" s="4" t="n">
        <v>44758</v>
      </c>
      <c r="X225" s="0" t="s">
        <v>962</v>
      </c>
      <c r="Y225" s="0" t="n">
        <v>22</v>
      </c>
      <c r="AA225" s="4" t="n">
        <v>44758</v>
      </c>
      <c r="AB225" s="0" t="s">
        <v>1012</v>
      </c>
      <c r="AC225" s="0" t="s">
        <v>1012</v>
      </c>
      <c r="AD225" s="0" t="s">
        <v>1039</v>
      </c>
      <c r="AI225" s="0" t="s">
        <v>1013</v>
      </c>
      <c r="AJ225" s="4" t="n">
        <v>45618</v>
      </c>
      <c r="AK225" s="0" t="s">
        <v>1014</v>
      </c>
    </row>
    <row r="226" customFormat="false" ht="15" hidden="false" customHeight="false" outlineLevel="0" collapsed="false">
      <c r="A226" s="0" t="n">
        <v>2024</v>
      </c>
      <c r="B226" s="4" t="n">
        <v>45292</v>
      </c>
      <c r="C226" s="4" t="n">
        <v>45382</v>
      </c>
      <c r="D226" s="0" t="s">
        <v>1040</v>
      </c>
      <c r="E226" s="0" t="s">
        <v>177</v>
      </c>
      <c r="F226" s="0" t="s">
        <v>1041</v>
      </c>
      <c r="H226" s="0" t="n">
        <v>330</v>
      </c>
      <c r="I226" s="0" t="s">
        <v>92</v>
      </c>
      <c r="J226" s="0" t="s">
        <v>1042</v>
      </c>
      <c r="K226" s="0" t="s">
        <v>94</v>
      </c>
      <c r="L226" s="0" t="s">
        <v>95</v>
      </c>
      <c r="M226" s="0" t="s">
        <v>96</v>
      </c>
      <c r="N226" s="0" t="s">
        <v>95</v>
      </c>
      <c r="O226" s="0" t="n">
        <v>22</v>
      </c>
      <c r="P226" s="0" t="s">
        <v>95</v>
      </c>
      <c r="Q226" s="0" t="n">
        <v>76079</v>
      </c>
      <c r="R226" s="0" t="s">
        <v>1043</v>
      </c>
      <c r="S226" s="0" t="n">
        <v>22795870</v>
      </c>
      <c r="T226" s="0" t="s">
        <v>1040</v>
      </c>
      <c r="U226" s="4" t="n">
        <v>44846</v>
      </c>
      <c r="V226" s="4" t="n">
        <v>44495</v>
      </c>
      <c r="X226" s="0" t="n">
        <v>48</v>
      </c>
      <c r="Y226" s="0" t="n">
        <v>60</v>
      </c>
      <c r="AA226" s="4" t="n">
        <v>44495</v>
      </c>
      <c r="AB226" s="0" t="s">
        <v>1044</v>
      </c>
      <c r="AC226" s="0" t="s">
        <v>1045</v>
      </c>
      <c r="AD226" s="0" t="s">
        <v>1046</v>
      </c>
      <c r="AE226" s="6" t="s">
        <v>1047</v>
      </c>
      <c r="AG226" s="6" t="s">
        <v>1047</v>
      </c>
      <c r="AI226" s="0" t="s">
        <v>1048</v>
      </c>
      <c r="AJ226" s="4" t="n">
        <v>45618</v>
      </c>
      <c r="AK226" s="0" t="s">
        <v>1049</v>
      </c>
    </row>
    <row r="227" customFormat="false" ht="15" hidden="false" customHeight="false" outlineLevel="0" collapsed="false">
      <c r="A227" s="0" t="n">
        <v>2024</v>
      </c>
      <c r="B227" s="4" t="n">
        <v>45292</v>
      </c>
      <c r="C227" s="4" t="n">
        <v>45382</v>
      </c>
      <c r="D227" s="0" t="s">
        <v>1050</v>
      </c>
      <c r="E227" s="0" t="s">
        <v>177</v>
      </c>
      <c r="F227" s="0" t="s">
        <v>1051</v>
      </c>
      <c r="G227" s="0" t="n">
        <v>58</v>
      </c>
      <c r="H227" s="0" t="n">
        <v>303</v>
      </c>
      <c r="I227" s="0" t="s">
        <v>92</v>
      </c>
      <c r="J227" s="0" t="s">
        <v>198</v>
      </c>
      <c r="K227" s="0" t="s">
        <v>94</v>
      </c>
      <c r="L227" s="0" t="s">
        <v>95</v>
      </c>
      <c r="M227" s="0" t="s">
        <v>96</v>
      </c>
      <c r="N227" s="0" t="s">
        <v>95</v>
      </c>
      <c r="O227" s="0" t="n">
        <v>22</v>
      </c>
      <c r="P227" s="0" t="s">
        <v>95</v>
      </c>
      <c r="Q227" s="0" t="n">
        <v>76040</v>
      </c>
      <c r="R227" s="0" t="s">
        <v>1052</v>
      </c>
      <c r="S227" s="0" t="n">
        <v>23982017</v>
      </c>
      <c r="T227" s="0" t="s">
        <v>1050</v>
      </c>
      <c r="U227" s="4" t="n">
        <v>44179</v>
      </c>
      <c r="V227" s="4" t="n">
        <v>44495</v>
      </c>
      <c r="W227" s="4"/>
      <c r="X227" s="0" t="n">
        <v>48</v>
      </c>
      <c r="Y227" s="0" t="n">
        <v>60</v>
      </c>
      <c r="AA227" s="4"/>
      <c r="AB227" s="0" t="s">
        <v>1053</v>
      </c>
      <c r="AC227" s="0" t="s">
        <v>1054</v>
      </c>
      <c r="AD227" s="0" t="s">
        <v>1055</v>
      </c>
      <c r="AE227" s="0" t="s">
        <v>1056</v>
      </c>
      <c r="AG227" s="0" t="s">
        <v>1057</v>
      </c>
      <c r="AI227" s="0" t="s">
        <v>1048</v>
      </c>
      <c r="AJ227" s="4" t="n">
        <v>45618</v>
      </c>
      <c r="AK227" s="0" t="s">
        <v>1058</v>
      </c>
    </row>
  </sheetData>
  <autoFilter ref="A7:AK7"/>
  <mergeCells count="7">
    <mergeCell ref="A2:C2"/>
    <mergeCell ref="D2:F2"/>
    <mergeCell ref="G2:I2"/>
    <mergeCell ref="A3:C3"/>
    <mergeCell ref="D3:F3"/>
    <mergeCell ref="G3:I3"/>
    <mergeCell ref="A6:AK6"/>
  </mergeCells>
  <dataValidations count="3">
    <dataValidation allowBlank="true" errorStyle="stop" operator="between" showDropDown="false" showErrorMessage="true" showInputMessage="false" sqref="E8:E201" type="list">
      <formula1>Hidden_14</formula1>
      <formula2>0</formula2>
    </dataValidation>
    <dataValidation allowBlank="true" errorStyle="stop" operator="between" showDropDown="false" showErrorMessage="true" showInputMessage="false" sqref="I8:I201" type="list">
      <formula1>Hidden_28</formula1>
      <formula2>0</formula2>
    </dataValidation>
    <dataValidation allowBlank="true" errorStyle="stop" operator="between" showDropDown="false" showErrorMessage="true" showInputMessage="false" sqref="P8:P201" type="list">
      <formula1>Hidden_315</formula1>
      <formula2>0</formula2>
    </dataValidation>
  </dataValidations>
  <hyperlinks>
    <hyperlink ref="AE226" r:id="rId1" display="https://portal.queretaro.gob.mx/ShowAs.aspx?Nombre=204606222_EXTRA_FRACC_IX_ACUERDO.pdf&amp;Ruta=Uploads/Formato_Art66FIX/204606222_EXTRA_FRACC_IX_ACUERDO.pdf"/>
    <hyperlink ref="AG226" r:id="rId2" display="https://portal.queretaro.gob.mx/ShowAs.aspx?Nombre=204606222_EXTRA_FRACC_IX_ACUERDO.pdf&amp;Ruta=Uploads/Formato_Art66FIX/204606222_EXTRA_FRACC_IX_ACUERDO.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8</v>
      </c>
    </row>
    <row r="2" customFormat="false" ht="15" hidden="false" customHeight="false" outlineLevel="0" collapsed="false">
      <c r="A2" s="0" t="s">
        <v>925</v>
      </c>
    </row>
    <row r="3" customFormat="false" ht="15" hidden="false" customHeight="false" outlineLevel="0" collapsed="false">
      <c r="A3" s="0" t="s">
        <v>251</v>
      </c>
    </row>
    <row r="4" customFormat="false" ht="15" hidden="false" customHeight="false" outlineLevel="0" collapsed="false">
      <c r="A4" s="0" t="s">
        <v>1059</v>
      </c>
    </row>
    <row r="5" customFormat="false" ht="15" hidden="false" customHeight="false" outlineLevel="0" collapsed="false">
      <c r="A5" s="0" t="s">
        <v>1060</v>
      </c>
    </row>
    <row r="6" customFormat="false" ht="15" hidden="false" customHeight="false" outlineLevel="0" collapsed="false">
      <c r="A6" s="0" t="s">
        <v>1061</v>
      </c>
    </row>
    <row r="7" customFormat="false" ht="15" hidden="false" customHeight="false" outlineLevel="0" collapsed="false">
      <c r="A7" s="0" t="s">
        <v>90</v>
      </c>
    </row>
    <row r="8" customFormat="false" ht="15" hidden="false" customHeight="false" outlineLevel="0" collapsed="false">
      <c r="A8" s="0" t="s">
        <v>1062</v>
      </c>
    </row>
    <row r="9" customFormat="false" ht="15" hidden="false" customHeight="false" outlineLevel="0" collapsed="false">
      <c r="A9" s="0" t="s">
        <v>111</v>
      </c>
    </row>
    <row r="10" customFormat="false" ht="15" hidden="false" customHeight="false" outlineLevel="0" collapsed="false">
      <c r="A10" s="0" t="s">
        <v>493</v>
      </c>
    </row>
    <row r="11" customFormat="false" ht="15" hidden="false" customHeight="false" outlineLevel="0" collapsed="false">
      <c r="A11" s="0" t="s">
        <v>1063</v>
      </c>
    </row>
    <row r="12" customFormat="false" ht="15" hidden="false" customHeight="false" outlineLevel="0" collapsed="false">
      <c r="A12" s="0" t="s">
        <v>1064</v>
      </c>
    </row>
    <row r="13" customFormat="false" ht="15" hidden="false" customHeight="false" outlineLevel="0" collapsed="false">
      <c r="A13" s="0" t="s">
        <v>1065</v>
      </c>
    </row>
    <row r="14" customFormat="false" ht="15" hidden="false" customHeight="false" outlineLevel="0" collapsed="false">
      <c r="A14" s="0" t="s">
        <v>533</v>
      </c>
    </row>
    <row r="15" customFormat="false" ht="15" hidden="false" customHeight="false" outlineLevel="0" collapsed="false">
      <c r="A15" s="0" t="s">
        <v>158</v>
      </c>
    </row>
    <row r="16" customFormat="false" ht="15" hidden="false" customHeight="false" outlineLevel="0" collapsed="false">
      <c r="A16" s="0" t="s">
        <v>1066</v>
      </c>
    </row>
    <row r="17" customFormat="false" ht="15" hidden="false" customHeight="false" outlineLevel="0" collapsed="false">
      <c r="A17" s="0" t="s">
        <v>1067</v>
      </c>
    </row>
    <row r="18" customFormat="false" ht="15" hidden="false" customHeight="false" outlineLevel="0" collapsed="false">
      <c r="A18" s="0" t="s">
        <v>1068</v>
      </c>
    </row>
    <row r="19" customFormat="false" ht="15" hidden="false" customHeight="false" outlineLevel="0" collapsed="false">
      <c r="A19" s="0" t="s">
        <v>1069</v>
      </c>
    </row>
    <row r="20" customFormat="false" ht="15" hidden="false" customHeight="false" outlineLevel="0" collapsed="false">
      <c r="A20" s="0" t="s">
        <v>1070</v>
      </c>
    </row>
    <row r="21" customFormat="false" ht="15" hidden="false" customHeight="false" outlineLevel="0" collapsed="false">
      <c r="A21" s="0" t="s">
        <v>653</v>
      </c>
    </row>
    <row r="22" customFormat="false" ht="15" hidden="false" customHeight="false" outlineLevel="0" collapsed="false">
      <c r="A22" s="0" t="s">
        <v>1071</v>
      </c>
    </row>
    <row r="23" customFormat="false" ht="15" hidden="false" customHeight="false" outlineLevel="0" collapsed="false">
      <c r="A23" s="0" t="s">
        <v>1072</v>
      </c>
    </row>
    <row r="24" customFormat="false" ht="15" hidden="false" customHeight="false" outlineLevel="0" collapsed="false">
      <c r="A24" s="0" t="s">
        <v>1073</v>
      </c>
    </row>
    <row r="25" customFormat="false" ht="15" hidden="false" customHeight="false" outlineLevel="0" collapsed="false">
      <c r="A25" s="0" t="s">
        <v>1074</v>
      </c>
    </row>
    <row r="26" customFormat="false" ht="15" hidden="false" customHeight="false" outlineLevel="0" collapsed="false">
      <c r="A26" s="0" t="s">
        <v>1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75</v>
      </c>
    </row>
    <row r="2" customFormat="false" ht="15" hidden="false" customHeight="false" outlineLevel="0" collapsed="false">
      <c r="A2" s="0" t="s">
        <v>653</v>
      </c>
    </row>
    <row r="3" customFormat="false" ht="15" hidden="false" customHeight="false" outlineLevel="0" collapsed="false">
      <c r="A3" s="0" t="s">
        <v>1076</v>
      </c>
    </row>
    <row r="4" customFormat="false" ht="15" hidden="false" customHeight="false" outlineLevel="0" collapsed="false">
      <c r="A4" s="0" t="s">
        <v>1077</v>
      </c>
    </row>
    <row r="5" customFormat="false" ht="15" hidden="false" customHeight="false" outlineLevel="0" collapsed="false">
      <c r="A5" s="0" t="s">
        <v>321</v>
      </c>
    </row>
    <row r="6" customFormat="false" ht="15" hidden="false" customHeight="false" outlineLevel="0" collapsed="false">
      <c r="A6" s="0" t="s">
        <v>127</v>
      </c>
    </row>
    <row r="7" customFormat="false" ht="15" hidden="false" customHeight="false" outlineLevel="0" collapsed="false">
      <c r="A7" s="0" t="s">
        <v>92</v>
      </c>
    </row>
    <row r="8" customFormat="false" ht="15" hidden="false" customHeight="false" outlineLevel="0" collapsed="false">
      <c r="A8" s="0" t="s">
        <v>1078</v>
      </c>
    </row>
    <row r="9" customFormat="false" ht="15" hidden="false" customHeight="false" outlineLevel="0" collapsed="false">
      <c r="A9" s="0" t="s">
        <v>1079</v>
      </c>
    </row>
    <row r="10" customFormat="false" ht="15" hidden="false" customHeight="false" outlineLevel="0" collapsed="false">
      <c r="A10" s="0" t="s">
        <v>1080</v>
      </c>
    </row>
    <row r="11" customFormat="false" ht="15" hidden="false" customHeight="false" outlineLevel="0" collapsed="false">
      <c r="A11" s="0" t="s">
        <v>1081</v>
      </c>
    </row>
    <row r="12" customFormat="false" ht="15" hidden="false" customHeight="false" outlineLevel="0" collapsed="false">
      <c r="A12" s="0" t="s">
        <v>1082</v>
      </c>
    </row>
    <row r="13" customFormat="false" ht="15" hidden="false" customHeight="false" outlineLevel="0" collapsed="false">
      <c r="A13" s="0" t="s">
        <v>1083</v>
      </c>
    </row>
    <row r="14" customFormat="false" ht="15" hidden="false" customHeight="false" outlineLevel="0" collapsed="false">
      <c r="A14" s="0" t="s">
        <v>1084</v>
      </c>
    </row>
    <row r="15" customFormat="false" ht="15" hidden="false" customHeight="false" outlineLevel="0" collapsed="false">
      <c r="A15" s="0" t="s">
        <v>1085</v>
      </c>
    </row>
    <row r="16" customFormat="false" ht="15" hidden="false" customHeight="false" outlineLevel="0" collapsed="false">
      <c r="A16" s="0" t="s">
        <v>103</v>
      </c>
    </row>
    <row r="17" customFormat="false" ht="15" hidden="false" customHeight="false" outlineLevel="0" collapsed="false">
      <c r="A17" s="0" t="s">
        <v>1086</v>
      </c>
    </row>
    <row r="18" customFormat="false" ht="15" hidden="false" customHeight="false" outlineLevel="0" collapsed="false">
      <c r="A18" s="0" t="s">
        <v>1087</v>
      </c>
    </row>
    <row r="19" customFormat="false" ht="15" hidden="false" customHeight="false" outlineLevel="0" collapsed="false">
      <c r="A19" s="0" t="s">
        <v>1088</v>
      </c>
    </row>
    <row r="20" customFormat="false" ht="15" hidden="false" customHeight="false" outlineLevel="0" collapsed="false">
      <c r="A20" s="0" t="s">
        <v>1089</v>
      </c>
    </row>
    <row r="21" customFormat="false" ht="15" hidden="false" customHeight="false" outlineLevel="0" collapsed="false">
      <c r="A21" s="0" t="s">
        <v>1090</v>
      </c>
    </row>
    <row r="22" customFormat="false" ht="15" hidden="false" customHeight="false" outlineLevel="0" collapsed="false">
      <c r="A22" s="0" t="s">
        <v>150</v>
      </c>
    </row>
    <row r="23" customFormat="false" ht="15" hidden="false" customHeight="false" outlineLevel="0" collapsed="false">
      <c r="A23" s="0" t="s">
        <v>925</v>
      </c>
    </row>
    <row r="24" customFormat="false" ht="15" hidden="false" customHeight="false" outlineLevel="0" collapsed="false">
      <c r="A24" s="0" t="s">
        <v>533</v>
      </c>
    </row>
    <row r="25" customFormat="false" ht="15" hidden="false" customHeight="false" outlineLevel="0" collapsed="false">
      <c r="A25" s="0" t="s">
        <v>726</v>
      </c>
    </row>
    <row r="26" customFormat="false" ht="15" hidden="false" customHeight="false" outlineLevel="0" collapsed="false">
      <c r="A26" s="0" t="s">
        <v>1091</v>
      </c>
    </row>
    <row r="27" customFormat="false" ht="15" hidden="false" customHeight="false" outlineLevel="0" collapsed="false">
      <c r="A27" s="0" t="s">
        <v>1092</v>
      </c>
    </row>
    <row r="28" customFormat="false" ht="15" hidden="false" customHeight="false" outlineLevel="0" collapsed="false">
      <c r="A28" s="0" t="s">
        <v>1093</v>
      </c>
    </row>
    <row r="29" customFormat="false" ht="15" hidden="false" customHeight="false" outlineLevel="0" collapsed="false">
      <c r="A29" s="0" t="s">
        <v>1094</v>
      </c>
    </row>
    <row r="30" customFormat="false" ht="15" hidden="false" customHeight="false" outlineLevel="0" collapsed="false">
      <c r="A30" s="0" t="s">
        <v>253</v>
      </c>
    </row>
    <row r="31" customFormat="false" ht="15" hidden="false" customHeight="false" outlineLevel="0" collapsed="false">
      <c r="A31" s="0" t="s">
        <v>1095</v>
      </c>
    </row>
    <row r="32" customFormat="false" ht="15" hidden="false" customHeight="false" outlineLevel="0" collapsed="false">
      <c r="A32" s="0" t="s">
        <v>1096</v>
      </c>
    </row>
    <row r="33" customFormat="false" ht="15" hidden="false" customHeight="false" outlineLevel="0" collapsed="false">
      <c r="A33" s="0" t="s">
        <v>1097</v>
      </c>
    </row>
    <row r="34" customFormat="false" ht="15" hidden="false" customHeight="false" outlineLevel="0" collapsed="false">
      <c r="A34" s="0" t="s">
        <v>1098</v>
      </c>
    </row>
    <row r="35" customFormat="false" ht="15" hidden="false" customHeight="false" outlineLevel="0" collapsed="false">
      <c r="A35" s="0" t="s">
        <v>1099</v>
      </c>
    </row>
    <row r="36" customFormat="false" ht="15" hidden="false" customHeight="false" outlineLevel="0" collapsed="false">
      <c r="A36" s="0" t="s">
        <v>1100</v>
      </c>
    </row>
    <row r="37" customFormat="false" ht="15" hidden="false" customHeight="false" outlineLevel="0" collapsed="false">
      <c r="A37" s="0" t="s">
        <v>1101</v>
      </c>
    </row>
    <row r="38" customFormat="false" ht="15" hidden="false" customHeight="false" outlineLevel="0" collapsed="false">
      <c r="A38" s="0" t="s">
        <v>1102</v>
      </c>
    </row>
    <row r="39" customFormat="false" ht="15" hidden="false" customHeight="false" outlineLevel="0" collapsed="false">
      <c r="A39" s="0" t="s">
        <v>133</v>
      </c>
    </row>
    <row r="40" customFormat="false" ht="15" hidden="false" customHeight="false" outlineLevel="0" collapsed="false">
      <c r="A40" s="0" t="s">
        <v>1103</v>
      </c>
    </row>
    <row r="41" customFormat="false" ht="15" hidden="false" customHeight="false" outlineLevel="0" collapsed="false">
      <c r="A41" s="0" t="s">
        <v>110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22</v>
      </c>
    </row>
    <row r="2" customFormat="false" ht="15" hidden="false" customHeight="false" outlineLevel="0" collapsed="false">
      <c r="A2" s="0" t="s">
        <v>1105</v>
      </c>
    </row>
    <row r="3" customFormat="false" ht="15" hidden="false" customHeight="false" outlineLevel="0" collapsed="false">
      <c r="A3" s="0" t="s">
        <v>1106</v>
      </c>
    </row>
    <row r="4" customFormat="false" ht="15" hidden="false" customHeight="false" outlineLevel="0" collapsed="false">
      <c r="A4" s="0" t="s">
        <v>1107</v>
      </c>
    </row>
    <row r="5" customFormat="false" ht="15" hidden="false" customHeight="false" outlineLevel="0" collapsed="false">
      <c r="A5" s="0" t="s">
        <v>1108</v>
      </c>
    </row>
    <row r="6" customFormat="false" ht="15" hidden="false" customHeight="false" outlineLevel="0" collapsed="false">
      <c r="A6" s="0" t="s">
        <v>1109</v>
      </c>
    </row>
    <row r="7" customFormat="false" ht="15" hidden="false" customHeight="false" outlineLevel="0" collapsed="false">
      <c r="A7" s="0" t="s">
        <v>1110</v>
      </c>
    </row>
    <row r="8" customFormat="false" ht="15" hidden="false" customHeight="false" outlineLevel="0" collapsed="false">
      <c r="A8" s="0" t="s">
        <v>818</v>
      </c>
    </row>
    <row r="9" customFormat="false" ht="15" hidden="false" customHeight="false" outlineLevel="0" collapsed="false">
      <c r="A9" s="0" t="s">
        <v>1111</v>
      </c>
    </row>
    <row r="10" customFormat="false" ht="15" hidden="false" customHeight="false" outlineLevel="0" collapsed="false">
      <c r="A10" s="0" t="s">
        <v>1112</v>
      </c>
    </row>
    <row r="11" customFormat="false" ht="15" hidden="false" customHeight="false" outlineLevel="0" collapsed="false">
      <c r="A11" s="0" t="s">
        <v>1113</v>
      </c>
    </row>
    <row r="12" customFormat="false" ht="15" hidden="false" customHeight="false" outlineLevel="0" collapsed="false">
      <c r="A12" s="0" t="s">
        <v>1114</v>
      </c>
    </row>
    <row r="13" customFormat="false" ht="15" hidden="false" customHeight="false" outlineLevel="0" collapsed="false">
      <c r="A13" s="0" t="s">
        <v>1115</v>
      </c>
    </row>
    <row r="14" customFormat="false" ht="15" hidden="false" customHeight="false" outlineLevel="0" collapsed="false">
      <c r="A14" s="0" t="s">
        <v>1116</v>
      </c>
    </row>
    <row r="15" customFormat="false" ht="15" hidden="false" customHeight="false" outlineLevel="0" collapsed="false">
      <c r="A15" s="0" t="s">
        <v>1117</v>
      </c>
    </row>
    <row r="16" customFormat="false" ht="15" hidden="false" customHeight="false" outlineLevel="0" collapsed="false">
      <c r="A16" s="0" t="s">
        <v>1118</v>
      </c>
    </row>
    <row r="17" customFormat="false" ht="15" hidden="false" customHeight="false" outlineLevel="0" collapsed="false">
      <c r="A17" s="0" t="s">
        <v>1119</v>
      </c>
    </row>
    <row r="18" customFormat="false" ht="15" hidden="false" customHeight="false" outlineLevel="0" collapsed="false">
      <c r="A18" s="0" t="s">
        <v>1120</v>
      </c>
    </row>
    <row r="19" customFormat="false" ht="15" hidden="false" customHeight="false" outlineLevel="0" collapsed="false">
      <c r="A19" s="0" t="s">
        <v>1121</v>
      </c>
    </row>
    <row r="20" customFormat="false" ht="15" hidden="false" customHeight="false" outlineLevel="0" collapsed="false">
      <c r="A20" s="0" t="s">
        <v>1122</v>
      </c>
    </row>
    <row r="21" customFormat="false" ht="15" hidden="false" customHeight="false" outlineLevel="0" collapsed="false">
      <c r="A21" s="0" t="s">
        <v>1123</v>
      </c>
    </row>
    <row r="22" customFormat="false" ht="15" hidden="false" customHeight="false" outlineLevel="0" collapsed="false">
      <c r="A22" s="0" t="s">
        <v>1124</v>
      </c>
    </row>
    <row r="23" customFormat="false" ht="15" hidden="false" customHeight="false" outlineLevel="0" collapsed="false">
      <c r="A23" s="0" t="s">
        <v>1125</v>
      </c>
    </row>
    <row r="24" customFormat="false" ht="15" hidden="false" customHeight="false" outlineLevel="0" collapsed="false">
      <c r="A24" s="0" t="s">
        <v>1126</v>
      </c>
    </row>
    <row r="25" customFormat="false" ht="15" hidden="false" customHeight="false" outlineLevel="0" collapsed="false">
      <c r="A25" s="0" t="s">
        <v>1127</v>
      </c>
    </row>
    <row r="26" customFormat="false" ht="15" hidden="false" customHeight="false" outlineLevel="0" collapsed="false">
      <c r="A26" s="0" t="s">
        <v>1128</v>
      </c>
    </row>
    <row r="27" customFormat="false" ht="15" hidden="false" customHeight="false" outlineLevel="0" collapsed="false">
      <c r="A27" s="0" t="s">
        <v>1129</v>
      </c>
    </row>
    <row r="28" customFormat="false" ht="15" hidden="false" customHeight="false" outlineLevel="0" collapsed="false">
      <c r="A28" s="0" t="s">
        <v>95</v>
      </c>
    </row>
    <row r="29" customFormat="false" ht="15" hidden="false" customHeight="false" outlineLevel="0" collapsed="false">
      <c r="A29" s="0" t="s">
        <v>1130</v>
      </c>
    </row>
    <row r="30" customFormat="false" ht="15" hidden="false" customHeight="false" outlineLevel="0" collapsed="false">
      <c r="A30" s="0" t="s">
        <v>1131</v>
      </c>
    </row>
    <row r="31" customFormat="false" ht="15" hidden="false" customHeight="false" outlineLevel="0" collapsed="false">
      <c r="A31" s="0" t="s">
        <v>1021</v>
      </c>
    </row>
    <row r="32" customFormat="false" ht="15" hidden="false" customHeight="false" outlineLevel="0" collapsed="false">
      <c r="A32" s="0" t="s">
        <v>11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0" width="9.85"/>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30.56"/>
  </cols>
  <sheetData>
    <row r="1" customFormat="false" ht="15" hidden="true" customHeight="false" outlineLevel="0" collapsed="false">
      <c r="B1" s="0" t="s">
        <v>9</v>
      </c>
      <c r="C1" s="0" t="s">
        <v>9</v>
      </c>
      <c r="D1" s="0" t="s">
        <v>9</v>
      </c>
      <c r="E1" s="0" t="s">
        <v>9</v>
      </c>
    </row>
    <row r="2" customFormat="false" ht="15" hidden="true" customHeight="false" outlineLevel="0" collapsed="false">
      <c r="B2" s="0" t="s">
        <v>1133</v>
      </c>
      <c r="C2" s="0" t="s">
        <v>1134</v>
      </c>
      <c r="D2" s="0" t="s">
        <v>1135</v>
      </c>
      <c r="E2" s="0" t="s">
        <v>1136</v>
      </c>
    </row>
    <row r="3" customFormat="false" ht="15" hidden="false" customHeight="false" outlineLevel="0" collapsed="false">
      <c r="A3" s="7" t="s">
        <v>1137</v>
      </c>
      <c r="B3" s="7" t="s">
        <v>1138</v>
      </c>
      <c r="C3" s="7" t="s">
        <v>1139</v>
      </c>
      <c r="D3" s="7" t="s">
        <v>1140</v>
      </c>
      <c r="E3" s="7" t="s">
        <v>1141</v>
      </c>
    </row>
    <row r="4" customFormat="false" ht="15" hidden="false" customHeight="false" outlineLevel="0" collapsed="false">
      <c r="A4" s="0" t="n">
        <v>23982017</v>
      </c>
      <c r="B4" s="0" t="s">
        <v>1142</v>
      </c>
      <c r="C4" s="0" t="s">
        <v>1143</v>
      </c>
      <c r="D4" s="0" t="s">
        <v>1144</v>
      </c>
      <c r="E4" s="0" t="s">
        <v>11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5T14:45:57Z</dcterms:created>
  <dc:creator>Apache POI</dc:creator>
  <dc:description/>
  <dc:language>en-US</dc:language>
  <cp:lastModifiedBy>Deleasir Mendoza Galván</cp:lastModifiedBy>
  <dcterms:modified xsi:type="dcterms:W3CDTF">2024-11-25T14:54:01Z</dcterms:modified>
  <cp:revision>0</cp:revision>
  <dc:subject/>
  <dc:title/>
</cp:coreProperties>
</file>