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51967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QArt66FraccXXV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87844</t>
  </si>
  <si>
    <t xml:space="preserve">487857</t>
  </si>
  <si>
    <t xml:space="preserve">487858</t>
  </si>
  <si>
    <t xml:space="preserve">487834</t>
  </si>
  <si>
    <t xml:space="preserve">487859</t>
  </si>
  <si>
    <t xml:space="preserve">487845</t>
  </si>
  <si>
    <t xml:space="preserve">487846</t>
  </si>
  <si>
    <t xml:space="preserve">487838</t>
  </si>
  <si>
    <t xml:space="preserve">487856</t>
  </si>
  <si>
    <t xml:space="preserve">487839</t>
  </si>
  <si>
    <t xml:space="preserve">487840</t>
  </si>
  <si>
    <t xml:space="preserve">487841</t>
  </si>
  <si>
    <t xml:space="preserve">487842</t>
  </si>
  <si>
    <t xml:space="preserve">487848</t>
  </si>
  <si>
    <t xml:space="preserve">487849</t>
  </si>
  <si>
    <t xml:space="preserve">487843</t>
  </si>
  <si>
    <t xml:space="preserve">487854</t>
  </si>
  <si>
    <t xml:space="preserve">487847</t>
  </si>
  <si>
    <t xml:space="preserve">487860</t>
  </si>
  <si>
    <t xml:space="preserve">487852</t>
  </si>
  <si>
    <t xml:space="preserve">487851</t>
  </si>
  <si>
    <t xml:space="preserve">487853</t>
  </si>
  <si>
    <t xml:space="preserve">487861</t>
  </si>
  <si>
    <t xml:space="preserve">487837</t>
  </si>
  <si>
    <t xml:space="preserve">487835</t>
  </si>
  <si>
    <t xml:space="preserve">487850</t>
  </si>
  <si>
    <t xml:space="preserve">487855</t>
  </si>
  <si>
    <t xml:space="preserve">4878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enio</t>
  </si>
  <si>
    <t xml:space="preserve">Edición y Publicación</t>
  </si>
  <si>
    <t xml:space="preserve">Art. 16, Fracc. XXVI de la Ley de Archivos del Estado de Querétaro.</t>
  </si>
  <si>
    <t xml:space="preserve">Dirección</t>
  </si>
  <si>
    <t xml:space="preserve">Público</t>
  </si>
  <si>
    <t xml:space="preserve">José Martín</t>
  </si>
  <si>
    <t xml:space="preserve">Hurtado</t>
  </si>
  <si>
    <t xml:space="preserve">Galves</t>
  </si>
  <si>
    <t xml:space="preserve">El Autor</t>
  </si>
  <si>
    <t xml:space="preserve">9/011/2019</t>
  </si>
  <si>
    <t xml:space="preserve">Primera a la Sexta</t>
  </si>
  <si>
    <t xml:space="preserve">http://www.queretaro.gob.mx/ShowAs.aspx?Nombre=1794921242_Convenio%20Autor%20Juan%20Mart%EDn%20Galvez.pdf&amp;Ruta=Uploads\Formato_Art66FXXVI\1794921242_Convenio%20Autor%20Juan%20Mart%EDn%20Galvez.pdf</t>
  </si>
  <si>
    <t xml:space="preserve">100 libros</t>
  </si>
  <si>
    <t xml:space="preserve">900 libros</t>
  </si>
  <si>
    <t xml:space="preserve">No</t>
  </si>
  <si>
    <t xml:space="preserve">Area Administrativa de la Dorección Estatal de Archivos</t>
  </si>
  <si>
    <t xml:space="preserve">Edgardo </t>
  </si>
  <si>
    <t xml:space="preserve">Moreno</t>
  </si>
  <si>
    <t xml:space="preserve">Pérez</t>
  </si>
  <si>
    <t xml:space="preserve">http://www.queretaro.gob.mx/ShowAs.aspx?Nombre=1167856538_Convenio%20Autor%20Edgardo%20Moreno%20P%E9rez.pdf&amp;Ruta=Uploads\Formato_Art66FXXVI\1167856538_Convenio%20Autor%20Edgardo%20Moreno%20P%E9rez.pdf</t>
  </si>
  <si>
    <t xml:space="preserve">María Guadalupe</t>
  </si>
  <si>
    <t xml:space="preserve">Barrera</t>
  </si>
  <si>
    <t xml:space="preserve">Muñoz</t>
  </si>
  <si>
    <t xml:space="preserve">3/011/2017</t>
  </si>
  <si>
    <t xml:space="preserve">http://www.queretaro.gob.mx/ShowAs.aspx?Nombre=1024254140_CONVENIO%20INSTITUCIONAL.pdf&amp;Ruta=Uploads\Formato_Art66FXXVI\1024254140_CONVENIO%20INSTITUCIONAL.pdf</t>
  </si>
  <si>
    <t xml:space="preserve">Difusión, exhibición y venta de obras literarias</t>
  </si>
  <si>
    <t xml:space="preserve">Francisco Alejandro</t>
  </si>
  <si>
    <t xml:space="preserve">Pedraza</t>
  </si>
  <si>
    <t xml:space="preserve">Montes</t>
  </si>
  <si>
    <t xml:space="preserve">El PFEQ</t>
  </si>
  <si>
    <t xml:space="preserve">Primera a la Decima tercera</t>
  </si>
  <si>
    <t xml:space="preserve">http://www.queretaro.gob.mx/ShowAs.aspx?Nombre=314517613_CONVENIO%20PATRONATO%20DE%20LAS%20FIESTAS.pdf&amp;Ruta=Uploads\Formato_Art66FXXVI\314517613_CONVENIO%20PATRONATO%20DE%20LAS%20FIESTAS.pdf</t>
  </si>
  <si>
    <t xml:space="preserve">216 ejemplares para la venta</t>
  </si>
  <si>
    <t xml:space="preserve">141 libros en existencia</t>
  </si>
  <si>
    <t xml:space="preserve">Paulina</t>
  </si>
  <si>
    <t xml:space="preserve">Aguado</t>
  </si>
  <si>
    <t xml:space="preserve">Romero</t>
  </si>
  <si>
    <t xml:space="preserve">La Secretaria</t>
  </si>
  <si>
    <t xml:space="preserve">http://www.queretaro.gob.mx/ShowAs.aspx?Nombre=1928370818_ACUERDO%20DE%20COLABORACI%D3N%20SRIA.%20DE%20CULTURA%20CON%20LA%20DEA.pdf&amp;Ruta=Uploads\Formato_Art66FXXVI\1928370818_ACUERDO%20DE%20COLABORACI%D3N%20SRIA.%20DE%20CULTURA%20CON%20LA%20DEA.pdf</t>
  </si>
  <si>
    <t xml:space="preserve">Aun no se han recibido ejemplares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eretaro.gob.mx/ShowAs.aspx?Nombre=1794921242_Convenio%20Autor%20Juan%20Mart%EDn%20Galvez.pdf&amp;Ruta=Uploads%5CFormato_Art66FXXVI%5C1794921242_Convenio%20Autor%20Juan%20Mart%EDn%20Galvez.pdf" TargetMode="External"/><Relationship Id="rId2" Type="http://schemas.openxmlformats.org/officeDocument/2006/relationships/hyperlink" Target="http://www.queretaro.gob.mx/ShowAs.aspx?Nombre=1167856538_Convenio%20Autor%20Edgardo%20Moreno%20P%E9rez.pdf&amp;Ruta=Uploads%5CFormato_Art66FXXVI%5C1167856538_Convenio%20Autor%20Edgardo%20Moreno%20P%E9rez.pdf" TargetMode="External"/><Relationship Id="rId3" Type="http://schemas.openxmlformats.org/officeDocument/2006/relationships/hyperlink" Target="http://www.queretaro.gob.mx/ShowAs.aspx?Nombre=1024254140_CONVENIO%20INSTITUCIONAL.pdf&amp;Ruta=Uploads%5CFormato_Art66FXXVI%5C1024254140_CONVENIO%20INSTITUCIONAL.pdf" TargetMode="External"/><Relationship Id="rId4" Type="http://schemas.openxmlformats.org/officeDocument/2006/relationships/hyperlink" Target="http://www.queretaro.gob.mx/ShowAs.aspx?Nombre=314517613_CONVENIO%20PATRONATO%20DE%20LAS%20FIESTAS.pdf&amp;Ruta=Uploads%5CFormato_Art66FXXVI%5C314517613_CONVENIO%20PATRONATO%20DE%20LAS%20FIESTAS.pdf" TargetMode="External"/><Relationship Id="rId5" Type="http://schemas.openxmlformats.org/officeDocument/2006/relationships/hyperlink" Target="http://www.queretaro.gob.mx/ShowAs.aspx?Nombre=1928370818_ACUERDO%20DE%20COLABORACI%D3N%20SRIA.%20DE%20CULTURA%20CON%20LA%20DEA.pdf&amp;Ruta=Uploads%5CFormato_Art66FXXVI%5C1928370818_ACUERDO%20DE%20COLABORACI%D3N%20SRIA.%20DE%20CULTURA%20CON%20LA%20DE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30" hidden="false" customHeight="false" outlineLevel="0" collapsed="false">
      <c r="A8" s="0" t="n">
        <v>2016</v>
      </c>
      <c r="B8" s="4" t="n">
        <v>43556</v>
      </c>
      <c r="C8" s="4" t="n">
        <v>43646</v>
      </c>
      <c r="D8" s="5" t="s">
        <v>72</v>
      </c>
      <c r="E8" s="0" t="n">
        <v>1</v>
      </c>
      <c r="F8" s="0" t="s">
        <v>73</v>
      </c>
      <c r="G8" s="6" t="s">
        <v>74</v>
      </c>
      <c r="H8" s="0" t="s">
        <v>75</v>
      </c>
      <c r="I8" s="5" t="s">
        <v>76</v>
      </c>
      <c r="J8" s="0" t="s">
        <v>77</v>
      </c>
      <c r="K8" s="0" t="s">
        <v>78</v>
      </c>
      <c r="L8" s="0" t="s">
        <v>79</v>
      </c>
      <c r="M8" s="0" t="s">
        <v>80</v>
      </c>
      <c r="N8" s="0" t="s">
        <v>81</v>
      </c>
      <c r="O8" s="4" t="n">
        <v>43646</v>
      </c>
      <c r="P8" s="0" t="s">
        <v>82</v>
      </c>
      <c r="Q8" s="7" t="s">
        <v>83</v>
      </c>
      <c r="R8" s="0" t="s">
        <v>84</v>
      </c>
      <c r="S8" s="0" t="s">
        <v>85</v>
      </c>
      <c r="W8" s="5" t="s">
        <v>86</v>
      </c>
      <c r="Y8" s="0" t="s">
        <v>87</v>
      </c>
      <c r="Z8" s="4" t="n">
        <v>43654</v>
      </c>
      <c r="AA8" s="4" t="n">
        <v>43646</v>
      </c>
    </row>
    <row r="9" customFormat="false" ht="30" hidden="false" customHeight="false" outlineLevel="0" collapsed="false">
      <c r="A9" s="0" t="n">
        <v>2017</v>
      </c>
      <c r="B9" s="4" t="n">
        <v>43556</v>
      </c>
      <c r="C9" s="4" t="n">
        <v>43646</v>
      </c>
      <c r="D9" s="5" t="s">
        <v>72</v>
      </c>
      <c r="E9" s="0" t="n">
        <v>2</v>
      </c>
      <c r="F9" s="0" t="s">
        <v>73</v>
      </c>
      <c r="G9" s="6" t="s">
        <v>74</v>
      </c>
      <c r="H9" s="0" t="s">
        <v>75</v>
      </c>
      <c r="I9" s="5" t="s">
        <v>76</v>
      </c>
      <c r="J9" s="0" t="s">
        <v>88</v>
      </c>
      <c r="K9" s="0" t="s">
        <v>89</v>
      </c>
      <c r="L9" s="0" t="s">
        <v>90</v>
      </c>
      <c r="M9" s="0" t="s">
        <v>80</v>
      </c>
      <c r="N9" s="4" t="n">
        <v>42810</v>
      </c>
      <c r="O9" s="0" t="n">
        <v>2018</v>
      </c>
      <c r="P9" s="0" t="s">
        <v>82</v>
      </c>
      <c r="Q9" s="7" t="s">
        <v>91</v>
      </c>
      <c r="R9" s="0" t="s">
        <v>84</v>
      </c>
      <c r="S9" s="0" t="s">
        <v>85</v>
      </c>
      <c r="W9" s="5" t="s">
        <v>86</v>
      </c>
      <c r="Y9" s="0" t="s">
        <v>87</v>
      </c>
      <c r="Z9" s="4" t="n">
        <v>43654</v>
      </c>
      <c r="AA9" s="4" t="n">
        <v>43646</v>
      </c>
    </row>
    <row r="10" customFormat="false" ht="30" hidden="false" customHeight="false" outlineLevel="0" collapsed="false">
      <c r="A10" s="0" t="n">
        <v>2017</v>
      </c>
      <c r="B10" s="4" t="n">
        <v>43556</v>
      </c>
      <c r="C10" s="4" t="n">
        <v>43646</v>
      </c>
      <c r="D10" s="5" t="s">
        <v>72</v>
      </c>
      <c r="E10" s="0" t="n">
        <v>3</v>
      </c>
      <c r="F10" s="0" t="s">
        <v>73</v>
      </c>
      <c r="G10" s="6" t="s">
        <v>74</v>
      </c>
      <c r="H10" s="0" t="s">
        <v>75</v>
      </c>
      <c r="I10" s="5" t="s">
        <v>76</v>
      </c>
      <c r="J10" s="0" t="s">
        <v>92</v>
      </c>
      <c r="K10" s="0" t="s">
        <v>93</v>
      </c>
      <c r="L10" s="0" t="s">
        <v>94</v>
      </c>
      <c r="M10" s="0" t="s">
        <v>80</v>
      </c>
      <c r="N10" s="0" t="s">
        <v>95</v>
      </c>
      <c r="O10" s="0" t="n">
        <v>2020</v>
      </c>
      <c r="P10" s="0" t="s">
        <v>82</v>
      </c>
      <c r="Q10" s="7" t="s">
        <v>96</v>
      </c>
      <c r="R10" s="0" t="s">
        <v>84</v>
      </c>
      <c r="S10" s="8" t="s">
        <v>85</v>
      </c>
      <c r="W10" s="5" t="s">
        <v>86</v>
      </c>
      <c r="Y10" s="0" t="s">
        <v>87</v>
      </c>
      <c r="Z10" s="4" t="n">
        <v>43654</v>
      </c>
      <c r="AA10" s="4" t="n">
        <v>43646</v>
      </c>
    </row>
    <row r="11" customFormat="false" ht="30" hidden="false" customHeight="false" outlineLevel="0" collapsed="false">
      <c r="A11" s="0" t="n">
        <v>2017</v>
      </c>
      <c r="B11" s="4" t="n">
        <v>43556</v>
      </c>
      <c r="C11" s="4" t="n">
        <v>43646</v>
      </c>
      <c r="D11" s="5" t="s">
        <v>72</v>
      </c>
      <c r="E11" s="0" t="n">
        <v>4</v>
      </c>
      <c r="F11" s="9" t="s">
        <v>97</v>
      </c>
      <c r="G11" s="6" t="s">
        <v>74</v>
      </c>
      <c r="H11" s="0" t="s">
        <v>75</v>
      </c>
      <c r="I11" s="5" t="s">
        <v>76</v>
      </c>
      <c r="J11" s="0" t="s">
        <v>98</v>
      </c>
      <c r="K11" s="0" t="s">
        <v>99</v>
      </c>
      <c r="L11" s="0" t="s">
        <v>100</v>
      </c>
      <c r="M11" s="8" t="s">
        <v>101</v>
      </c>
      <c r="N11" s="4" t="n">
        <v>42810</v>
      </c>
      <c r="O11" s="4" t="n">
        <v>43830</v>
      </c>
      <c r="P11" s="8" t="s">
        <v>102</v>
      </c>
      <c r="Q11" s="7" t="s">
        <v>103</v>
      </c>
      <c r="R11" s="0" t="s">
        <v>104</v>
      </c>
      <c r="S11" s="8" t="s">
        <v>105</v>
      </c>
      <c r="W11" s="5" t="s">
        <v>86</v>
      </c>
      <c r="Y11" s="0" t="s">
        <v>87</v>
      </c>
      <c r="Z11" s="4" t="n">
        <v>43654</v>
      </c>
      <c r="AA11" s="4" t="n">
        <v>43646</v>
      </c>
    </row>
    <row r="12" customFormat="false" ht="30" hidden="false" customHeight="false" outlineLevel="0" collapsed="false">
      <c r="A12" s="0" t="n">
        <v>2019</v>
      </c>
      <c r="B12" s="4" t="n">
        <v>43556</v>
      </c>
      <c r="C12" s="4" t="n">
        <v>43646</v>
      </c>
      <c r="D12" s="5" t="s">
        <v>72</v>
      </c>
      <c r="E12" s="0" t="n">
        <v>5</v>
      </c>
      <c r="F12" s="9" t="s">
        <v>97</v>
      </c>
      <c r="G12" s="6" t="s">
        <v>74</v>
      </c>
      <c r="H12" s="0" t="s">
        <v>75</v>
      </c>
      <c r="I12" s="5" t="s">
        <v>76</v>
      </c>
      <c r="J12" s="0" t="s">
        <v>106</v>
      </c>
      <c r="K12" s="0" t="s">
        <v>107</v>
      </c>
      <c r="L12" s="0" t="s">
        <v>108</v>
      </c>
      <c r="M12" s="8" t="s">
        <v>109</v>
      </c>
      <c r="N12" s="4" t="n">
        <v>43525</v>
      </c>
      <c r="O12" s="4" t="n">
        <v>44469</v>
      </c>
      <c r="P12" s="8" t="s">
        <v>102</v>
      </c>
      <c r="Q12" s="7" t="s">
        <v>110</v>
      </c>
      <c r="R12" s="0" t="s">
        <v>111</v>
      </c>
      <c r="S12" s="0" t="s">
        <v>111</v>
      </c>
      <c r="W12" s="5" t="s">
        <v>86</v>
      </c>
      <c r="Y12" s="0" t="s">
        <v>87</v>
      </c>
      <c r="Z12" s="4" t="n">
        <v>43654</v>
      </c>
      <c r="AA12" s="4" t="n">
        <v>43646</v>
      </c>
    </row>
    <row r="13" customFormat="false" ht="15" hidden="false" customHeight="false" outlineLevel="0" collapsed="false">
      <c r="D13" s="5"/>
      <c r="I13" s="5"/>
      <c r="W13" s="5"/>
    </row>
    <row r="14" customFormat="false" ht="15" hidden="false" customHeight="false" outlineLevel="0" collapsed="false">
      <c r="D14" s="5"/>
      <c r="I14" s="5"/>
      <c r="W14" s="5"/>
    </row>
    <row r="15" customFormat="false" ht="15" hidden="false" customHeight="false" outlineLevel="0" collapsed="false">
      <c r="D15" s="5"/>
      <c r="I15" s="5"/>
      <c r="W15" s="5"/>
    </row>
    <row r="16" customFormat="false" ht="15" hidden="false" customHeight="false" outlineLevel="0" collapsed="false">
      <c r="D16" s="5"/>
      <c r="I16" s="5"/>
      <c r="W16" s="5"/>
    </row>
    <row r="17" customFormat="false" ht="15" hidden="false" customHeight="false" outlineLevel="0" collapsed="false">
      <c r="D17" s="5"/>
      <c r="I17" s="5"/>
      <c r="W17" s="5"/>
    </row>
    <row r="18" customFormat="false" ht="15" hidden="false" customHeight="false" outlineLevel="0" collapsed="false">
      <c r="D18" s="5"/>
      <c r="I18" s="5"/>
      <c r="W18" s="5"/>
    </row>
    <row r="19" customFormat="false" ht="15" hidden="false" customHeight="false" outlineLevel="0" collapsed="false">
      <c r="D19" s="5"/>
      <c r="I19" s="5"/>
      <c r="W19" s="5"/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8" r:id="rId1" display="http://www.queretaro.gob.mx/ShowAs.aspx?Nombre=1794921242_Convenio%20Autor%20Juan%20Mart%EDn%20Galvez.pdf&amp;Ruta=Uploads\Formato_Art66FXXVI\1794921242_Convenio%20Autor%20Juan%20Mart%EDn%20Galvez.pdf"/>
    <hyperlink ref="Q9" r:id="rId2" display="http://www.queretaro.gob.mx/ShowAs.aspx?Nombre=1167856538_Convenio%20Autor%20Edgardo%20Moreno%20P%E9rez.pdf&amp;Ruta=Uploads\Formato_Art66FXXVI\1167856538_Convenio%20Autor%20Edgardo%20Moreno%20P%E9rez.pdf"/>
    <hyperlink ref="Q10" r:id="rId3" display="http://www.queretaro.gob.mx/ShowAs.aspx?Nombre=1024254140_CONVENIO%20INSTITUCIONAL.pdf&amp;Ruta=Uploads\Formato_Art66FXXVI\1024254140_CONVENIO%20INSTITUCIONAL.pdf"/>
    <hyperlink ref="Q11" r:id="rId4" display="http://www.queretaro.gob.mx/ShowAs.aspx?Nombre=314517613_CONVENIO%20PATRONATO%20DE%20LAS%20FIESTAS.pdf&amp;Ruta=Uploads\Formato_Art66FXXVI\314517613_CONVENIO%20PATRONATO%20DE%20LAS%20FIESTAS.pdf"/>
    <hyperlink ref="Q12" r:id="rId5" display="http://www.queretaro.gob.mx/ShowAs.aspx?Nombre=1928370818_ACUERDO%20DE%20COLABORACI%D3N%20SRIA.%20DE%20CULTURA%20CON%20LA%20DEA.pdf&amp;Ruta=Uploads\Formato_Art66FXXVI\1928370818_ACUERDO%20DE%20COLABORACI%D3N%20SRIA.%20DE%20CULTURA%20CON%20LA%20DE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20:29:06Z</dcterms:created>
  <dc:creator>Apache POI</dc:creator>
  <dc:description/>
  <dc:language>en-US</dc:language>
  <cp:lastModifiedBy>Brenda García L</cp:lastModifiedBy>
  <dcterms:modified xsi:type="dcterms:W3CDTF">2020-10-20T16:12:11Z</dcterms:modified>
  <cp:revision>0</cp:revision>
  <dc:subject/>
  <dc:title/>
</cp:coreProperties>
</file>